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23" activeCellId="0" sqref="M2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1.29</v>
      </c>
      <c r="E4" s="24" t="s">
        <v>19</v>
      </c>
      <c r="F4" s="25" t="n">
        <v>362.42</v>
      </c>
      <c r="G4" s="26" t="n">
        <v>10</v>
      </c>
      <c r="H4" s="26" t="n">
        <v>167.34</v>
      </c>
      <c r="I4" s="27" t="n">
        <v>0.4617</v>
      </c>
      <c r="J4" s="28" t="n">
        <v>209.4</v>
      </c>
      <c r="K4" s="29" t="n">
        <v>4</v>
      </c>
      <c r="L4" s="29" t="n">
        <v>46.62</v>
      </c>
      <c r="M4" s="30" t="n">
        <v>0.2226</v>
      </c>
      <c r="N4" s="31" t="n">
        <f aca="false">F4-J4</f>
        <v>153.02</v>
      </c>
      <c r="O4" s="32" t="n">
        <f aca="false">N4/J4*100%</f>
        <v>0.730754536771729</v>
      </c>
      <c r="P4" s="33" t="n">
        <f aca="false">G4-K4</f>
        <v>6</v>
      </c>
      <c r="Q4" s="32" t="n">
        <f aca="false">P4/K4*100%</f>
        <v>1.5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11.29</v>
      </c>
      <c r="E5" s="34" t="s">
        <v>20</v>
      </c>
      <c r="F5" s="25" t="n">
        <v>1049.75</v>
      </c>
      <c r="G5" s="26" t="n">
        <v>19</v>
      </c>
      <c r="H5" s="35" t="n">
        <v>227.12</v>
      </c>
      <c r="I5" s="27" t="n">
        <v>0.2164</v>
      </c>
      <c r="J5" s="28" t="n">
        <v>599.7</v>
      </c>
      <c r="K5" s="29" t="n">
        <v>10</v>
      </c>
      <c r="L5" s="36" t="n">
        <v>156.25</v>
      </c>
      <c r="M5" s="30" t="n">
        <v>0.2605</v>
      </c>
      <c r="N5" s="31" t="n">
        <f aca="false">F5-J5</f>
        <v>450.05</v>
      </c>
      <c r="O5" s="32" t="n">
        <f aca="false">N5/J5*100%</f>
        <v>0.750458562614641</v>
      </c>
      <c r="P5" s="33" t="n">
        <f aca="false">G5-K5</f>
        <v>9</v>
      </c>
      <c r="Q5" s="32" t="n">
        <f aca="false">P5/K5*100%</f>
        <v>0.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29T12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