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金丝店</t>
  </si>
  <si>
    <t xml:space="preserve">B</t>
  </si>
  <si>
    <t xml:space="preserve">王友惠</t>
  </si>
  <si>
    <t xml:space="preserve">黄萍</t>
  </si>
  <si>
    <t xml:space="preserve">宋留艺</t>
  </si>
  <si>
    <t xml:space="preserve">李小凤</t>
  </si>
  <si>
    <t xml:space="preserve">人民中路</t>
  </si>
  <si>
    <t xml:space="preserve">李可</t>
  </si>
  <si>
    <t xml:space="preserve">黄娟</t>
  </si>
  <si>
    <t xml:space="preserve">唐丹</t>
  </si>
  <si>
    <t xml:space="preserve">闵腾西</t>
  </si>
  <si>
    <t xml:space="preserve">张文莉</t>
  </si>
  <si>
    <t xml:space="preserve">庆云南街店</t>
  </si>
  <si>
    <t xml:space="preserve">C</t>
  </si>
  <si>
    <t xml:space="preserve">马雪</t>
  </si>
  <si>
    <t xml:space="preserve">周燕</t>
  </si>
  <si>
    <t xml:space="preserve">周莉</t>
  </si>
  <si>
    <t xml:space="preserve">林华</t>
  </si>
  <si>
    <t xml:space="preserve">交大三店</t>
  </si>
  <si>
    <t xml:space="preserve">代志斌</t>
  </si>
  <si>
    <t xml:space="preserve">陈文芳</t>
  </si>
  <si>
    <t xml:space="preserve">何英</t>
  </si>
  <si>
    <t xml:space="preserve">魏小琴</t>
  </si>
  <si>
    <t xml:space="preserve">白马寺</t>
  </si>
  <si>
    <t xml:space="preserve">李飘</t>
  </si>
  <si>
    <t xml:space="preserve">帅佳丽</t>
  </si>
  <si>
    <t xml:space="preserve">谢美艳</t>
  </si>
  <si>
    <t xml:space="preserve">何晓梅</t>
  </si>
  <si>
    <t xml:space="preserve">新繁店</t>
  </si>
  <si>
    <t xml:space="preserve">朱朝霞</t>
  </si>
  <si>
    <t xml:space="preserve">范旭</t>
  </si>
  <si>
    <t xml:space="preserve">蔡小丽</t>
  </si>
  <si>
    <t xml:space="preserve">钟学兰</t>
  </si>
  <si>
    <t xml:space="preserve">沙河源店</t>
  </si>
  <si>
    <t xml:space="preserve">A</t>
  </si>
  <si>
    <t xml:space="preserve">高文棋</t>
  </si>
  <si>
    <t xml:space="preserve">吕颖</t>
  </si>
  <si>
    <t xml:space="preserve">张勇</t>
  </si>
  <si>
    <t xml:space="preserve">易億</t>
  </si>
  <si>
    <t xml:space="preserve">马超东路店</t>
  </si>
  <si>
    <t xml:space="preserve">廖红</t>
  </si>
  <si>
    <t xml:space="preserve">郑万利</t>
  </si>
  <si>
    <t xml:space="preserve">罗利娟</t>
  </si>
  <si>
    <t xml:space="preserve">红星店</t>
  </si>
  <si>
    <t xml:space="preserve">黄玲</t>
  </si>
  <si>
    <t xml:space="preserve">谢玉涛</t>
  </si>
  <si>
    <t xml:space="preserve">何海容</t>
  </si>
  <si>
    <t xml:space="preserve">朱维</t>
  </si>
  <si>
    <t xml:space="preserve">余海燕</t>
  </si>
  <si>
    <t xml:space="preserve">阴静</t>
  </si>
  <si>
    <t xml:space="preserve">邓黎</t>
  </si>
  <si>
    <t xml:space="preserve">冯晓雨</t>
  </si>
  <si>
    <t xml:space="preserve">羊子山西路店</t>
  </si>
  <si>
    <t xml:space="preserve">谢怡</t>
  </si>
  <si>
    <t xml:space="preserve">王波</t>
  </si>
  <si>
    <t xml:space="preserve">高红华</t>
  </si>
  <si>
    <t xml:space="preserve">王艳</t>
  </si>
  <si>
    <t xml:space="preserve">黄继红</t>
  </si>
  <si>
    <t xml:space="preserve">汇融名城</t>
  </si>
  <si>
    <t xml:space="preserve">谭凤旭</t>
  </si>
  <si>
    <t xml:space="preserve">王晗</t>
  </si>
  <si>
    <t xml:space="preserve">彭贝</t>
  </si>
  <si>
    <t xml:space="preserve">梁天秀</t>
  </si>
  <si>
    <t xml:space="preserve">新怡店</t>
  </si>
  <si>
    <t xml:space="preserve">吕泽芬</t>
  </si>
  <si>
    <t xml:space="preserve">黄璐</t>
  </si>
  <si>
    <t xml:space="preserve">周凤琼</t>
  </si>
  <si>
    <t xml:space="preserve">黄苑东街</t>
  </si>
  <si>
    <t xml:space="preserve">李秀芳</t>
  </si>
  <si>
    <t xml:space="preserve">梁娟</t>
  </si>
  <si>
    <t xml:space="preserve">张莉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9"/>
    <col collapsed="false" customWidth="true" hidden="false" outlineLevel="0" max="3" min="3" style="1" width="8.24"/>
    <col collapsed="false" customWidth="true" hidden="false" outlineLevel="0" max="4" min="4" style="2" width="8.11"/>
    <col collapsed="false" customWidth="true" hidden="false" outlineLevel="0" max="5" min="5" style="3" width="9.36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false" hidden="false" outlineLevel="0" max="257" min="11" style="4" width="8.99"/>
  </cols>
  <sheetData>
    <row r="1" s="4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</row>
    <row r="2" s="4" customFormat="true" ht="12" hidden="false" customHeight="false" outlineLevel="0" collapsed="false">
      <c r="A2" s="6" t="n">
        <v>391</v>
      </c>
      <c r="B2" s="7" t="s">
        <v>10</v>
      </c>
      <c r="C2" s="6" t="s">
        <v>11</v>
      </c>
      <c r="D2" s="8" t="n">
        <v>8398</v>
      </c>
      <c r="E2" s="9" t="s">
        <v>12</v>
      </c>
      <c r="F2" s="5" t="n">
        <v>0.9</v>
      </c>
      <c r="G2" s="5" t="n">
        <v>3.3</v>
      </c>
      <c r="H2" s="5" t="n">
        <v>171000</v>
      </c>
      <c r="I2" s="10" t="n">
        <v>46636.4</v>
      </c>
      <c r="J2" s="11" t="n">
        <v>1554.5</v>
      </c>
    </row>
    <row r="3" s="4" customFormat="true" ht="12" hidden="false" customHeight="false" outlineLevel="0" collapsed="false">
      <c r="A3" s="6" t="n">
        <v>391</v>
      </c>
      <c r="B3" s="7" t="s">
        <v>10</v>
      </c>
      <c r="C3" s="6" t="s">
        <v>11</v>
      </c>
      <c r="D3" s="8" t="n">
        <v>8527</v>
      </c>
      <c r="E3" s="9" t="s">
        <v>13</v>
      </c>
      <c r="F3" s="5" t="n">
        <v>0.9</v>
      </c>
      <c r="G3" s="5" t="n">
        <v>3.3</v>
      </c>
      <c r="H3" s="5" t="n">
        <v>171000</v>
      </c>
      <c r="I3" s="10" t="n">
        <v>46636.4</v>
      </c>
      <c r="J3" s="10" t="n">
        <v>1554.5</v>
      </c>
    </row>
    <row r="4" s="4" customFormat="true" ht="12" hidden="false" customHeight="false" outlineLevel="0" collapsed="false">
      <c r="A4" s="6" t="n">
        <v>391</v>
      </c>
      <c r="B4" s="7" t="s">
        <v>10</v>
      </c>
      <c r="C4" s="6" t="s">
        <v>11</v>
      </c>
      <c r="D4" s="8" t="n">
        <v>8386</v>
      </c>
      <c r="E4" s="9" t="s">
        <v>14</v>
      </c>
      <c r="F4" s="5" t="n">
        <v>0.9</v>
      </c>
      <c r="G4" s="5" t="n">
        <v>3.3</v>
      </c>
      <c r="H4" s="5" t="n">
        <v>171000</v>
      </c>
      <c r="I4" s="10" t="n">
        <v>46636.4</v>
      </c>
      <c r="J4" s="10" t="n">
        <v>1554.5</v>
      </c>
    </row>
    <row r="5" s="4" customFormat="true" ht="12" hidden="false" customHeight="false" outlineLevel="0" collapsed="false">
      <c r="A5" s="6" t="n">
        <v>391</v>
      </c>
      <c r="B5" s="7" t="s">
        <v>10</v>
      </c>
      <c r="C5" s="6" t="s">
        <v>11</v>
      </c>
      <c r="D5" s="8" t="n">
        <v>9931</v>
      </c>
      <c r="E5" s="9" t="s">
        <v>15</v>
      </c>
      <c r="F5" s="5" t="n">
        <v>0.6</v>
      </c>
      <c r="G5" s="5" t="n">
        <v>3.3</v>
      </c>
      <c r="H5" s="5" t="n">
        <v>171000</v>
      </c>
      <c r="I5" s="10" t="n">
        <v>31090.9</v>
      </c>
      <c r="J5" s="10" t="n">
        <v>1036.5</v>
      </c>
    </row>
    <row r="6" s="4" customFormat="true" ht="12" hidden="false" customHeight="false" outlineLevel="0" collapsed="false">
      <c r="A6" s="6" t="n">
        <v>549</v>
      </c>
      <c r="B6" s="7" t="s">
        <v>16</v>
      </c>
      <c r="C6" s="6" t="s">
        <v>11</v>
      </c>
      <c r="D6" s="8" t="n">
        <v>7279</v>
      </c>
      <c r="E6" s="9" t="s">
        <v>17</v>
      </c>
      <c r="F6" s="5" t="n">
        <v>0.9</v>
      </c>
      <c r="G6" s="5" t="n">
        <v>4.5</v>
      </c>
      <c r="H6" s="5" t="n">
        <v>159000</v>
      </c>
      <c r="I6" s="10" t="n">
        <v>31800</v>
      </c>
      <c r="J6" s="11" t="n">
        <v>1060</v>
      </c>
    </row>
    <row r="7" s="4" customFormat="true" ht="12" hidden="false" customHeight="false" outlineLevel="0" collapsed="false">
      <c r="A7" s="6" t="n">
        <v>549</v>
      </c>
      <c r="B7" s="7" t="s">
        <v>16</v>
      </c>
      <c r="C7" s="6" t="s">
        <v>11</v>
      </c>
      <c r="D7" s="8" t="n">
        <v>4188</v>
      </c>
      <c r="E7" s="9" t="s">
        <v>18</v>
      </c>
      <c r="F7" s="5" t="n">
        <v>1</v>
      </c>
      <c r="G7" s="5" t="n">
        <v>4.5</v>
      </c>
      <c r="H7" s="5" t="n">
        <v>159000</v>
      </c>
      <c r="I7" s="10" t="n">
        <v>35300</v>
      </c>
      <c r="J7" s="10" t="n">
        <v>1178</v>
      </c>
    </row>
    <row r="8" s="4" customFormat="true" ht="12" hidden="false" customHeight="false" outlineLevel="0" collapsed="false">
      <c r="A8" s="6" t="n">
        <v>549</v>
      </c>
      <c r="B8" s="7" t="s">
        <v>16</v>
      </c>
      <c r="C8" s="6" t="s">
        <v>11</v>
      </c>
      <c r="D8" s="8" t="n">
        <v>9308</v>
      </c>
      <c r="E8" s="9" t="s">
        <v>19</v>
      </c>
      <c r="F8" s="5" t="n">
        <v>0.6</v>
      </c>
      <c r="G8" s="5" t="n">
        <v>4.5</v>
      </c>
      <c r="H8" s="5" t="n">
        <v>159000</v>
      </c>
      <c r="I8" s="10" t="n">
        <v>21200</v>
      </c>
      <c r="J8" s="10" t="n">
        <v>707</v>
      </c>
    </row>
    <row r="9" s="4" customFormat="true" ht="12" hidden="false" customHeight="false" outlineLevel="0" collapsed="false">
      <c r="A9" s="6" t="n">
        <v>549</v>
      </c>
      <c r="B9" s="7" t="s">
        <v>16</v>
      </c>
      <c r="C9" s="6" t="s">
        <v>11</v>
      </c>
      <c r="D9" s="8" t="n">
        <v>8957</v>
      </c>
      <c r="E9" s="9" t="s">
        <v>20</v>
      </c>
      <c r="F9" s="5" t="n">
        <v>0.8</v>
      </c>
      <c r="G9" s="5" t="n">
        <v>4.5</v>
      </c>
      <c r="H9" s="5" t="n">
        <v>159000</v>
      </c>
      <c r="I9" s="10" t="n">
        <v>28300</v>
      </c>
      <c r="J9" s="10" t="n">
        <v>942</v>
      </c>
    </row>
    <row r="10" s="4" customFormat="true" ht="12" hidden="false" customHeight="false" outlineLevel="0" collapsed="false">
      <c r="A10" s="6" t="n">
        <v>549</v>
      </c>
      <c r="B10" s="7" t="s">
        <v>16</v>
      </c>
      <c r="C10" s="6" t="s">
        <v>11</v>
      </c>
      <c r="D10" s="8" t="n">
        <v>996067</v>
      </c>
      <c r="E10" s="9" t="s">
        <v>21</v>
      </c>
      <c r="F10" s="5" t="n">
        <v>1.2</v>
      </c>
      <c r="G10" s="5" t="n">
        <v>4.5</v>
      </c>
      <c r="H10" s="5" t="n">
        <v>159000</v>
      </c>
      <c r="I10" s="10" t="n">
        <v>42400</v>
      </c>
      <c r="J10" s="10" t="n">
        <v>1414</v>
      </c>
    </row>
    <row r="11" s="4" customFormat="true" ht="12" hidden="false" customHeight="false" outlineLevel="0" collapsed="false">
      <c r="A11" s="6" t="n">
        <v>742</v>
      </c>
      <c r="B11" s="7" t="s">
        <v>22</v>
      </c>
      <c r="C11" s="6" t="s">
        <v>23</v>
      </c>
      <c r="D11" s="8" t="n">
        <v>4311</v>
      </c>
      <c r="E11" s="9" t="s">
        <v>24</v>
      </c>
      <c r="F11" s="5" t="n">
        <v>1</v>
      </c>
      <c r="G11" s="5" t="n">
        <v>4.2</v>
      </c>
      <c r="H11" s="5" t="n">
        <v>140000</v>
      </c>
      <c r="I11" s="10" t="n">
        <v>33333</v>
      </c>
      <c r="J11" s="11" t="n">
        <v>1075</v>
      </c>
    </row>
    <row r="12" s="4" customFormat="true" ht="12" hidden="false" customHeight="false" outlineLevel="0" collapsed="false">
      <c r="A12" s="6" t="n">
        <v>742</v>
      </c>
      <c r="B12" s="7" t="s">
        <v>22</v>
      </c>
      <c r="C12" s="6" t="s">
        <v>23</v>
      </c>
      <c r="D12" s="8" t="n">
        <v>9331</v>
      </c>
      <c r="E12" s="9" t="s">
        <v>25</v>
      </c>
      <c r="F12" s="5" t="n">
        <v>1</v>
      </c>
      <c r="G12" s="5" t="n">
        <v>4.2</v>
      </c>
      <c r="H12" s="5" t="n">
        <v>140000</v>
      </c>
      <c r="I12" s="10" t="n">
        <v>33333</v>
      </c>
      <c r="J12" s="11" t="n">
        <v>1075</v>
      </c>
    </row>
    <row r="13" s="4" customFormat="true" ht="12" hidden="false" customHeight="false" outlineLevel="0" collapsed="false">
      <c r="A13" s="6" t="n">
        <v>742</v>
      </c>
      <c r="B13" s="7" t="s">
        <v>22</v>
      </c>
      <c r="C13" s="6" t="s">
        <v>23</v>
      </c>
      <c r="D13" s="8" t="n">
        <v>4549</v>
      </c>
      <c r="E13" s="9" t="s">
        <v>26</v>
      </c>
      <c r="F13" s="5" t="n">
        <v>1</v>
      </c>
      <c r="G13" s="5" t="n">
        <v>4.2</v>
      </c>
      <c r="H13" s="5" t="n">
        <v>140000</v>
      </c>
      <c r="I13" s="10" t="n">
        <v>33333</v>
      </c>
      <c r="J13" s="11" t="n">
        <v>1075</v>
      </c>
    </row>
    <row r="14" s="4" customFormat="true" ht="12" hidden="false" customHeight="false" outlineLevel="0" collapsed="false">
      <c r="A14" s="6" t="n">
        <v>742</v>
      </c>
      <c r="B14" s="7" t="s">
        <v>22</v>
      </c>
      <c r="C14" s="6" t="s">
        <v>23</v>
      </c>
      <c r="D14" s="8" t="n">
        <v>996847</v>
      </c>
      <c r="E14" s="9" t="s">
        <v>27</v>
      </c>
      <c r="F14" s="5" t="n">
        <v>1.2</v>
      </c>
      <c r="G14" s="5" t="n">
        <v>4.2</v>
      </c>
      <c r="H14" s="5" t="n">
        <v>140000</v>
      </c>
      <c r="I14" s="10" t="n">
        <v>40000</v>
      </c>
      <c r="J14" s="10" t="n">
        <v>1290</v>
      </c>
    </row>
    <row r="15" s="4" customFormat="true" ht="12" hidden="false" customHeight="false" outlineLevel="0" collapsed="false">
      <c r="A15" s="6" t="n">
        <v>726</v>
      </c>
      <c r="B15" s="7" t="s">
        <v>28</v>
      </c>
      <c r="C15" s="6" t="s">
        <v>11</v>
      </c>
      <c r="D15" s="8" t="n">
        <v>4117</v>
      </c>
      <c r="E15" s="9" t="s">
        <v>29</v>
      </c>
      <c r="F15" s="5" t="n">
        <v>0.9</v>
      </c>
      <c r="G15" s="5" t="n">
        <v>3.5</v>
      </c>
      <c r="H15" s="5" t="n">
        <v>204000</v>
      </c>
      <c r="I15" s="10" t="n">
        <v>52458</v>
      </c>
      <c r="J15" s="11" t="n">
        <v>1748</v>
      </c>
    </row>
    <row r="16" s="4" customFormat="true" ht="12" hidden="false" customHeight="false" outlineLevel="0" collapsed="false">
      <c r="A16" s="6" t="n">
        <v>726</v>
      </c>
      <c r="B16" s="7" t="s">
        <v>28</v>
      </c>
      <c r="C16" s="6" t="s">
        <v>11</v>
      </c>
      <c r="D16" s="8" t="n">
        <v>6607</v>
      </c>
      <c r="E16" s="9" t="s">
        <v>30</v>
      </c>
      <c r="F16" s="5" t="n">
        <v>1</v>
      </c>
      <c r="G16" s="5" t="n">
        <v>3.5</v>
      </c>
      <c r="H16" s="5" t="n">
        <v>204000</v>
      </c>
      <c r="I16" s="10" t="n">
        <v>58285</v>
      </c>
      <c r="J16" s="11" t="n">
        <v>1943</v>
      </c>
    </row>
    <row r="17" s="4" customFormat="true" ht="12" hidden="false" customHeight="false" outlineLevel="0" collapsed="false">
      <c r="A17" s="6" t="n">
        <v>726</v>
      </c>
      <c r="B17" s="7" t="s">
        <v>28</v>
      </c>
      <c r="C17" s="6" t="s">
        <v>11</v>
      </c>
      <c r="D17" s="8" t="n">
        <v>6831</v>
      </c>
      <c r="E17" s="9" t="s">
        <v>31</v>
      </c>
      <c r="F17" s="5" t="n">
        <v>1</v>
      </c>
      <c r="G17" s="5" t="n">
        <v>3.5</v>
      </c>
      <c r="H17" s="5" t="n">
        <v>204000</v>
      </c>
      <c r="I17" s="10" t="n">
        <v>58285</v>
      </c>
      <c r="J17" s="11" t="n">
        <v>1943</v>
      </c>
    </row>
    <row r="18" s="4" customFormat="true" ht="12" hidden="false" customHeight="false" outlineLevel="0" collapsed="false">
      <c r="A18" s="6" t="n">
        <v>726</v>
      </c>
      <c r="B18" s="7" t="s">
        <v>28</v>
      </c>
      <c r="C18" s="6" t="s">
        <v>11</v>
      </c>
      <c r="D18" s="8" t="n">
        <v>10177</v>
      </c>
      <c r="E18" s="9" t="s">
        <v>32</v>
      </c>
      <c r="F18" s="5" t="n">
        <v>0.6</v>
      </c>
      <c r="G18" s="5" t="n">
        <v>3.5</v>
      </c>
      <c r="H18" s="5" t="n">
        <v>204000</v>
      </c>
      <c r="I18" s="10" t="n">
        <v>34971</v>
      </c>
      <c r="J18" s="11" t="n">
        <v>1166</v>
      </c>
    </row>
    <row r="19" s="4" customFormat="true" ht="12" hidden="false" customHeight="false" outlineLevel="0" collapsed="false">
      <c r="A19" s="6" t="n">
        <v>731</v>
      </c>
      <c r="B19" s="7" t="s">
        <v>33</v>
      </c>
      <c r="C19" s="6" t="s">
        <v>23</v>
      </c>
      <c r="D19" s="8" t="n">
        <v>7609</v>
      </c>
      <c r="E19" s="9" t="s">
        <v>34</v>
      </c>
      <c r="F19" s="5" t="n">
        <v>1.2</v>
      </c>
      <c r="G19" s="5" t="n">
        <v>3.4</v>
      </c>
      <c r="H19" s="5" t="n">
        <v>93000</v>
      </c>
      <c r="I19" s="10" t="n">
        <v>25918</v>
      </c>
      <c r="J19" s="11" t="n">
        <v>864</v>
      </c>
    </row>
    <row r="20" s="4" customFormat="true" ht="12" hidden="false" customHeight="false" outlineLevel="0" collapsed="false">
      <c r="A20" s="6" t="n">
        <v>731</v>
      </c>
      <c r="B20" s="7" t="s">
        <v>33</v>
      </c>
      <c r="C20" s="6" t="s">
        <v>23</v>
      </c>
      <c r="D20" s="8" t="n">
        <v>8930</v>
      </c>
      <c r="E20" s="9" t="s">
        <v>35</v>
      </c>
      <c r="F20" s="5" t="n">
        <v>0.9</v>
      </c>
      <c r="G20" s="5" t="n">
        <v>3.4</v>
      </c>
      <c r="H20" s="5" t="n">
        <v>93000</v>
      </c>
      <c r="I20" s="10" t="n">
        <v>27450</v>
      </c>
      <c r="J20" s="10" t="n">
        <v>915</v>
      </c>
    </row>
    <row r="21" s="4" customFormat="true" ht="12" hidden="false" customHeight="false" outlineLevel="0" collapsed="false">
      <c r="A21" s="6" t="n">
        <v>731</v>
      </c>
      <c r="B21" s="7" t="s">
        <v>33</v>
      </c>
      <c r="C21" s="6" t="s">
        <v>23</v>
      </c>
      <c r="D21" s="8" t="n">
        <v>9191</v>
      </c>
      <c r="E21" s="9" t="s">
        <v>36</v>
      </c>
      <c r="F21" s="5" t="n">
        <v>0.7</v>
      </c>
      <c r="G21" s="5" t="n">
        <v>3.4</v>
      </c>
      <c r="H21" s="5" t="n">
        <v>93000</v>
      </c>
      <c r="I21" s="10" t="n">
        <v>21330</v>
      </c>
      <c r="J21" s="10" t="n">
        <v>711</v>
      </c>
    </row>
    <row r="22" s="4" customFormat="true" ht="12" hidden="false" customHeight="false" outlineLevel="0" collapsed="false">
      <c r="A22" s="6" t="n">
        <v>731</v>
      </c>
      <c r="B22" s="7" t="s">
        <v>33</v>
      </c>
      <c r="C22" s="6" t="s">
        <v>23</v>
      </c>
      <c r="D22" s="8" t="n">
        <v>9975</v>
      </c>
      <c r="E22" s="9" t="s">
        <v>37</v>
      </c>
      <c r="F22" s="5" t="n">
        <v>0.6</v>
      </c>
      <c r="G22" s="5" t="n">
        <v>3.4</v>
      </c>
      <c r="H22" s="5" t="n">
        <v>93000</v>
      </c>
      <c r="I22" s="10" t="n">
        <v>18330</v>
      </c>
      <c r="J22" s="10" t="n">
        <v>611</v>
      </c>
    </row>
    <row r="23" s="4" customFormat="true" ht="12" hidden="false" customHeight="false" outlineLevel="0" collapsed="false">
      <c r="A23" s="12" t="n">
        <v>730</v>
      </c>
      <c r="B23" s="13" t="s">
        <v>38</v>
      </c>
      <c r="C23" s="6" t="s">
        <v>11</v>
      </c>
      <c r="D23" s="14" t="n">
        <v>4325</v>
      </c>
      <c r="E23" s="15" t="s">
        <v>39</v>
      </c>
      <c r="F23" s="16" t="n">
        <v>0.9</v>
      </c>
      <c r="G23" s="6" t="n">
        <v>3.9</v>
      </c>
      <c r="H23" s="5" t="n">
        <v>189000</v>
      </c>
      <c r="I23" s="11" t="n">
        <v>43614</v>
      </c>
      <c r="J23" s="11" t="n">
        <v>1453.8</v>
      </c>
    </row>
    <row r="24" s="4" customFormat="true" ht="12" hidden="false" customHeight="false" outlineLevel="0" collapsed="false">
      <c r="A24" s="12" t="n">
        <v>730</v>
      </c>
      <c r="B24" s="13" t="s">
        <v>38</v>
      </c>
      <c r="C24" s="6" t="s">
        <v>11</v>
      </c>
      <c r="D24" s="14" t="n">
        <v>6810</v>
      </c>
      <c r="E24" s="15" t="s">
        <v>40</v>
      </c>
      <c r="F24" s="16" t="n">
        <v>1</v>
      </c>
      <c r="G24" s="6" t="n">
        <v>3.9</v>
      </c>
      <c r="H24" s="5" t="n">
        <v>189000</v>
      </c>
      <c r="I24" s="11" t="n">
        <v>48462</v>
      </c>
      <c r="J24" s="11" t="n">
        <v>1615.4</v>
      </c>
    </row>
    <row r="25" s="4" customFormat="true" ht="12" hidden="false" customHeight="false" outlineLevel="0" collapsed="false">
      <c r="A25" s="12" t="n">
        <v>730</v>
      </c>
      <c r="B25" s="13" t="s">
        <v>38</v>
      </c>
      <c r="C25" s="6" t="s">
        <v>11</v>
      </c>
      <c r="D25" s="14" t="n">
        <v>8338</v>
      </c>
      <c r="E25" s="15" t="s">
        <v>41</v>
      </c>
      <c r="F25" s="16" t="n">
        <v>1</v>
      </c>
      <c r="G25" s="6" t="n">
        <v>3.9</v>
      </c>
      <c r="H25" s="5" t="n">
        <v>189000</v>
      </c>
      <c r="I25" s="11" t="n">
        <v>48462</v>
      </c>
      <c r="J25" s="11" t="n">
        <v>1615.4</v>
      </c>
    </row>
    <row r="26" s="4" customFormat="true" ht="12" hidden="false" customHeight="false" outlineLevel="0" collapsed="false">
      <c r="A26" s="12" t="n">
        <v>730</v>
      </c>
      <c r="B26" s="13" t="s">
        <v>38</v>
      </c>
      <c r="C26" s="6" t="s">
        <v>11</v>
      </c>
      <c r="D26" s="14" t="n">
        <v>8038</v>
      </c>
      <c r="E26" s="15" t="s">
        <v>42</v>
      </c>
      <c r="F26" s="16" t="n">
        <v>1</v>
      </c>
      <c r="G26" s="6" t="n">
        <v>3.9</v>
      </c>
      <c r="H26" s="5" t="n">
        <v>189000</v>
      </c>
      <c r="I26" s="11" t="n">
        <v>48462</v>
      </c>
      <c r="J26" s="11" t="n">
        <v>1615.4</v>
      </c>
    </row>
    <row r="27" s="4" customFormat="true" ht="12" hidden="false" customHeight="false" outlineLevel="0" collapsed="false">
      <c r="A27" s="5" t="n">
        <v>339</v>
      </c>
      <c r="B27" s="17" t="s">
        <v>43</v>
      </c>
      <c r="C27" s="18" t="s">
        <v>44</v>
      </c>
      <c r="D27" s="8" t="n">
        <v>4086</v>
      </c>
      <c r="E27" s="15" t="s">
        <v>45</v>
      </c>
      <c r="F27" s="16" t="n">
        <v>0.9</v>
      </c>
      <c r="G27" s="12" t="n">
        <v>2.9</v>
      </c>
      <c r="H27" s="12" t="n">
        <v>206994</v>
      </c>
      <c r="I27" s="19" t="n">
        <v>64239</v>
      </c>
      <c r="J27" s="20" t="n">
        <v>2141.3</v>
      </c>
    </row>
    <row r="28" s="4" customFormat="true" ht="12" hidden="false" customHeight="false" outlineLevel="0" collapsed="false">
      <c r="A28" s="18" t="n">
        <v>339</v>
      </c>
      <c r="B28" s="17" t="s">
        <v>43</v>
      </c>
      <c r="C28" s="18" t="s">
        <v>44</v>
      </c>
      <c r="D28" s="8" t="n">
        <v>9634</v>
      </c>
      <c r="E28" s="15" t="s">
        <v>46</v>
      </c>
      <c r="F28" s="16" t="n">
        <v>0.7</v>
      </c>
      <c r="G28" s="12" t="n">
        <v>2.9</v>
      </c>
      <c r="H28" s="12" t="n">
        <v>206994</v>
      </c>
      <c r="I28" s="19" t="n">
        <v>49965</v>
      </c>
      <c r="J28" s="20" t="n">
        <v>1665.5</v>
      </c>
    </row>
    <row r="29" s="4" customFormat="true" ht="12" hidden="false" customHeight="false" outlineLevel="0" collapsed="false">
      <c r="A29" s="18" t="n">
        <v>339</v>
      </c>
      <c r="B29" s="17" t="s">
        <v>43</v>
      </c>
      <c r="C29" s="18" t="s">
        <v>44</v>
      </c>
      <c r="D29" s="8" t="n">
        <v>9936</v>
      </c>
      <c r="E29" s="15" t="s">
        <v>47</v>
      </c>
      <c r="F29" s="16" t="n">
        <v>0.7</v>
      </c>
      <c r="G29" s="12" t="n">
        <v>2.9</v>
      </c>
      <c r="H29" s="12" t="n">
        <v>206994</v>
      </c>
      <c r="I29" s="19" t="n">
        <v>49965</v>
      </c>
      <c r="J29" s="20" t="n">
        <v>1665.5</v>
      </c>
    </row>
    <row r="30" s="4" customFormat="true" ht="12" hidden="false" customHeight="false" outlineLevel="0" collapsed="false">
      <c r="A30" s="18" t="n">
        <v>339</v>
      </c>
      <c r="B30" s="17" t="s">
        <v>43</v>
      </c>
      <c r="C30" s="18" t="s">
        <v>44</v>
      </c>
      <c r="D30" s="8" t="n">
        <v>9834</v>
      </c>
      <c r="E30" s="15" t="s">
        <v>48</v>
      </c>
      <c r="F30" s="16" t="n">
        <v>0.6</v>
      </c>
      <c r="G30" s="12" t="n">
        <v>2.9</v>
      </c>
      <c r="H30" s="12" t="n">
        <v>206994</v>
      </c>
      <c r="I30" s="19" t="n">
        <v>42825</v>
      </c>
      <c r="J30" s="20" t="n">
        <v>1427.5</v>
      </c>
    </row>
    <row r="31" s="4" customFormat="true" ht="12" hidden="false" customHeight="false" outlineLevel="0" collapsed="false">
      <c r="A31" s="6" t="n">
        <v>709</v>
      </c>
      <c r="B31" s="7" t="s">
        <v>49</v>
      </c>
      <c r="C31" s="6" t="s">
        <v>11</v>
      </c>
      <c r="D31" s="8" t="n">
        <v>7388</v>
      </c>
      <c r="E31" s="21" t="s">
        <v>50</v>
      </c>
      <c r="F31" s="12" t="n">
        <v>0.9</v>
      </c>
      <c r="G31" s="12" t="n">
        <v>2.8</v>
      </c>
      <c r="H31" s="12" t="n">
        <v>140400</v>
      </c>
      <c r="I31" s="20" t="n">
        <v>45120</v>
      </c>
      <c r="J31" s="20" t="n">
        <v>1504</v>
      </c>
    </row>
    <row r="32" s="4" customFormat="true" ht="12" hidden="false" customHeight="false" outlineLevel="0" collapsed="false">
      <c r="A32" s="6" t="n">
        <v>709</v>
      </c>
      <c r="B32" s="7" t="s">
        <v>49</v>
      </c>
      <c r="C32" s="6" t="s">
        <v>11</v>
      </c>
      <c r="D32" s="8" t="n">
        <v>7662</v>
      </c>
      <c r="E32" s="9" t="s">
        <v>51</v>
      </c>
      <c r="F32" s="18" t="n">
        <v>0.9</v>
      </c>
      <c r="G32" s="18" t="n">
        <v>2.8</v>
      </c>
      <c r="H32" s="18" t="n">
        <v>140400</v>
      </c>
      <c r="I32" s="10" t="n">
        <v>45120</v>
      </c>
      <c r="J32" s="10" t="n">
        <v>1504</v>
      </c>
    </row>
    <row r="33" s="4" customFormat="true" ht="12" hidden="false" customHeight="false" outlineLevel="0" collapsed="false">
      <c r="A33" s="6" t="n">
        <v>709</v>
      </c>
      <c r="B33" s="7" t="s">
        <v>49</v>
      </c>
      <c r="C33" s="6" t="s">
        <v>11</v>
      </c>
      <c r="D33" s="8" t="n">
        <v>6386</v>
      </c>
      <c r="E33" s="9" t="s">
        <v>52</v>
      </c>
      <c r="F33" s="18" t="n">
        <v>1</v>
      </c>
      <c r="G33" s="18" t="n">
        <v>2.8</v>
      </c>
      <c r="H33" s="18" t="n">
        <v>140400</v>
      </c>
      <c r="I33" s="10" t="n">
        <v>50160</v>
      </c>
      <c r="J33" s="10" t="n">
        <v>1672</v>
      </c>
    </row>
    <row r="34" s="4" customFormat="true" ht="12" hidden="false" customHeight="false" outlineLevel="0" collapsed="false">
      <c r="A34" s="6" t="n">
        <v>308</v>
      </c>
      <c r="B34" s="7" t="s">
        <v>53</v>
      </c>
      <c r="C34" s="6" t="s">
        <v>44</v>
      </c>
      <c r="D34" s="8" t="n">
        <v>5519</v>
      </c>
      <c r="E34" s="9" t="s">
        <v>54</v>
      </c>
      <c r="F34" s="18" t="n">
        <v>0.8</v>
      </c>
      <c r="G34" s="18" t="n">
        <v>7</v>
      </c>
      <c r="H34" s="18" t="n">
        <v>237000</v>
      </c>
      <c r="I34" s="10" t="n">
        <v>27688</v>
      </c>
      <c r="J34" s="11" t="n">
        <v>1065</v>
      </c>
    </row>
    <row r="35" s="4" customFormat="true" ht="12" hidden="false" customHeight="false" outlineLevel="0" collapsed="false">
      <c r="A35" s="6" t="n">
        <v>308</v>
      </c>
      <c r="B35" s="7" t="s">
        <v>53</v>
      </c>
      <c r="C35" s="6" t="s">
        <v>44</v>
      </c>
      <c r="D35" s="8" t="n">
        <v>9140</v>
      </c>
      <c r="E35" s="9" t="s">
        <v>55</v>
      </c>
      <c r="F35" s="18" t="n">
        <v>1</v>
      </c>
      <c r="G35" s="18" t="n">
        <v>7</v>
      </c>
      <c r="H35" s="18" t="n">
        <v>237000</v>
      </c>
      <c r="I35" s="10" t="n">
        <v>34000</v>
      </c>
      <c r="J35" s="10" t="n">
        <v>1308</v>
      </c>
    </row>
    <row r="36" s="4" customFormat="true" ht="12" hidden="false" customHeight="false" outlineLevel="0" collapsed="false">
      <c r="A36" s="6" t="n">
        <v>308</v>
      </c>
      <c r="B36" s="7" t="s">
        <v>53</v>
      </c>
      <c r="C36" s="6" t="s">
        <v>44</v>
      </c>
      <c r="D36" s="8" t="n">
        <v>6885</v>
      </c>
      <c r="E36" s="9" t="s">
        <v>56</v>
      </c>
      <c r="F36" s="18" t="n">
        <v>1</v>
      </c>
      <c r="G36" s="18" t="n">
        <v>7</v>
      </c>
      <c r="H36" s="18" t="n">
        <v>237000</v>
      </c>
      <c r="I36" s="10" t="n">
        <v>34000</v>
      </c>
      <c r="J36" s="10" t="n">
        <v>1308</v>
      </c>
    </row>
    <row r="37" s="4" customFormat="true" ht="12" hidden="false" customHeight="false" outlineLevel="0" collapsed="false">
      <c r="A37" s="6" t="n">
        <v>308</v>
      </c>
      <c r="B37" s="7" t="s">
        <v>53</v>
      </c>
      <c r="C37" s="6" t="s">
        <v>44</v>
      </c>
      <c r="D37" s="8" t="n">
        <v>6358</v>
      </c>
      <c r="E37" s="9" t="s">
        <v>57</v>
      </c>
      <c r="F37" s="18" t="n">
        <v>1</v>
      </c>
      <c r="G37" s="18" t="n">
        <v>7</v>
      </c>
      <c r="H37" s="18" t="n">
        <v>237000</v>
      </c>
      <c r="I37" s="10" t="n">
        <v>33334</v>
      </c>
      <c r="J37" s="10" t="n">
        <v>1290</v>
      </c>
    </row>
    <row r="38" s="4" customFormat="true" ht="12" hidden="false" customHeight="false" outlineLevel="0" collapsed="false">
      <c r="A38" s="6" t="n">
        <v>308</v>
      </c>
      <c r="B38" s="7" t="s">
        <v>53</v>
      </c>
      <c r="C38" s="6" t="s">
        <v>44</v>
      </c>
      <c r="D38" s="8" t="n">
        <v>990180</v>
      </c>
      <c r="E38" s="9" t="s">
        <v>58</v>
      </c>
      <c r="F38" s="18" t="n">
        <v>1.2</v>
      </c>
      <c r="G38" s="18" t="n">
        <v>7</v>
      </c>
      <c r="H38" s="18" t="n">
        <v>237000</v>
      </c>
      <c r="I38" s="10" t="n">
        <v>41310</v>
      </c>
      <c r="J38" s="10" t="n">
        <v>1282</v>
      </c>
    </row>
    <row r="39" s="4" customFormat="true" ht="12" hidden="false" customHeight="false" outlineLevel="0" collapsed="false">
      <c r="A39" s="6" t="n">
        <v>308</v>
      </c>
      <c r="B39" s="7" t="s">
        <v>53</v>
      </c>
      <c r="C39" s="6" t="s">
        <v>44</v>
      </c>
      <c r="D39" s="8" t="n">
        <v>9190</v>
      </c>
      <c r="E39" s="9" t="s">
        <v>59</v>
      </c>
      <c r="F39" s="18" t="n">
        <v>0.7</v>
      </c>
      <c r="G39" s="18" t="n">
        <v>7</v>
      </c>
      <c r="H39" s="18" t="n">
        <v>237000</v>
      </c>
      <c r="I39" s="10" t="n">
        <v>23334</v>
      </c>
      <c r="J39" s="10" t="n">
        <v>898</v>
      </c>
    </row>
    <row r="40" s="4" customFormat="true" ht="12" hidden="false" customHeight="false" outlineLevel="0" collapsed="false">
      <c r="A40" s="6" t="n">
        <v>308</v>
      </c>
      <c r="B40" s="7" t="s">
        <v>53</v>
      </c>
      <c r="C40" s="6" t="s">
        <v>44</v>
      </c>
      <c r="D40" s="8" t="n">
        <v>9200</v>
      </c>
      <c r="E40" s="9" t="s">
        <v>60</v>
      </c>
      <c r="F40" s="18" t="n">
        <v>0.7</v>
      </c>
      <c r="G40" s="18" t="n">
        <v>7</v>
      </c>
      <c r="H40" s="18" t="n">
        <v>237000</v>
      </c>
      <c r="I40" s="10" t="n">
        <v>23334</v>
      </c>
      <c r="J40" s="10" t="n">
        <v>898</v>
      </c>
    </row>
    <row r="41" s="4" customFormat="true" ht="12" hidden="false" customHeight="false" outlineLevel="0" collapsed="false">
      <c r="A41" s="6" t="n">
        <v>308</v>
      </c>
      <c r="B41" s="7" t="s">
        <v>53</v>
      </c>
      <c r="C41" s="6" t="s">
        <v>44</v>
      </c>
      <c r="D41" s="8" t="n">
        <v>9967</v>
      </c>
      <c r="E41" s="9" t="s">
        <v>61</v>
      </c>
      <c r="F41" s="18" t="n">
        <v>0.6</v>
      </c>
      <c r="G41" s="18" t="n">
        <v>7</v>
      </c>
      <c r="H41" s="18" t="n">
        <v>237000</v>
      </c>
      <c r="I41" s="10" t="n">
        <v>20000</v>
      </c>
      <c r="J41" s="10" t="n">
        <v>769</v>
      </c>
    </row>
    <row r="42" s="4" customFormat="true" ht="12" hidden="false" customHeight="false" outlineLevel="0" collapsed="false">
      <c r="A42" s="6" t="n">
        <v>585</v>
      </c>
      <c r="B42" s="7" t="s">
        <v>62</v>
      </c>
      <c r="C42" s="6" t="s">
        <v>44</v>
      </c>
      <c r="D42" s="8" t="n">
        <v>4048</v>
      </c>
      <c r="E42" s="9" t="s">
        <v>63</v>
      </c>
      <c r="F42" s="18" t="n">
        <v>0.8</v>
      </c>
      <c r="G42" s="18" t="n">
        <v>4.9</v>
      </c>
      <c r="H42" s="18" t="n">
        <v>309600</v>
      </c>
      <c r="I42" s="10" t="n">
        <v>50547</v>
      </c>
      <c r="J42" s="11" t="n">
        <v>1404.1</v>
      </c>
    </row>
    <row r="43" s="4" customFormat="true" ht="12" hidden="false" customHeight="false" outlineLevel="0" collapsed="false">
      <c r="A43" s="6" t="n">
        <v>585</v>
      </c>
      <c r="B43" s="7" t="s">
        <v>62</v>
      </c>
      <c r="C43" s="6" t="s">
        <v>44</v>
      </c>
      <c r="D43" s="8" t="n">
        <v>7046</v>
      </c>
      <c r="E43" s="9" t="s">
        <v>64</v>
      </c>
      <c r="F43" s="18" t="n">
        <v>0.9</v>
      </c>
      <c r="G43" s="18" t="n">
        <v>4.9</v>
      </c>
      <c r="H43" s="18" t="n">
        <v>309600</v>
      </c>
      <c r="I43" s="10" t="n">
        <v>56865.3</v>
      </c>
      <c r="J43" s="10" t="n">
        <v>1579.6</v>
      </c>
    </row>
    <row r="44" s="4" customFormat="true" ht="12" hidden="false" customHeight="false" outlineLevel="0" collapsed="false">
      <c r="A44" s="6" t="n">
        <v>585</v>
      </c>
      <c r="B44" s="7" t="s">
        <v>62</v>
      </c>
      <c r="C44" s="6" t="s">
        <v>44</v>
      </c>
      <c r="D44" s="8" t="n">
        <v>6303</v>
      </c>
      <c r="E44" s="9" t="s">
        <v>65</v>
      </c>
      <c r="F44" s="18" t="n">
        <v>1</v>
      </c>
      <c r="G44" s="18" t="n">
        <v>4.9</v>
      </c>
      <c r="H44" s="18" t="n">
        <v>309600</v>
      </c>
      <c r="I44" s="10" t="n">
        <v>63183.7</v>
      </c>
      <c r="J44" s="10" t="n">
        <v>1755.1</v>
      </c>
    </row>
    <row r="45" s="4" customFormat="true" ht="12" hidden="false" customHeight="false" outlineLevel="0" collapsed="false">
      <c r="A45" s="6" t="n">
        <v>585</v>
      </c>
      <c r="B45" s="7" t="s">
        <v>62</v>
      </c>
      <c r="C45" s="6" t="s">
        <v>44</v>
      </c>
      <c r="D45" s="8" t="n">
        <v>4143</v>
      </c>
      <c r="E45" s="9" t="s">
        <v>66</v>
      </c>
      <c r="F45" s="18" t="n">
        <v>1</v>
      </c>
      <c r="G45" s="18" t="n">
        <v>4.9</v>
      </c>
      <c r="H45" s="18" t="n">
        <v>309600</v>
      </c>
      <c r="I45" s="10" t="n">
        <v>63183.7</v>
      </c>
      <c r="J45" s="10" t="n">
        <v>1755.1</v>
      </c>
    </row>
    <row r="46" s="4" customFormat="true" ht="12" hidden="false" customHeight="false" outlineLevel="0" collapsed="false">
      <c r="A46" s="6" t="n">
        <v>585</v>
      </c>
      <c r="B46" s="7" t="s">
        <v>62</v>
      </c>
      <c r="C46" s="6" t="s">
        <v>44</v>
      </c>
      <c r="D46" s="8" t="n">
        <v>996787</v>
      </c>
      <c r="E46" s="9" t="s">
        <v>67</v>
      </c>
      <c r="F46" s="18" t="n">
        <v>1.2</v>
      </c>
      <c r="G46" s="18" t="n">
        <v>4.9</v>
      </c>
      <c r="H46" s="18" t="n">
        <v>309600</v>
      </c>
      <c r="I46" s="10" t="n">
        <v>75820.4</v>
      </c>
      <c r="J46" s="10" t="n">
        <v>2106.2</v>
      </c>
    </row>
    <row r="47" s="4" customFormat="true" ht="12" hidden="false" customHeight="false" outlineLevel="0" collapsed="false">
      <c r="A47" s="6" t="n">
        <v>581</v>
      </c>
      <c r="B47" s="7" t="s">
        <v>68</v>
      </c>
      <c r="C47" s="6" t="s">
        <v>11</v>
      </c>
      <c r="D47" s="8" t="n">
        <v>8763</v>
      </c>
      <c r="E47" s="9" t="s">
        <v>69</v>
      </c>
      <c r="F47" s="18" t="n">
        <v>0.9</v>
      </c>
      <c r="G47" s="18" t="n">
        <v>3.4</v>
      </c>
      <c r="H47" s="18" t="n">
        <v>150000</v>
      </c>
      <c r="I47" s="10" t="n">
        <v>39706</v>
      </c>
      <c r="J47" s="11" t="n">
        <v>1323.5</v>
      </c>
    </row>
    <row r="48" s="4" customFormat="true" ht="12" hidden="false" customHeight="false" outlineLevel="0" collapsed="false">
      <c r="A48" s="6" t="n">
        <v>581</v>
      </c>
      <c r="B48" s="7" t="s">
        <v>68</v>
      </c>
      <c r="C48" s="6" t="s">
        <v>11</v>
      </c>
      <c r="D48" s="8" t="n">
        <v>4322</v>
      </c>
      <c r="E48" s="9" t="s">
        <v>70</v>
      </c>
      <c r="F48" s="18" t="n">
        <v>1</v>
      </c>
      <c r="G48" s="18" t="n">
        <v>3.4</v>
      </c>
      <c r="H48" s="18" t="n">
        <v>150000</v>
      </c>
      <c r="I48" s="10" t="n">
        <v>44117</v>
      </c>
      <c r="J48" s="10" t="n">
        <v>1470.5</v>
      </c>
    </row>
    <row r="49" s="4" customFormat="true" ht="12" hidden="false" customHeight="false" outlineLevel="0" collapsed="false">
      <c r="A49" s="6" t="n">
        <v>581</v>
      </c>
      <c r="B49" s="7" t="s">
        <v>68</v>
      </c>
      <c r="C49" s="6" t="s">
        <v>11</v>
      </c>
      <c r="D49" s="8" t="n">
        <v>9008</v>
      </c>
      <c r="E49" s="9" t="s">
        <v>71</v>
      </c>
      <c r="F49" s="18" t="n">
        <v>0.8</v>
      </c>
      <c r="G49" s="18" t="n">
        <v>3.4</v>
      </c>
      <c r="H49" s="18" t="n">
        <v>150000</v>
      </c>
      <c r="I49" s="10" t="n">
        <v>35294</v>
      </c>
      <c r="J49" s="10" t="n">
        <v>1176.5</v>
      </c>
    </row>
    <row r="50" s="4" customFormat="true" ht="12" hidden="false" customHeight="false" outlineLevel="0" collapsed="false">
      <c r="A50" s="6" t="n">
        <v>581</v>
      </c>
      <c r="B50" s="7" t="s">
        <v>68</v>
      </c>
      <c r="C50" s="6" t="s">
        <v>11</v>
      </c>
      <c r="D50" s="8" t="n">
        <v>9307</v>
      </c>
      <c r="E50" s="9" t="s">
        <v>72</v>
      </c>
      <c r="F50" s="18" t="n">
        <v>0.7</v>
      </c>
      <c r="G50" s="18" t="n">
        <v>3.4</v>
      </c>
      <c r="H50" s="18" t="n">
        <v>150000</v>
      </c>
      <c r="I50" s="10" t="n">
        <v>30883</v>
      </c>
      <c r="J50" s="10" t="n">
        <v>1029.5</v>
      </c>
    </row>
    <row r="51" s="4" customFormat="true" ht="12" hidden="false" customHeight="false" outlineLevel="0" collapsed="false">
      <c r="A51" s="6" t="n">
        <v>741</v>
      </c>
      <c r="B51" s="7" t="s">
        <v>73</v>
      </c>
      <c r="C51" s="6" t="s">
        <v>23</v>
      </c>
      <c r="D51" s="8" t="n">
        <v>8393</v>
      </c>
      <c r="E51" s="9" t="s">
        <v>74</v>
      </c>
      <c r="F51" s="18" t="n">
        <v>1</v>
      </c>
      <c r="G51" s="18" t="n">
        <v>3</v>
      </c>
      <c r="H51" s="18" t="n">
        <v>93600</v>
      </c>
      <c r="I51" s="10" t="n">
        <v>31200</v>
      </c>
      <c r="J51" s="11" t="n">
        <v>1040</v>
      </c>
    </row>
    <row r="52" s="4" customFormat="true" ht="12" hidden="false" customHeight="false" outlineLevel="0" collapsed="false">
      <c r="A52" s="6" t="n">
        <v>741</v>
      </c>
      <c r="B52" s="7" t="s">
        <v>73</v>
      </c>
      <c r="C52" s="6" t="s">
        <v>23</v>
      </c>
      <c r="D52" s="8" t="n">
        <v>8733</v>
      </c>
      <c r="E52" s="9" t="s">
        <v>75</v>
      </c>
      <c r="F52" s="18" t="n">
        <v>1</v>
      </c>
      <c r="G52" s="18" t="n">
        <v>3</v>
      </c>
      <c r="H52" s="18" t="n">
        <v>93600</v>
      </c>
      <c r="I52" s="10" t="n">
        <v>31200</v>
      </c>
      <c r="J52" s="10" t="n">
        <v>1040</v>
      </c>
    </row>
    <row r="53" s="4" customFormat="true" ht="12" hidden="false" customHeight="false" outlineLevel="0" collapsed="false">
      <c r="A53" s="6" t="n">
        <v>741</v>
      </c>
      <c r="B53" s="7" t="s">
        <v>73</v>
      </c>
      <c r="C53" s="6" t="s">
        <v>23</v>
      </c>
      <c r="D53" s="8" t="n">
        <v>6116</v>
      </c>
      <c r="E53" s="9" t="s">
        <v>76</v>
      </c>
      <c r="F53" s="18" t="n">
        <v>1</v>
      </c>
      <c r="G53" s="18" t="n">
        <v>3</v>
      </c>
      <c r="H53" s="18" t="n">
        <v>93600</v>
      </c>
      <c r="I53" s="10" t="n">
        <v>31200</v>
      </c>
      <c r="J53" s="10" t="n">
        <v>1040</v>
      </c>
    </row>
    <row r="54" s="4" customFormat="true" ht="12" hidden="false" customHeight="false" outlineLevel="0" collapsed="false">
      <c r="A54" s="6" t="n">
        <v>727</v>
      </c>
      <c r="B54" s="7" t="s">
        <v>77</v>
      </c>
      <c r="C54" s="6" t="s">
        <v>23</v>
      </c>
      <c r="D54" s="8" t="n">
        <v>6456</v>
      </c>
      <c r="E54" s="9" t="s">
        <v>78</v>
      </c>
      <c r="F54" s="18" t="n">
        <v>1.1</v>
      </c>
      <c r="G54" s="18" t="n">
        <v>3.1</v>
      </c>
      <c r="H54" s="18" t="n">
        <v>84000</v>
      </c>
      <c r="I54" s="10" t="n">
        <v>28000</v>
      </c>
      <c r="J54" s="11" t="n">
        <v>934</v>
      </c>
    </row>
    <row r="55" s="4" customFormat="true" ht="12" hidden="false" customHeight="false" outlineLevel="0" collapsed="false">
      <c r="A55" s="6" t="n">
        <v>727</v>
      </c>
      <c r="B55" s="7" t="s">
        <v>77</v>
      </c>
      <c r="C55" s="6" t="s">
        <v>23</v>
      </c>
      <c r="D55" s="8" t="n">
        <v>8060</v>
      </c>
      <c r="E55" s="9" t="s">
        <v>79</v>
      </c>
      <c r="F55" s="18" t="n">
        <v>1</v>
      </c>
      <c r="G55" s="18" t="n">
        <v>3.1</v>
      </c>
      <c r="H55" s="18" t="n">
        <v>84000</v>
      </c>
      <c r="I55" s="10" t="n">
        <v>28000</v>
      </c>
      <c r="J55" s="10" t="n">
        <v>934</v>
      </c>
    </row>
    <row r="56" s="4" customFormat="true" ht="12" hidden="false" customHeight="false" outlineLevel="0" collapsed="false">
      <c r="A56" s="6" t="n">
        <v>727</v>
      </c>
      <c r="B56" s="7" t="s">
        <v>77</v>
      </c>
      <c r="C56" s="6" t="s">
        <v>23</v>
      </c>
      <c r="D56" s="8" t="n">
        <v>9019</v>
      </c>
      <c r="E56" s="9" t="s">
        <v>80</v>
      </c>
      <c r="F56" s="18" t="n">
        <v>1</v>
      </c>
      <c r="G56" s="18" t="n">
        <v>3.1</v>
      </c>
      <c r="H56" s="18" t="n">
        <v>84000</v>
      </c>
      <c r="I56" s="10" t="n">
        <v>28000</v>
      </c>
      <c r="J56" s="10" t="n">
        <v>934</v>
      </c>
    </row>
    <row r="57" s="4" customFormat="true" ht="12" hidden="false" customHeight="false" outlineLevel="0" collapsed="false">
      <c r="A57" s="6" t="n">
        <v>311</v>
      </c>
      <c r="B57" s="7" t="s">
        <v>81</v>
      </c>
      <c r="C57" s="6" t="s">
        <v>44</v>
      </c>
      <c r="D57" s="8" t="n">
        <v>4093</v>
      </c>
      <c r="E57" s="9" t="s">
        <v>82</v>
      </c>
      <c r="F57" s="18" t="n">
        <v>0.8</v>
      </c>
      <c r="G57" s="18" t="n">
        <v>5.3</v>
      </c>
      <c r="H57" s="18" t="n">
        <v>406800</v>
      </c>
      <c r="I57" s="10" t="n">
        <v>61405</v>
      </c>
      <c r="J57" s="11" t="n">
        <f aca="false">I57/36</f>
        <v>1705.69444444444</v>
      </c>
    </row>
    <row r="58" s="4" customFormat="true" ht="12" hidden="false" customHeight="false" outlineLevel="0" collapsed="false">
      <c r="A58" s="6" t="n">
        <v>311</v>
      </c>
      <c r="B58" s="7" t="s">
        <v>81</v>
      </c>
      <c r="C58" s="6" t="s">
        <v>44</v>
      </c>
      <c r="D58" s="8" t="n">
        <v>4302</v>
      </c>
      <c r="E58" s="9" t="s">
        <v>83</v>
      </c>
      <c r="F58" s="18" t="n">
        <v>1</v>
      </c>
      <c r="G58" s="18" t="n">
        <v>5.3</v>
      </c>
      <c r="H58" s="18" t="n">
        <v>406800</v>
      </c>
      <c r="I58" s="10" t="n">
        <v>76754</v>
      </c>
      <c r="J58" s="11" t="n">
        <f aca="false">I58/36</f>
        <v>2132.05555555556</v>
      </c>
    </row>
    <row r="59" s="4" customFormat="true" ht="12" hidden="false" customHeight="false" outlineLevel="0" collapsed="false">
      <c r="A59" s="6" t="n">
        <v>311</v>
      </c>
      <c r="B59" s="7" t="s">
        <v>81</v>
      </c>
      <c r="C59" s="6" t="s">
        <v>44</v>
      </c>
      <c r="D59" s="8" t="n">
        <v>5641</v>
      </c>
      <c r="E59" s="9" t="s">
        <v>84</v>
      </c>
      <c r="F59" s="18" t="n">
        <v>1.1</v>
      </c>
      <c r="G59" s="18" t="n">
        <v>5.3</v>
      </c>
      <c r="H59" s="18" t="n">
        <v>406800</v>
      </c>
      <c r="I59" s="10" t="n">
        <v>84429</v>
      </c>
      <c r="J59" s="11" t="n">
        <f aca="false">I59/36</f>
        <v>2345.25</v>
      </c>
    </row>
    <row r="60" s="4" customFormat="true" ht="12" hidden="false" customHeight="false" outlineLevel="0" collapsed="false">
      <c r="A60" s="6" t="n">
        <v>311</v>
      </c>
      <c r="B60" s="7" t="s">
        <v>81</v>
      </c>
      <c r="C60" s="6" t="s">
        <v>44</v>
      </c>
      <c r="D60" s="8" t="n">
        <v>990487</v>
      </c>
      <c r="E60" s="9" t="s">
        <v>85</v>
      </c>
      <c r="F60" s="18" t="n">
        <v>1.2</v>
      </c>
      <c r="G60" s="18" t="n">
        <v>5.3</v>
      </c>
      <c r="H60" s="18" t="n">
        <v>406800</v>
      </c>
      <c r="I60" s="10" t="n">
        <v>92106</v>
      </c>
      <c r="J60" s="11" t="n">
        <f aca="false">I60/36</f>
        <v>2558.5</v>
      </c>
    </row>
    <row r="61" s="4" customFormat="true" ht="12" hidden="false" customHeight="false" outlineLevel="0" collapsed="false">
      <c r="A61" s="6" t="n">
        <v>311</v>
      </c>
      <c r="B61" s="7" t="s">
        <v>81</v>
      </c>
      <c r="C61" s="6" t="s">
        <v>44</v>
      </c>
      <c r="D61" s="8" t="n">
        <v>1000400</v>
      </c>
      <c r="E61" s="9" t="s">
        <v>86</v>
      </c>
      <c r="F61" s="18" t="n">
        <v>1.2</v>
      </c>
      <c r="G61" s="18" t="n">
        <v>5.3</v>
      </c>
      <c r="H61" s="18" t="n">
        <v>406800</v>
      </c>
      <c r="I61" s="10" t="n">
        <v>92106</v>
      </c>
      <c r="J61" s="11" t="n">
        <f aca="false">I61/36</f>
        <v>2558.5</v>
      </c>
    </row>
    <row r="62" s="4" customFormat="true" ht="12" hidden="false" customHeight="false" outlineLevel="0" collapsed="false">
      <c r="A62" s="6" t="n">
        <v>727</v>
      </c>
      <c r="B62" s="7" t="s">
        <v>77</v>
      </c>
      <c r="C62" s="6" t="s">
        <v>23</v>
      </c>
      <c r="D62" s="8" t="n">
        <v>6456</v>
      </c>
      <c r="E62" s="9" t="s">
        <v>78</v>
      </c>
      <c r="F62" s="18" t="n">
        <v>1.1</v>
      </c>
      <c r="G62" s="18" t="n">
        <v>3.1</v>
      </c>
      <c r="H62" s="18" t="n">
        <v>100800</v>
      </c>
      <c r="I62" s="6" t="n">
        <v>33600</v>
      </c>
      <c r="J62" s="18" t="n">
        <v>934</v>
      </c>
    </row>
    <row r="63" s="4" customFormat="true" ht="12" hidden="false" customHeight="false" outlineLevel="0" collapsed="false">
      <c r="A63" s="6" t="n">
        <v>727</v>
      </c>
      <c r="B63" s="7" t="s">
        <v>77</v>
      </c>
      <c r="C63" s="6" t="s">
        <v>23</v>
      </c>
      <c r="D63" s="8" t="n">
        <v>8060</v>
      </c>
      <c r="E63" s="9" t="s">
        <v>79</v>
      </c>
      <c r="F63" s="18" t="n">
        <v>1</v>
      </c>
      <c r="G63" s="18" t="n">
        <v>3.1</v>
      </c>
      <c r="H63" s="18" t="n">
        <v>100800</v>
      </c>
      <c r="I63" s="6" t="n">
        <v>33600</v>
      </c>
      <c r="J63" s="6" t="n">
        <v>934</v>
      </c>
    </row>
    <row r="64" s="4" customFormat="true" ht="12" hidden="false" customHeight="false" outlineLevel="0" collapsed="false">
      <c r="A64" s="6" t="n">
        <v>727</v>
      </c>
      <c r="B64" s="7" t="s">
        <v>77</v>
      </c>
      <c r="C64" s="6" t="s">
        <v>23</v>
      </c>
      <c r="D64" s="8" t="n">
        <v>9019</v>
      </c>
      <c r="E64" s="9" t="s">
        <v>80</v>
      </c>
      <c r="F64" s="18" t="n">
        <v>1</v>
      </c>
      <c r="G64" s="18" t="n">
        <v>3.1</v>
      </c>
      <c r="H64" s="18" t="n">
        <v>100800</v>
      </c>
      <c r="I64" s="6" t="n">
        <v>33600</v>
      </c>
      <c r="J64" s="6" t="n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8" t="n">
        <v>0.4</v>
      </c>
      <c r="F3" s="18" t="n">
        <v>8.9</v>
      </c>
      <c r="G3" s="18" t="n">
        <v>462800</v>
      </c>
      <c r="H3" s="6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8" t="n">
        <v>0.5</v>
      </c>
      <c r="F4" s="18" t="n">
        <v>8.9</v>
      </c>
      <c r="G4" s="18" t="n">
        <v>462800</v>
      </c>
      <c r="H4" s="6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8" t="n">
        <v>0.5</v>
      </c>
      <c r="F5" s="18" t="n">
        <v>8.9</v>
      </c>
      <c r="G5" s="18" t="n">
        <v>462800</v>
      </c>
      <c r="H5" s="6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8" t="n">
        <v>0.5</v>
      </c>
      <c r="F6" s="18" t="n">
        <v>8.9</v>
      </c>
      <c r="G6" s="18" t="n">
        <v>462800</v>
      </c>
      <c r="H6" s="6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8" t="n">
        <v>0.5</v>
      </c>
      <c r="F7" s="18" t="n">
        <v>8.9</v>
      </c>
      <c r="G7" s="18" t="n">
        <v>462800</v>
      </c>
      <c r="H7" s="6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8" t="n">
        <v>0.5</v>
      </c>
      <c r="F8" s="18" t="n">
        <v>8.9</v>
      </c>
      <c r="G8" s="18" t="n">
        <v>462800</v>
      </c>
      <c r="H8" s="6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8" t="n">
        <v>1.2</v>
      </c>
      <c r="F9" s="18" t="n">
        <v>8.9</v>
      </c>
      <c r="G9" s="18" t="n">
        <v>462800</v>
      </c>
      <c r="H9" s="6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8" t="n">
        <v>1.2</v>
      </c>
      <c r="F10" s="18" t="n">
        <v>8.9</v>
      </c>
      <c r="G10" s="18" t="n">
        <v>462800</v>
      </c>
      <c r="H10" s="6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8" t="n">
        <v>1.2</v>
      </c>
      <c r="F11" s="18" t="n">
        <v>8.9</v>
      </c>
      <c r="G11" s="18" t="n">
        <v>462800</v>
      </c>
      <c r="H11" s="6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8" t="n">
        <v>1.2</v>
      </c>
      <c r="F12" s="18" t="n">
        <v>8.9</v>
      </c>
      <c r="G12" s="18" t="n">
        <v>462800</v>
      </c>
      <c r="H12" s="6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8" t="n">
        <v>1.2</v>
      </c>
      <c r="F13" s="18" t="n">
        <v>8.9</v>
      </c>
      <c r="G13" s="18" t="n">
        <v>462800</v>
      </c>
      <c r="H13" s="6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Lenovo</cp:lastModifiedBy>
  <dcterms:modified xsi:type="dcterms:W3CDTF">2015-11-29T02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