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通达</t>
  </si>
  <si>
    <t xml:space="preserve">B</t>
  </si>
  <si>
    <t xml:space="preserve">吴丹</t>
  </si>
  <si>
    <t xml:space="preserve">袁文秀</t>
  </si>
  <si>
    <t xml:space="preserve">朱红玉 </t>
  </si>
  <si>
    <t xml:space="preserve">孔静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7</v>
      </c>
      <c r="B2" s="7" t="s">
        <v>10</v>
      </c>
      <c r="C2" s="8" t="s">
        <v>11</v>
      </c>
      <c r="D2" s="8" t="n">
        <v>4063</v>
      </c>
      <c r="E2" s="3" t="s">
        <v>12</v>
      </c>
      <c r="F2" s="8" t="n">
        <v>0.9</v>
      </c>
      <c r="G2" s="8" t="n">
        <v>3.4</v>
      </c>
      <c r="H2" s="8" t="n">
        <v>135300</v>
      </c>
      <c r="I2" s="4" t="n">
        <v>35815</v>
      </c>
      <c r="J2" s="9" t="n">
        <v>1155</v>
      </c>
    </row>
    <row r="3" customFormat="false" ht="14.25" hidden="false" customHeight="false" outlineLevel="0" collapsed="false">
      <c r="A3" s="4" t="n">
        <v>717</v>
      </c>
      <c r="B3" s="7" t="s">
        <v>10</v>
      </c>
      <c r="C3" s="8" t="s">
        <v>11</v>
      </c>
      <c r="D3" s="8" t="n">
        <v>7386</v>
      </c>
      <c r="E3" s="3" t="s">
        <v>13</v>
      </c>
      <c r="F3" s="8" t="n">
        <v>0.9</v>
      </c>
      <c r="G3" s="8" t="n">
        <v>3.4</v>
      </c>
      <c r="H3" s="8" t="n">
        <v>135300</v>
      </c>
      <c r="I3" s="4" t="n">
        <v>35815</v>
      </c>
      <c r="J3" s="10" t="n">
        <v>1155</v>
      </c>
    </row>
    <row r="4" customFormat="false" ht="14.25" hidden="false" customHeight="false" outlineLevel="0" collapsed="false">
      <c r="A4" s="4" t="n">
        <v>717</v>
      </c>
      <c r="B4" s="7" t="s">
        <v>10</v>
      </c>
      <c r="C4" s="8" t="s">
        <v>11</v>
      </c>
      <c r="D4" s="8" t="n">
        <v>6642</v>
      </c>
      <c r="E4" s="3" t="s">
        <v>14</v>
      </c>
      <c r="F4" s="8" t="n">
        <v>1</v>
      </c>
      <c r="G4" s="8" t="n">
        <v>3.4</v>
      </c>
      <c r="H4" s="8" t="n">
        <v>135300</v>
      </c>
      <c r="I4" s="4" t="n">
        <v>39794</v>
      </c>
      <c r="J4" s="10" t="n">
        <v>1283</v>
      </c>
    </row>
    <row r="5" customFormat="false" ht="14.25" hidden="false" customHeight="false" outlineLevel="0" collapsed="false">
      <c r="A5" s="4" t="n">
        <v>717</v>
      </c>
      <c r="B5" s="7" t="s">
        <v>10</v>
      </c>
      <c r="C5" s="8" t="s">
        <v>11</v>
      </c>
      <c r="D5" s="8" t="n">
        <v>10210</v>
      </c>
      <c r="E5" s="3" t="s">
        <v>15</v>
      </c>
      <c r="F5" s="8" t="n">
        <v>0.6</v>
      </c>
      <c r="G5" s="8" t="n">
        <v>3.4</v>
      </c>
      <c r="H5" s="8" t="n">
        <v>135300</v>
      </c>
      <c r="I5" s="11" t="n">
        <v>23876</v>
      </c>
      <c r="J5" s="10" t="n">
        <v>770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2"/>
      <c r="J13" s="13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2"/>
      <c r="J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7T12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