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7</v>
      </c>
      <c r="B2" s="7" t="s">
        <v>10</v>
      </c>
      <c r="C2" s="4" t="s">
        <v>11</v>
      </c>
      <c r="D2" s="3" t="n">
        <v>7750</v>
      </c>
      <c r="E2" s="3" t="s">
        <v>12</v>
      </c>
      <c r="F2" s="3" t="n">
        <v>1.1</v>
      </c>
      <c r="G2" s="3" t="n">
        <v>2.7</v>
      </c>
      <c r="H2" s="8" t="n">
        <v>83900</v>
      </c>
      <c r="I2" s="3" t="n">
        <v>30000</v>
      </c>
      <c r="J2" s="9" t="n">
        <f aca="false">I2/36</f>
        <v>833.333333333333</v>
      </c>
    </row>
    <row r="3" customFormat="false" ht="14.25" hidden="false" customHeight="false" outlineLevel="0" collapsed="false">
      <c r="A3" s="4" t="n">
        <v>577</v>
      </c>
      <c r="B3" s="7" t="s">
        <v>10</v>
      </c>
      <c r="C3" s="4" t="s">
        <v>11</v>
      </c>
      <c r="D3" s="3" t="n">
        <v>6427</v>
      </c>
      <c r="E3" s="3" t="s">
        <v>13</v>
      </c>
      <c r="F3" s="3" t="n">
        <v>1</v>
      </c>
      <c r="G3" s="3" t="n">
        <v>2.7</v>
      </c>
      <c r="H3" s="8" t="n">
        <v>83900</v>
      </c>
      <c r="I3" s="3" t="n">
        <v>29000</v>
      </c>
      <c r="J3" s="9" t="n">
        <f aca="false">I3/36</f>
        <v>805.555555555556</v>
      </c>
    </row>
    <row r="4" customFormat="false" ht="14.25" hidden="false" customHeight="false" outlineLevel="0" collapsed="false">
      <c r="A4" s="4" t="n">
        <v>577</v>
      </c>
      <c r="B4" s="7" t="s">
        <v>10</v>
      </c>
      <c r="C4" s="4" t="s">
        <v>11</v>
      </c>
      <c r="D4" s="3" t="n">
        <v>9687</v>
      </c>
      <c r="E4" s="3" t="s">
        <v>14</v>
      </c>
      <c r="F4" s="3" t="n">
        <v>0.6</v>
      </c>
      <c r="G4" s="3" t="n">
        <v>2.7</v>
      </c>
      <c r="H4" s="8" t="n">
        <v>83900</v>
      </c>
      <c r="I4" s="3" t="n">
        <v>24900</v>
      </c>
      <c r="J4" s="9" t="n">
        <f aca="false">I4/36</f>
        <v>691.66666666666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10"/>
      <c r="J5" s="11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8"/>
      <c r="J6" s="11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8"/>
      <c r="J7" s="11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8"/>
      <c r="J8" s="11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8"/>
      <c r="J9" s="11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8"/>
      <c r="J10" s="11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8"/>
      <c r="J11" s="11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8"/>
      <c r="J12" s="11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/>
      <c r="J13" s="1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/>
      <c r="J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