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1.5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01</v>
      </c>
      <c r="C3" s="94" t="n">
        <v>42332</v>
      </c>
      <c r="D3" s="48" t="n">
        <v>3038.9</v>
      </c>
      <c r="E3" s="40" t="n">
        <v>57.8</v>
      </c>
      <c r="F3" s="48" t="n">
        <v>1651.1</v>
      </c>
      <c r="G3" s="40"/>
      <c r="H3" s="48"/>
      <c r="I3" s="40"/>
      <c r="J3" s="40"/>
      <c r="K3" s="40"/>
      <c r="L3" s="40"/>
      <c r="M3" s="5" t="n">
        <v>43.8</v>
      </c>
      <c r="N3" s="40"/>
      <c r="O3" s="40"/>
      <c r="P3" s="40"/>
      <c r="Q3" s="48"/>
      <c r="R3" s="48"/>
      <c r="S3" s="40"/>
    </row>
    <row r="4" customFormat="false" ht="14.25" hidden="false" customHeight="false" outlineLevel="0" collapsed="false">
      <c r="A4" s="93" t="s">
        <v>18</v>
      </c>
      <c r="B4" s="93" t="s">
        <v>101</v>
      </c>
      <c r="C4" s="95" t="s">
        <v>125</v>
      </c>
      <c r="D4" s="96" t="n">
        <v>2318.2</v>
      </c>
      <c r="E4" s="40" t="n">
        <v>211.77</v>
      </c>
      <c r="F4" s="48" t="n">
        <v>1917.05</v>
      </c>
      <c r="G4" s="40"/>
      <c r="H4" s="48" t="n">
        <v>1139.5</v>
      </c>
      <c r="I4" s="40"/>
      <c r="J4" s="40"/>
      <c r="K4" s="40"/>
      <c r="L4" s="40"/>
      <c r="M4" s="40"/>
      <c r="N4" s="40"/>
      <c r="O4" s="40"/>
      <c r="P4" s="40"/>
      <c r="Q4" s="48"/>
      <c r="R4" s="48"/>
      <c r="S4" s="40"/>
    </row>
    <row r="5" customFormat="false" ht="14.25" hidden="false" customHeight="false" outlineLevel="0" collapsed="false">
      <c r="A5" s="93" t="s">
        <v>18</v>
      </c>
      <c r="B5" s="40"/>
      <c r="C5" s="95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5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5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7"/>
      <c r="R7" s="97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8" t="s">
        <v>126</v>
      </c>
      <c r="D24" s="98"/>
      <c r="E24" s="98"/>
      <c r="F24" s="98"/>
      <c r="G24" s="98"/>
      <c r="H24" s="98"/>
      <c r="I24" s="98"/>
      <c r="J24" s="98"/>
      <c r="K24" s="98"/>
      <c r="L24" s="98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1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