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0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北东街</t>
  </si>
  <si>
    <t xml:space="preserve">2015.11.23</t>
  </si>
  <si>
    <t xml:space="preserve">2015.11.24</t>
  </si>
  <si>
    <t xml:space="preserve">2015.11.25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3" activeCellId="0" sqref="S3:S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7" min="7" style="0" width="5.62"/>
    <col collapsed="false" customWidth="true" hidden="false" outlineLevel="0" max="10" min="9" style="0" width="5.62"/>
    <col collapsed="false" customWidth="true" hidden="false" outlineLevel="0" max="15" min="14" style="0" width="11.24"/>
    <col collapsed="false" customWidth="true" hidden="false" outlineLevel="0" max="16" min="16" style="0" width="5.62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4076.38</v>
      </c>
      <c r="E3" s="40" t="n">
        <v>980.1</v>
      </c>
      <c r="F3" s="48" t="n">
        <v>827.3</v>
      </c>
      <c r="G3" s="40"/>
      <c r="H3" s="48" t="n">
        <v>224.6</v>
      </c>
      <c r="I3" s="40"/>
      <c r="J3" s="40"/>
      <c r="K3" s="40" t="n">
        <v>19.8</v>
      </c>
      <c r="L3" s="40" t="n">
        <v>330.1</v>
      </c>
      <c r="M3" s="5"/>
      <c r="N3" s="40" t="n">
        <v>19.8</v>
      </c>
      <c r="O3" s="40"/>
      <c r="P3" s="40"/>
      <c r="Q3" s="48" t="n">
        <v>1674.68</v>
      </c>
      <c r="R3" s="48" t="n">
        <v>1674.7</v>
      </c>
      <c r="S3" s="43" t="n">
        <v>8667.6</v>
      </c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7</v>
      </c>
      <c r="D4" s="48" t="n">
        <v>7800.5</v>
      </c>
      <c r="E4" s="40" t="n">
        <v>153.3</v>
      </c>
      <c r="F4" s="48" t="n">
        <v>2019.6</v>
      </c>
      <c r="G4" s="40"/>
      <c r="H4" s="48" t="n">
        <v>259.4</v>
      </c>
      <c r="I4" s="40"/>
      <c r="J4" s="40"/>
      <c r="K4" s="40" t="n">
        <v>18.4</v>
      </c>
      <c r="L4" s="40"/>
      <c r="M4" s="40" t="n">
        <v>4.5</v>
      </c>
      <c r="N4" s="40" t="n">
        <v>77.3</v>
      </c>
      <c r="O4" s="40"/>
      <c r="P4" s="40"/>
      <c r="Q4" s="48" t="n">
        <v>5268</v>
      </c>
      <c r="R4" s="48" t="n">
        <v>5268</v>
      </c>
      <c r="S4" s="43"/>
    </row>
    <row r="5" customFormat="false" ht="14.25" hidden="false" customHeight="false" outlineLevel="0" collapsed="false">
      <c r="A5" s="93" t="s">
        <v>18</v>
      </c>
      <c r="B5" s="93" t="s">
        <v>125</v>
      </c>
      <c r="C5" s="94" t="s">
        <v>128</v>
      </c>
      <c r="D5" s="48" t="n">
        <v>5103.08</v>
      </c>
      <c r="E5" s="40" t="n">
        <v>418.13</v>
      </c>
      <c r="F5" s="48" t="n">
        <v>1815.24</v>
      </c>
      <c r="G5" s="40"/>
      <c r="H5" s="48" t="n">
        <v>840</v>
      </c>
      <c r="I5" s="40"/>
      <c r="J5" s="40"/>
      <c r="K5" s="40"/>
      <c r="L5" s="40"/>
      <c r="M5" s="40"/>
      <c r="N5" s="40" t="n">
        <v>29.8</v>
      </c>
      <c r="O5" s="40" t="n">
        <v>275</v>
      </c>
      <c r="P5" s="40"/>
      <c r="Q5" s="48" t="n">
        <v>1724.91</v>
      </c>
      <c r="R5" s="48" t="n">
        <v>1724.9</v>
      </c>
      <c r="S5" s="43"/>
    </row>
    <row r="6" customFormat="false" ht="14.25" hidden="false" customHeight="false" outlineLevel="0" collapsed="false">
      <c r="A6" s="93" t="s">
        <v>18</v>
      </c>
      <c r="B6" s="40"/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93" t="s">
        <v>18</v>
      </c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5"/>
      <c r="R7" s="95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29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2">
    <mergeCell ref="C1:S1"/>
    <mergeCell ref="S3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26T00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