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9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红星</t>
  </si>
  <si>
    <t xml:space="preserve">2015.11.24</t>
  </si>
  <si>
    <t xml:space="preserve">2015.11.25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s">
        <v>126</v>
      </c>
      <c r="D3" s="48" t="n">
        <v>6847.28</v>
      </c>
      <c r="E3" s="40" t="n">
        <v>25.8</v>
      </c>
      <c r="F3" s="48" t="n">
        <v>2768.69</v>
      </c>
      <c r="G3" s="40"/>
      <c r="H3" s="48" t="n">
        <v>417.1</v>
      </c>
      <c r="I3" s="40"/>
      <c r="J3" s="40"/>
      <c r="K3" s="40"/>
      <c r="L3" s="40" t="n">
        <v>276</v>
      </c>
      <c r="M3" s="5" t="n">
        <v>274.7</v>
      </c>
      <c r="N3" s="40"/>
      <c r="O3" s="40"/>
      <c r="P3" s="40"/>
      <c r="Q3" s="48" t="n">
        <v>3084.99</v>
      </c>
      <c r="R3" s="48" t="n">
        <v>3085</v>
      </c>
      <c r="S3" s="40"/>
    </row>
    <row r="4" customFormat="false" ht="14.25" hidden="false" customHeight="false" outlineLevel="0" collapsed="false">
      <c r="A4" s="93" t="s">
        <v>18</v>
      </c>
      <c r="B4" s="93" t="s">
        <v>125</v>
      </c>
      <c r="C4" s="94" t="s">
        <v>127</v>
      </c>
      <c r="D4" s="48" t="n">
        <v>8321.08</v>
      </c>
      <c r="E4" s="40" t="n">
        <v>139.66</v>
      </c>
      <c r="F4" s="48" t="n">
        <v>4531.24</v>
      </c>
      <c r="G4" s="40"/>
      <c r="H4" s="48" t="n">
        <v>1670.73</v>
      </c>
      <c r="I4" s="40"/>
      <c r="J4" s="40"/>
      <c r="K4" s="40"/>
      <c r="L4" s="40"/>
      <c r="M4" s="40"/>
      <c r="N4" s="40" t="n">
        <v>21.2</v>
      </c>
      <c r="O4" s="40"/>
      <c r="P4" s="40"/>
      <c r="Q4" s="48" t="n">
        <v>1958.25</v>
      </c>
      <c r="R4" s="48" t="n">
        <v>1958.3</v>
      </c>
      <c r="S4" s="40"/>
    </row>
    <row r="5" customFormat="false" ht="14.25" hidden="false" customHeight="false" outlineLevel="0" collapsed="false">
      <c r="A5" s="93" t="s">
        <v>18</v>
      </c>
      <c r="B5" s="40"/>
      <c r="C5" s="94"/>
      <c r="D5" s="48"/>
      <c r="E5" s="40"/>
      <c r="F5" s="48"/>
      <c r="G5" s="40"/>
      <c r="H5" s="48"/>
      <c r="I5" s="40"/>
      <c r="J5" s="40"/>
      <c r="K5" s="40"/>
      <c r="L5" s="40"/>
      <c r="M5" s="40"/>
      <c r="N5" s="40"/>
      <c r="O5" s="40"/>
      <c r="P5" s="40"/>
      <c r="Q5" s="48"/>
      <c r="R5" s="48"/>
      <c r="S5" s="40"/>
    </row>
    <row r="6" customFormat="false" ht="14.25" hidden="false" customHeight="false" outlineLevel="0" collapsed="false">
      <c r="A6" s="93" t="s">
        <v>18</v>
      </c>
      <c r="B6" s="40"/>
      <c r="C6" s="94"/>
      <c r="D6" s="48"/>
      <c r="E6" s="40"/>
      <c r="F6" s="48"/>
      <c r="G6" s="40"/>
      <c r="H6" s="48"/>
      <c r="I6" s="40"/>
      <c r="J6" s="40"/>
      <c r="K6" s="40"/>
      <c r="L6" s="40"/>
      <c r="M6" s="40"/>
      <c r="N6" s="40"/>
      <c r="O6" s="40"/>
      <c r="P6" s="40"/>
      <c r="Q6" s="49"/>
      <c r="R6" s="48"/>
      <c r="S6" s="40"/>
    </row>
    <row r="7" customFormat="false" ht="14.25" hidden="false" customHeight="false" outlineLevel="0" collapsed="false">
      <c r="A7" s="93" t="s">
        <v>18</v>
      </c>
      <c r="B7" s="40"/>
      <c r="C7" s="94"/>
      <c r="D7" s="51"/>
      <c r="E7" s="40"/>
      <c r="F7" s="51"/>
      <c r="G7" s="40"/>
      <c r="H7" s="51"/>
      <c r="I7" s="40"/>
      <c r="J7" s="40"/>
      <c r="K7" s="40"/>
      <c r="L7" s="40"/>
      <c r="M7" s="40"/>
      <c r="N7" s="40"/>
      <c r="O7" s="40"/>
      <c r="P7" s="40"/>
      <c r="Q7" s="95"/>
      <c r="R7" s="95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6" t="s">
        <v>128</v>
      </c>
      <c r="D24" s="96"/>
      <c r="E24" s="96"/>
      <c r="F24" s="96"/>
      <c r="G24" s="96"/>
      <c r="H24" s="96"/>
      <c r="I24" s="96"/>
      <c r="J24" s="96"/>
      <c r="K24" s="96"/>
      <c r="L24" s="96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1">
    <mergeCell ref="C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11-26T00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