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交大三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42333</v>
      </c>
      <c r="D3" s="48" t="n">
        <v>5270.18</v>
      </c>
      <c r="E3" s="40"/>
      <c r="F3" s="48" t="n">
        <v>1159.52</v>
      </c>
      <c r="G3" s="40"/>
      <c r="H3" s="48" t="n">
        <v>931.3</v>
      </c>
      <c r="I3" s="40"/>
      <c r="J3" s="40"/>
      <c r="K3" s="40"/>
      <c r="L3" s="40"/>
      <c r="M3" s="5" t="n">
        <v>188.6</v>
      </c>
      <c r="N3" s="40" t="n">
        <v>20.1</v>
      </c>
      <c r="O3" s="40" t="n">
        <v>330</v>
      </c>
      <c r="P3" s="40"/>
      <c r="Q3" s="48" t="n">
        <v>2640.74</v>
      </c>
      <c r="R3" s="48" t="n">
        <v>2640.7</v>
      </c>
      <c r="S3" s="40"/>
    </row>
    <row r="4" customFormat="false" ht="14.25" hidden="false" customHeight="false" outlineLevel="0" collapsed="false">
      <c r="A4" s="93" t="s">
        <v>18</v>
      </c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8"/>
      <c r="R4" s="48"/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6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