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9</xdr:rowOff>
              </xdr:from>
              <xdr:to>
                <xdr:col>20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庆云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20151123</v>
      </c>
      <c r="D3" s="48" t="n">
        <v>4226.93</v>
      </c>
      <c r="E3" s="40" t="n">
        <v>17.9</v>
      </c>
      <c r="F3" s="48" t="n">
        <v>1165.8</v>
      </c>
      <c r="G3" s="40"/>
      <c r="H3" s="48" t="n">
        <v>706</v>
      </c>
      <c r="I3" s="40"/>
      <c r="J3" s="40"/>
      <c r="K3" s="40"/>
      <c r="L3" s="40"/>
      <c r="M3" s="5"/>
      <c r="N3" s="40"/>
      <c r="O3" s="40"/>
      <c r="P3" s="40"/>
      <c r="Q3" s="48" t="n">
        <v>2337.23</v>
      </c>
      <c r="R3" s="95" t="n">
        <v>4172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94" t="n">
        <v>20151124</v>
      </c>
      <c r="D4" s="48" t="n">
        <v>3589.62</v>
      </c>
      <c r="E4" s="40" t="n">
        <v>239.5</v>
      </c>
      <c r="F4" s="48" t="n">
        <v>1301.9</v>
      </c>
      <c r="G4" s="40"/>
      <c r="H4" s="48" t="n">
        <v>1417.1</v>
      </c>
      <c r="I4" s="40"/>
      <c r="J4" s="40"/>
      <c r="K4" s="40"/>
      <c r="L4" s="40"/>
      <c r="M4" s="40" t="n">
        <v>91.8</v>
      </c>
      <c r="N4" s="40"/>
      <c r="O4" s="40"/>
      <c r="P4" s="40"/>
      <c r="Q4" s="48" t="n">
        <v>539.32</v>
      </c>
      <c r="R4" s="95"/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94" t="n">
        <v>20151125</v>
      </c>
      <c r="D5" s="48" t="n">
        <v>4036.83</v>
      </c>
      <c r="E5" s="40" t="n">
        <v>161.8</v>
      </c>
      <c r="F5" s="48" t="n">
        <v>1937.55</v>
      </c>
      <c r="G5" s="40"/>
      <c r="H5" s="48" t="n">
        <v>420</v>
      </c>
      <c r="I5" s="40"/>
      <c r="J5" s="40"/>
      <c r="K5" s="40"/>
      <c r="L5" s="40"/>
      <c r="M5" s="40"/>
      <c r="N5" s="40"/>
      <c r="O5" s="40" t="n">
        <v>240</v>
      </c>
      <c r="P5" s="40"/>
      <c r="Q5" s="48" t="n">
        <v>1277.48</v>
      </c>
      <c r="R5" s="95"/>
      <c r="S5" s="40"/>
    </row>
    <row r="6" customFormat="false" ht="14.25" hidden="false" customHeight="false" outlineLevel="0" collapsed="false">
      <c r="A6" s="93" t="s">
        <v>18</v>
      </c>
      <c r="B6" s="40"/>
      <c r="C6" s="96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6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7"/>
      <c r="R7" s="97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8" t="s">
        <v>126</v>
      </c>
      <c r="D24" s="98"/>
      <c r="E24" s="98"/>
      <c r="F24" s="98"/>
      <c r="G24" s="98"/>
      <c r="H24" s="98"/>
      <c r="I24" s="98"/>
      <c r="J24" s="98"/>
      <c r="K24" s="98"/>
      <c r="L24" s="98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2">
    <mergeCell ref="C1:S1"/>
    <mergeCell ref="R3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5-11-26T0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