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任务" sheetId="2" state="visible" r:id="rId3"/>
    <sheet name="完成情况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5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.1-11.15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r>
      <rPr>
        <b val="true"/>
        <sz val="10"/>
        <color rgb="FF000000"/>
        <rFont val="Noto Sans"/>
        <family val="2"/>
      </rPr>
      <t xml:space="preserve">辅降（</t>
    </r>
    <r>
      <rPr>
        <b val="true"/>
        <sz val="10"/>
        <color rgb="FF000000"/>
        <rFont val="宋体"/>
        <family val="0"/>
        <charset val="134"/>
      </rPr>
      <t xml:space="preserve">13724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.1-11.22</t>
    </r>
    <r>
      <rPr>
        <b val="true"/>
        <sz val="10"/>
        <rFont val="Noto Sans"/>
        <family val="2"/>
      </rPr>
      <t xml:space="preserve">销售</t>
    </r>
  </si>
  <si>
    <t xml:space="preserve">四季感冒销售</t>
  </si>
  <si>
    <t xml:space="preserve">科达琳销售</t>
  </si>
  <si>
    <r>
      <rPr>
        <b val="true"/>
        <sz val="10"/>
        <rFont val="宋体"/>
        <family val="0"/>
        <charset val="134"/>
      </rPr>
      <t xml:space="preserve">11.1-22</t>
    </r>
    <r>
      <rPr>
        <b val="true"/>
        <sz val="10"/>
        <rFont val="Noto Sans"/>
        <family val="2"/>
      </rPr>
      <t xml:space="preserve">销售</t>
    </r>
  </si>
  <si>
    <t xml:space="preserve">累计完成率</t>
  </si>
  <si>
    <t xml:space="preserve">健胃消食片累计完成率</t>
  </si>
  <si>
    <r>
      <rPr>
        <b val="true"/>
        <sz val="10"/>
        <color rgb="FF000000"/>
        <rFont val="宋体"/>
        <family val="0"/>
        <charset val="134"/>
      </rPr>
      <t xml:space="preserve">11.1~11.22</t>
    </r>
    <r>
      <rPr>
        <b val="true"/>
        <sz val="10"/>
        <color rgb="FF000000"/>
        <rFont val="Noto Sans"/>
        <family val="2"/>
      </rPr>
      <t xml:space="preserve">太极钙销售</t>
    </r>
  </si>
  <si>
    <r>
      <rPr>
        <b val="true"/>
        <sz val="10"/>
        <color rgb="FF000000"/>
        <rFont val="宋体"/>
        <family val="0"/>
        <charset val="134"/>
      </rPr>
      <t xml:space="preserve">11.1~11.22</t>
    </r>
    <r>
      <rPr>
        <b val="true"/>
        <sz val="10"/>
        <color rgb="FF000000"/>
        <rFont val="Noto Sans"/>
        <family val="2"/>
      </rPr>
      <t xml:space="preserve">锌钙特销售</t>
    </r>
  </si>
  <si>
    <t xml:space="preserve">累计销售</t>
  </si>
  <si>
    <r>
      <rPr>
        <b val="true"/>
        <sz val="10"/>
        <rFont val="宋体"/>
        <family val="0"/>
        <charset val="134"/>
      </rPr>
      <t xml:space="preserve">11.1~11.22</t>
    </r>
    <r>
      <rPr>
        <b val="true"/>
        <sz val="10"/>
        <rFont val="Noto Sans"/>
        <family val="2"/>
      </rPr>
      <t xml:space="preserve">累计完成</t>
    </r>
  </si>
  <si>
    <t xml:space="preserve">完成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%"/>
    <numFmt numFmtId="171" formatCode="0.0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15733</v>
          </cell>
          <cell r="F2" t="str">
            <v>阿胶（太极天胶）</v>
          </cell>
          <cell r="G2" t="str">
            <v>250g</v>
          </cell>
          <cell r="H2" t="str">
            <v>盒</v>
          </cell>
          <cell r="I2" t="str">
            <v>太极天水羲皇</v>
          </cell>
          <cell r="J2">
            <v>75392</v>
          </cell>
          <cell r="K2">
            <v>11501</v>
          </cell>
          <cell r="L2" t="str">
            <v>补气血用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3</v>
          </cell>
          <cell r="R2" t="str">
            <v>高</v>
          </cell>
          <cell r="S2">
            <v>3</v>
          </cell>
          <cell r="T2" t="str">
            <v>一般品</v>
          </cell>
          <cell r="U2" t="str">
            <v>普</v>
          </cell>
        </row>
        <row r="2">
          <cell r="W2">
            <v>214.02</v>
          </cell>
        </row>
        <row r="3">
          <cell r="B3">
            <v>341</v>
          </cell>
          <cell r="C3" t="str">
            <v>大邑邛崃片区</v>
          </cell>
          <cell r="D3" t="str">
            <v>四川太极邛崃中心药店</v>
          </cell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普</v>
          </cell>
        </row>
        <row r="3">
          <cell r="W3">
            <v>41.964</v>
          </cell>
        </row>
        <row r="4">
          <cell r="B4">
            <v>351</v>
          </cell>
          <cell r="C4" t="str">
            <v>崇都片区</v>
          </cell>
          <cell r="D4" t="str">
            <v>四川太极都江堰药店</v>
          </cell>
          <cell r="E4">
            <v>115733</v>
          </cell>
          <cell r="F4" t="str">
            <v>阿胶（太极天胶）</v>
          </cell>
          <cell r="G4" t="str">
            <v>250g</v>
          </cell>
          <cell r="H4" t="str">
            <v>盒</v>
          </cell>
          <cell r="I4" t="str">
            <v>太极天水羲皇</v>
          </cell>
          <cell r="J4">
            <v>75392</v>
          </cell>
          <cell r="K4">
            <v>11501</v>
          </cell>
          <cell r="L4" t="str">
            <v>补气血用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普</v>
          </cell>
        </row>
        <row r="4">
          <cell r="W4">
            <v>26.511</v>
          </cell>
        </row>
        <row r="5">
          <cell r="B5">
            <v>343</v>
          </cell>
          <cell r="C5" t="str">
            <v>光华片区</v>
          </cell>
          <cell r="D5" t="str">
            <v>四川太极光华药店</v>
          </cell>
          <cell r="E5">
            <v>115733</v>
          </cell>
          <cell r="F5" t="str">
            <v>阿胶（太极天胶）</v>
          </cell>
          <cell r="G5" t="str">
            <v>250g</v>
          </cell>
          <cell r="H5" t="str">
            <v>盒</v>
          </cell>
          <cell r="I5" t="str">
            <v>太极天水羲皇</v>
          </cell>
          <cell r="J5">
            <v>75392</v>
          </cell>
          <cell r="K5">
            <v>11501</v>
          </cell>
          <cell r="L5" t="str">
            <v>补气血用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普</v>
          </cell>
        </row>
        <row r="5">
          <cell r="W5">
            <v>39.74</v>
          </cell>
        </row>
        <row r="6">
          <cell r="B6">
            <v>355</v>
          </cell>
          <cell r="C6" t="str">
            <v>东南片区</v>
          </cell>
          <cell r="D6" t="str">
            <v>四川太极双林路药店</v>
          </cell>
          <cell r="E6">
            <v>115733</v>
          </cell>
          <cell r="F6" t="str">
            <v>阿胶（太极天胶）</v>
          </cell>
          <cell r="G6" t="str">
            <v>250g</v>
          </cell>
          <cell r="H6" t="str">
            <v>盒</v>
          </cell>
          <cell r="I6" t="str">
            <v>太极天水羲皇</v>
          </cell>
          <cell r="J6">
            <v>75392</v>
          </cell>
          <cell r="K6">
            <v>11501</v>
          </cell>
          <cell r="L6" t="str">
            <v>补气血用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普</v>
          </cell>
        </row>
        <row r="6">
          <cell r="W6">
            <v>26.072</v>
          </cell>
        </row>
        <row r="7">
          <cell r="B7">
            <v>379</v>
          </cell>
          <cell r="C7" t="str">
            <v>光华片区</v>
          </cell>
          <cell r="D7" t="str">
            <v>四川太极土龙路药店</v>
          </cell>
          <cell r="E7">
            <v>115733</v>
          </cell>
          <cell r="F7" t="str">
            <v>阿胶（太极天胶）</v>
          </cell>
          <cell r="G7" t="str">
            <v>250g</v>
          </cell>
          <cell r="H7" t="str">
            <v>盒</v>
          </cell>
          <cell r="I7" t="str">
            <v>太极天水羲皇</v>
          </cell>
          <cell r="J7">
            <v>75392</v>
          </cell>
          <cell r="K7">
            <v>11501</v>
          </cell>
          <cell r="L7" t="str">
            <v>补气血用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普</v>
          </cell>
        </row>
        <row r="7">
          <cell r="W7">
            <v>29.125</v>
          </cell>
        </row>
        <row r="8">
          <cell r="B8">
            <v>578</v>
          </cell>
          <cell r="C8" t="str">
            <v>东南片区</v>
          </cell>
          <cell r="D8" t="str">
            <v>四川太极成华区华油路药店</v>
          </cell>
          <cell r="E8">
            <v>115733</v>
          </cell>
          <cell r="F8" t="str">
            <v>阿胶（太极天胶）</v>
          </cell>
          <cell r="G8" t="str">
            <v>250g</v>
          </cell>
          <cell r="H8" t="str">
            <v>盒</v>
          </cell>
          <cell r="I8" t="str">
            <v>太极天水羲皇</v>
          </cell>
          <cell r="J8">
            <v>75392</v>
          </cell>
          <cell r="K8">
            <v>11501</v>
          </cell>
          <cell r="L8" t="str">
            <v>补气血用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普</v>
          </cell>
        </row>
        <row r="8">
          <cell r="W8">
            <v>22</v>
          </cell>
        </row>
        <row r="9">
          <cell r="B9">
            <v>385</v>
          </cell>
          <cell r="C9" t="str">
            <v>高新片区</v>
          </cell>
          <cell r="D9" t="str">
            <v>四川太极五津西路药店</v>
          </cell>
          <cell r="E9">
            <v>115733</v>
          </cell>
          <cell r="F9" t="str">
            <v>阿胶（太极天胶）</v>
          </cell>
          <cell r="G9" t="str">
            <v>250g</v>
          </cell>
          <cell r="H9" t="str">
            <v>盒</v>
          </cell>
          <cell r="I9" t="str">
            <v>太极天水羲皇</v>
          </cell>
          <cell r="J9">
            <v>75392</v>
          </cell>
          <cell r="K9">
            <v>11501</v>
          </cell>
          <cell r="L9" t="str">
            <v>补气血用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普</v>
          </cell>
        </row>
        <row r="9">
          <cell r="W9">
            <v>17</v>
          </cell>
        </row>
        <row r="10">
          <cell r="B10">
            <v>541</v>
          </cell>
          <cell r="C10" t="str">
            <v>高新片区</v>
          </cell>
          <cell r="D10" t="str">
            <v>四川太极高新区府城大道西段店</v>
          </cell>
          <cell r="E10">
            <v>115733</v>
          </cell>
          <cell r="F10" t="str">
            <v>阿胶（太极天胶）</v>
          </cell>
          <cell r="G10" t="str">
            <v>250g</v>
          </cell>
          <cell r="H10" t="str">
            <v>盒</v>
          </cell>
          <cell r="I10" t="str">
            <v>太极天水羲皇</v>
          </cell>
          <cell r="J10">
            <v>75392</v>
          </cell>
          <cell r="K10">
            <v>11501</v>
          </cell>
          <cell r="L10" t="str">
            <v>补气血用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普</v>
          </cell>
        </row>
        <row r="10">
          <cell r="W10">
            <v>15</v>
          </cell>
        </row>
        <row r="11">
          <cell r="B11">
            <v>365</v>
          </cell>
          <cell r="C11" t="str">
            <v>光华片区</v>
          </cell>
          <cell r="D11" t="str">
            <v>四川太极光华村街药店</v>
          </cell>
          <cell r="E11">
            <v>115733</v>
          </cell>
          <cell r="F11" t="str">
            <v>阿胶（太极天胶）</v>
          </cell>
          <cell r="G11" t="str">
            <v>250g</v>
          </cell>
          <cell r="H11" t="str">
            <v>盒</v>
          </cell>
          <cell r="I11" t="str">
            <v>太极天水羲皇</v>
          </cell>
          <cell r="J11">
            <v>75392</v>
          </cell>
          <cell r="K11">
            <v>11501</v>
          </cell>
          <cell r="L11" t="str">
            <v>补气血用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普</v>
          </cell>
        </row>
        <row r="11">
          <cell r="W11">
            <v>14</v>
          </cell>
        </row>
        <row r="12">
          <cell r="B12">
            <v>311</v>
          </cell>
          <cell r="C12" t="str">
            <v>西北片区</v>
          </cell>
          <cell r="D12" t="str">
            <v>四川太极西部店</v>
          </cell>
          <cell r="E12">
            <v>115733</v>
          </cell>
          <cell r="F12" t="str">
            <v>阿胶（太极天胶）</v>
          </cell>
          <cell r="G12" t="str">
            <v>250g</v>
          </cell>
          <cell r="H12" t="str">
            <v>盒</v>
          </cell>
          <cell r="I12" t="str">
            <v>太极天水羲皇</v>
          </cell>
          <cell r="J12">
            <v>75392</v>
          </cell>
          <cell r="K12">
            <v>11501</v>
          </cell>
          <cell r="L12" t="str">
            <v>补气血用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普</v>
          </cell>
        </row>
        <row r="12">
          <cell r="W12">
            <v>14.25</v>
          </cell>
        </row>
        <row r="13">
          <cell r="B13">
            <v>707</v>
          </cell>
          <cell r="C13" t="str">
            <v>东南片区</v>
          </cell>
          <cell r="D13" t="str">
            <v>四川太极成华区万科路药店</v>
          </cell>
          <cell r="E13">
            <v>115733</v>
          </cell>
          <cell r="F13" t="str">
            <v>阿胶（太极天胶）</v>
          </cell>
          <cell r="G13" t="str">
            <v>250g</v>
          </cell>
          <cell r="H13" t="str">
            <v>盒</v>
          </cell>
          <cell r="I13" t="str">
            <v>太极天水羲皇</v>
          </cell>
          <cell r="J13">
            <v>75392</v>
          </cell>
          <cell r="K13">
            <v>11501</v>
          </cell>
          <cell r="L13" t="str">
            <v>补气血用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普</v>
          </cell>
        </row>
        <row r="13">
          <cell r="W13">
            <v>14</v>
          </cell>
        </row>
        <row r="14">
          <cell r="B14">
            <v>742</v>
          </cell>
          <cell r="C14" t="str">
            <v>西北片区</v>
          </cell>
          <cell r="D14" t="str">
            <v>四川太极锦江区庆云南街药店</v>
          </cell>
          <cell r="E14">
            <v>115733</v>
          </cell>
          <cell r="F14" t="str">
            <v>阿胶（太极天胶）</v>
          </cell>
          <cell r="G14" t="str">
            <v>250g</v>
          </cell>
          <cell r="H14" t="str">
            <v>盒</v>
          </cell>
          <cell r="I14" t="str">
            <v>太极天水羲皇</v>
          </cell>
          <cell r="J14">
            <v>75392</v>
          </cell>
          <cell r="K14">
            <v>11501</v>
          </cell>
          <cell r="L14" t="str">
            <v>补气血用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普</v>
          </cell>
        </row>
        <row r="14">
          <cell r="W14">
            <v>13</v>
          </cell>
        </row>
        <row r="15">
          <cell r="B15">
            <v>513</v>
          </cell>
          <cell r="C15" t="str">
            <v>光华片区</v>
          </cell>
          <cell r="D15" t="str">
            <v>四川太极武侯区顺和街店</v>
          </cell>
          <cell r="E15">
            <v>115733</v>
          </cell>
          <cell r="F15" t="str">
            <v>阿胶（太极天胶）</v>
          </cell>
          <cell r="G15" t="str">
            <v>250g</v>
          </cell>
          <cell r="H15" t="str">
            <v>盒</v>
          </cell>
          <cell r="I15" t="str">
            <v>太极天水羲皇</v>
          </cell>
          <cell r="J15">
            <v>75392</v>
          </cell>
          <cell r="K15">
            <v>11501</v>
          </cell>
          <cell r="L15" t="str">
            <v>补气血用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普</v>
          </cell>
        </row>
        <row r="15">
          <cell r="W15">
            <v>15</v>
          </cell>
        </row>
        <row r="16">
          <cell r="B16">
            <v>714</v>
          </cell>
          <cell r="C16" t="str">
            <v>光华片区</v>
          </cell>
          <cell r="D16" t="str">
            <v>四川太极武侯区燃灯寺东街药店</v>
          </cell>
          <cell r="E16">
            <v>115733</v>
          </cell>
          <cell r="F16" t="str">
            <v>阿胶（太极天胶）</v>
          </cell>
          <cell r="G16" t="str">
            <v>250g</v>
          </cell>
          <cell r="H16" t="str">
            <v>盒</v>
          </cell>
          <cell r="I16" t="str">
            <v>太极天水羲皇</v>
          </cell>
          <cell r="J16">
            <v>75392</v>
          </cell>
          <cell r="K16">
            <v>11501</v>
          </cell>
          <cell r="L16" t="str">
            <v>补气血用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普</v>
          </cell>
        </row>
        <row r="16">
          <cell r="W16">
            <v>17</v>
          </cell>
        </row>
        <row r="17">
          <cell r="B17">
            <v>337</v>
          </cell>
          <cell r="C17" t="str">
            <v>光华片区</v>
          </cell>
          <cell r="D17" t="str">
            <v>四川太极浆洗街药店</v>
          </cell>
          <cell r="E17">
            <v>115733</v>
          </cell>
          <cell r="F17" t="str">
            <v>阿胶（太极天胶）</v>
          </cell>
          <cell r="G17" t="str">
            <v>250g</v>
          </cell>
          <cell r="H17" t="str">
            <v>盒</v>
          </cell>
          <cell r="I17" t="str">
            <v>太极天水羲皇</v>
          </cell>
          <cell r="J17">
            <v>75392</v>
          </cell>
          <cell r="K17">
            <v>11501</v>
          </cell>
          <cell r="L17" t="str">
            <v>补气血用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普</v>
          </cell>
        </row>
        <row r="17">
          <cell r="W17">
            <v>11.132</v>
          </cell>
        </row>
        <row r="18">
          <cell r="B18">
            <v>514</v>
          </cell>
          <cell r="C18" t="str">
            <v>高新片区</v>
          </cell>
          <cell r="D18" t="str">
            <v>四川太极新津邓双镇岷江店</v>
          </cell>
          <cell r="E18">
            <v>115733</v>
          </cell>
          <cell r="F18" t="str">
            <v>阿胶（太极天胶）</v>
          </cell>
          <cell r="G18" t="str">
            <v>250g</v>
          </cell>
          <cell r="H18" t="str">
            <v>盒</v>
          </cell>
          <cell r="I18" t="str">
            <v>太极天水羲皇</v>
          </cell>
          <cell r="J18">
            <v>75392</v>
          </cell>
          <cell r="K18">
            <v>11501</v>
          </cell>
          <cell r="L18" t="str">
            <v>补气血用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普</v>
          </cell>
        </row>
        <row r="18">
          <cell r="W18">
            <v>14</v>
          </cell>
        </row>
        <row r="19">
          <cell r="B19">
            <v>389</v>
          </cell>
          <cell r="C19" t="str">
            <v>高新片区</v>
          </cell>
          <cell r="D19" t="str">
            <v>四川太极南湖路药店</v>
          </cell>
          <cell r="E19">
            <v>115733</v>
          </cell>
          <cell r="F19" t="str">
            <v>阿胶（太极天胶）</v>
          </cell>
          <cell r="G19" t="str">
            <v>250g</v>
          </cell>
          <cell r="H19" t="str">
            <v>盒</v>
          </cell>
          <cell r="I19" t="str">
            <v>太极天水羲皇</v>
          </cell>
          <cell r="J19">
            <v>75392</v>
          </cell>
          <cell r="K19">
            <v>11501</v>
          </cell>
          <cell r="L19" t="str">
            <v>补气血用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普</v>
          </cell>
        </row>
        <row r="19">
          <cell r="W19">
            <v>11</v>
          </cell>
        </row>
        <row r="20">
          <cell r="B20">
            <v>582</v>
          </cell>
          <cell r="C20" t="str">
            <v>光华片区</v>
          </cell>
          <cell r="D20" t="str">
            <v>四川太极青羊区十二桥药店</v>
          </cell>
          <cell r="E20">
            <v>115733</v>
          </cell>
          <cell r="F20" t="str">
            <v>阿胶（太极天胶）</v>
          </cell>
          <cell r="G20" t="str">
            <v>250g</v>
          </cell>
          <cell r="H20" t="str">
            <v>盒</v>
          </cell>
          <cell r="I20" t="str">
            <v>太极天水羲皇</v>
          </cell>
          <cell r="J20">
            <v>75392</v>
          </cell>
          <cell r="K20">
            <v>11501</v>
          </cell>
          <cell r="L20" t="str">
            <v>补气血用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普</v>
          </cell>
        </row>
        <row r="20">
          <cell r="W20">
            <v>9.32</v>
          </cell>
        </row>
        <row r="21">
          <cell r="B21">
            <v>719</v>
          </cell>
          <cell r="C21" t="str">
            <v>大邑邛崃片区</v>
          </cell>
          <cell r="D21" t="str">
            <v>四川太极大邑县晋原镇内蒙古大道药店</v>
          </cell>
          <cell r="E21">
            <v>115733</v>
          </cell>
          <cell r="F21" t="str">
            <v>阿胶（太极天胶）</v>
          </cell>
          <cell r="G21" t="str">
            <v>250g</v>
          </cell>
          <cell r="H21" t="str">
            <v>盒</v>
          </cell>
          <cell r="I21" t="str">
            <v>太极天水羲皇</v>
          </cell>
          <cell r="J21">
            <v>75392</v>
          </cell>
          <cell r="K21">
            <v>11501</v>
          </cell>
          <cell r="L21" t="str">
            <v>补气血用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普</v>
          </cell>
        </row>
        <row r="21">
          <cell r="W21">
            <v>11.75</v>
          </cell>
        </row>
        <row r="22">
          <cell r="B22">
            <v>512</v>
          </cell>
          <cell r="C22" t="str">
            <v>高新片区</v>
          </cell>
          <cell r="D22" t="str">
            <v>四川太极华阳正东中街店</v>
          </cell>
          <cell r="E22">
            <v>115733</v>
          </cell>
          <cell r="F22" t="str">
            <v>阿胶（太极天胶）</v>
          </cell>
          <cell r="G22" t="str">
            <v>250g</v>
          </cell>
          <cell r="H22" t="str">
            <v>盒</v>
          </cell>
          <cell r="I22" t="str">
            <v>太极天水羲皇</v>
          </cell>
          <cell r="J22">
            <v>75392</v>
          </cell>
          <cell r="K22">
            <v>11501</v>
          </cell>
          <cell r="L22" t="str">
            <v>补气血用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普</v>
          </cell>
        </row>
        <row r="22">
          <cell r="W22">
            <v>10</v>
          </cell>
        </row>
        <row r="23">
          <cell r="B23">
            <v>721</v>
          </cell>
          <cell r="C23" t="str">
            <v>大邑邛崃片区</v>
          </cell>
          <cell r="D23" t="str">
            <v>四川太极邛崃市临邛镇洪川小区药店</v>
          </cell>
          <cell r="E23">
            <v>115733</v>
          </cell>
          <cell r="F23" t="str">
            <v>阿胶（太极天胶）</v>
          </cell>
          <cell r="G23" t="str">
            <v>250g</v>
          </cell>
          <cell r="H23" t="str">
            <v>盒</v>
          </cell>
          <cell r="I23" t="str">
            <v>太极天水羲皇</v>
          </cell>
          <cell r="J23">
            <v>75392</v>
          </cell>
          <cell r="K23">
            <v>11501</v>
          </cell>
          <cell r="L23" t="str">
            <v>补气血用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普</v>
          </cell>
        </row>
        <row r="23">
          <cell r="W23">
            <v>13</v>
          </cell>
        </row>
        <row r="24">
          <cell r="B24">
            <v>54</v>
          </cell>
          <cell r="C24" t="str">
            <v>崇都片区</v>
          </cell>
          <cell r="D24" t="str">
            <v>四川太极怀远店</v>
          </cell>
          <cell r="E24">
            <v>115733</v>
          </cell>
          <cell r="F24" t="str">
            <v>阿胶（太极天胶）</v>
          </cell>
          <cell r="G24" t="str">
            <v>250g</v>
          </cell>
          <cell r="H24" t="str">
            <v>盒</v>
          </cell>
          <cell r="I24" t="str">
            <v>太极天水羲皇</v>
          </cell>
          <cell r="J24">
            <v>75392</v>
          </cell>
          <cell r="K24">
            <v>11501</v>
          </cell>
          <cell r="L24" t="str">
            <v>补气血用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普</v>
          </cell>
        </row>
        <row r="24">
          <cell r="W24">
            <v>9</v>
          </cell>
        </row>
        <row r="25">
          <cell r="B25">
            <v>585</v>
          </cell>
          <cell r="C25" t="str">
            <v>西北片区</v>
          </cell>
          <cell r="D25" t="str">
            <v>四川太极成华区羊子山西路药店（兴元华盛）</v>
          </cell>
          <cell r="E25">
            <v>115733</v>
          </cell>
          <cell r="F25" t="str">
            <v>阿胶（太极天胶）</v>
          </cell>
          <cell r="G25" t="str">
            <v>250g</v>
          </cell>
          <cell r="H25" t="str">
            <v>盒</v>
          </cell>
          <cell r="I25" t="str">
            <v>太极天水羲皇</v>
          </cell>
          <cell r="J25">
            <v>75392</v>
          </cell>
          <cell r="K25">
            <v>11501</v>
          </cell>
          <cell r="L25" t="str">
            <v>补气血用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普</v>
          </cell>
        </row>
        <row r="25">
          <cell r="W25">
            <v>8</v>
          </cell>
        </row>
        <row r="26">
          <cell r="B26">
            <v>730</v>
          </cell>
          <cell r="C26" t="str">
            <v>西北片区</v>
          </cell>
          <cell r="D26" t="str">
            <v>四川太极新都区新繁镇繁江北路药店</v>
          </cell>
          <cell r="E26">
            <v>115733</v>
          </cell>
          <cell r="F26" t="str">
            <v>阿胶（太极天胶）</v>
          </cell>
          <cell r="G26" t="str">
            <v>250g</v>
          </cell>
          <cell r="H26" t="str">
            <v>盒</v>
          </cell>
          <cell r="I26" t="str">
            <v>太极天水羲皇</v>
          </cell>
          <cell r="J26">
            <v>75392</v>
          </cell>
          <cell r="K26">
            <v>11501</v>
          </cell>
          <cell r="L26" t="str">
            <v>补气血用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普</v>
          </cell>
        </row>
        <row r="26">
          <cell r="W26">
            <v>7</v>
          </cell>
        </row>
        <row r="27">
          <cell r="B27">
            <v>741</v>
          </cell>
          <cell r="C27" t="str">
            <v>西北片区</v>
          </cell>
          <cell r="D27" t="str">
            <v>四川太极成华区新怡路店
</v>
          </cell>
          <cell r="E27">
            <v>115733</v>
          </cell>
          <cell r="F27" t="str">
            <v>阿胶（太极天胶）</v>
          </cell>
          <cell r="G27" t="str">
            <v>250g</v>
          </cell>
          <cell r="H27" t="str">
            <v>盒</v>
          </cell>
          <cell r="I27" t="str">
            <v>太极天水羲皇</v>
          </cell>
          <cell r="J27">
            <v>75392</v>
          </cell>
          <cell r="K27">
            <v>11501</v>
          </cell>
          <cell r="L27" t="str">
            <v>补气血用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普</v>
          </cell>
        </row>
        <row r="27">
          <cell r="W27">
            <v>7</v>
          </cell>
        </row>
        <row r="28">
          <cell r="B28">
            <v>387</v>
          </cell>
          <cell r="C28" t="str">
            <v>高新片区</v>
          </cell>
          <cell r="D28" t="str">
            <v>四川太极新乐中街药店</v>
          </cell>
          <cell r="E28">
            <v>115733</v>
          </cell>
          <cell r="F28" t="str">
            <v>阿胶（太极天胶）</v>
          </cell>
          <cell r="G28" t="str">
            <v>250g</v>
          </cell>
          <cell r="H28" t="str">
            <v>盒</v>
          </cell>
          <cell r="I28" t="str">
            <v>太极天水羲皇</v>
          </cell>
          <cell r="J28">
            <v>75392</v>
          </cell>
          <cell r="K28">
            <v>11501</v>
          </cell>
          <cell r="L28" t="str">
            <v>补气血用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普</v>
          </cell>
        </row>
        <row r="28">
          <cell r="W28">
            <v>6</v>
          </cell>
        </row>
        <row r="29">
          <cell r="B29">
            <v>573</v>
          </cell>
          <cell r="C29" t="str">
            <v>高新片区</v>
          </cell>
          <cell r="D29" t="str">
            <v>四川太极双流县西航港街道锦华路一段药店</v>
          </cell>
          <cell r="E29">
            <v>115733</v>
          </cell>
          <cell r="F29" t="str">
            <v>阿胶（太极天胶）</v>
          </cell>
          <cell r="G29" t="str">
            <v>250g</v>
          </cell>
          <cell r="H29" t="str">
            <v>盒</v>
          </cell>
          <cell r="I29" t="str">
            <v>太极天水羲皇</v>
          </cell>
          <cell r="J29">
            <v>75392</v>
          </cell>
          <cell r="K29">
            <v>11501</v>
          </cell>
          <cell r="L29" t="str">
            <v>补气血用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普</v>
          </cell>
        </row>
        <row r="29">
          <cell r="W29">
            <v>9</v>
          </cell>
        </row>
        <row r="30">
          <cell r="B30">
            <v>363</v>
          </cell>
          <cell r="C30" t="str">
            <v>东南片区</v>
          </cell>
          <cell r="D30" t="str">
            <v>四川太极滨江东路药店</v>
          </cell>
          <cell r="E30">
            <v>115733</v>
          </cell>
          <cell r="F30" t="str">
            <v>阿胶（太极天胶）</v>
          </cell>
          <cell r="G30" t="str">
            <v>250g</v>
          </cell>
          <cell r="H30" t="str">
            <v>盒</v>
          </cell>
          <cell r="I30" t="str">
            <v>太极天水羲皇</v>
          </cell>
          <cell r="J30">
            <v>75392</v>
          </cell>
          <cell r="K30">
            <v>11501</v>
          </cell>
          <cell r="L30" t="str">
            <v>补气血用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普</v>
          </cell>
        </row>
        <row r="30">
          <cell r="W30">
            <v>6</v>
          </cell>
        </row>
        <row r="31">
          <cell r="B31">
            <v>339</v>
          </cell>
          <cell r="C31" t="str">
            <v>西北片区</v>
          </cell>
          <cell r="D31" t="str">
            <v>四川太极沙河源药店</v>
          </cell>
          <cell r="E31">
            <v>115733</v>
          </cell>
          <cell r="F31" t="str">
            <v>阿胶（太极天胶）</v>
          </cell>
          <cell r="G31" t="str">
            <v>250g</v>
          </cell>
          <cell r="H31" t="str">
            <v>盒</v>
          </cell>
          <cell r="I31" t="str">
            <v>太极天水羲皇</v>
          </cell>
          <cell r="J31">
            <v>75392</v>
          </cell>
          <cell r="K31">
            <v>11501</v>
          </cell>
          <cell r="L31" t="str">
            <v>补气血用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普</v>
          </cell>
        </row>
        <row r="31">
          <cell r="W31">
            <v>6</v>
          </cell>
        </row>
        <row r="32">
          <cell r="B32">
            <v>734</v>
          </cell>
          <cell r="C32" t="str">
            <v>光华片区</v>
          </cell>
          <cell r="D32" t="str">
            <v>四川太极温江区柳城街道同兴东路药店</v>
          </cell>
          <cell r="E32">
            <v>115733</v>
          </cell>
          <cell r="F32" t="str">
            <v>阿胶（太极天胶）</v>
          </cell>
          <cell r="G32" t="str">
            <v>250g</v>
          </cell>
          <cell r="H32" t="str">
            <v>盒</v>
          </cell>
          <cell r="I32" t="str">
            <v>太极天水羲皇</v>
          </cell>
          <cell r="J32">
            <v>75392</v>
          </cell>
          <cell r="K32">
            <v>11501</v>
          </cell>
          <cell r="L32" t="str">
            <v>补气血用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普</v>
          </cell>
        </row>
        <row r="32">
          <cell r="W32">
            <v>6</v>
          </cell>
        </row>
        <row r="33">
          <cell r="B33">
            <v>545</v>
          </cell>
          <cell r="C33" t="str">
            <v>东南片区</v>
          </cell>
          <cell r="D33" t="str">
            <v>四川太极龙潭西路店</v>
          </cell>
          <cell r="E33">
            <v>115733</v>
          </cell>
          <cell r="F33" t="str">
            <v>阿胶（太极天胶）</v>
          </cell>
          <cell r="G33" t="str">
            <v>250g</v>
          </cell>
          <cell r="H33" t="str">
            <v>盒</v>
          </cell>
          <cell r="I33" t="str">
            <v>太极天水羲皇</v>
          </cell>
          <cell r="J33">
            <v>75392</v>
          </cell>
          <cell r="K33">
            <v>11501</v>
          </cell>
          <cell r="L33" t="str">
            <v>补气血用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普</v>
          </cell>
        </row>
        <row r="33">
          <cell r="W33">
            <v>6</v>
          </cell>
        </row>
        <row r="34">
          <cell r="B34">
            <v>359</v>
          </cell>
          <cell r="C34" t="str">
            <v>光华片区</v>
          </cell>
          <cell r="D34" t="str">
            <v>四川太极枣子巷药店</v>
          </cell>
          <cell r="E34">
            <v>115733</v>
          </cell>
          <cell r="F34" t="str">
            <v>阿胶（太极天胶）</v>
          </cell>
          <cell r="G34" t="str">
            <v>250g</v>
          </cell>
          <cell r="H34" t="str">
            <v>盒</v>
          </cell>
          <cell r="I34" t="str">
            <v>太极天水羲皇</v>
          </cell>
          <cell r="J34">
            <v>75392</v>
          </cell>
          <cell r="K34">
            <v>11501</v>
          </cell>
          <cell r="L34" t="str">
            <v>补气血用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普</v>
          </cell>
        </row>
        <row r="34">
          <cell r="W34">
            <v>8.12</v>
          </cell>
        </row>
        <row r="35">
          <cell r="B35">
            <v>570</v>
          </cell>
          <cell r="C35" t="str">
            <v>光华片区</v>
          </cell>
          <cell r="D35" t="str">
            <v>四川太极青羊区浣花滨河路药店</v>
          </cell>
          <cell r="E35">
            <v>115733</v>
          </cell>
          <cell r="F35" t="str">
            <v>阿胶（太极天胶）</v>
          </cell>
          <cell r="G35" t="str">
            <v>250g</v>
          </cell>
          <cell r="H35" t="str">
            <v>盒</v>
          </cell>
          <cell r="I35" t="str">
            <v>太极天水羲皇</v>
          </cell>
          <cell r="J35">
            <v>75392</v>
          </cell>
          <cell r="K35">
            <v>11501</v>
          </cell>
          <cell r="L35" t="str">
            <v>补气血用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普</v>
          </cell>
        </row>
        <row r="35">
          <cell r="W35">
            <v>6</v>
          </cell>
        </row>
        <row r="36">
          <cell r="B36">
            <v>731</v>
          </cell>
          <cell r="C36" t="str">
            <v>西北片区</v>
          </cell>
          <cell r="D36" t="str">
            <v>四川太极金牛区白马寺街药店</v>
          </cell>
          <cell r="E36">
            <v>115733</v>
          </cell>
          <cell r="F36" t="str">
            <v>阿胶（太极天胶）</v>
          </cell>
          <cell r="G36" t="str">
            <v>250g</v>
          </cell>
          <cell r="H36" t="str">
            <v>盒</v>
          </cell>
          <cell r="I36" t="str">
            <v>太极天水羲皇</v>
          </cell>
          <cell r="J36">
            <v>75392</v>
          </cell>
          <cell r="K36">
            <v>11501</v>
          </cell>
          <cell r="L36" t="str">
            <v>补气血用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普</v>
          </cell>
        </row>
        <row r="36">
          <cell r="W36">
            <v>6</v>
          </cell>
        </row>
        <row r="37">
          <cell r="B37">
            <v>591</v>
          </cell>
          <cell r="C37" t="str">
            <v>大邑邛崃片区</v>
          </cell>
          <cell r="D37" t="str">
            <v>四川太极邛崃市临邛镇长安大道药店</v>
          </cell>
          <cell r="E37">
            <v>115733</v>
          </cell>
          <cell r="F37" t="str">
            <v>阿胶（太极天胶）</v>
          </cell>
          <cell r="G37" t="str">
            <v>250g</v>
          </cell>
          <cell r="H37" t="str">
            <v>盒</v>
          </cell>
          <cell r="I37" t="str">
            <v>太极天水羲皇</v>
          </cell>
          <cell r="J37">
            <v>75392</v>
          </cell>
          <cell r="K37">
            <v>11501</v>
          </cell>
          <cell r="L37" t="str">
            <v>补气血用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普</v>
          </cell>
        </row>
        <row r="37">
          <cell r="W37">
            <v>8</v>
          </cell>
        </row>
        <row r="38">
          <cell r="B38">
            <v>702</v>
          </cell>
          <cell r="C38" t="str">
            <v>东南片区</v>
          </cell>
          <cell r="D38" t="str">
            <v>四川太极武侯区一环路南一段药店</v>
          </cell>
          <cell r="E38">
            <v>115733</v>
          </cell>
          <cell r="F38" t="str">
            <v>阿胶（太极天胶）</v>
          </cell>
          <cell r="G38" t="str">
            <v>250g</v>
          </cell>
          <cell r="H38" t="str">
            <v>盒</v>
          </cell>
          <cell r="I38" t="str">
            <v>太极天水羲皇</v>
          </cell>
          <cell r="J38">
            <v>75392</v>
          </cell>
          <cell r="K38">
            <v>11501</v>
          </cell>
          <cell r="L38" t="str">
            <v>补气血用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普</v>
          </cell>
        </row>
        <row r="38">
          <cell r="W38">
            <v>7</v>
          </cell>
        </row>
        <row r="39">
          <cell r="B39">
            <v>511</v>
          </cell>
          <cell r="C39" t="str">
            <v>东南片区</v>
          </cell>
          <cell r="D39" t="str">
            <v>四川太极成华杉板桥南一路店</v>
          </cell>
          <cell r="E39">
            <v>115733</v>
          </cell>
          <cell r="F39" t="str">
            <v>阿胶（太极天胶）</v>
          </cell>
          <cell r="G39" t="str">
            <v>250g</v>
          </cell>
          <cell r="H39" t="str">
            <v>盒</v>
          </cell>
          <cell r="I39" t="str">
            <v>太极天水羲皇</v>
          </cell>
          <cell r="J39">
            <v>75392</v>
          </cell>
          <cell r="K39">
            <v>11501</v>
          </cell>
          <cell r="L39" t="str">
            <v>补气血用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普</v>
          </cell>
        </row>
        <row r="39">
          <cell r="W39">
            <v>5</v>
          </cell>
        </row>
        <row r="40">
          <cell r="B40">
            <v>571</v>
          </cell>
          <cell r="C40" t="str">
            <v>高新片区</v>
          </cell>
          <cell r="D40" t="str">
            <v>四川太极高新区民丰大道西段药店</v>
          </cell>
          <cell r="E40">
            <v>115733</v>
          </cell>
          <cell r="F40" t="str">
            <v>阿胶（太极天胶）</v>
          </cell>
          <cell r="G40" t="str">
            <v>250g</v>
          </cell>
          <cell r="H40" t="str">
            <v>盒</v>
          </cell>
          <cell r="I40" t="str">
            <v>太极天水羲皇</v>
          </cell>
          <cell r="J40">
            <v>75392</v>
          </cell>
          <cell r="K40">
            <v>11501</v>
          </cell>
          <cell r="L40" t="str">
            <v>补气血用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普</v>
          </cell>
        </row>
        <row r="40">
          <cell r="W40">
            <v>5</v>
          </cell>
        </row>
        <row r="41">
          <cell r="B41">
            <v>399</v>
          </cell>
          <cell r="C41" t="str">
            <v>高新片区</v>
          </cell>
          <cell r="D41" t="str">
            <v>四川太极高新天久北巷药店</v>
          </cell>
          <cell r="E41">
            <v>115733</v>
          </cell>
          <cell r="F41" t="str">
            <v>阿胶（太极天胶）</v>
          </cell>
          <cell r="G41" t="str">
            <v>250g</v>
          </cell>
          <cell r="H41" t="str">
            <v>盒</v>
          </cell>
          <cell r="I41" t="str">
            <v>太极天水羲皇</v>
          </cell>
          <cell r="J41">
            <v>75392</v>
          </cell>
          <cell r="K41">
            <v>11501</v>
          </cell>
          <cell r="L41" t="str">
            <v>补气血用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普</v>
          </cell>
        </row>
        <row r="41">
          <cell r="W41">
            <v>7</v>
          </cell>
        </row>
        <row r="42">
          <cell r="B42">
            <v>594</v>
          </cell>
          <cell r="C42" t="str">
            <v>大邑邛崃片区</v>
          </cell>
          <cell r="D42" t="str">
            <v>四川太极大邑县安仁镇千禧街药店</v>
          </cell>
          <cell r="E42">
            <v>115733</v>
          </cell>
          <cell r="F42" t="str">
            <v>阿胶（太极天胶）</v>
          </cell>
          <cell r="G42" t="str">
            <v>250g</v>
          </cell>
          <cell r="H42" t="str">
            <v>盒</v>
          </cell>
          <cell r="I42" t="str">
            <v>太极天水羲皇</v>
          </cell>
          <cell r="J42">
            <v>75392</v>
          </cell>
          <cell r="K42">
            <v>11501</v>
          </cell>
          <cell r="L42" t="str">
            <v>补气血用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普</v>
          </cell>
        </row>
        <row r="42">
          <cell r="W42">
            <v>4.375</v>
          </cell>
        </row>
        <row r="43">
          <cell r="B43">
            <v>357</v>
          </cell>
          <cell r="C43" t="str">
            <v>光华片区</v>
          </cell>
          <cell r="D43" t="str">
            <v>四川太极清江东路药店</v>
          </cell>
          <cell r="E43">
            <v>115733</v>
          </cell>
          <cell r="F43" t="str">
            <v>阿胶（太极天胶）</v>
          </cell>
          <cell r="G43" t="str">
            <v>250g</v>
          </cell>
          <cell r="H43" t="str">
            <v>盒</v>
          </cell>
          <cell r="I43" t="str">
            <v>太极天水羲皇</v>
          </cell>
          <cell r="J43">
            <v>75392</v>
          </cell>
          <cell r="K43">
            <v>11501</v>
          </cell>
          <cell r="L43" t="str">
            <v>补气血用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普</v>
          </cell>
        </row>
        <row r="43">
          <cell r="W43">
            <v>6</v>
          </cell>
        </row>
        <row r="44">
          <cell r="B44">
            <v>726</v>
          </cell>
          <cell r="C44" t="str">
            <v>西北片区</v>
          </cell>
          <cell r="D44" t="str">
            <v>四川太极金牛区交大路第三药店</v>
          </cell>
          <cell r="E44">
            <v>115733</v>
          </cell>
          <cell r="F44" t="str">
            <v>阿胶（太极天胶）</v>
          </cell>
          <cell r="G44" t="str">
            <v>250g</v>
          </cell>
          <cell r="H44" t="str">
            <v>盒</v>
          </cell>
          <cell r="I44" t="str">
            <v>太极天水羲皇</v>
          </cell>
          <cell r="J44">
            <v>75392</v>
          </cell>
          <cell r="K44">
            <v>11501</v>
          </cell>
          <cell r="L44" t="str">
            <v>补气血用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普</v>
          </cell>
        </row>
        <row r="44">
          <cell r="W44">
            <v>4</v>
          </cell>
        </row>
        <row r="45">
          <cell r="B45">
            <v>581</v>
          </cell>
          <cell r="C45" t="str">
            <v>西北片区</v>
          </cell>
          <cell r="D45" t="str">
            <v>四川太极成华区二环路北四段药店（汇融名城）</v>
          </cell>
          <cell r="E45">
            <v>115733</v>
          </cell>
          <cell r="F45" t="str">
            <v>阿胶（太极天胶）</v>
          </cell>
          <cell r="G45" t="str">
            <v>250g</v>
          </cell>
          <cell r="H45" t="str">
            <v>盒</v>
          </cell>
          <cell r="I45" t="str">
            <v>太极天水羲皇</v>
          </cell>
          <cell r="J45">
            <v>75392</v>
          </cell>
          <cell r="K45">
            <v>11501</v>
          </cell>
          <cell r="L45" t="str">
            <v>补气血用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普</v>
          </cell>
        </row>
        <row r="45">
          <cell r="W45">
            <v>4</v>
          </cell>
        </row>
        <row r="46">
          <cell r="B46">
            <v>724</v>
          </cell>
          <cell r="C46" t="str">
            <v>东南片区</v>
          </cell>
          <cell r="D46" t="str">
            <v>四川太极锦江区观音桥街药店</v>
          </cell>
          <cell r="E46">
            <v>115733</v>
          </cell>
          <cell r="F46" t="str">
            <v>阿胶（太极天胶）</v>
          </cell>
          <cell r="G46" t="str">
            <v>250g</v>
          </cell>
          <cell r="H46" t="str">
            <v>盒</v>
          </cell>
          <cell r="I46" t="str">
            <v>太极天水羲皇</v>
          </cell>
          <cell r="J46">
            <v>75392</v>
          </cell>
          <cell r="K46">
            <v>11501</v>
          </cell>
          <cell r="L46" t="str">
            <v>补气血用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普</v>
          </cell>
        </row>
        <row r="46">
          <cell r="W46">
            <v>4</v>
          </cell>
        </row>
        <row r="47">
          <cell r="B47">
            <v>329</v>
          </cell>
          <cell r="C47" t="str">
            <v>光华片区</v>
          </cell>
          <cell r="D47" t="str">
            <v>四川太极温江店</v>
          </cell>
          <cell r="E47">
            <v>115733</v>
          </cell>
          <cell r="F47" t="str">
            <v>阿胶（太极天胶）</v>
          </cell>
          <cell r="G47" t="str">
            <v>250g</v>
          </cell>
          <cell r="H47" t="str">
            <v>盒</v>
          </cell>
          <cell r="I47" t="str">
            <v>太极天水羲皇</v>
          </cell>
          <cell r="J47">
            <v>75392</v>
          </cell>
          <cell r="K47">
            <v>11501</v>
          </cell>
          <cell r="L47" t="str">
            <v>补气血用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普</v>
          </cell>
        </row>
        <row r="47">
          <cell r="W47">
            <v>4</v>
          </cell>
        </row>
        <row r="48">
          <cell r="B48">
            <v>52</v>
          </cell>
          <cell r="C48" t="str">
            <v>崇都片区</v>
          </cell>
          <cell r="D48" t="str">
            <v>四川太极崇州中心店</v>
          </cell>
          <cell r="E48">
            <v>115733</v>
          </cell>
          <cell r="F48" t="str">
            <v>阿胶（太极天胶）</v>
          </cell>
          <cell r="G48" t="str">
            <v>250g</v>
          </cell>
          <cell r="H48" t="str">
            <v>盒</v>
          </cell>
          <cell r="I48" t="str">
            <v>太极天水羲皇</v>
          </cell>
          <cell r="J48">
            <v>75392</v>
          </cell>
          <cell r="K48">
            <v>11501</v>
          </cell>
          <cell r="L48" t="str">
            <v>补气血用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普</v>
          </cell>
        </row>
        <row r="48">
          <cell r="W48">
            <v>4</v>
          </cell>
        </row>
        <row r="49">
          <cell r="B49">
            <v>587</v>
          </cell>
          <cell r="C49" t="str">
            <v>崇都片区</v>
          </cell>
          <cell r="D49" t="str">
            <v>四川太极都江堰景中路店</v>
          </cell>
          <cell r="E49">
            <v>115733</v>
          </cell>
          <cell r="F49" t="str">
            <v>阿胶（太极天胶）</v>
          </cell>
          <cell r="G49" t="str">
            <v>250g</v>
          </cell>
          <cell r="H49" t="str">
            <v>盒</v>
          </cell>
          <cell r="I49" t="str">
            <v>太极天水羲皇</v>
          </cell>
          <cell r="J49">
            <v>75392</v>
          </cell>
          <cell r="K49">
            <v>11501</v>
          </cell>
          <cell r="L49" t="str">
            <v>补气血用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普</v>
          </cell>
        </row>
        <row r="49">
          <cell r="W49">
            <v>4</v>
          </cell>
        </row>
        <row r="50">
          <cell r="B50">
            <v>588</v>
          </cell>
          <cell r="C50" t="str">
            <v>高新片区</v>
          </cell>
          <cell r="D50" t="str">
            <v>四川太极新津县正东街店</v>
          </cell>
          <cell r="E50">
            <v>115733</v>
          </cell>
          <cell r="F50" t="str">
            <v>阿胶（太极天胶）</v>
          </cell>
          <cell r="G50" t="str">
            <v>250g</v>
          </cell>
          <cell r="H50" t="str">
            <v>盒</v>
          </cell>
          <cell r="I50" t="str">
            <v>太极天水羲皇</v>
          </cell>
          <cell r="J50">
            <v>75392</v>
          </cell>
          <cell r="K50">
            <v>11501</v>
          </cell>
          <cell r="L50" t="str">
            <v>补气血用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普</v>
          </cell>
        </row>
        <row r="50">
          <cell r="W50">
            <v>4</v>
          </cell>
        </row>
        <row r="51">
          <cell r="B51">
            <v>718</v>
          </cell>
          <cell r="C51" t="str">
            <v>东南片区</v>
          </cell>
          <cell r="D51" t="str">
            <v>四川太极龙泉驿区东街药店</v>
          </cell>
          <cell r="E51">
            <v>115733</v>
          </cell>
          <cell r="F51" t="str">
            <v>阿胶（太极天胶）</v>
          </cell>
          <cell r="G51" t="str">
            <v>250g</v>
          </cell>
          <cell r="H51" t="str">
            <v>盒</v>
          </cell>
          <cell r="I51" t="str">
            <v>太极天水羲皇</v>
          </cell>
          <cell r="J51">
            <v>75392</v>
          </cell>
          <cell r="K51">
            <v>11501</v>
          </cell>
          <cell r="L51" t="str">
            <v>补气血用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普</v>
          </cell>
        </row>
        <row r="51">
          <cell r="W51">
            <v>4</v>
          </cell>
        </row>
        <row r="52">
          <cell r="B52">
            <v>549</v>
          </cell>
          <cell r="C52" t="str">
            <v>大邑邛崃片区</v>
          </cell>
          <cell r="D52" t="str">
            <v>四川太极大邑县晋源镇东壕沟段药店</v>
          </cell>
          <cell r="E52">
            <v>115733</v>
          </cell>
          <cell r="F52" t="str">
            <v>阿胶（太极天胶）</v>
          </cell>
          <cell r="G52" t="str">
            <v>250g</v>
          </cell>
          <cell r="H52" t="str">
            <v>盒</v>
          </cell>
          <cell r="I52" t="str">
            <v>太极天水羲皇</v>
          </cell>
          <cell r="J52">
            <v>75392</v>
          </cell>
          <cell r="K52">
            <v>11501</v>
          </cell>
          <cell r="L52" t="str">
            <v>补气血用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普</v>
          </cell>
        </row>
        <row r="52">
          <cell r="W52">
            <v>4</v>
          </cell>
        </row>
        <row r="53">
          <cell r="B53">
            <v>58</v>
          </cell>
          <cell r="C53" t="str">
            <v>崇都片区</v>
          </cell>
          <cell r="D53" t="str">
            <v>四川太极羊马店</v>
          </cell>
          <cell r="E53">
            <v>115733</v>
          </cell>
          <cell r="F53" t="str">
            <v>阿胶（太极天胶）</v>
          </cell>
          <cell r="G53" t="str">
            <v>250g</v>
          </cell>
          <cell r="H53" t="str">
            <v>盒</v>
          </cell>
          <cell r="I53" t="str">
            <v>太极天水羲皇</v>
          </cell>
          <cell r="J53">
            <v>75392</v>
          </cell>
          <cell r="K53">
            <v>11501</v>
          </cell>
          <cell r="L53" t="str">
            <v>补气血用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普</v>
          </cell>
        </row>
        <row r="53">
          <cell r="W53">
            <v>5</v>
          </cell>
        </row>
        <row r="54">
          <cell r="B54">
            <v>546</v>
          </cell>
          <cell r="C54" t="str">
            <v>高新片区</v>
          </cell>
          <cell r="D54" t="str">
            <v>四川太极锦江区楠丰路店</v>
          </cell>
          <cell r="E54">
            <v>115733</v>
          </cell>
          <cell r="F54" t="str">
            <v>阿胶（太极天胶）</v>
          </cell>
          <cell r="G54" t="str">
            <v>250g</v>
          </cell>
          <cell r="H54" t="str">
            <v>盒</v>
          </cell>
          <cell r="I54" t="str">
            <v>太极天水羲皇</v>
          </cell>
          <cell r="J54">
            <v>75392</v>
          </cell>
          <cell r="K54">
            <v>11501</v>
          </cell>
          <cell r="L54" t="str">
            <v>补气血用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普</v>
          </cell>
        </row>
        <row r="54">
          <cell r="W54">
            <v>3</v>
          </cell>
        </row>
        <row r="55">
          <cell r="B55">
            <v>367</v>
          </cell>
          <cell r="C55" t="str">
            <v>崇都片区</v>
          </cell>
          <cell r="D55" t="str">
            <v>四川太极金带街药店</v>
          </cell>
          <cell r="E55">
            <v>115733</v>
          </cell>
          <cell r="F55" t="str">
            <v>阿胶（太极天胶）</v>
          </cell>
          <cell r="G55" t="str">
            <v>250g</v>
          </cell>
          <cell r="H55" t="str">
            <v>盒</v>
          </cell>
          <cell r="I55" t="str">
            <v>太极天水羲皇</v>
          </cell>
          <cell r="J55">
            <v>75392</v>
          </cell>
          <cell r="K55">
            <v>11501</v>
          </cell>
          <cell r="L55" t="str">
            <v>补气血用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普</v>
          </cell>
        </row>
        <row r="55">
          <cell r="W55">
            <v>3</v>
          </cell>
        </row>
        <row r="56">
          <cell r="B56">
            <v>706</v>
          </cell>
          <cell r="C56" t="str">
            <v>崇都片区</v>
          </cell>
          <cell r="D56" t="str">
            <v>四川太极都江堰幸福镇翔凤路药店</v>
          </cell>
          <cell r="E56">
            <v>115733</v>
          </cell>
          <cell r="F56" t="str">
            <v>阿胶（太极天胶）</v>
          </cell>
          <cell r="G56" t="str">
            <v>250g</v>
          </cell>
          <cell r="H56" t="str">
            <v>盒</v>
          </cell>
          <cell r="I56" t="str">
            <v>太极天水羲皇</v>
          </cell>
          <cell r="J56">
            <v>75392</v>
          </cell>
          <cell r="K56">
            <v>11501</v>
          </cell>
          <cell r="L56" t="str">
            <v>补气血用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普</v>
          </cell>
        </row>
        <row r="56">
          <cell r="W56">
            <v>4</v>
          </cell>
        </row>
        <row r="57">
          <cell r="B57">
            <v>516</v>
          </cell>
          <cell r="C57" t="str">
            <v>光华片区</v>
          </cell>
          <cell r="D57" t="str">
            <v>四川太极武侯大道双楠段店</v>
          </cell>
          <cell r="E57">
            <v>115733</v>
          </cell>
          <cell r="F57" t="str">
            <v>阿胶（太极天胶）</v>
          </cell>
          <cell r="G57" t="str">
            <v>250g</v>
          </cell>
          <cell r="H57" t="str">
            <v>盒</v>
          </cell>
          <cell r="I57" t="str">
            <v>太极天水羲皇</v>
          </cell>
          <cell r="J57">
            <v>75392</v>
          </cell>
          <cell r="K57">
            <v>11501</v>
          </cell>
          <cell r="L57" t="str">
            <v>补气血用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普</v>
          </cell>
        </row>
        <row r="57">
          <cell r="W57">
            <v>5</v>
          </cell>
        </row>
        <row r="58">
          <cell r="B58">
            <v>740</v>
          </cell>
          <cell r="C58" t="str">
            <v>东南片区</v>
          </cell>
          <cell r="D58" t="str">
            <v>四川太极成华区华康路药店</v>
          </cell>
          <cell r="E58">
            <v>115733</v>
          </cell>
          <cell r="F58" t="str">
            <v>阿胶（太极天胶）</v>
          </cell>
          <cell r="G58" t="str">
            <v>250g</v>
          </cell>
          <cell r="H58" t="str">
            <v>盒</v>
          </cell>
          <cell r="I58" t="str">
            <v>太极天水羲皇</v>
          </cell>
          <cell r="J58">
            <v>75392</v>
          </cell>
          <cell r="K58">
            <v>11501</v>
          </cell>
          <cell r="L58" t="str">
            <v>补气血用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普</v>
          </cell>
        </row>
        <row r="58">
          <cell r="W58">
            <v>3</v>
          </cell>
        </row>
        <row r="59">
          <cell r="B59">
            <v>391</v>
          </cell>
          <cell r="C59" t="str">
            <v>西北片区</v>
          </cell>
          <cell r="D59" t="str">
            <v>四川太极金丝街药店</v>
          </cell>
          <cell r="E59">
            <v>115733</v>
          </cell>
          <cell r="F59" t="str">
            <v>阿胶（太极天胶）</v>
          </cell>
          <cell r="G59" t="str">
            <v>250g</v>
          </cell>
          <cell r="H59" t="str">
            <v>盒</v>
          </cell>
          <cell r="I59" t="str">
            <v>太极天水羲皇</v>
          </cell>
          <cell r="J59">
            <v>75392</v>
          </cell>
          <cell r="K59">
            <v>11501</v>
          </cell>
          <cell r="L59" t="str">
            <v>补气血用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普</v>
          </cell>
        </row>
        <row r="59">
          <cell r="W59">
            <v>2.144</v>
          </cell>
        </row>
        <row r="60">
          <cell r="B60">
            <v>720</v>
          </cell>
          <cell r="C60" t="str">
            <v>大邑邛崃片区</v>
          </cell>
          <cell r="D60" t="str">
            <v>四川太极大邑县新场镇文昌街药店</v>
          </cell>
          <cell r="E60">
            <v>115733</v>
          </cell>
          <cell r="F60" t="str">
            <v>阿胶（太极天胶）</v>
          </cell>
          <cell r="G60" t="str">
            <v>250g</v>
          </cell>
          <cell r="H60" t="str">
            <v>盒</v>
          </cell>
          <cell r="I60" t="str">
            <v>太极天水羲皇</v>
          </cell>
          <cell r="J60">
            <v>75392</v>
          </cell>
          <cell r="K60">
            <v>11501</v>
          </cell>
          <cell r="L60" t="str">
            <v>补气血用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普</v>
          </cell>
        </row>
        <row r="60">
          <cell r="W60">
            <v>2</v>
          </cell>
        </row>
        <row r="61">
          <cell r="B61">
            <v>584</v>
          </cell>
          <cell r="C61" t="str">
            <v>高新片区</v>
          </cell>
          <cell r="D61" t="str">
            <v>四川太极高新区中和街道柳荫街药店</v>
          </cell>
          <cell r="E61">
            <v>115733</v>
          </cell>
          <cell r="F61" t="str">
            <v>阿胶（太极天胶）</v>
          </cell>
          <cell r="G61" t="str">
            <v>250g</v>
          </cell>
          <cell r="H61" t="str">
            <v>盒</v>
          </cell>
          <cell r="I61" t="str">
            <v>太极天水羲皇</v>
          </cell>
          <cell r="J61">
            <v>75392</v>
          </cell>
          <cell r="K61">
            <v>11501</v>
          </cell>
          <cell r="L61" t="str">
            <v>补气血用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普</v>
          </cell>
        </row>
        <row r="61">
          <cell r="W61">
            <v>2</v>
          </cell>
        </row>
        <row r="62">
          <cell r="B62">
            <v>715</v>
          </cell>
          <cell r="C62" t="str">
            <v>崇都片区</v>
          </cell>
          <cell r="D62" t="str">
            <v>四川太极都江堰灌口镇外北街药店</v>
          </cell>
          <cell r="E62">
            <v>115733</v>
          </cell>
          <cell r="F62" t="str">
            <v>阿胶（太极天胶）</v>
          </cell>
          <cell r="G62" t="str">
            <v>250g</v>
          </cell>
          <cell r="H62" t="str">
            <v>盒</v>
          </cell>
          <cell r="I62" t="str">
            <v>太极天水羲皇</v>
          </cell>
          <cell r="J62">
            <v>75392</v>
          </cell>
          <cell r="K62">
            <v>11501</v>
          </cell>
          <cell r="L62" t="str">
            <v>补气血用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普</v>
          </cell>
        </row>
        <row r="62">
          <cell r="W62">
            <v>2</v>
          </cell>
        </row>
        <row r="63">
          <cell r="B63">
            <v>743</v>
          </cell>
          <cell r="C63" t="str">
            <v>东南片区</v>
          </cell>
          <cell r="D63" t="str">
            <v>四川太极成华区万宇路药店</v>
          </cell>
          <cell r="E63">
            <v>115733</v>
          </cell>
          <cell r="F63" t="str">
            <v>阿胶（太极天胶）</v>
          </cell>
          <cell r="G63" t="str">
            <v>250g</v>
          </cell>
          <cell r="H63" t="str">
            <v>盒</v>
          </cell>
          <cell r="I63" t="str">
            <v>太极天水羲皇</v>
          </cell>
          <cell r="J63">
            <v>75392</v>
          </cell>
          <cell r="K63">
            <v>11501</v>
          </cell>
          <cell r="L63" t="str">
            <v>补气血用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普</v>
          </cell>
        </row>
        <row r="63">
          <cell r="W63">
            <v>2</v>
          </cell>
        </row>
        <row r="64">
          <cell r="B64">
            <v>577</v>
          </cell>
          <cell r="C64" t="str">
            <v>光华片区</v>
          </cell>
          <cell r="D64" t="str">
            <v>四川太极青羊区群和路药店</v>
          </cell>
          <cell r="E64">
            <v>115733</v>
          </cell>
          <cell r="F64" t="str">
            <v>阿胶（太极天胶）</v>
          </cell>
          <cell r="G64" t="str">
            <v>250g</v>
          </cell>
          <cell r="H64" t="str">
            <v>盒</v>
          </cell>
          <cell r="I64" t="str">
            <v>太极天水羲皇</v>
          </cell>
          <cell r="J64">
            <v>75392</v>
          </cell>
          <cell r="K64">
            <v>11501</v>
          </cell>
          <cell r="L64" t="str">
            <v>补气血用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普</v>
          </cell>
        </row>
        <row r="64">
          <cell r="W64">
            <v>2</v>
          </cell>
        </row>
        <row r="65">
          <cell r="B65">
            <v>517</v>
          </cell>
          <cell r="C65" t="str">
            <v>西北片区</v>
          </cell>
          <cell r="D65" t="str">
            <v>四川太极青羊区北东街店</v>
          </cell>
          <cell r="E65">
            <v>115733</v>
          </cell>
          <cell r="F65" t="str">
            <v>阿胶（太极天胶）</v>
          </cell>
          <cell r="G65" t="str">
            <v>250g</v>
          </cell>
          <cell r="H65" t="str">
            <v>盒</v>
          </cell>
          <cell r="I65" t="str">
            <v>太极天水羲皇</v>
          </cell>
          <cell r="J65">
            <v>75392</v>
          </cell>
          <cell r="K65">
            <v>11501</v>
          </cell>
          <cell r="L65" t="str">
            <v>补气血用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普</v>
          </cell>
        </row>
        <row r="65">
          <cell r="W65">
            <v>2</v>
          </cell>
        </row>
        <row r="66">
          <cell r="B66">
            <v>515</v>
          </cell>
          <cell r="C66" t="str">
            <v>东南片区</v>
          </cell>
          <cell r="D66" t="str">
            <v>四川太极成华区崔家店路药店</v>
          </cell>
          <cell r="E66">
            <v>115733</v>
          </cell>
          <cell r="F66" t="str">
            <v>阿胶（太极天胶）</v>
          </cell>
          <cell r="G66" t="str">
            <v>250g</v>
          </cell>
          <cell r="H66" t="str">
            <v>盒</v>
          </cell>
          <cell r="I66" t="str">
            <v>太极天水羲皇</v>
          </cell>
          <cell r="J66">
            <v>75392</v>
          </cell>
          <cell r="K66">
            <v>11501</v>
          </cell>
          <cell r="L66" t="str">
            <v>补气血用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普</v>
          </cell>
        </row>
        <row r="66">
          <cell r="W66">
            <v>2</v>
          </cell>
        </row>
        <row r="67">
          <cell r="B67">
            <v>737</v>
          </cell>
          <cell r="C67" t="str">
            <v>高新片区</v>
          </cell>
          <cell r="D67" t="str">
            <v>四川太极高新区大源北街药店</v>
          </cell>
          <cell r="E67">
            <v>115733</v>
          </cell>
          <cell r="F67" t="str">
            <v>阿胶（太极天胶）</v>
          </cell>
          <cell r="G67" t="str">
            <v>250g</v>
          </cell>
          <cell r="H67" t="str">
            <v>盒</v>
          </cell>
          <cell r="I67" t="str">
            <v>太极天水羲皇</v>
          </cell>
          <cell r="J67">
            <v>75392</v>
          </cell>
          <cell r="K67">
            <v>11501</v>
          </cell>
          <cell r="L67" t="str">
            <v>补气血用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普</v>
          </cell>
        </row>
        <row r="67">
          <cell r="W67">
            <v>2</v>
          </cell>
        </row>
        <row r="68">
          <cell r="B68">
            <v>377</v>
          </cell>
          <cell r="C68" t="str">
            <v>高新片区</v>
          </cell>
          <cell r="D68" t="str">
            <v>四川太极新园大道药店</v>
          </cell>
          <cell r="E68">
            <v>115733</v>
          </cell>
          <cell r="F68" t="str">
            <v>阿胶（太极天胶）</v>
          </cell>
          <cell r="G68" t="str">
            <v>250g</v>
          </cell>
          <cell r="H68" t="str">
            <v>盒</v>
          </cell>
          <cell r="I68" t="str">
            <v>太极天水羲皇</v>
          </cell>
          <cell r="J68">
            <v>75392</v>
          </cell>
          <cell r="K68">
            <v>11501</v>
          </cell>
          <cell r="L68" t="str">
            <v>补气血用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普</v>
          </cell>
        </row>
        <row r="68">
          <cell r="W68">
            <v>2</v>
          </cell>
        </row>
        <row r="69">
          <cell r="B69">
            <v>361</v>
          </cell>
          <cell r="C69" t="str">
            <v>光华片区</v>
          </cell>
          <cell r="D69" t="str">
            <v>四川太极柳城正通东路药店</v>
          </cell>
          <cell r="E69">
            <v>115733</v>
          </cell>
          <cell r="F69" t="str">
            <v>阿胶（太极天胶）</v>
          </cell>
          <cell r="G69" t="str">
            <v>250g</v>
          </cell>
          <cell r="H69" t="str">
            <v>盒</v>
          </cell>
          <cell r="I69" t="str">
            <v>太极天水羲皇</v>
          </cell>
          <cell r="J69">
            <v>75392</v>
          </cell>
          <cell r="K69">
            <v>11501</v>
          </cell>
          <cell r="L69" t="str">
            <v>补气血用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普</v>
          </cell>
        </row>
        <row r="69">
          <cell r="W69">
            <v>2</v>
          </cell>
        </row>
        <row r="70">
          <cell r="B70">
            <v>56</v>
          </cell>
          <cell r="C70" t="str">
            <v>崇都片区</v>
          </cell>
          <cell r="D70" t="str">
            <v>四川太极三江店</v>
          </cell>
          <cell r="E70">
            <v>115733</v>
          </cell>
          <cell r="F70" t="str">
            <v>阿胶（太极天胶）</v>
          </cell>
          <cell r="G70" t="str">
            <v>250g</v>
          </cell>
          <cell r="H70" t="str">
            <v>盒</v>
          </cell>
          <cell r="I70" t="str">
            <v>太极天水羲皇</v>
          </cell>
          <cell r="J70">
            <v>75392</v>
          </cell>
          <cell r="K70">
            <v>11501</v>
          </cell>
          <cell r="L70" t="str">
            <v>补气血用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普</v>
          </cell>
        </row>
        <row r="70">
          <cell r="W70">
            <v>2</v>
          </cell>
        </row>
        <row r="71">
          <cell r="B71">
            <v>716</v>
          </cell>
          <cell r="C71" t="str">
            <v>大邑邛崃片区</v>
          </cell>
          <cell r="D71" t="str">
            <v>四川太极大邑县沙渠镇方圆路药店</v>
          </cell>
          <cell r="E71">
            <v>115733</v>
          </cell>
          <cell r="F71" t="str">
            <v>阿胶（太极天胶）</v>
          </cell>
          <cell r="G71" t="str">
            <v>250g</v>
          </cell>
          <cell r="H71" t="str">
            <v>盒</v>
          </cell>
          <cell r="I71" t="str">
            <v>太极天水羲皇</v>
          </cell>
          <cell r="J71">
            <v>75392</v>
          </cell>
          <cell r="K71">
            <v>11501</v>
          </cell>
          <cell r="L71" t="str">
            <v>补气血用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普</v>
          </cell>
        </row>
        <row r="71">
          <cell r="W71">
            <v>3</v>
          </cell>
        </row>
        <row r="72">
          <cell r="B72">
            <v>308</v>
          </cell>
          <cell r="C72" t="str">
            <v>西北片区</v>
          </cell>
          <cell r="D72" t="str">
            <v>四川太极红星店</v>
          </cell>
          <cell r="E72">
            <v>115733</v>
          </cell>
          <cell r="F72" t="str">
            <v>阿胶（太极天胶）</v>
          </cell>
          <cell r="G72" t="str">
            <v>250g</v>
          </cell>
          <cell r="H72" t="str">
            <v>盒</v>
          </cell>
          <cell r="I72" t="str">
            <v>太极天水羲皇</v>
          </cell>
          <cell r="J72">
            <v>75392</v>
          </cell>
          <cell r="K72">
            <v>11501</v>
          </cell>
          <cell r="L72" t="str">
            <v>补气血用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普</v>
          </cell>
        </row>
        <row r="72">
          <cell r="W72">
            <v>1.76</v>
          </cell>
        </row>
        <row r="73">
          <cell r="B73">
            <v>598</v>
          </cell>
          <cell r="C73" t="str">
            <v>东南片区</v>
          </cell>
          <cell r="D73" t="str">
            <v>四川太极锦江区水杉街药店</v>
          </cell>
          <cell r="E73">
            <v>115733</v>
          </cell>
          <cell r="F73" t="str">
            <v>阿胶（太极天胶）</v>
          </cell>
          <cell r="G73" t="str">
            <v>250g</v>
          </cell>
          <cell r="H73" t="str">
            <v>盒</v>
          </cell>
          <cell r="I73" t="str">
            <v>太极天水羲皇</v>
          </cell>
          <cell r="J73">
            <v>75392</v>
          </cell>
          <cell r="K73">
            <v>11501</v>
          </cell>
          <cell r="L73" t="str">
            <v>补气血用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普</v>
          </cell>
        </row>
        <row r="73">
          <cell r="W73">
            <v>2</v>
          </cell>
        </row>
        <row r="74">
          <cell r="B74">
            <v>723</v>
          </cell>
          <cell r="C74" t="str">
            <v>东南片区</v>
          </cell>
          <cell r="D74" t="str">
            <v>四川太极锦江区柳翠路药店</v>
          </cell>
          <cell r="E74">
            <v>115733</v>
          </cell>
          <cell r="F74" t="str">
            <v>阿胶（太极天胶）</v>
          </cell>
          <cell r="G74" t="str">
            <v>250g</v>
          </cell>
          <cell r="H74" t="str">
            <v>盒</v>
          </cell>
          <cell r="I74" t="str">
            <v>太极天水羲皇</v>
          </cell>
          <cell r="J74">
            <v>75392</v>
          </cell>
          <cell r="K74">
            <v>11501</v>
          </cell>
          <cell r="L74" t="str">
            <v>补气血用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普</v>
          </cell>
        </row>
        <row r="74">
          <cell r="W74">
            <v>2</v>
          </cell>
        </row>
        <row r="75">
          <cell r="B75">
            <v>712</v>
          </cell>
          <cell r="C75" t="str">
            <v>东南片区</v>
          </cell>
          <cell r="D75" t="str">
            <v>四川太极成华区华泰路药店</v>
          </cell>
          <cell r="E75">
            <v>115733</v>
          </cell>
          <cell r="F75" t="str">
            <v>阿胶（太极天胶）</v>
          </cell>
          <cell r="G75" t="str">
            <v>250g</v>
          </cell>
          <cell r="H75" t="str">
            <v>盒</v>
          </cell>
          <cell r="I75" t="str">
            <v>太极天水羲皇</v>
          </cell>
          <cell r="J75">
            <v>75392</v>
          </cell>
          <cell r="K75">
            <v>11501</v>
          </cell>
          <cell r="L75" t="str">
            <v>补气血用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普</v>
          </cell>
        </row>
        <row r="75">
          <cell r="W75">
            <v>1</v>
          </cell>
        </row>
        <row r="76">
          <cell r="B76">
            <v>373</v>
          </cell>
          <cell r="C76" t="str">
            <v>东南片区</v>
          </cell>
          <cell r="D76" t="str">
            <v>四川太极通盈街药店</v>
          </cell>
          <cell r="E76">
            <v>115733</v>
          </cell>
          <cell r="F76" t="str">
            <v>阿胶（太极天胶）</v>
          </cell>
          <cell r="G76" t="str">
            <v>250g</v>
          </cell>
          <cell r="H76" t="str">
            <v>盒</v>
          </cell>
          <cell r="I76" t="str">
            <v>太极天水羲皇</v>
          </cell>
          <cell r="J76">
            <v>75392</v>
          </cell>
          <cell r="K76">
            <v>11501</v>
          </cell>
          <cell r="L76" t="str">
            <v>补气血用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普</v>
          </cell>
        </row>
        <row r="76">
          <cell r="W76">
            <v>1</v>
          </cell>
        </row>
        <row r="77">
          <cell r="B77">
            <v>738</v>
          </cell>
          <cell r="C77" t="str">
            <v>崇都片区</v>
          </cell>
          <cell r="D77" t="str">
            <v>四川太极都江堰市蒲阳路药店</v>
          </cell>
          <cell r="E77">
            <v>115733</v>
          </cell>
          <cell r="F77" t="str">
            <v>阿胶（太极天胶）</v>
          </cell>
          <cell r="G77" t="str">
            <v>250g</v>
          </cell>
          <cell r="H77" t="str">
            <v>盒</v>
          </cell>
          <cell r="I77" t="str">
            <v>太极天水羲皇</v>
          </cell>
          <cell r="J77">
            <v>75392</v>
          </cell>
          <cell r="K77">
            <v>11501</v>
          </cell>
          <cell r="L77" t="str">
            <v>补气血用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普</v>
          </cell>
        </row>
        <row r="77">
          <cell r="W77">
            <v>1</v>
          </cell>
        </row>
        <row r="78">
          <cell r="B78">
            <v>732</v>
          </cell>
          <cell r="C78" t="str">
            <v>大邑邛崃片区</v>
          </cell>
          <cell r="D78" t="str">
            <v>四川太极邛崃市羊安镇永康大道药店</v>
          </cell>
          <cell r="E78">
            <v>115733</v>
          </cell>
          <cell r="F78" t="str">
            <v>阿胶（太极天胶）</v>
          </cell>
          <cell r="G78" t="str">
            <v>250g</v>
          </cell>
          <cell r="H78" t="str">
            <v>盒</v>
          </cell>
          <cell r="I78" t="str">
            <v>太极天水羲皇</v>
          </cell>
          <cell r="J78">
            <v>75392</v>
          </cell>
          <cell r="K78">
            <v>11501</v>
          </cell>
          <cell r="L78" t="str">
            <v>补气血用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普</v>
          </cell>
        </row>
        <row r="78">
          <cell r="W78">
            <v>1</v>
          </cell>
        </row>
        <row r="79">
          <cell r="B79">
            <v>709</v>
          </cell>
          <cell r="C79" t="str">
            <v>西北片区</v>
          </cell>
          <cell r="D79" t="str">
            <v>四川太极新都区马超东路店</v>
          </cell>
          <cell r="E79">
            <v>115733</v>
          </cell>
          <cell r="F79" t="str">
            <v>阿胶（太极天胶）</v>
          </cell>
          <cell r="G79" t="str">
            <v>250g</v>
          </cell>
          <cell r="H79" t="str">
            <v>盒</v>
          </cell>
          <cell r="I79" t="str">
            <v>太极天水羲皇</v>
          </cell>
          <cell r="J79">
            <v>75392</v>
          </cell>
          <cell r="K79">
            <v>11501</v>
          </cell>
          <cell r="L79" t="str">
            <v>补气血用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普</v>
          </cell>
        </row>
        <row r="79">
          <cell r="W79">
            <v>1</v>
          </cell>
        </row>
        <row r="80">
          <cell r="B80">
            <v>349</v>
          </cell>
          <cell r="C80" t="str">
            <v>西北片区</v>
          </cell>
          <cell r="D80" t="str">
            <v>四川太极人民中路店</v>
          </cell>
          <cell r="E80">
            <v>115733</v>
          </cell>
          <cell r="F80" t="str">
            <v>阿胶（太极天胶）</v>
          </cell>
          <cell r="G80" t="str">
            <v>250g</v>
          </cell>
          <cell r="H80" t="str">
            <v>盒</v>
          </cell>
          <cell r="I80" t="str">
            <v>太极天水羲皇</v>
          </cell>
          <cell r="J80">
            <v>75392</v>
          </cell>
          <cell r="K80">
            <v>11501</v>
          </cell>
          <cell r="L80" t="str">
            <v>补气血用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普</v>
          </cell>
        </row>
        <row r="80">
          <cell r="W80">
            <v>1</v>
          </cell>
        </row>
        <row r="81">
          <cell r="B81">
            <v>710</v>
          </cell>
          <cell r="C81" t="str">
            <v>崇都片区</v>
          </cell>
          <cell r="D81" t="str">
            <v>四川太极都江堰市蒲阳镇堰问道西路药店</v>
          </cell>
          <cell r="E81">
            <v>115733</v>
          </cell>
          <cell r="F81" t="str">
            <v>阿胶（太极天胶）</v>
          </cell>
          <cell r="G81" t="str">
            <v>250g</v>
          </cell>
          <cell r="H81" t="str">
            <v>盒</v>
          </cell>
          <cell r="I81" t="str">
            <v>太极天水羲皇</v>
          </cell>
          <cell r="J81">
            <v>75392</v>
          </cell>
          <cell r="K81">
            <v>11501</v>
          </cell>
          <cell r="L81" t="str">
            <v>补气血用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普</v>
          </cell>
        </row>
        <row r="81">
          <cell r="W81">
            <v>1</v>
          </cell>
        </row>
        <row r="82">
          <cell r="B82">
            <v>572</v>
          </cell>
          <cell r="C82" t="str">
            <v>崇都片区</v>
          </cell>
          <cell r="D82" t="str">
            <v>四川太极郫县郫筒镇东大街药店</v>
          </cell>
          <cell r="E82">
            <v>115733</v>
          </cell>
          <cell r="F82" t="str">
            <v>阿胶（太极天胶）</v>
          </cell>
          <cell r="G82" t="str">
            <v>250g</v>
          </cell>
          <cell r="H82" t="str">
            <v>盒</v>
          </cell>
          <cell r="I82" t="str">
            <v>太极天水羲皇</v>
          </cell>
          <cell r="J82">
            <v>75392</v>
          </cell>
          <cell r="K82">
            <v>11501</v>
          </cell>
          <cell r="L82" t="str">
            <v>补气血用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普</v>
          </cell>
        </row>
        <row r="82">
          <cell r="W82">
            <v>1</v>
          </cell>
        </row>
        <row r="83">
          <cell r="B83">
            <v>717</v>
          </cell>
          <cell r="C83" t="str">
            <v>大邑邛崃片区</v>
          </cell>
          <cell r="D83" t="str">
            <v>四川太极大邑县晋原镇通达东路五段药店</v>
          </cell>
          <cell r="E83">
            <v>115733</v>
          </cell>
          <cell r="F83" t="str">
            <v>阿胶（太极天胶）</v>
          </cell>
          <cell r="G83" t="str">
            <v>250g</v>
          </cell>
          <cell r="H83" t="str">
            <v>盒</v>
          </cell>
          <cell r="I83" t="str">
            <v>太极天水羲皇</v>
          </cell>
          <cell r="J83">
            <v>75392</v>
          </cell>
          <cell r="K83">
            <v>11501</v>
          </cell>
          <cell r="L83" t="str">
            <v>补气血用药</v>
          </cell>
          <cell r="M83" t="str">
            <v>滋补营养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普</v>
          </cell>
        </row>
        <row r="83">
          <cell r="W83">
            <v>1</v>
          </cell>
        </row>
        <row r="84">
          <cell r="B84">
            <v>550</v>
          </cell>
          <cell r="C84" t="str">
            <v>大邑邛崃片区</v>
          </cell>
          <cell r="D84" t="str">
            <v>四川太极大邑县晋源镇富民路药店</v>
          </cell>
          <cell r="E84">
            <v>115733</v>
          </cell>
          <cell r="F84" t="str">
            <v>阿胶（太极天胶）</v>
          </cell>
          <cell r="G84" t="str">
            <v>250g</v>
          </cell>
          <cell r="H84" t="str">
            <v>盒</v>
          </cell>
          <cell r="I84" t="str">
            <v>太极天水羲皇</v>
          </cell>
          <cell r="J84">
            <v>75392</v>
          </cell>
          <cell r="K84">
            <v>11501</v>
          </cell>
          <cell r="L84" t="str">
            <v>补气血用药</v>
          </cell>
          <cell r="M84" t="str">
            <v>滋补营养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普</v>
          </cell>
        </row>
        <row r="84">
          <cell r="W84">
            <v>0.5</v>
          </cell>
        </row>
        <row r="85">
          <cell r="B85">
            <v>539</v>
          </cell>
          <cell r="C85" t="str">
            <v>大邑邛崃片区</v>
          </cell>
          <cell r="D85" t="str">
            <v>四川太极大邑县晋原镇子龙路店</v>
          </cell>
          <cell r="E85">
            <v>115733</v>
          </cell>
          <cell r="F85" t="str">
            <v>阿胶（太极天胶）</v>
          </cell>
          <cell r="G85" t="str">
            <v>250g</v>
          </cell>
          <cell r="H85" t="str">
            <v>盒</v>
          </cell>
          <cell r="I85" t="str">
            <v>太极天水羲皇</v>
          </cell>
          <cell r="J85">
            <v>75392</v>
          </cell>
          <cell r="K85">
            <v>11501</v>
          </cell>
          <cell r="L85" t="str">
            <v>补气血用药</v>
          </cell>
          <cell r="M85" t="str">
            <v>滋补营养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普</v>
          </cell>
        </row>
        <row r="85">
          <cell r="W85">
            <v>0.125</v>
          </cell>
        </row>
      </sheetData>
      <sheetData sheetId="1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21580</v>
          </cell>
          <cell r="F2" t="str">
            <v>补肾益寿胶囊</v>
          </cell>
          <cell r="G2" t="str">
            <v>0.3gx60粒</v>
          </cell>
          <cell r="H2" t="str">
            <v>盒</v>
          </cell>
          <cell r="I2" t="str">
            <v>太极涪陵药厂</v>
          </cell>
          <cell r="J2">
            <v>8211</v>
          </cell>
          <cell r="K2">
            <v>11512</v>
          </cell>
          <cell r="L2" t="str">
            <v>阴阳并补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普</v>
          </cell>
        </row>
        <row r="2">
          <cell r="W2">
            <v>178</v>
          </cell>
        </row>
        <row r="3">
          <cell r="B3">
            <v>311</v>
          </cell>
          <cell r="C3" t="str">
            <v>西北片区</v>
          </cell>
          <cell r="D3" t="str">
            <v>四川太极西部店</v>
          </cell>
          <cell r="E3">
            <v>21580</v>
          </cell>
          <cell r="F3" t="str">
            <v>补肾益寿胶囊</v>
          </cell>
          <cell r="G3" t="str">
            <v>0.3gx60粒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1512</v>
          </cell>
          <cell r="L3" t="str">
            <v>阴阳并补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普</v>
          </cell>
        </row>
        <row r="3">
          <cell r="W3">
            <v>154</v>
          </cell>
        </row>
        <row r="4">
          <cell r="B4">
            <v>341</v>
          </cell>
          <cell r="C4" t="str">
            <v>大邑邛崃片区</v>
          </cell>
          <cell r="D4" t="str">
            <v>四川太极邛崃中心药店</v>
          </cell>
          <cell r="E4">
            <v>21580</v>
          </cell>
          <cell r="F4" t="str">
            <v>补肾益寿胶囊</v>
          </cell>
          <cell r="G4" t="str">
            <v>0.3gx60粒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1512</v>
          </cell>
          <cell r="L4" t="str">
            <v>阴阳并补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普</v>
          </cell>
        </row>
        <row r="4">
          <cell r="W4">
            <v>83</v>
          </cell>
        </row>
        <row r="5">
          <cell r="B5">
            <v>337</v>
          </cell>
          <cell r="C5" t="str">
            <v>光华片区</v>
          </cell>
          <cell r="D5" t="str">
            <v>四川太极浆洗街药店</v>
          </cell>
          <cell r="E5">
            <v>21580</v>
          </cell>
          <cell r="F5" t="str">
            <v>补肾益寿胶囊</v>
          </cell>
          <cell r="G5" t="str">
            <v>0.3gx60粒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1512</v>
          </cell>
          <cell r="L5" t="str">
            <v>阴阳并补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普</v>
          </cell>
        </row>
        <row r="5">
          <cell r="W5">
            <v>68</v>
          </cell>
        </row>
        <row r="6">
          <cell r="B6">
            <v>343</v>
          </cell>
          <cell r="C6" t="str">
            <v>光华片区</v>
          </cell>
          <cell r="D6" t="str">
            <v>四川太极光华药店</v>
          </cell>
          <cell r="E6">
            <v>21580</v>
          </cell>
          <cell r="F6" t="str">
            <v>补肾益寿胶囊</v>
          </cell>
          <cell r="G6" t="str">
            <v>0.3gx60粒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1512</v>
          </cell>
          <cell r="L6" t="str">
            <v>阴阳并补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普</v>
          </cell>
        </row>
        <row r="6">
          <cell r="W6">
            <v>65</v>
          </cell>
        </row>
        <row r="7">
          <cell r="B7">
            <v>545</v>
          </cell>
          <cell r="C7" t="str">
            <v>东南片区</v>
          </cell>
          <cell r="D7" t="str">
            <v>四川太极龙潭西路店</v>
          </cell>
          <cell r="E7">
            <v>21580</v>
          </cell>
          <cell r="F7" t="str">
            <v>补肾益寿胶囊</v>
          </cell>
          <cell r="G7" t="str">
            <v>0.3gx60粒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1512</v>
          </cell>
          <cell r="L7" t="str">
            <v>阴阳并补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普</v>
          </cell>
        </row>
        <row r="7">
          <cell r="W7">
            <v>63</v>
          </cell>
        </row>
        <row r="8">
          <cell r="B8">
            <v>365</v>
          </cell>
          <cell r="C8" t="str">
            <v>光华片区</v>
          </cell>
          <cell r="D8" t="str">
            <v>四川太极光华村街药店</v>
          </cell>
          <cell r="E8">
            <v>21580</v>
          </cell>
          <cell r="F8" t="str">
            <v>补肾益寿胶囊</v>
          </cell>
          <cell r="G8" t="str">
            <v>0.3gx60粒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1512</v>
          </cell>
          <cell r="L8" t="str">
            <v>阴阳并补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普</v>
          </cell>
        </row>
        <row r="8">
          <cell r="W8">
            <v>57</v>
          </cell>
        </row>
        <row r="9">
          <cell r="B9">
            <v>355</v>
          </cell>
          <cell r="C9" t="str">
            <v>东南片区</v>
          </cell>
          <cell r="D9" t="str">
            <v>四川太极双林路药店</v>
          </cell>
          <cell r="E9">
            <v>21580</v>
          </cell>
          <cell r="F9" t="str">
            <v>补肾益寿胶囊</v>
          </cell>
          <cell r="G9" t="str">
            <v>0.3gx60粒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1512</v>
          </cell>
          <cell r="L9" t="str">
            <v>阴阳并补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普</v>
          </cell>
        </row>
        <row r="9">
          <cell r="W9">
            <v>54</v>
          </cell>
        </row>
        <row r="10">
          <cell r="B10">
            <v>56</v>
          </cell>
          <cell r="C10" t="str">
            <v>崇都片区</v>
          </cell>
          <cell r="D10" t="str">
            <v>四川太极三江店</v>
          </cell>
          <cell r="E10">
            <v>21580</v>
          </cell>
          <cell r="F10" t="str">
            <v>补肾益寿胶囊</v>
          </cell>
          <cell r="G10" t="str">
            <v>0.3gx60粒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1512</v>
          </cell>
          <cell r="L10" t="str">
            <v>阴阳并补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普</v>
          </cell>
        </row>
        <row r="10">
          <cell r="W10">
            <v>53</v>
          </cell>
        </row>
        <row r="11">
          <cell r="B11">
            <v>399</v>
          </cell>
          <cell r="C11" t="str">
            <v>高新片区</v>
          </cell>
          <cell r="D11" t="str">
            <v>四川太极高新天久北巷药店</v>
          </cell>
          <cell r="E11">
            <v>21580</v>
          </cell>
          <cell r="F11" t="str">
            <v>补肾益寿胶囊</v>
          </cell>
          <cell r="G11" t="str">
            <v>0.3gx60粒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1512</v>
          </cell>
          <cell r="L11" t="str">
            <v>阴阳并补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普</v>
          </cell>
        </row>
        <row r="11">
          <cell r="W11">
            <v>52</v>
          </cell>
        </row>
        <row r="12">
          <cell r="B12">
            <v>585</v>
          </cell>
          <cell r="C12" t="str">
            <v>西北片区</v>
          </cell>
          <cell r="D12" t="str">
            <v>四川太极成华区羊子山西路药店（兴元华盛）</v>
          </cell>
          <cell r="E12">
            <v>21580</v>
          </cell>
          <cell r="F12" t="str">
            <v>补肾益寿胶囊</v>
          </cell>
          <cell r="G12" t="str">
            <v>0.3gx60粒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1512</v>
          </cell>
          <cell r="L12" t="str">
            <v>阴阳并补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普</v>
          </cell>
        </row>
        <row r="12">
          <cell r="W12">
            <v>47</v>
          </cell>
        </row>
        <row r="13">
          <cell r="B13">
            <v>514</v>
          </cell>
          <cell r="C13" t="str">
            <v>高新片区</v>
          </cell>
          <cell r="D13" t="str">
            <v>四川太极新津邓双镇岷江店</v>
          </cell>
          <cell r="E13">
            <v>21580</v>
          </cell>
          <cell r="F13" t="str">
            <v>补肾益寿胶囊</v>
          </cell>
          <cell r="G13" t="str">
            <v>0.3gx60粒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1512</v>
          </cell>
          <cell r="L13" t="str">
            <v>阴阳并补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普</v>
          </cell>
        </row>
        <row r="13">
          <cell r="W13">
            <v>44</v>
          </cell>
        </row>
        <row r="14">
          <cell r="B14">
            <v>712</v>
          </cell>
          <cell r="C14" t="str">
            <v>东南片区</v>
          </cell>
          <cell r="D14" t="str">
            <v>四川太极成华区华泰路药店</v>
          </cell>
          <cell r="E14">
            <v>21580</v>
          </cell>
          <cell r="F14" t="str">
            <v>补肾益寿胶囊</v>
          </cell>
          <cell r="G14" t="str">
            <v>0.3gx60粒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1512</v>
          </cell>
          <cell r="L14" t="str">
            <v>阴阳并补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普</v>
          </cell>
        </row>
        <row r="14">
          <cell r="W14">
            <v>40</v>
          </cell>
        </row>
        <row r="15">
          <cell r="B15">
            <v>52</v>
          </cell>
          <cell r="C15" t="str">
            <v>崇都片区</v>
          </cell>
          <cell r="D15" t="str">
            <v>四川太极崇州中心店</v>
          </cell>
          <cell r="E15">
            <v>21580</v>
          </cell>
          <cell r="F15" t="str">
            <v>补肾益寿胶囊</v>
          </cell>
          <cell r="G15" t="str">
            <v>0.3gx60粒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1512</v>
          </cell>
          <cell r="L15" t="str">
            <v>阴阳并补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普</v>
          </cell>
        </row>
        <row r="15">
          <cell r="W15">
            <v>36</v>
          </cell>
        </row>
        <row r="16">
          <cell r="B16">
            <v>54</v>
          </cell>
          <cell r="C16" t="str">
            <v>崇都片区</v>
          </cell>
          <cell r="D16" t="str">
            <v>四川太极怀远店</v>
          </cell>
          <cell r="E16">
            <v>21580</v>
          </cell>
          <cell r="F16" t="str">
            <v>补肾益寿胶囊</v>
          </cell>
          <cell r="G16" t="str">
            <v>0.3gx60粒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1512</v>
          </cell>
          <cell r="L16" t="str">
            <v>阴阳并补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普</v>
          </cell>
        </row>
        <row r="16">
          <cell r="W16">
            <v>35</v>
          </cell>
        </row>
        <row r="17">
          <cell r="B17">
            <v>578</v>
          </cell>
          <cell r="C17" t="str">
            <v>东南片区</v>
          </cell>
          <cell r="D17" t="str">
            <v>四川太极成华区华油路药店</v>
          </cell>
          <cell r="E17">
            <v>21580</v>
          </cell>
          <cell r="F17" t="str">
            <v>补肾益寿胶囊</v>
          </cell>
          <cell r="G17" t="str">
            <v>0.3gx60粒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1512</v>
          </cell>
          <cell r="L17" t="str">
            <v>阴阳并补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普</v>
          </cell>
        </row>
        <row r="17">
          <cell r="W17">
            <v>33</v>
          </cell>
        </row>
        <row r="18">
          <cell r="B18">
            <v>571</v>
          </cell>
          <cell r="C18" t="str">
            <v>高新片区</v>
          </cell>
          <cell r="D18" t="str">
            <v>四川太极高新区民丰大道西段药店</v>
          </cell>
          <cell r="E18">
            <v>21580</v>
          </cell>
          <cell r="F18" t="str">
            <v>补肾益寿胶囊</v>
          </cell>
          <cell r="G18" t="str">
            <v>0.3gx60粒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1512</v>
          </cell>
          <cell r="L18" t="str">
            <v>阴阳并补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普</v>
          </cell>
        </row>
        <row r="18">
          <cell r="W18">
            <v>31</v>
          </cell>
        </row>
        <row r="19">
          <cell r="B19">
            <v>581</v>
          </cell>
          <cell r="C19" t="str">
            <v>西北片区</v>
          </cell>
          <cell r="D19" t="str">
            <v>四川太极成华区二环路北四段药店（汇融名城）</v>
          </cell>
          <cell r="E19">
            <v>21580</v>
          </cell>
          <cell r="F19" t="str">
            <v>补肾益寿胶囊</v>
          </cell>
          <cell r="G19" t="str">
            <v>0.3gx60粒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1512</v>
          </cell>
          <cell r="L19" t="str">
            <v>阴阳并补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普</v>
          </cell>
        </row>
        <row r="19">
          <cell r="W19">
            <v>30</v>
          </cell>
        </row>
        <row r="20">
          <cell r="B20">
            <v>379</v>
          </cell>
          <cell r="C20" t="str">
            <v>光华片区</v>
          </cell>
          <cell r="D20" t="str">
            <v>四川太极土龙路药店</v>
          </cell>
          <cell r="E20">
            <v>21580</v>
          </cell>
          <cell r="F20" t="str">
            <v>补肾益寿胶囊</v>
          </cell>
          <cell r="G20" t="str">
            <v>0.3gx60粒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1512</v>
          </cell>
          <cell r="L20" t="str">
            <v>阴阳并补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普</v>
          </cell>
        </row>
        <row r="20">
          <cell r="W20">
            <v>26</v>
          </cell>
        </row>
        <row r="21">
          <cell r="B21">
            <v>367</v>
          </cell>
          <cell r="C21" t="str">
            <v>崇都片区</v>
          </cell>
          <cell r="D21" t="str">
            <v>四川太极金带街药店</v>
          </cell>
          <cell r="E21">
            <v>21580</v>
          </cell>
          <cell r="F21" t="str">
            <v>补肾益寿胶囊</v>
          </cell>
          <cell r="G21" t="str">
            <v>0.3gx60粒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1512</v>
          </cell>
          <cell r="L21" t="str">
            <v>阴阳并补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普</v>
          </cell>
        </row>
        <row r="21">
          <cell r="W21">
            <v>27</v>
          </cell>
        </row>
        <row r="22">
          <cell r="B22">
            <v>515</v>
          </cell>
          <cell r="C22" t="str">
            <v>东南片区</v>
          </cell>
          <cell r="D22" t="str">
            <v>四川太极成华区崔家店路药店</v>
          </cell>
          <cell r="E22">
            <v>21580</v>
          </cell>
          <cell r="F22" t="str">
            <v>补肾益寿胶囊</v>
          </cell>
          <cell r="G22" t="str">
            <v>0.3gx60粒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1512</v>
          </cell>
          <cell r="L22" t="str">
            <v>阴阳并补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普</v>
          </cell>
        </row>
        <row r="22">
          <cell r="W22">
            <v>24</v>
          </cell>
        </row>
        <row r="23">
          <cell r="B23">
            <v>351</v>
          </cell>
          <cell r="C23" t="str">
            <v>崇都片区</v>
          </cell>
          <cell r="D23" t="str">
            <v>四川太极都江堰药店</v>
          </cell>
          <cell r="E23">
            <v>21580</v>
          </cell>
          <cell r="F23" t="str">
            <v>补肾益寿胶囊</v>
          </cell>
          <cell r="G23" t="str">
            <v>0.3gx60粒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1512</v>
          </cell>
          <cell r="L23" t="str">
            <v>阴阳并补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普</v>
          </cell>
        </row>
        <row r="23">
          <cell r="W23">
            <v>24</v>
          </cell>
        </row>
        <row r="24">
          <cell r="B24">
            <v>594</v>
          </cell>
          <cell r="C24" t="str">
            <v>大邑邛崃片区</v>
          </cell>
          <cell r="D24" t="str">
            <v>四川太极大邑县安仁镇千禧街药店</v>
          </cell>
          <cell r="E24">
            <v>21580</v>
          </cell>
          <cell r="F24" t="str">
            <v>补肾益寿胶囊</v>
          </cell>
          <cell r="G24" t="str">
            <v>0.3gx60粒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1512</v>
          </cell>
          <cell r="L24" t="str">
            <v>阴阳并补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普</v>
          </cell>
        </row>
        <row r="24">
          <cell r="W24">
            <v>23</v>
          </cell>
        </row>
        <row r="25">
          <cell r="B25">
            <v>329</v>
          </cell>
          <cell r="C25" t="str">
            <v>光华片区</v>
          </cell>
          <cell r="D25" t="str">
            <v>四川太极温江店</v>
          </cell>
          <cell r="E25">
            <v>21580</v>
          </cell>
          <cell r="F25" t="str">
            <v>补肾益寿胶囊</v>
          </cell>
          <cell r="G25" t="str">
            <v>0.3gx60粒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1512</v>
          </cell>
          <cell r="L25" t="str">
            <v>阴阳并补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普</v>
          </cell>
        </row>
        <row r="25">
          <cell r="W25">
            <v>22</v>
          </cell>
        </row>
        <row r="26">
          <cell r="B26">
            <v>726</v>
          </cell>
          <cell r="C26" t="str">
            <v>西北片区</v>
          </cell>
          <cell r="D26" t="str">
            <v>四川太极金牛区交大路第三药店</v>
          </cell>
          <cell r="E26">
            <v>21580</v>
          </cell>
          <cell r="F26" t="str">
            <v>补肾益寿胶囊</v>
          </cell>
          <cell r="G26" t="str">
            <v>0.3gx60粒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1512</v>
          </cell>
          <cell r="L26" t="str">
            <v>阴阳并补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普</v>
          </cell>
        </row>
        <row r="26">
          <cell r="W26">
            <v>22</v>
          </cell>
        </row>
        <row r="27">
          <cell r="B27">
            <v>740</v>
          </cell>
          <cell r="C27" t="str">
            <v>东南片区</v>
          </cell>
          <cell r="D27" t="str">
            <v>四川太极成华区华康路药店</v>
          </cell>
          <cell r="E27">
            <v>21580</v>
          </cell>
          <cell r="F27" t="str">
            <v>补肾益寿胶囊</v>
          </cell>
          <cell r="G27" t="str">
            <v>0.3gx60粒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1512</v>
          </cell>
          <cell r="L27" t="str">
            <v>阴阳并补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普</v>
          </cell>
        </row>
        <row r="27">
          <cell r="W27">
            <v>22</v>
          </cell>
        </row>
        <row r="28">
          <cell r="B28">
            <v>716</v>
          </cell>
          <cell r="C28" t="str">
            <v>大邑邛崃片区</v>
          </cell>
          <cell r="D28" t="str">
            <v>四川太极大邑县沙渠镇方圆路药店</v>
          </cell>
          <cell r="E28">
            <v>21580</v>
          </cell>
          <cell r="F28" t="str">
            <v>补肾益寿胶囊</v>
          </cell>
          <cell r="G28" t="str">
            <v>0.3gx60粒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1512</v>
          </cell>
          <cell r="L28" t="str">
            <v>阴阳并补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普</v>
          </cell>
        </row>
        <row r="28">
          <cell r="W28">
            <v>23</v>
          </cell>
        </row>
        <row r="29">
          <cell r="B29">
            <v>720</v>
          </cell>
          <cell r="C29" t="str">
            <v>大邑邛崃片区</v>
          </cell>
          <cell r="D29" t="str">
            <v>四川太极大邑县新场镇文昌街药店</v>
          </cell>
          <cell r="E29">
            <v>21580</v>
          </cell>
          <cell r="F29" t="str">
            <v>补肾益寿胶囊</v>
          </cell>
          <cell r="G29" t="str">
            <v>0.3gx60粒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1512</v>
          </cell>
          <cell r="L29" t="str">
            <v>阴阳并补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普</v>
          </cell>
        </row>
        <row r="29">
          <cell r="W29">
            <v>23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21580</v>
          </cell>
          <cell r="F30" t="str">
            <v>补肾益寿胶囊</v>
          </cell>
          <cell r="G30" t="str">
            <v>0.3gx60粒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1512</v>
          </cell>
          <cell r="L30" t="str">
            <v>阴阳并补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普</v>
          </cell>
        </row>
        <row r="30">
          <cell r="W30">
            <v>20</v>
          </cell>
        </row>
        <row r="31">
          <cell r="B31">
            <v>308</v>
          </cell>
          <cell r="C31" t="str">
            <v>西北片区</v>
          </cell>
          <cell r="D31" t="str">
            <v>四川太极红星店</v>
          </cell>
          <cell r="E31">
            <v>21580</v>
          </cell>
          <cell r="F31" t="str">
            <v>补肾益寿胶囊</v>
          </cell>
          <cell r="G31" t="str">
            <v>0.3gx60粒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1512</v>
          </cell>
          <cell r="L31" t="str">
            <v>阴阳并补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普</v>
          </cell>
        </row>
        <row r="31">
          <cell r="W31">
            <v>20</v>
          </cell>
        </row>
        <row r="32">
          <cell r="B32">
            <v>743</v>
          </cell>
          <cell r="C32" t="str">
            <v>东南片区</v>
          </cell>
          <cell r="D32" t="str">
            <v>四川太极成华区万宇路药店</v>
          </cell>
          <cell r="E32">
            <v>21580</v>
          </cell>
          <cell r="F32" t="str">
            <v>补肾益寿胶囊</v>
          </cell>
          <cell r="G32" t="str">
            <v>0.3gx60粒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1512</v>
          </cell>
          <cell r="L32" t="str">
            <v>阴阳并补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普</v>
          </cell>
        </row>
        <row r="32">
          <cell r="W32">
            <v>20</v>
          </cell>
        </row>
        <row r="33">
          <cell r="B33">
            <v>591</v>
          </cell>
          <cell r="C33" t="str">
            <v>大邑邛崃片区</v>
          </cell>
          <cell r="D33" t="str">
            <v>四川太极邛崃市临邛镇长安大道药店</v>
          </cell>
          <cell r="E33">
            <v>21580</v>
          </cell>
          <cell r="F33" t="str">
            <v>补肾益寿胶囊</v>
          </cell>
          <cell r="G33" t="str">
            <v>0.3gx60粒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1512</v>
          </cell>
          <cell r="L33" t="str">
            <v>阴阳并补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普</v>
          </cell>
        </row>
        <row r="33">
          <cell r="W33">
            <v>19</v>
          </cell>
        </row>
        <row r="34">
          <cell r="B34">
            <v>582</v>
          </cell>
          <cell r="C34" t="str">
            <v>光华片区</v>
          </cell>
          <cell r="D34" t="str">
            <v>四川太极青羊区十二桥药店</v>
          </cell>
          <cell r="E34">
            <v>21580</v>
          </cell>
          <cell r="F34" t="str">
            <v>补肾益寿胶囊</v>
          </cell>
          <cell r="G34" t="str">
            <v>0.3gx60粒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1512</v>
          </cell>
          <cell r="L34" t="str">
            <v>阴阳并补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普</v>
          </cell>
        </row>
        <row r="34">
          <cell r="W34">
            <v>18</v>
          </cell>
        </row>
        <row r="35">
          <cell r="B35">
            <v>734</v>
          </cell>
          <cell r="C35" t="str">
            <v>光华片区</v>
          </cell>
          <cell r="D35" t="str">
            <v>四川太极温江区柳城街道同兴东路药店</v>
          </cell>
          <cell r="E35">
            <v>21580</v>
          </cell>
          <cell r="F35" t="str">
            <v>补肾益寿胶囊</v>
          </cell>
          <cell r="G35" t="str">
            <v>0.3gx60粒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1512</v>
          </cell>
          <cell r="L35" t="str">
            <v>阴阳并补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普</v>
          </cell>
        </row>
        <row r="35">
          <cell r="W35">
            <v>17</v>
          </cell>
        </row>
        <row r="36">
          <cell r="B36">
            <v>373</v>
          </cell>
          <cell r="C36" t="str">
            <v>东南片区</v>
          </cell>
          <cell r="D36" t="str">
            <v>四川太极通盈街药店</v>
          </cell>
          <cell r="E36">
            <v>21580</v>
          </cell>
          <cell r="F36" t="str">
            <v>补肾益寿胶囊</v>
          </cell>
          <cell r="G36" t="str">
            <v>0.3gx60粒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1512</v>
          </cell>
          <cell r="L36" t="str">
            <v>阴阳并补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普</v>
          </cell>
        </row>
        <row r="36">
          <cell r="W36">
            <v>17</v>
          </cell>
        </row>
        <row r="37">
          <cell r="B37">
            <v>738</v>
          </cell>
          <cell r="C37" t="str">
            <v>崇都片区</v>
          </cell>
          <cell r="D37" t="str">
            <v>四川太极都江堰市蒲阳路药店</v>
          </cell>
          <cell r="E37">
            <v>21580</v>
          </cell>
          <cell r="F37" t="str">
            <v>补肾益寿胶囊</v>
          </cell>
          <cell r="G37" t="str">
            <v>0.3gx60粒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1512</v>
          </cell>
          <cell r="L37" t="str">
            <v>阴阳并补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普</v>
          </cell>
        </row>
        <row r="37">
          <cell r="W37">
            <v>17</v>
          </cell>
        </row>
        <row r="38">
          <cell r="B38">
            <v>719</v>
          </cell>
          <cell r="C38" t="str">
            <v>大邑邛崃片区</v>
          </cell>
          <cell r="D38" t="str">
            <v>四川太极大邑县晋原镇内蒙古大道药店</v>
          </cell>
          <cell r="E38">
            <v>21580</v>
          </cell>
          <cell r="F38" t="str">
            <v>补肾益寿胶囊</v>
          </cell>
          <cell r="G38" t="str">
            <v>0.3gx60粒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1512</v>
          </cell>
          <cell r="L38" t="str">
            <v>阴阳并补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普</v>
          </cell>
        </row>
        <row r="38">
          <cell r="W38">
            <v>16</v>
          </cell>
        </row>
        <row r="39">
          <cell r="B39">
            <v>586</v>
          </cell>
          <cell r="C39" t="str">
            <v>大邑邛崃片区</v>
          </cell>
          <cell r="D39" t="str">
            <v>四川太极邛崃市平乐镇台子街药店</v>
          </cell>
          <cell r="E39">
            <v>21580</v>
          </cell>
          <cell r="F39" t="str">
            <v>补肾益寿胶囊</v>
          </cell>
          <cell r="G39" t="str">
            <v>0.3gx60粒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1512</v>
          </cell>
          <cell r="L39" t="str">
            <v>阴阳并补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普</v>
          </cell>
        </row>
        <row r="39">
          <cell r="W39">
            <v>16</v>
          </cell>
        </row>
        <row r="40">
          <cell r="B40">
            <v>357</v>
          </cell>
          <cell r="C40" t="str">
            <v>光华片区</v>
          </cell>
          <cell r="D40" t="str">
            <v>四川太极清江东路药店</v>
          </cell>
          <cell r="E40">
            <v>21580</v>
          </cell>
          <cell r="F40" t="str">
            <v>补肾益寿胶囊</v>
          </cell>
          <cell r="G40" t="str">
            <v>0.3gx60粒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1512</v>
          </cell>
          <cell r="L40" t="str">
            <v>阴阳并补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普</v>
          </cell>
        </row>
        <row r="40">
          <cell r="W40">
            <v>16</v>
          </cell>
        </row>
        <row r="41">
          <cell r="B41">
            <v>359</v>
          </cell>
          <cell r="C41" t="str">
            <v>光华片区</v>
          </cell>
          <cell r="D41" t="str">
            <v>四川太极枣子巷药店</v>
          </cell>
          <cell r="E41">
            <v>21580</v>
          </cell>
          <cell r="F41" t="str">
            <v>补肾益寿胶囊</v>
          </cell>
          <cell r="G41" t="str">
            <v>0.3gx60粒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1512</v>
          </cell>
          <cell r="L41" t="str">
            <v>阴阳并补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普</v>
          </cell>
        </row>
        <row r="41">
          <cell r="W41">
            <v>15</v>
          </cell>
        </row>
        <row r="42">
          <cell r="B42">
            <v>730</v>
          </cell>
          <cell r="C42" t="str">
            <v>西北片区</v>
          </cell>
          <cell r="D42" t="str">
            <v>四川太极新都区新繁镇繁江北路药店</v>
          </cell>
          <cell r="E42">
            <v>21580</v>
          </cell>
          <cell r="F42" t="str">
            <v>补肾益寿胶囊</v>
          </cell>
          <cell r="G42" t="str">
            <v>0.3gx60粒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1512</v>
          </cell>
          <cell r="L42" t="str">
            <v>阴阳并补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普</v>
          </cell>
        </row>
        <row r="42">
          <cell r="W42">
            <v>15</v>
          </cell>
        </row>
        <row r="43">
          <cell r="B43">
            <v>371</v>
          </cell>
          <cell r="C43" t="str">
            <v>高新片区</v>
          </cell>
          <cell r="D43" t="str">
            <v>四川太极兴义镇万兴路药店</v>
          </cell>
          <cell r="E43">
            <v>21580</v>
          </cell>
          <cell r="F43" t="str">
            <v>补肾益寿胶囊</v>
          </cell>
          <cell r="G43" t="str">
            <v>0.3gx60粒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1512</v>
          </cell>
          <cell r="L43" t="str">
            <v>阴阳并补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普</v>
          </cell>
        </row>
        <row r="43">
          <cell r="W43">
            <v>15</v>
          </cell>
        </row>
        <row r="44">
          <cell r="B44">
            <v>385</v>
          </cell>
          <cell r="C44" t="str">
            <v>高新片区</v>
          </cell>
          <cell r="D44" t="str">
            <v>四川太极五津西路药店</v>
          </cell>
          <cell r="E44">
            <v>21580</v>
          </cell>
          <cell r="F44" t="str">
            <v>补肾益寿胶囊</v>
          </cell>
          <cell r="G44" t="str">
            <v>0.3gx60粒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1512</v>
          </cell>
          <cell r="L44" t="str">
            <v>阴阳并补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普</v>
          </cell>
        </row>
        <row r="44">
          <cell r="W44">
            <v>14</v>
          </cell>
        </row>
        <row r="45">
          <cell r="B45">
            <v>573</v>
          </cell>
          <cell r="C45" t="str">
            <v>高新片区</v>
          </cell>
          <cell r="D45" t="str">
            <v>四川太极双流县西航港街道锦华路一段药店</v>
          </cell>
          <cell r="E45">
            <v>21580</v>
          </cell>
          <cell r="F45" t="str">
            <v>补肾益寿胶囊</v>
          </cell>
          <cell r="G45" t="str">
            <v>0.3gx60粒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1512</v>
          </cell>
          <cell r="L45" t="str">
            <v>阴阳并补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普</v>
          </cell>
        </row>
        <row r="45">
          <cell r="W45">
            <v>14</v>
          </cell>
        </row>
        <row r="46">
          <cell r="B46">
            <v>58</v>
          </cell>
          <cell r="C46" t="str">
            <v>崇都片区</v>
          </cell>
          <cell r="D46" t="str">
            <v>四川太极羊马店</v>
          </cell>
          <cell r="E46">
            <v>21580</v>
          </cell>
          <cell r="F46" t="str">
            <v>补肾益寿胶囊</v>
          </cell>
          <cell r="G46" t="str">
            <v>0.3gx60粒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1512</v>
          </cell>
          <cell r="L46" t="str">
            <v>阴阳并补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普</v>
          </cell>
        </row>
        <row r="46">
          <cell r="W46">
            <v>14</v>
          </cell>
        </row>
        <row r="47">
          <cell r="B47">
            <v>724</v>
          </cell>
          <cell r="C47" t="str">
            <v>东南片区</v>
          </cell>
          <cell r="D47" t="str">
            <v>四川太极锦江区观音桥街药店</v>
          </cell>
          <cell r="E47">
            <v>21580</v>
          </cell>
          <cell r="F47" t="str">
            <v>补肾益寿胶囊</v>
          </cell>
          <cell r="G47" t="str">
            <v>0.3gx60粒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1512</v>
          </cell>
          <cell r="L47" t="str">
            <v>阴阳并补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普</v>
          </cell>
        </row>
        <row r="47">
          <cell r="W47">
            <v>13</v>
          </cell>
        </row>
        <row r="48">
          <cell r="B48">
            <v>391</v>
          </cell>
          <cell r="C48" t="str">
            <v>西北片区</v>
          </cell>
          <cell r="D48" t="str">
            <v>四川太极金丝街药店</v>
          </cell>
          <cell r="E48">
            <v>21580</v>
          </cell>
          <cell r="F48" t="str">
            <v>补肾益寿胶囊</v>
          </cell>
          <cell r="G48" t="str">
            <v>0.3gx60粒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1512</v>
          </cell>
          <cell r="L48" t="str">
            <v>阴阳并补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普</v>
          </cell>
        </row>
        <row r="48">
          <cell r="W48">
            <v>13</v>
          </cell>
        </row>
        <row r="49">
          <cell r="B49">
            <v>713</v>
          </cell>
          <cell r="C49" t="str">
            <v>崇都片区</v>
          </cell>
          <cell r="D49" t="str">
            <v>四川太极都江堰聚源镇药店</v>
          </cell>
          <cell r="E49">
            <v>21580</v>
          </cell>
          <cell r="F49" t="str">
            <v>补肾益寿胶囊</v>
          </cell>
          <cell r="G49" t="str">
            <v>0.3gx60粒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1512</v>
          </cell>
          <cell r="L49" t="str">
            <v>阴阳并补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普</v>
          </cell>
        </row>
        <row r="49">
          <cell r="W49">
            <v>14</v>
          </cell>
        </row>
        <row r="50">
          <cell r="B50">
            <v>546</v>
          </cell>
          <cell r="C50" t="str">
            <v>高新片区</v>
          </cell>
          <cell r="D50" t="str">
            <v>四川太极锦江区楠丰路店</v>
          </cell>
          <cell r="E50">
            <v>21580</v>
          </cell>
          <cell r="F50" t="str">
            <v>补肾益寿胶囊</v>
          </cell>
          <cell r="G50" t="str">
            <v>0.3gx60粒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1512</v>
          </cell>
          <cell r="L50" t="str">
            <v>阴阳并补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普</v>
          </cell>
        </row>
        <row r="50">
          <cell r="W50">
            <v>13</v>
          </cell>
        </row>
        <row r="51">
          <cell r="B51">
            <v>704</v>
          </cell>
          <cell r="C51" t="str">
            <v>崇都片区</v>
          </cell>
          <cell r="D51" t="str">
            <v>四川太极都江堰奎光路中段药店</v>
          </cell>
          <cell r="E51">
            <v>21580</v>
          </cell>
          <cell r="F51" t="str">
            <v>补肾益寿胶囊</v>
          </cell>
          <cell r="G51" t="str">
            <v>0.3gx60粒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1512</v>
          </cell>
          <cell r="L51" t="str">
            <v>阴阳并补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普</v>
          </cell>
        </row>
        <row r="51">
          <cell r="W51">
            <v>13</v>
          </cell>
        </row>
        <row r="52">
          <cell r="B52">
            <v>742</v>
          </cell>
          <cell r="C52" t="str">
            <v>西北片区</v>
          </cell>
          <cell r="D52" t="str">
            <v>四川太极锦江区庆云南街药店</v>
          </cell>
          <cell r="E52">
            <v>21580</v>
          </cell>
          <cell r="F52" t="str">
            <v>补肾益寿胶囊</v>
          </cell>
          <cell r="G52" t="str">
            <v>0.3gx60粒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1512</v>
          </cell>
          <cell r="L52" t="str">
            <v>阴阳并补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普</v>
          </cell>
        </row>
        <row r="52">
          <cell r="W52">
            <v>13</v>
          </cell>
        </row>
        <row r="53">
          <cell r="B53">
            <v>598</v>
          </cell>
          <cell r="C53" t="str">
            <v>东南片区</v>
          </cell>
          <cell r="D53" t="str">
            <v>四川太极锦江区水杉街药店</v>
          </cell>
          <cell r="E53">
            <v>21580</v>
          </cell>
          <cell r="F53" t="str">
            <v>补肾益寿胶囊</v>
          </cell>
          <cell r="G53" t="str">
            <v>0.3gx60粒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1512</v>
          </cell>
          <cell r="L53" t="str">
            <v>阴阳并补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普</v>
          </cell>
        </row>
        <row r="53">
          <cell r="W53">
            <v>12</v>
          </cell>
        </row>
        <row r="54">
          <cell r="B54">
            <v>513</v>
          </cell>
          <cell r="C54" t="str">
            <v>光华片区</v>
          </cell>
          <cell r="D54" t="str">
            <v>四川太极武侯区顺和街店</v>
          </cell>
          <cell r="E54">
            <v>21580</v>
          </cell>
          <cell r="F54" t="str">
            <v>补肾益寿胶囊</v>
          </cell>
          <cell r="G54" t="str">
            <v>0.3gx60粒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1512</v>
          </cell>
          <cell r="L54" t="str">
            <v>阴阳并补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普</v>
          </cell>
        </row>
        <row r="54">
          <cell r="W54">
            <v>12</v>
          </cell>
        </row>
        <row r="55">
          <cell r="B55">
            <v>541</v>
          </cell>
          <cell r="C55" t="str">
            <v>高新片区</v>
          </cell>
          <cell r="D55" t="str">
            <v>四川太极高新区府城大道西段店</v>
          </cell>
          <cell r="E55">
            <v>21580</v>
          </cell>
          <cell r="F55" t="str">
            <v>补肾益寿胶囊</v>
          </cell>
          <cell r="G55" t="str">
            <v>0.3gx60粒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1512</v>
          </cell>
          <cell r="L55" t="str">
            <v>阴阳并补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普</v>
          </cell>
        </row>
        <row r="55">
          <cell r="W55">
            <v>12</v>
          </cell>
        </row>
        <row r="56">
          <cell r="B56">
            <v>389</v>
          </cell>
          <cell r="C56" t="str">
            <v>高新片区</v>
          </cell>
          <cell r="D56" t="str">
            <v>四川太极南湖路药店</v>
          </cell>
          <cell r="E56">
            <v>21580</v>
          </cell>
          <cell r="F56" t="str">
            <v>补肾益寿胶囊</v>
          </cell>
          <cell r="G56" t="str">
            <v>0.3gx60粒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1512</v>
          </cell>
          <cell r="L56" t="str">
            <v>阴阳并补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普</v>
          </cell>
        </row>
        <row r="56">
          <cell r="W56">
            <v>12</v>
          </cell>
        </row>
        <row r="57">
          <cell r="B57">
            <v>587</v>
          </cell>
          <cell r="C57" t="str">
            <v>崇都片区</v>
          </cell>
          <cell r="D57" t="str">
            <v>四川太极都江堰景中路店</v>
          </cell>
          <cell r="E57">
            <v>21580</v>
          </cell>
          <cell r="F57" t="str">
            <v>补肾益寿胶囊</v>
          </cell>
          <cell r="G57" t="str">
            <v>0.3gx60粒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1512</v>
          </cell>
          <cell r="L57" t="str">
            <v>阴阳并补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普</v>
          </cell>
        </row>
        <row r="57">
          <cell r="W57">
            <v>12</v>
          </cell>
        </row>
        <row r="58">
          <cell r="B58">
            <v>706</v>
          </cell>
          <cell r="C58" t="str">
            <v>崇都片区</v>
          </cell>
          <cell r="D58" t="str">
            <v>四川太极都江堰幸福镇翔凤路药店</v>
          </cell>
          <cell r="E58">
            <v>21580</v>
          </cell>
          <cell r="F58" t="str">
            <v>补肾益寿胶囊</v>
          </cell>
          <cell r="G58" t="str">
            <v>0.3gx60粒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1512</v>
          </cell>
          <cell r="L58" t="str">
            <v>阴阳并补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普</v>
          </cell>
        </row>
        <row r="58">
          <cell r="W58">
            <v>11</v>
          </cell>
        </row>
        <row r="59">
          <cell r="B59">
            <v>714</v>
          </cell>
          <cell r="C59" t="str">
            <v>光华片区</v>
          </cell>
          <cell r="D59" t="str">
            <v>四川太极武侯区燃灯寺东街药店</v>
          </cell>
          <cell r="E59">
            <v>21580</v>
          </cell>
          <cell r="F59" t="str">
            <v>补肾益寿胶囊</v>
          </cell>
          <cell r="G59" t="str">
            <v>0.3gx60粒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1512</v>
          </cell>
          <cell r="L59" t="str">
            <v>阴阳并补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普</v>
          </cell>
        </row>
        <row r="59">
          <cell r="W59">
            <v>10</v>
          </cell>
        </row>
        <row r="60">
          <cell r="B60">
            <v>717</v>
          </cell>
          <cell r="C60" t="str">
            <v>大邑邛崃片区</v>
          </cell>
          <cell r="D60" t="str">
            <v>四川太极大邑县晋原镇通达东路五段药店</v>
          </cell>
          <cell r="E60">
            <v>21580</v>
          </cell>
          <cell r="F60" t="str">
            <v>补肾益寿胶囊</v>
          </cell>
          <cell r="G60" t="str">
            <v>0.3gx60粒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1512</v>
          </cell>
          <cell r="L60" t="str">
            <v>阴阳并补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普</v>
          </cell>
        </row>
        <row r="60">
          <cell r="W60">
            <v>10</v>
          </cell>
        </row>
        <row r="61">
          <cell r="B61">
            <v>588</v>
          </cell>
          <cell r="C61" t="str">
            <v>高新片区</v>
          </cell>
          <cell r="D61" t="str">
            <v>四川太极新津县正东街店</v>
          </cell>
          <cell r="E61">
            <v>21580</v>
          </cell>
          <cell r="F61" t="str">
            <v>补肾益寿胶囊</v>
          </cell>
          <cell r="G61" t="str">
            <v>0.3gx60粒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1512</v>
          </cell>
          <cell r="L61" t="str">
            <v>阴阳并补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普</v>
          </cell>
        </row>
        <row r="61">
          <cell r="W61">
            <v>10</v>
          </cell>
        </row>
        <row r="62">
          <cell r="B62">
            <v>584</v>
          </cell>
          <cell r="C62" t="str">
            <v>高新片区</v>
          </cell>
          <cell r="D62" t="str">
            <v>四川太极高新区中和街道柳荫街药店</v>
          </cell>
          <cell r="E62">
            <v>21580</v>
          </cell>
          <cell r="F62" t="str">
            <v>补肾益寿胶囊</v>
          </cell>
          <cell r="G62" t="str">
            <v>0.3gx60粒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1512</v>
          </cell>
          <cell r="L62" t="str">
            <v>阴阳并补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普</v>
          </cell>
        </row>
        <row r="62">
          <cell r="W62">
            <v>10</v>
          </cell>
        </row>
        <row r="63">
          <cell r="B63">
            <v>511</v>
          </cell>
          <cell r="C63" t="str">
            <v>东南片区</v>
          </cell>
          <cell r="D63" t="str">
            <v>四川太极成华杉板桥南一路店</v>
          </cell>
          <cell r="E63">
            <v>21580</v>
          </cell>
          <cell r="F63" t="str">
            <v>补肾益寿胶囊</v>
          </cell>
          <cell r="G63" t="str">
            <v>0.3gx60粒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1512</v>
          </cell>
          <cell r="L63" t="str">
            <v>阴阳并补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普</v>
          </cell>
        </row>
        <row r="63">
          <cell r="W63">
            <v>9</v>
          </cell>
        </row>
        <row r="64">
          <cell r="B64">
            <v>710</v>
          </cell>
          <cell r="C64" t="str">
            <v>崇都片区</v>
          </cell>
          <cell r="D64" t="str">
            <v>四川太极都江堰市蒲阳镇堰问道西路药店</v>
          </cell>
          <cell r="E64">
            <v>21580</v>
          </cell>
          <cell r="F64" t="str">
            <v>补肾益寿胶囊</v>
          </cell>
          <cell r="G64" t="str">
            <v>0.3gx60粒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1512</v>
          </cell>
          <cell r="L64" t="str">
            <v>阴阳并补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普</v>
          </cell>
        </row>
        <row r="64">
          <cell r="W64">
            <v>8</v>
          </cell>
        </row>
        <row r="65">
          <cell r="B65">
            <v>550</v>
          </cell>
          <cell r="C65" t="str">
            <v>大邑邛崃片区</v>
          </cell>
          <cell r="D65" t="str">
            <v>四川太极大邑县晋源镇富民路药店</v>
          </cell>
          <cell r="E65">
            <v>21580</v>
          </cell>
          <cell r="F65" t="str">
            <v>补肾益寿胶囊</v>
          </cell>
          <cell r="G65" t="str">
            <v>0.3gx60粒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1512</v>
          </cell>
          <cell r="L65" t="str">
            <v>阴阳并补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普</v>
          </cell>
        </row>
        <row r="65">
          <cell r="W65">
            <v>8</v>
          </cell>
        </row>
        <row r="66">
          <cell r="B66">
            <v>721</v>
          </cell>
          <cell r="C66" t="str">
            <v>大邑邛崃片区</v>
          </cell>
          <cell r="D66" t="str">
            <v>四川太极邛崃市临邛镇洪川小区药店</v>
          </cell>
          <cell r="E66">
            <v>21580</v>
          </cell>
          <cell r="F66" t="str">
            <v>补肾益寿胶囊</v>
          </cell>
          <cell r="G66" t="str">
            <v>0.3gx60粒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1512</v>
          </cell>
          <cell r="L66" t="str">
            <v>阴阳并补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普</v>
          </cell>
        </row>
        <row r="66">
          <cell r="W66">
            <v>8</v>
          </cell>
        </row>
        <row r="67">
          <cell r="B67">
            <v>577</v>
          </cell>
          <cell r="C67" t="str">
            <v>光华片区</v>
          </cell>
          <cell r="D67" t="str">
            <v>四川太极青羊区群和路药店</v>
          </cell>
          <cell r="E67">
            <v>21580</v>
          </cell>
          <cell r="F67" t="str">
            <v>补肾益寿胶囊</v>
          </cell>
          <cell r="G67" t="str">
            <v>0.3gx60粒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1512</v>
          </cell>
          <cell r="L67" t="str">
            <v>阴阳并补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普</v>
          </cell>
        </row>
        <row r="67">
          <cell r="W67">
            <v>7</v>
          </cell>
        </row>
        <row r="68">
          <cell r="B68">
            <v>363</v>
          </cell>
          <cell r="C68" t="str">
            <v>东南片区</v>
          </cell>
          <cell r="D68" t="str">
            <v>四川太极滨江东路药店</v>
          </cell>
          <cell r="E68">
            <v>21580</v>
          </cell>
          <cell r="F68" t="str">
            <v>补肾益寿胶囊</v>
          </cell>
          <cell r="G68" t="str">
            <v>0.3gx60粒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1512</v>
          </cell>
          <cell r="L68" t="str">
            <v>阴阳并补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普</v>
          </cell>
        </row>
        <row r="68">
          <cell r="W68">
            <v>7</v>
          </cell>
        </row>
        <row r="69">
          <cell r="B69">
            <v>549</v>
          </cell>
          <cell r="C69" t="str">
            <v>大邑邛崃片区</v>
          </cell>
          <cell r="D69" t="str">
            <v>四川太极大邑县晋源镇东壕沟段药店</v>
          </cell>
          <cell r="E69">
            <v>21580</v>
          </cell>
          <cell r="F69" t="str">
            <v>补肾益寿胶囊</v>
          </cell>
          <cell r="G69" t="str">
            <v>0.3gx60粒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1512</v>
          </cell>
          <cell r="L69" t="str">
            <v>阴阳并补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普</v>
          </cell>
        </row>
        <row r="69">
          <cell r="W69">
            <v>7</v>
          </cell>
        </row>
        <row r="70">
          <cell r="B70">
            <v>718</v>
          </cell>
          <cell r="C70" t="str">
            <v>东南片区</v>
          </cell>
          <cell r="D70" t="str">
            <v>四川太极龙泉驿区东街药店</v>
          </cell>
          <cell r="E70">
            <v>21580</v>
          </cell>
          <cell r="F70" t="str">
            <v>补肾益寿胶囊</v>
          </cell>
          <cell r="G70" t="str">
            <v>0.3gx60粒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1512</v>
          </cell>
          <cell r="L70" t="str">
            <v>阴阳并补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普</v>
          </cell>
        </row>
        <row r="70">
          <cell r="W70">
            <v>6</v>
          </cell>
        </row>
        <row r="71">
          <cell r="B71">
            <v>517</v>
          </cell>
          <cell r="C71" t="str">
            <v>西北片区</v>
          </cell>
          <cell r="D71" t="str">
            <v>四川太极青羊区北东街店</v>
          </cell>
          <cell r="E71">
            <v>21580</v>
          </cell>
          <cell r="F71" t="str">
            <v>补肾益寿胶囊</v>
          </cell>
          <cell r="G71" t="str">
            <v>0.3gx60粒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1512</v>
          </cell>
          <cell r="L71" t="str">
            <v>阴阳并补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普</v>
          </cell>
        </row>
        <row r="71">
          <cell r="W71">
            <v>6</v>
          </cell>
        </row>
        <row r="72">
          <cell r="B72">
            <v>512</v>
          </cell>
          <cell r="C72" t="str">
            <v>高新片区</v>
          </cell>
          <cell r="D72" t="str">
            <v>四川太极华阳正东中街店</v>
          </cell>
          <cell r="E72">
            <v>21580</v>
          </cell>
          <cell r="F72" t="str">
            <v>补肾益寿胶囊</v>
          </cell>
          <cell r="G72" t="str">
            <v>0.3gx60粒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1512</v>
          </cell>
          <cell r="L72" t="str">
            <v>阴阳并补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普</v>
          </cell>
        </row>
        <row r="72">
          <cell r="W72">
            <v>6</v>
          </cell>
        </row>
        <row r="73">
          <cell r="B73">
            <v>737</v>
          </cell>
          <cell r="C73" t="str">
            <v>高新片区</v>
          </cell>
          <cell r="D73" t="str">
            <v>四川太极高新区大源北街药店</v>
          </cell>
          <cell r="E73">
            <v>21580</v>
          </cell>
          <cell r="F73" t="str">
            <v>补肾益寿胶囊</v>
          </cell>
          <cell r="G73" t="str">
            <v>0.3gx60粒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1512</v>
          </cell>
          <cell r="L73" t="str">
            <v>阴阳并补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普</v>
          </cell>
        </row>
        <row r="73">
          <cell r="W73">
            <v>6</v>
          </cell>
        </row>
        <row r="74">
          <cell r="B74">
            <v>727</v>
          </cell>
          <cell r="C74" t="str">
            <v>西北片区</v>
          </cell>
          <cell r="D74" t="str">
            <v>四川太极金牛区黄苑东街药店</v>
          </cell>
          <cell r="E74">
            <v>21580</v>
          </cell>
          <cell r="F74" t="str">
            <v>补肾益寿胶囊</v>
          </cell>
          <cell r="G74" t="str">
            <v>0.3gx60粒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1512</v>
          </cell>
          <cell r="L74" t="str">
            <v>阴阳并补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普</v>
          </cell>
        </row>
        <row r="74">
          <cell r="W74">
            <v>6</v>
          </cell>
        </row>
        <row r="75">
          <cell r="B75">
            <v>741</v>
          </cell>
          <cell r="C75" t="str">
            <v>西北片区</v>
          </cell>
          <cell r="D75" t="str">
            <v>四川太极成华区新怡路店
</v>
          </cell>
          <cell r="E75">
            <v>21580</v>
          </cell>
          <cell r="F75" t="str">
            <v>补肾益寿胶囊</v>
          </cell>
          <cell r="G75" t="str">
            <v>0.3gx60粒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1512</v>
          </cell>
          <cell r="L75" t="str">
            <v>阴阳并补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普</v>
          </cell>
        </row>
        <row r="75">
          <cell r="W75">
            <v>4</v>
          </cell>
        </row>
        <row r="76">
          <cell r="B76">
            <v>723</v>
          </cell>
          <cell r="C76" t="str">
            <v>东南片区</v>
          </cell>
          <cell r="D76" t="str">
            <v>四川太极锦江区柳翠路药店</v>
          </cell>
          <cell r="E76">
            <v>21580</v>
          </cell>
          <cell r="F76" t="str">
            <v>补肾益寿胶囊</v>
          </cell>
          <cell r="G76" t="str">
            <v>0.3gx60粒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1512</v>
          </cell>
          <cell r="L76" t="str">
            <v>阴阳并补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普</v>
          </cell>
        </row>
        <row r="76">
          <cell r="W76">
            <v>4</v>
          </cell>
        </row>
        <row r="77">
          <cell r="B77">
            <v>361</v>
          </cell>
          <cell r="C77" t="str">
            <v>光华片区</v>
          </cell>
          <cell r="D77" t="str">
            <v>四川太极柳城正通东路药店</v>
          </cell>
          <cell r="E77">
            <v>21580</v>
          </cell>
          <cell r="F77" t="str">
            <v>补肾益寿胶囊</v>
          </cell>
          <cell r="G77" t="str">
            <v>0.3gx60粒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1512</v>
          </cell>
          <cell r="L77" t="str">
            <v>阴阳并补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普</v>
          </cell>
        </row>
        <row r="77">
          <cell r="W77">
            <v>4</v>
          </cell>
        </row>
        <row r="78">
          <cell r="B78">
            <v>349</v>
          </cell>
          <cell r="C78" t="str">
            <v>西北片区</v>
          </cell>
          <cell r="D78" t="str">
            <v>四川太极人民中路店</v>
          </cell>
          <cell r="E78">
            <v>21580</v>
          </cell>
          <cell r="F78" t="str">
            <v>补肾益寿胶囊</v>
          </cell>
          <cell r="G78" t="str">
            <v>0.3gx60粒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1512</v>
          </cell>
          <cell r="L78" t="str">
            <v>阴阳并补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普</v>
          </cell>
        </row>
        <row r="78">
          <cell r="W78">
            <v>4</v>
          </cell>
        </row>
        <row r="79">
          <cell r="B79">
            <v>707</v>
          </cell>
          <cell r="C79" t="str">
            <v>东南片区</v>
          </cell>
          <cell r="D79" t="str">
            <v>四川太极成华区万科路药店</v>
          </cell>
          <cell r="E79">
            <v>21580</v>
          </cell>
          <cell r="F79" t="str">
            <v>补肾益寿胶囊</v>
          </cell>
          <cell r="G79" t="str">
            <v>0.3gx60粒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1512</v>
          </cell>
          <cell r="L79" t="str">
            <v>阴阳并补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普</v>
          </cell>
        </row>
        <row r="79">
          <cell r="W79">
            <v>4</v>
          </cell>
        </row>
        <row r="80">
          <cell r="B80">
            <v>731</v>
          </cell>
          <cell r="C80" t="str">
            <v>西北片区</v>
          </cell>
          <cell r="D80" t="str">
            <v>四川太极金牛区白马寺街药店</v>
          </cell>
          <cell r="E80">
            <v>21580</v>
          </cell>
          <cell r="F80" t="str">
            <v>补肾益寿胶囊</v>
          </cell>
          <cell r="G80" t="str">
            <v>0.3gx60粒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1512</v>
          </cell>
          <cell r="L80" t="str">
            <v>阴阳并补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普</v>
          </cell>
        </row>
        <row r="80">
          <cell r="W80">
            <v>3</v>
          </cell>
        </row>
        <row r="81">
          <cell r="B81">
            <v>709</v>
          </cell>
          <cell r="C81" t="str">
            <v>西北片区</v>
          </cell>
          <cell r="D81" t="str">
            <v>四川太极新都区马超东路店</v>
          </cell>
          <cell r="E81">
            <v>21580</v>
          </cell>
          <cell r="F81" t="str">
            <v>补肾益寿胶囊</v>
          </cell>
          <cell r="G81" t="str">
            <v>0.3gx60粒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1512</v>
          </cell>
          <cell r="L81" t="str">
            <v>阴阳并补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普</v>
          </cell>
        </row>
        <row r="81">
          <cell r="W81">
            <v>3</v>
          </cell>
        </row>
        <row r="82">
          <cell r="B82">
            <v>572</v>
          </cell>
          <cell r="C82" t="str">
            <v>崇都片区</v>
          </cell>
          <cell r="D82" t="str">
            <v>四川太极郫县郫筒镇东大街药店</v>
          </cell>
          <cell r="E82">
            <v>21580</v>
          </cell>
          <cell r="F82" t="str">
            <v>补肾益寿胶囊</v>
          </cell>
          <cell r="G82" t="str">
            <v>0.3gx60粒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1512</v>
          </cell>
          <cell r="L82" t="str">
            <v>阴阳并补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普</v>
          </cell>
        </row>
        <row r="82">
          <cell r="W82">
            <v>3</v>
          </cell>
        </row>
        <row r="83">
          <cell r="B83">
            <v>570</v>
          </cell>
          <cell r="C83" t="str">
            <v>光华片区</v>
          </cell>
          <cell r="D83" t="str">
            <v>四川太极青羊区浣花滨河路药店</v>
          </cell>
          <cell r="E83">
            <v>21580</v>
          </cell>
          <cell r="F83" t="str">
            <v>补肾益寿胶囊</v>
          </cell>
          <cell r="G83" t="str">
            <v>0.3gx60粒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1512</v>
          </cell>
          <cell r="L83" t="str">
            <v>阴阳并补药</v>
          </cell>
          <cell r="M83" t="str">
            <v>滋补营养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2</v>
          </cell>
          <cell r="R83" t="str">
            <v>中</v>
          </cell>
          <cell r="S83">
            <v>4</v>
          </cell>
          <cell r="T83" t="str">
            <v>非竞销品</v>
          </cell>
          <cell r="U83" t="str">
            <v>普</v>
          </cell>
        </row>
        <row r="83">
          <cell r="W83">
            <v>3</v>
          </cell>
        </row>
        <row r="84">
          <cell r="B84">
            <v>539</v>
          </cell>
          <cell r="C84" t="str">
            <v>大邑邛崃片区</v>
          </cell>
          <cell r="D84" t="str">
            <v>四川太极大邑县晋原镇子龙路店</v>
          </cell>
          <cell r="E84">
            <v>21580</v>
          </cell>
          <cell r="F84" t="str">
            <v>补肾益寿胶囊</v>
          </cell>
          <cell r="G84" t="str">
            <v>0.3gx60粒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1512</v>
          </cell>
          <cell r="L84" t="str">
            <v>阴阳并补药</v>
          </cell>
          <cell r="M84" t="str">
            <v>滋补营养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2</v>
          </cell>
          <cell r="R84" t="str">
            <v>中</v>
          </cell>
          <cell r="S84">
            <v>4</v>
          </cell>
          <cell r="T84" t="str">
            <v>非竞销品</v>
          </cell>
          <cell r="U84" t="str">
            <v>普</v>
          </cell>
        </row>
        <row r="84">
          <cell r="W84">
            <v>3</v>
          </cell>
        </row>
        <row r="85">
          <cell r="B85">
            <v>387</v>
          </cell>
          <cell r="C85" t="str">
            <v>高新片区</v>
          </cell>
          <cell r="D85" t="str">
            <v>四川太极新乐中街药店</v>
          </cell>
          <cell r="E85">
            <v>21580</v>
          </cell>
          <cell r="F85" t="str">
            <v>补肾益寿胶囊</v>
          </cell>
          <cell r="G85" t="str">
            <v>0.3gx60粒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1512</v>
          </cell>
          <cell r="L85" t="str">
            <v>阴阳并补药</v>
          </cell>
          <cell r="M85" t="str">
            <v>滋补营养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2</v>
          </cell>
          <cell r="R85" t="str">
            <v>中</v>
          </cell>
          <cell r="S85">
            <v>4</v>
          </cell>
          <cell r="T85" t="str">
            <v>非竞销品</v>
          </cell>
          <cell r="U85" t="str">
            <v>普</v>
          </cell>
        </row>
        <row r="85">
          <cell r="W85">
            <v>3</v>
          </cell>
        </row>
        <row r="86">
          <cell r="B86">
            <v>377</v>
          </cell>
          <cell r="C86" t="str">
            <v>高新片区</v>
          </cell>
          <cell r="D86" t="str">
            <v>四川太极新园大道药店</v>
          </cell>
          <cell r="E86">
            <v>21580</v>
          </cell>
          <cell r="F86" t="str">
            <v>补肾益寿胶囊</v>
          </cell>
          <cell r="G86" t="str">
            <v>0.3gx60粒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1512</v>
          </cell>
          <cell r="L86" t="str">
            <v>阴阳并补药</v>
          </cell>
          <cell r="M86" t="str">
            <v>滋补营养药</v>
          </cell>
          <cell r="N86" t="str">
            <v>药品</v>
          </cell>
          <cell r="O86">
            <v>1</v>
          </cell>
          <cell r="P86" t="str">
            <v>T1</v>
          </cell>
          <cell r="Q86">
            <v>2</v>
          </cell>
          <cell r="R86" t="str">
            <v>中</v>
          </cell>
          <cell r="S86">
            <v>4</v>
          </cell>
          <cell r="T86" t="str">
            <v>非竞销品</v>
          </cell>
          <cell r="U86" t="str">
            <v>普</v>
          </cell>
        </row>
        <row r="86">
          <cell r="W86">
            <v>3</v>
          </cell>
        </row>
        <row r="87">
          <cell r="B87">
            <v>516</v>
          </cell>
          <cell r="C87" t="str">
            <v>光华片区</v>
          </cell>
          <cell r="D87" t="str">
            <v>四川太极武侯大道双楠段店</v>
          </cell>
          <cell r="E87">
            <v>21580</v>
          </cell>
          <cell r="F87" t="str">
            <v>补肾益寿胶囊</v>
          </cell>
          <cell r="G87" t="str">
            <v>0.3gx60粒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1512</v>
          </cell>
          <cell r="L87" t="str">
            <v>阴阳并补药</v>
          </cell>
          <cell r="M87" t="str">
            <v>滋补营养药</v>
          </cell>
          <cell r="N87" t="str">
            <v>药品</v>
          </cell>
          <cell r="O87">
            <v>1</v>
          </cell>
          <cell r="P87" t="str">
            <v>T1</v>
          </cell>
          <cell r="Q87">
            <v>2</v>
          </cell>
          <cell r="R87" t="str">
            <v>中</v>
          </cell>
          <cell r="S87">
            <v>4</v>
          </cell>
          <cell r="T87" t="str">
            <v>非竞销品</v>
          </cell>
          <cell r="U87" t="str">
            <v>普</v>
          </cell>
        </row>
        <row r="87">
          <cell r="W87">
            <v>3</v>
          </cell>
        </row>
        <row r="88">
          <cell r="B88">
            <v>715</v>
          </cell>
          <cell r="C88" t="str">
            <v>崇都片区</v>
          </cell>
          <cell r="D88" t="str">
            <v>四川太极都江堰灌口镇外北街药店</v>
          </cell>
          <cell r="E88">
            <v>21580</v>
          </cell>
          <cell r="F88" t="str">
            <v>补肾益寿胶囊</v>
          </cell>
          <cell r="G88" t="str">
            <v>0.3gx60粒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1512</v>
          </cell>
          <cell r="L88" t="str">
            <v>阴阳并补药</v>
          </cell>
          <cell r="M88" t="str">
            <v>滋补营养药</v>
          </cell>
          <cell r="N88" t="str">
            <v>药品</v>
          </cell>
          <cell r="O88">
            <v>1</v>
          </cell>
          <cell r="P88" t="str">
            <v>T1</v>
          </cell>
          <cell r="Q88">
            <v>2</v>
          </cell>
          <cell r="R88" t="str">
            <v>中</v>
          </cell>
          <cell r="S88">
            <v>4</v>
          </cell>
          <cell r="T88" t="str">
            <v>非竞销品</v>
          </cell>
          <cell r="U88" t="str">
            <v>普</v>
          </cell>
        </row>
        <row r="88">
          <cell r="W88">
            <v>2</v>
          </cell>
        </row>
        <row r="89">
          <cell r="B89">
            <v>597</v>
          </cell>
          <cell r="C89" t="str">
            <v>西北片区</v>
          </cell>
          <cell r="D89" t="str">
            <v>四川太极新都区新泰西路药店</v>
          </cell>
          <cell r="E89">
            <v>21580</v>
          </cell>
          <cell r="F89" t="str">
            <v>补肾益寿胶囊</v>
          </cell>
          <cell r="G89" t="str">
            <v>0.3gx60粒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1512</v>
          </cell>
          <cell r="L89" t="str">
            <v>阴阳并补药</v>
          </cell>
          <cell r="M89" t="str">
            <v>滋补营养药</v>
          </cell>
          <cell r="N89" t="str">
            <v>药品</v>
          </cell>
          <cell r="O89">
            <v>1</v>
          </cell>
          <cell r="P89" t="str">
            <v>T1</v>
          </cell>
          <cell r="Q89">
            <v>2</v>
          </cell>
          <cell r="R89" t="str">
            <v>中</v>
          </cell>
          <cell r="S89">
            <v>4</v>
          </cell>
          <cell r="T89" t="str">
            <v>非竞销品</v>
          </cell>
          <cell r="U89" t="str">
            <v>普</v>
          </cell>
        </row>
        <row r="89">
          <cell r="W8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3" t="s">
        <v>16</v>
      </c>
      <c r="F3" s="14" t="n">
        <v>799</v>
      </c>
      <c r="G3" s="11" t="n">
        <v>1000</v>
      </c>
      <c r="H3" s="15" t="s">
        <v>17</v>
      </c>
      <c r="I3" s="15" t="s">
        <v>18</v>
      </c>
      <c r="J3" s="15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6" t="n">
        <v>21580</v>
      </c>
      <c r="C4" s="17" t="s">
        <v>20</v>
      </c>
      <c r="D4" s="18" t="s">
        <v>21</v>
      </c>
      <c r="E4" s="13" t="s">
        <v>22</v>
      </c>
      <c r="F4" s="14" t="n">
        <v>80</v>
      </c>
      <c r="G4" s="11" t="n">
        <v>2000</v>
      </c>
      <c r="H4" s="15" t="s">
        <v>23</v>
      </c>
      <c r="I4" s="15" t="s">
        <v>24</v>
      </c>
      <c r="J4" s="15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19" t="s">
        <v>26</v>
      </c>
      <c r="D5" s="20" t="s">
        <v>27</v>
      </c>
      <c r="E5" s="13" t="s">
        <v>28</v>
      </c>
      <c r="F5" s="14" t="n">
        <v>16.8</v>
      </c>
      <c r="G5" s="11" t="n">
        <v>3600</v>
      </c>
      <c r="H5" s="11" t="s">
        <v>29</v>
      </c>
      <c r="I5" s="21" t="s">
        <v>30</v>
      </c>
      <c r="J5" s="11" t="s">
        <v>31</v>
      </c>
      <c r="K5" s="22" t="n">
        <v>4844.53610653898</v>
      </c>
      <c r="L5" s="22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19" t="s">
        <v>32</v>
      </c>
      <c r="D6" s="20"/>
      <c r="E6" s="12"/>
      <c r="F6" s="14"/>
      <c r="G6" s="11"/>
      <c r="H6" s="11" t="s">
        <v>29</v>
      </c>
      <c r="I6" s="21" t="s">
        <v>30</v>
      </c>
      <c r="J6" s="11" t="n">
        <v>2.5</v>
      </c>
      <c r="K6" s="22"/>
      <c r="L6" s="22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19" t="s">
        <v>33</v>
      </c>
      <c r="D7" s="20" t="s">
        <v>34</v>
      </c>
      <c r="E7" s="13" t="s">
        <v>35</v>
      </c>
      <c r="F7" s="14" t="n">
        <v>33.8</v>
      </c>
      <c r="G7" s="11" t="n">
        <v>1200</v>
      </c>
      <c r="H7" s="11" t="s">
        <v>31</v>
      </c>
      <c r="I7" s="21" t="s">
        <v>36</v>
      </c>
      <c r="J7" s="11" t="s">
        <v>37</v>
      </c>
      <c r="K7" s="23" t="n">
        <v>1880</v>
      </c>
      <c r="L7" s="24" t="n">
        <v>561</v>
      </c>
      <c r="M7" s="11" t="n">
        <v>1251</v>
      </c>
      <c r="N7" s="5" t="n">
        <v>1200</v>
      </c>
      <c r="O7" s="23" t="n">
        <v>1880</v>
      </c>
    </row>
    <row r="8" customFormat="false" ht="14.25" hidden="false" customHeight="false" outlineLevel="0" collapsed="false">
      <c r="A8" s="11" t="n">
        <v>5</v>
      </c>
      <c r="B8" s="25" t="n">
        <v>126425</v>
      </c>
      <c r="C8" s="26" t="s">
        <v>38</v>
      </c>
      <c r="D8" s="25"/>
      <c r="E8" s="19" t="s">
        <v>28</v>
      </c>
      <c r="F8" s="14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7" t="n">
        <v>1012.56920544666</v>
      </c>
      <c r="L8" s="28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5" t="n">
        <v>106229</v>
      </c>
      <c r="C9" s="26" t="s">
        <v>41</v>
      </c>
      <c r="D9" s="25"/>
      <c r="E9" s="19" t="s">
        <v>28</v>
      </c>
      <c r="F9" s="14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3" t="n">
        <v>800</v>
      </c>
      <c r="L9" s="28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29" t="n">
        <v>133461</v>
      </c>
      <c r="C10" s="30" t="s">
        <v>42</v>
      </c>
      <c r="D10" s="29" t="s">
        <v>43</v>
      </c>
      <c r="E10" s="30" t="s">
        <v>28</v>
      </c>
      <c r="F10" s="14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3" t="n">
        <v>1800</v>
      </c>
      <c r="L10" s="28" t="n">
        <v>433</v>
      </c>
      <c r="M10" s="11" t="n">
        <v>125</v>
      </c>
      <c r="N10" s="5" t="n">
        <v>1200</v>
      </c>
      <c r="O10" s="5" t="n">
        <v>1800</v>
      </c>
    </row>
    <row r="11" customFormat="false" ht="14.25" hidden="false" customHeight="false" outlineLevel="0" collapsed="false">
      <c r="A11" s="11" t="n">
        <v>8</v>
      </c>
      <c r="B11" s="29" t="n">
        <v>39103</v>
      </c>
      <c r="C11" s="30" t="s">
        <v>45</v>
      </c>
      <c r="D11" s="29" t="s">
        <v>46</v>
      </c>
      <c r="E11" s="30" t="s">
        <v>47</v>
      </c>
      <c r="F11" s="14" t="n">
        <v>58</v>
      </c>
      <c r="G11" s="11" t="n">
        <v>5600</v>
      </c>
      <c r="H11" s="11" t="s">
        <v>48</v>
      </c>
      <c r="I11" s="11" t="s">
        <v>48</v>
      </c>
      <c r="J11" s="11" t="s">
        <v>40</v>
      </c>
      <c r="K11" s="11" t="n">
        <v>6700</v>
      </c>
      <c r="L11" s="28" t="n">
        <v>4517.5</v>
      </c>
      <c r="M11" s="11" t="n">
        <v>2256</v>
      </c>
      <c r="N11" s="5" t="n">
        <v>6000</v>
      </c>
      <c r="O11" s="5" t="n">
        <v>7200</v>
      </c>
    </row>
    <row r="12" customFormat="false" ht="14.25" hidden="false" customHeight="false" outlineLevel="0" collapsed="false">
      <c r="A12" s="11"/>
      <c r="B12" s="29" t="n">
        <v>66828</v>
      </c>
      <c r="C12" s="30" t="s">
        <v>49</v>
      </c>
      <c r="D12" s="29"/>
      <c r="E12" s="30" t="s">
        <v>50</v>
      </c>
      <c r="F12" s="14" t="n">
        <v>49</v>
      </c>
      <c r="G12" s="11"/>
      <c r="H12" s="11" t="s">
        <v>51</v>
      </c>
      <c r="I12" s="11" t="s">
        <v>52</v>
      </c>
      <c r="J12" s="11" t="s">
        <v>53</v>
      </c>
      <c r="K12" s="11"/>
      <c r="L12" s="28" t="n">
        <v>843</v>
      </c>
      <c r="M12" s="11" t="n">
        <v>2133</v>
      </c>
      <c r="N12" s="5"/>
      <c r="O12" s="5"/>
    </row>
    <row r="13" customFormat="false" ht="14.25" hidden="false" customHeight="false" outlineLevel="0" collapsed="false">
      <c r="A13" s="11" t="n">
        <v>9</v>
      </c>
      <c r="B13" s="29" t="n">
        <v>137243</v>
      </c>
      <c r="C13" s="30" t="s">
        <v>54</v>
      </c>
      <c r="D13" s="29" t="s">
        <v>55</v>
      </c>
      <c r="E13" s="30" t="s">
        <v>56</v>
      </c>
      <c r="F13" s="14" t="n">
        <v>168</v>
      </c>
      <c r="G13" s="11" t="n">
        <v>300</v>
      </c>
      <c r="H13" s="15" t="s">
        <v>57</v>
      </c>
      <c r="I13" s="11" t="s">
        <v>37</v>
      </c>
      <c r="J13" s="31" t="s">
        <v>58</v>
      </c>
      <c r="K13" s="11" t="n">
        <v>490</v>
      </c>
      <c r="L13" s="32" t="n">
        <v>300</v>
      </c>
      <c r="M13" s="11"/>
      <c r="N13" s="5" t="n">
        <v>300</v>
      </c>
      <c r="O13" s="5" t="n">
        <v>490</v>
      </c>
    </row>
    <row r="14" customFormat="false" ht="14.25" hidden="false" customHeight="true" outlineLevel="0" collapsed="false">
      <c r="A14" s="11" t="n">
        <v>10</v>
      </c>
      <c r="B14" s="29" t="n">
        <v>104642</v>
      </c>
      <c r="C14" s="30" t="s">
        <v>59</v>
      </c>
      <c r="D14" s="29" t="s">
        <v>60</v>
      </c>
      <c r="E14" s="30" t="s">
        <v>61</v>
      </c>
      <c r="F14" s="14" t="n">
        <v>32</v>
      </c>
      <c r="G14" s="33" t="s">
        <v>62</v>
      </c>
      <c r="H14" s="33" t="s">
        <v>37</v>
      </c>
      <c r="I14" s="34" t="s">
        <v>63</v>
      </c>
      <c r="J14" s="33" t="s">
        <v>64</v>
      </c>
      <c r="K14" s="33" t="s">
        <v>65</v>
      </c>
      <c r="L14" s="11" t="s">
        <v>62</v>
      </c>
      <c r="M14" s="11" t="s">
        <v>66</v>
      </c>
      <c r="N14" s="5" t="s">
        <v>67</v>
      </c>
      <c r="O14" s="5" t="s">
        <v>68</v>
      </c>
    </row>
    <row r="15" customFormat="false" ht="14.25" hidden="false" customHeight="false" outlineLevel="0" collapsed="false">
      <c r="A15" s="11"/>
      <c r="B15" s="29" t="n">
        <v>45137</v>
      </c>
      <c r="C15" s="30" t="s">
        <v>69</v>
      </c>
      <c r="D15" s="29" t="s">
        <v>70</v>
      </c>
      <c r="E15" s="30" t="s">
        <v>61</v>
      </c>
      <c r="F15" s="14" t="n">
        <v>36.3</v>
      </c>
      <c r="G15" s="33"/>
      <c r="H15" s="33" t="s">
        <v>37</v>
      </c>
      <c r="I15" s="34"/>
      <c r="J15" s="33" t="s">
        <v>64</v>
      </c>
      <c r="K15" s="33"/>
      <c r="L15" s="11"/>
      <c r="M15" s="11"/>
      <c r="N15" s="5"/>
      <c r="O15" s="5"/>
    </row>
    <row r="16" customFormat="false" ht="14.25" hidden="false" customHeight="false" outlineLevel="0" collapsed="false">
      <c r="A16" s="11"/>
      <c r="B16" s="29" t="n">
        <v>66292</v>
      </c>
      <c r="C16" s="30" t="s">
        <v>71</v>
      </c>
      <c r="D16" s="29" t="s">
        <v>72</v>
      </c>
      <c r="E16" s="30" t="s">
        <v>73</v>
      </c>
      <c r="F16" s="14" t="n">
        <v>29</v>
      </c>
      <c r="G16" s="33"/>
      <c r="H16" s="33" t="s">
        <v>74</v>
      </c>
      <c r="I16" s="34"/>
      <c r="J16" s="33" t="s">
        <v>75</v>
      </c>
      <c r="K16" s="33"/>
      <c r="L16" s="11"/>
      <c r="M16" s="11"/>
      <c r="N16" s="5"/>
      <c r="O16" s="5"/>
    </row>
    <row r="17" customFormat="false" ht="14.25" hidden="false" customHeight="false" outlineLevel="0" collapsed="false">
      <c r="A17" s="11"/>
      <c r="B17" s="29" t="n">
        <v>14438</v>
      </c>
      <c r="C17" s="30" t="s">
        <v>76</v>
      </c>
      <c r="D17" s="29" t="s">
        <v>77</v>
      </c>
      <c r="E17" s="30" t="s">
        <v>61</v>
      </c>
      <c r="F17" s="14" t="n">
        <v>36</v>
      </c>
      <c r="G17" s="33"/>
      <c r="H17" s="33" t="s">
        <v>40</v>
      </c>
      <c r="I17" s="34"/>
      <c r="J17" s="33" t="s">
        <v>37</v>
      </c>
      <c r="K17" s="33"/>
      <c r="L17" s="11"/>
      <c r="M17" s="11"/>
      <c r="N17" s="5"/>
      <c r="O17" s="5"/>
    </row>
    <row r="18" customFormat="false" ht="14.25" hidden="false" customHeight="false" outlineLevel="0" collapsed="false">
      <c r="A18" s="11"/>
      <c r="B18" s="29" t="n">
        <v>96799</v>
      </c>
      <c r="C18" s="30" t="s">
        <v>78</v>
      </c>
      <c r="D18" s="29" t="s">
        <v>79</v>
      </c>
      <c r="E18" s="30" t="s">
        <v>61</v>
      </c>
      <c r="F18" s="14" t="n">
        <v>19.5</v>
      </c>
      <c r="G18" s="33"/>
      <c r="H18" s="33" t="s">
        <v>48</v>
      </c>
      <c r="I18" s="34"/>
      <c r="J18" s="33" t="s">
        <v>40</v>
      </c>
      <c r="K18" s="33"/>
      <c r="L18" s="11"/>
      <c r="M18" s="11"/>
      <c r="N18" s="5"/>
      <c r="O18" s="5"/>
    </row>
    <row r="19" customFormat="false" ht="14.25" hidden="false" customHeight="false" outlineLevel="0" collapsed="false">
      <c r="A19" s="11" t="n">
        <v>11</v>
      </c>
      <c r="B19" s="29" t="n">
        <v>138325</v>
      </c>
      <c r="C19" s="30" t="s">
        <v>80</v>
      </c>
      <c r="D19" s="29" t="s">
        <v>81</v>
      </c>
      <c r="E19" s="30" t="s">
        <v>82</v>
      </c>
      <c r="F19" s="14" t="s">
        <v>83</v>
      </c>
      <c r="G19" s="11" t="n">
        <v>1000</v>
      </c>
      <c r="H19" s="35" t="n">
        <v>0.1</v>
      </c>
      <c r="I19" s="36" t="s">
        <v>84</v>
      </c>
      <c r="J19" s="35" t="n">
        <v>0.13</v>
      </c>
      <c r="K19" s="11" t="n">
        <v>1500</v>
      </c>
      <c r="L19" s="28" t="n">
        <v>691</v>
      </c>
      <c r="M19" s="11" t="n">
        <v>67</v>
      </c>
      <c r="N19" s="5" t="n">
        <v>1000</v>
      </c>
      <c r="O19" s="5" t="n">
        <v>1500</v>
      </c>
    </row>
    <row r="20" customFormat="false" ht="14.25" hidden="false" customHeight="false" outlineLevel="0" collapsed="false">
      <c r="A20" s="11"/>
      <c r="B20" s="29" t="n">
        <v>138584</v>
      </c>
      <c r="C20" s="30" t="s">
        <v>85</v>
      </c>
      <c r="D20" s="29" t="s">
        <v>86</v>
      </c>
      <c r="E20" s="30" t="s">
        <v>82</v>
      </c>
      <c r="F20" s="14" t="s">
        <v>83</v>
      </c>
      <c r="G20" s="11"/>
      <c r="H20" s="35"/>
      <c r="I20" s="35"/>
      <c r="J20" s="35"/>
      <c r="K20" s="11"/>
      <c r="L20" s="28"/>
      <c r="M20" s="11"/>
      <c r="N20" s="5"/>
      <c r="O20" s="5"/>
    </row>
    <row r="21" customFormat="false" ht="14.25" hidden="false" customHeight="false" outlineLevel="0" collapsed="false">
      <c r="A21" s="11"/>
      <c r="B21" s="29" t="n">
        <v>128962</v>
      </c>
      <c r="C21" s="30" t="s">
        <v>85</v>
      </c>
      <c r="D21" s="29" t="s">
        <v>87</v>
      </c>
      <c r="E21" s="30" t="s">
        <v>82</v>
      </c>
      <c r="F21" s="14" t="n">
        <v>138</v>
      </c>
      <c r="G21" s="11"/>
      <c r="H21" s="35"/>
      <c r="I21" s="35"/>
      <c r="J21" s="35"/>
      <c r="K21" s="11"/>
      <c r="L21" s="28"/>
      <c r="M21" s="11"/>
      <c r="N21" s="5"/>
      <c r="O21" s="5"/>
    </row>
    <row r="22" customFormat="false" ht="36" hidden="false" customHeight="false" outlineLevel="0" collapsed="false">
      <c r="A22" s="11" t="n">
        <v>12</v>
      </c>
      <c r="B22" s="29"/>
      <c r="C22" s="30" t="s">
        <v>88</v>
      </c>
      <c r="D22" s="29"/>
      <c r="E22" s="25"/>
      <c r="F22" s="14"/>
      <c r="G22" s="11" t="s">
        <v>89</v>
      </c>
      <c r="H22" s="37" t="n">
        <v>0.15</v>
      </c>
      <c r="I22" s="34" t="s">
        <v>63</v>
      </c>
      <c r="J22" s="37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5"/>
      <c r="C23" s="26" t="s">
        <v>95</v>
      </c>
      <c r="D23" s="25"/>
      <c r="E23" s="25"/>
      <c r="F23" s="14"/>
      <c r="G23" s="11" t="n">
        <v>2400</v>
      </c>
      <c r="H23" s="37" t="n">
        <v>0.05</v>
      </c>
      <c r="I23" s="38" t="s">
        <v>96</v>
      </c>
      <c r="J23" s="37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5"/>
      <c r="C24" s="26" t="s">
        <v>97</v>
      </c>
      <c r="D24" s="25"/>
      <c r="E24" s="25"/>
      <c r="F24" s="14"/>
      <c r="G24" s="11" t="s">
        <v>98</v>
      </c>
      <c r="H24" s="37" t="n">
        <v>0.15</v>
      </c>
      <c r="I24" s="34" t="s">
        <v>63</v>
      </c>
      <c r="J24" s="37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5"/>
      <c r="C25" s="26" t="s">
        <v>103</v>
      </c>
      <c r="D25" s="25"/>
      <c r="E25" s="25"/>
      <c r="F25" s="14"/>
      <c r="G25" s="11" t="s">
        <v>65</v>
      </c>
      <c r="H25" s="37" t="n">
        <v>0.05</v>
      </c>
      <c r="I25" s="34" t="s">
        <v>63</v>
      </c>
      <c r="J25" s="37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5"/>
      <c r="C26" s="26" t="s">
        <v>107</v>
      </c>
      <c r="D26" s="25"/>
      <c r="E26" s="25"/>
      <c r="F26" s="11"/>
      <c r="G26" s="11" t="n">
        <v>793</v>
      </c>
      <c r="H26" s="37" t="n">
        <v>0.07</v>
      </c>
      <c r="I26" s="11"/>
      <c r="J26" s="3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39" t="s">
        <v>109</v>
      </c>
      <c r="E27" s="40" t="s">
        <v>110</v>
      </c>
      <c r="G27" s="41"/>
      <c r="I27" s="40" t="s">
        <v>111</v>
      </c>
      <c r="M27" s="40" t="s">
        <v>112</v>
      </c>
    </row>
    <row r="28" customFormat="false" ht="14.25" hidden="false" customHeight="false" outlineLevel="0" collapsed="false">
      <c r="F28" s="41"/>
      <c r="G28" s="41"/>
    </row>
    <row r="29" customFormat="false" ht="14.25" hidden="false" customHeight="false" outlineLevel="0" collapsed="false">
      <c r="F29" s="41"/>
      <c r="G29" s="41"/>
    </row>
    <row r="30" customFormat="false" ht="14.25" hidden="false" customHeight="false" outlineLevel="0" collapsed="false">
      <c r="F30" s="41"/>
      <c r="G30" s="41"/>
    </row>
    <row r="31" customFormat="false" ht="14.25" hidden="false" customHeight="false" outlineLevel="0" collapsed="false">
      <c r="F31" s="41"/>
      <c r="G31" s="41"/>
    </row>
    <row r="32" customFormat="false" ht="14.25" hidden="false" customHeight="false" outlineLevel="0" collapsed="false">
      <c r="F32" s="41"/>
      <c r="G32" s="41"/>
    </row>
    <row r="33" customFormat="false" ht="14.25" hidden="false" customHeight="false" outlineLevel="0" collapsed="false">
      <c r="F33" s="41"/>
      <c r="G33" s="41"/>
    </row>
    <row r="34" customFormat="false" ht="14.25" hidden="false" customHeight="false" outlineLevel="0" collapsed="false">
      <c r="F34" s="41"/>
      <c r="G34" s="41"/>
    </row>
    <row r="35" customFormat="false" ht="14.25" hidden="false" customHeight="false" outlineLevel="0" collapsed="false">
      <c r="F35" s="41"/>
      <c r="G35" s="41"/>
    </row>
    <row r="36" customFormat="false" ht="14.25" hidden="false" customHeight="false" outlineLevel="0" collapsed="false">
      <c r="F36" s="41"/>
      <c r="G36" s="41"/>
    </row>
    <row r="37" customFormat="false" ht="14.25" hidden="false" customHeight="false" outlineLevel="0" collapsed="false">
      <c r="F37" s="41"/>
      <c r="G37" s="41"/>
    </row>
    <row r="38" customFormat="false" ht="14.25" hidden="false" customHeight="false" outlineLevel="0" collapsed="false">
      <c r="F38" s="41"/>
      <c r="G38" s="41"/>
    </row>
    <row r="39" customFormat="false" ht="14.25" hidden="false" customHeight="false" outlineLevel="0" collapsed="false">
      <c r="F39" s="41"/>
      <c r="G39" s="41"/>
    </row>
    <row r="40" customFormat="false" ht="14.25" hidden="false" customHeight="false" outlineLevel="0" collapsed="false">
      <c r="F40" s="41"/>
      <c r="G40" s="41"/>
    </row>
    <row r="41" customFormat="false" ht="14.25" hidden="false" customHeight="false" outlineLevel="0" collapsed="false">
      <c r="F41" s="41"/>
      <c r="G41" s="41"/>
    </row>
    <row r="42" customFormat="false" ht="14.25" hidden="false" customHeight="false" outlineLevel="0" collapsed="false">
      <c r="F42" s="41"/>
      <c r="G42" s="41"/>
    </row>
    <row r="43" customFormat="false" ht="14.25" hidden="false" customHeight="false" outlineLevel="0" collapsed="false">
      <c r="F43" s="41"/>
      <c r="G43" s="41"/>
    </row>
    <row r="44" customFormat="false" ht="14.25" hidden="false" customHeight="false" outlineLevel="0" collapsed="false">
      <c r="F44" s="41"/>
      <c r="G44" s="41"/>
    </row>
    <row r="45" customFormat="false" ht="14.25" hidden="false" customHeight="false" outlineLevel="0" collapsed="false">
      <c r="F45" s="41"/>
      <c r="G45" s="41"/>
    </row>
    <row r="46" customFormat="false" ht="14.25" hidden="false" customHeight="false" outlineLevel="0" collapsed="false">
      <c r="F46" s="41"/>
      <c r="G46" s="41"/>
    </row>
    <row r="47" customFormat="false" ht="14.25" hidden="false" customHeight="false" outlineLevel="0" collapsed="false">
      <c r="F47" s="41"/>
      <c r="G47" s="41"/>
    </row>
    <row r="48" customFormat="false" ht="14.25" hidden="false" customHeight="false" outlineLevel="0" collapsed="false">
      <c r="F48" s="41"/>
      <c r="G48" s="41"/>
    </row>
    <row r="49" customFormat="false" ht="14.25" hidden="false" customHeight="false" outlineLevel="0" collapsed="false">
      <c r="F49" s="41"/>
      <c r="G49" s="41"/>
    </row>
    <row r="50" customFormat="false" ht="14.25" hidden="false" customHeight="false" outlineLevel="0" collapsed="false">
      <c r="F50" s="41"/>
      <c r="G50" s="4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3.37"/>
    <col collapsed="false" customWidth="true" hidden="false" outlineLevel="0" max="3" min="3" style="43" width="10.99"/>
    <col collapsed="false" customWidth="true" hidden="false" outlineLevel="0" max="4" min="4" style="42" width="11.74"/>
    <col collapsed="false" customWidth="true" hidden="false" outlineLevel="0" max="5" min="5" style="42" width="6.75"/>
    <col collapsed="false" customWidth="true" hidden="false" outlineLevel="0" max="6" min="6" style="42" width="6.12"/>
    <col collapsed="false" customWidth="true" hidden="false" outlineLevel="0" max="7" min="7" style="42" width="6.75"/>
    <col collapsed="false" customWidth="true" hidden="false" outlineLevel="0" max="8" min="8" style="44" width="9.75"/>
    <col collapsed="false" customWidth="true" hidden="false" outlineLevel="0" max="9" min="9" style="42" width="6.12"/>
    <col collapsed="false" customWidth="true" hidden="false" outlineLevel="0" max="12" min="10" style="42" width="5.87"/>
    <col collapsed="false" customWidth="true" hidden="false" outlineLevel="0" max="13" min="13" style="45" width="6.75"/>
    <col collapsed="false" customWidth="true" hidden="false" outlineLevel="0" max="14" min="14" style="46" width="8.11"/>
    <col collapsed="false" customWidth="true" hidden="false" outlineLevel="0" max="15" min="15" style="47" width="5.87"/>
    <col collapsed="false" customWidth="true" hidden="false" outlineLevel="0" max="17" min="16" style="47" width="5.74"/>
    <col collapsed="false" customWidth="true" hidden="false" outlineLevel="0" max="18" min="18" style="47" width="5.5"/>
    <col collapsed="false" customWidth="true" hidden="false" outlineLevel="0" max="19" min="19" style="47" width="4.99"/>
    <col collapsed="false" customWidth="true" hidden="false" outlineLevel="0" max="21" min="20" style="47" width="5.62"/>
    <col collapsed="false" customWidth="true" hidden="false" outlineLevel="0" max="22" min="22" style="47" width="5.5"/>
    <col collapsed="false" customWidth="true" hidden="false" outlineLevel="0" max="23" min="23" style="42" width="5.87"/>
    <col collapsed="false" customWidth="true" hidden="false" outlineLevel="0" max="25" min="24" style="42" width="5.74"/>
    <col collapsed="false" customWidth="true" hidden="false" outlineLevel="0" max="26" min="26" style="42" width="5.62"/>
    <col collapsed="false" customWidth="true" hidden="false" outlineLevel="0" max="27" min="27" style="42" width="5.36"/>
    <col collapsed="false" customWidth="true" hidden="false" outlineLevel="0" max="28" min="28" style="42" width="7.12"/>
    <col collapsed="false" customWidth="true" hidden="false" outlineLevel="0" max="29" min="29" style="42" width="7.62"/>
    <col collapsed="false" customWidth="true" hidden="false" outlineLevel="0" max="30" min="30" style="42" width="5.36"/>
    <col collapsed="false" customWidth="true" hidden="false" outlineLevel="0" max="31" min="31" style="42" width="6.12"/>
    <col collapsed="false" customWidth="true" hidden="false" outlineLevel="0" max="32" min="32" style="42" width="6.5"/>
    <col collapsed="false" customWidth="true" hidden="false" outlineLevel="0" max="33" min="33" style="42" width="6.99"/>
    <col collapsed="false" customWidth="true" hidden="false" outlineLevel="0" max="34" min="34" style="42" width="6.87"/>
    <col collapsed="false" customWidth="true" hidden="false" outlineLevel="0" max="35" min="35" style="42" width="7.12"/>
    <col collapsed="false" customWidth="true" hidden="false" outlineLevel="0" max="36" min="36" style="42" width="6.5"/>
    <col collapsed="false" customWidth="true" hidden="false" outlineLevel="0" max="37" min="37" style="42" width="7.5"/>
    <col collapsed="false" customWidth="false" hidden="false" outlineLevel="0" max="39" min="38" style="42" width="8.99"/>
    <col collapsed="false" customWidth="false" hidden="false" outlineLevel="0" max="248" min="40" style="48" width="8.99"/>
    <col collapsed="false" customWidth="false" hidden="false" outlineLevel="0" max="257" min="249" style="49" width="8.99"/>
  </cols>
  <sheetData>
    <row r="1" s="58" customFormat="true" ht="63" hidden="false" customHeight="true" outlineLevel="0" collapsed="false">
      <c r="A1" s="50" t="s">
        <v>113</v>
      </c>
      <c r="B1" s="51" t="s">
        <v>114</v>
      </c>
      <c r="C1" s="51" t="s">
        <v>115</v>
      </c>
      <c r="D1" s="52" t="s">
        <v>116</v>
      </c>
      <c r="E1" s="50" t="s">
        <v>117</v>
      </c>
      <c r="F1" s="50"/>
      <c r="G1" s="50"/>
      <c r="H1" s="50"/>
      <c r="I1" s="50" t="s">
        <v>118</v>
      </c>
      <c r="J1" s="50"/>
      <c r="K1" s="50"/>
      <c r="L1" s="50"/>
      <c r="M1" s="53" t="s">
        <v>119</v>
      </c>
      <c r="N1" s="53"/>
      <c r="O1" s="52" t="s">
        <v>120</v>
      </c>
      <c r="P1" s="52"/>
      <c r="Q1" s="52" t="s">
        <v>121</v>
      </c>
      <c r="R1" s="52"/>
      <c r="S1" s="52" t="s">
        <v>122</v>
      </c>
      <c r="T1" s="52"/>
      <c r="U1" s="52" t="s">
        <v>42</v>
      </c>
      <c r="V1" s="52"/>
      <c r="W1" s="52" t="s">
        <v>123</v>
      </c>
      <c r="X1" s="52"/>
      <c r="Y1" s="52"/>
      <c r="Z1" s="52" t="s">
        <v>124</v>
      </c>
      <c r="AA1" s="52"/>
      <c r="AB1" s="52" t="s">
        <v>125</v>
      </c>
      <c r="AC1" s="52"/>
      <c r="AD1" s="52" t="s">
        <v>126</v>
      </c>
      <c r="AE1" s="52"/>
      <c r="AF1" s="54" t="s">
        <v>127</v>
      </c>
      <c r="AG1" s="54"/>
      <c r="AH1" s="55" t="s">
        <v>97</v>
      </c>
      <c r="AI1" s="55"/>
      <c r="AJ1" s="55" t="s">
        <v>103</v>
      </c>
      <c r="AK1" s="55"/>
      <c r="AL1" s="56" t="s">
        <v>128</v>
      </c>
      <c r="AM1" s="56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6" customFormat="true" ht="39" hidden="false" customHeight="true" outlineLevel="0" collapsed="false">
      <c r="A2" s="50"/>
      <c r="B2" s="51"/>
      <c r="C2" s="51"/>
      <c r="D2" s="52" t="s">
        <v>129</v>
      </c>
      <c r="E2" s="52" t="s">
        <v>129</v>
      </c>
      <c r="F2" s="52" t="s">
        <v>130</v>
      </c>
      <c r="G2" s="59" t="s">
        <v>131</v>
      </c>
      <c r="H2" s="60" t="s">
        <v>132</v>
      </c>
      <c r="I2" s="52" t="s">
        <v>129</v>
      </c>
      <c r="J2" s="52" t="s">
        <v>130</v>
      </c>
      <c r="K2" s="59" t="s">
        <v>131</v>
      </c>
      <c r="L2" s="52" t="s">
        <v>132</v>
      </c>
      <c r="M2" s="61" t="s">
        <v>129</v>
      </c>
      <c r="N2" s="62" t="s">
        <v>130</v>
      </c>
      <c r="O2" s="50" t="s">
        <v>129</v>
      </c>
      <c r="P2" s="50" t="s">
        <v>130</v>
      </c>
      <c r="Q2" s="50" t="s">
        <v>129</v>
      </c>
      <c r="R2" s="50" t="s">
        <v>130</v>
      </c>
      <c r="S2" s="50" t="s">
        <v>129</v>
      </c>
      <c r="T2" s="50" t="s">
        <v>130</v>
      </c>
      <c r="U2" s="50" t="s">
        <v>129</v>
      </c>
      <c r="V2" s="50" t="s">
        <v>130</v>
      </c>
      <c r="W2" s="52" t="s">
        <v>129</v>
      </c>
      <c r="X2" s="52" t="s">
        <v>130</v>
      </c>
      <c r="Y2" s="52"/>
      <c r="Z2" s="52" t="s">
        <v>129</v>
      </c>
      <c r="AA2" s="52" t="s">
        <v>130</v>
      </c>
      <c r="AB2" s="52" t="s">
        <v>129</v>
      </c>
      <c r="AC2" s="52" t="s">
        <v>130</v>
      </c>
      <c r="AD2" s="52" t="s">
        <v>129</v>
      </c>
      <c r="AE2" s="52" t="s">
        <v>130</v>
      </c>
      <c r="AF2" s="63" t="s">
        <v>129</v>
      </c>
      <c r="AG2" s="52" t="s">
        <v>130</v>
      </c>
      <c r="AH2" s="52" t="s">
        <v>129</v>
      </c>
      <c r="AI2" s="64" t="s">
        <v>130</v>
      </c>
      <c r="AJ2" s="52" t="s">
        <v>129</v>
      </c>
      <c r="AK2" s="64" t="s">
        <v>130</v>
      </c>
      <c r="AL2" s="52" t="s">
        <v>129</v>
      </c>
      <c r="AM2" s="52" t="s">
        <v>130</v>
      </c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1" customFormat="true" ht="12.7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1" t="n">
        <v>15</v>
      </c>
      <c r="F3" s="71" t="n">
        <v>22</v>
      </c>
      <c r="G3" s="71" t="n">
        <v>0.26</v>
      </c>
      <c r="H3" s="72" t="n">
        <f aca="false">G3/D3</f>
        <v>0.065</v>
      </c>
      <c r="I3" s="71" t="n">
        <v>45</v>
      </c>
      <c r="J3" s="71" t="n">
        <v>54</v>
      </c>
      <c r="K3" s="71" t="n">
        <v>2</v>
      </c>
      <c r="L3" s="72" t="n">
        <f aca="false">K3/I3</f>
        <v>0.0444444444444444</v>
      </c>
      <c r="M3" s="71" t="n">
        <v>69</v>
      </c>
      <c r="N3" s="71" t="n">
        <v>79</v>
      </c>
      <c r="O3" s="71" t="n">
        <v>18</v>
      </c>
      <c r="P3" s="71" t="n">
        <v>27</v>
      </c>
      <c r="Q3" s="71" t="n">
        <v>9</v>
      </c>
      <c r="R3" s="71" t="n">
        <v>15</v>
      </c>
      <c r="S3" s="71" t="n">
        <v>7</v>
      </c>
      <c r="T3" s="71" t="n">
        <v>12</v>
      </c>
      <c r="U3" s="71" t="n">
        <v>18</v>
      </c>
      <c r="V3" s="71" t="n">
        <v>27</v>
      </c>
      <c r="W3" s="71" t="n">
        <v>87</v>
      </c>
      <c r="X3" s="71" t="n">
        <v>104</v>
      </c>
      <c r="Y3" s="71"/>
      <c r="Z3" s="71" t="n">
        <v>4</v>
      </c>
      <c r="AA3" s="71" t="n">
        <v>7</v>
      </c>
      <c r="AB3" s="73" t="n">
        <v>1723</v>
      </c>
      <c r="AC3" s="73" t="n">
        <v>2067</v>
      </c>
      <c r="AD3" s="73" t="n">
        <v>15</v>
      </c>
      <c r="AE3" s="73" t="n">
        <v>22</v>
      </c>
      <c r="AF3" s="74" t="n">
        <v>4425</v>
      </c>
      <c r="AG3" s="73" t="n">
        <v>5163</v>
      </c>
      <c r="AH3" s="73" t="n">
        <v>8800</v>
      </c>
      <c r="AI3" s="75" t="n">
        <v>11734</v>
      </c>
      <c r="AJ3" s="73" t="n">
        <v>2039</v>
      </c>
      <c r="AK3" s="75" t="n">
        <v>2447</v>
      </c>
      <c r="AL3" s="76" t="n">
        <v>32</v>
      </c>
      <c r="AM3" s="76" t="n">
        <v>40</v>
      </c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41" customFormat="true" ht="12.7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1" t="n">
        <v>21</v>
      </c>
      <c r="F4" s="71" t="n">
        <v>32</v>
      </c>
      <c r="G4" s="71" t="n">
        <v>12</v>
      </c>
      <c r="H4" s="72" t="n">
        <f aca="false">G4/D4</f>
        <v>1.5</v>
      </c>
      <c r="I4" s="71" t="n">
        <v>120</v>
      </c>
      <c r="J4" s="71" t="n">
        <v>147</v>
      </c>
      <c r="K4" s="71" t="n">
        <v>128</v>
      </c>
      <c r="L4" s="72" t="n">
        <f aca="false">K4/I4</f>
        <v>1.06666666666667</v>
      </c>
      <c r="M4" s="71" t="n">
        <v>89</v>
      </c>
      <c r="N4" s="71" t="n">
        <v>112</v>
      </c>
      <c r="O4" s="71" t="n">
        <v>25</v>
      </c>
      <c r="P4" s="71" t="n">
        <v>39</v>
      </c>
      <c r="Q4" s="71" t="n">
        <v>13</v>
      </c>
      <c r="R4" s="71" t="n">
        <v>21</v>
      </c>
      <c r="S4" s="71" t="n">
        <v>9</v>
      </c>
      <c r="T4" s="71" t="n">
        <v>17</v>
      </c>
      <c r="U4" s="71" t="n">
        <v>26</v>
      </c>
      <c r="V4" s="71" t="n">
        <v>38</v>
      </c>
      <c r="W4" s="71" t="n">
        <v>124</v>
      </c>
      <c r="X4" s="71" t="n">
        <v>149</v>
      </c>
      <c r="Y4" s="71"/>
      <c r="Z4" s="71" t="n">
        <v>6</v>
      </c>
      <c r="AA4" s="71" t="n">
        <v>10</v>
      </c>
      <c r="AB4" s="73" t="n">
        <v>2348</v>
      </c>
      <c r="AC4" s="73" t="n">
        <v>2818</v>
      </c>
      <c r="AD4" s="73" t="n">
        <v>21</v>
      </c>
      <c r="AE4" s="73" t="n">
        <v>31</v>
      </c>
      <c r="AF4" s="74" t="n">
        <v>6330</v>
      </c>
      <c r="AG4" s="73" t="n">
        <v>7385</v>
      </c>
      <c r="AH4" s="73" t="n">
        <v>12588</v>
      </c>
      <c r="AI4" s="75" t="n">
        <v>16784</v>
      </c>
      <c r="AJ4" s="73" t="n">
        <v>2917</v>
      </c>
      <c r="AK4" s="75" t="n">
        <v>3500</v>
      </c>
      <c r="AL4" s="76" t="n">
        <v>21</v>
      </c>
      <c r="AM4" s="76" t="n">
        <v>26</v>
      </c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1" customFormat="true" ht="12.7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1" t="n">
        <v>13</v>
      </c>
      <c r="F5" s="71" t="n">
        <v>20</v>
      </c>
      <c r="G5" s="71" t="n">
        <v>2</v>
      </c>
      <c r="H5" s="72" t="n">
        <f aca="false">G5/D5</f>
        <v>0.285714285714286</v>
      </c>
      <c r="I5" s="71" t="n">
        <v>39</v>
      </c>
      <c r="J5" s="71" t="n">
        <v>45</v>
      </c>
      <c r="K5" s="71" t="n">
        <v>10</v>
      </c>
      <c r="L5" s="72" t="n">
        <f aca="false">K5/I5</f>
        <v>0.256410256410256</v>
      </c>
      <c r="M5" s="71" t="n">
        <v>54</v>
      </c>
      <c r="N5" s="71" t="n">
        <v>69</v>
      </c>
      <c r="O5" s="71" t="n">
        <v>15</v>
      </c>
      <c r="P5" s="71" t="n">
        <v>24</v>
      </c>
      <c r="Q5" s="71" t="n">
        <v>8</v>
      </c>
      <c r="R5" s="71" t="n">
        <v>13</v>
      </c>
      <c r="S5" s="71" t="n">
        <v>6</v>
      </c>
      <c r="T5" s="71" t="n">
        <v>10</v>
      </c>
      <c r="U5" s="71" t="n">
        <v>16</v>
      </c>
      <c r="V5" s="71" t="n">
        <v>23</v>
      </c>
      <c r="W5" s="71" t="n">
        <v>76</v>
      </c>
      <c r="X5" s="71" t="n">
        <v>91</v>
      </c>
      <c r="Y5" s="71"/>
      <c r="Z5" s="71" t="n">
        <v>4</v>
      </c>
      <c r="AA5" s="71" t="n">
        <v>6</v>
      </c>
      <c r="AB5" s="73" t="n">
        <v>1358</v>
      </c>
      <c r="AC5" s="73" t="n">
        <v>1630</v>
      </c>
      <c r="AD5" s="73" t="n">
        <v>13</v>
      </c>
      <c r="AE5" s="73" t="n">
        <v>19</v>
      </c>
      <c r="AF5" s="74" t="n">
        <v>3865</v>
      </c>
      <c r="AG5" s="73" t="n">
        <v>4509</v>
      </c>
      <c r="AH5" s="73" t="n">
        <v>7686</v>
      </c>
      <c r="AI5" s="75" t="n">
        <v>10249</v>
      </c>
      <c r="AJ5" s="73" t="n">
        <v>1781</v>
      </c>
      <c r="AK5" s="75" t="n">
        <v>2137</v>
      </c>
      <c r="AL5" s="76" t="n">
        <v>30</v>
      </c>
      <c r="AM5" s="76" t="n">
        <v>38</v>
      </c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41" customFormat="true" ht="12.7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1" t="n">
        <v>10</v>
      </c>
      <c r="F6" s="71" t="n">
        <v>15</v>
      </c>
      <c r="G6" s="71" t="n">
        <v>1</v>
      </c>
      <c r="H6" s="72" t="n">
        <f aca="false">G6/D6</f>
        <v>0.25</v>
      </c>
      <c r="I6" s="71" t="n">
        <v>30</v>
      </c>
      <c r="J6" s="71" t="n">
        <v>36</v>
      </c>
      <c r="K6" s="71" t="n">
        <v>1</v>
      </c>
      <c r="L6" s="72" t="n">
        <f aca="false">K6/I6</f>
        <v>0.0333333333333333</v>
      </c>
      <c r="M6" s="71" t="n">
        <v>41</v>
      </c>
      <c r="N6" s="71" t="n">
        <v>53</v>
      </c>
      <c r="O6" s="71" t="n">
        <v>12</v>
      </c>
      <c r="P6" s="71" t="n">
        <v>18</v>
      </c>
      <c r="Q6" s="71" t="n">
        <v>6</v>
      </c>
      <c r="R6" s="71" t="n">
        <v>10</v>
      </c>
      <c r="S6" s="71" t="n">
        <v>4</v>
      </c>
      <c r="T6" s="71" t="n">
        <v>8</v>
      </c>
      <c r="U6" s="71" t="n">
        <v>12</v>
      </c>
      <c r="V6" s="71" t="n">
        <v>18</v>
      </c>
      <c r="W6" s="71" t="n">
        <v>58</v>
      </c>
      <c r="X6" s="71" t="n">
        <v>70</v>
      </c>
      <c r="Y6" s="71"/>
      <c r="Z6" s="71" t="n">
        <v>3</v>
      </c>
      <c r="AA6" s="71" t="n">
        <v>5</v>
      </c>
      <c r="AB6" s="73" t="n">
        <v>1277</v>
      </c>
      <c r="AC6" s="73" t="n">
        <v>1533</v>
      </c>
      <c r="AD6" s="73" t="n">
        <v>10</v>
      </c>
      <c r="AE6" s="73" t="n">
        <v>15</v>
      </c>
      <c r="AF6" s="74" t="n">
        <v>2969</v>
      </c>
      <c r="AG6" s="73" t="n">
        <v>3464</v>
      </c>
      <c r="AH6" s="73" t="n">
        <v>5904</v>
      </c>
      <c r="AI6" s="75" t="n">
        <v>7872</v>
      </c>
      <c r="AJ6" s="73" t="n">
        <v>1368</v>
      </c>
      <c r="AK6" s="75" t="n">
        <v>1642</v>
      </c>
      <c r="AL6" s="76" t="n">
        <v>30</v>
      </c>
      <c r="AM6" s="76" t="n">
        <v>3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1" customFormat="true" ht="12.7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1" t="n">
        <v>11</v>
      </c>
      <c r="F7" s="71" t="n">
        <v>16</v>
      </c>
      <c r="G7" s="71" t="n">
        <v>1.144</v>
      </c>
      <c r="H7" s="72" t="n">
        <f aca="false">G7/D7</f>
        <v>0.2288</v>
      </c>
      <c r="I7" s="71" t="n">
        <v>33</v>
      </c>
      <c r="J7" s="71" t="n">
        <v>39</v>
      </c>
      <c r="K7" s="71" t="n">
        <v>13</v>
      </c>
      <c r="L7" s="72" t="n">
        <f aca="false">K7/I7</f>
        <v>0.393939393939394</v>
      </c>
      <c r="M7" s="71" t="n">
        <v>45</v>
      </c>
      <c r="N7" s="71" t="n">
        <v>57</v>
      </c>
      <c r="O7" s="71" t="n">
        <v>13</v>
      </c>
      <c r="P7" s="71" t="n">
        <v>20</v>
      </c>
      <c r="Q7" s="71" t="n">
        <v>7</v>
      </c>
      <c r="R7" s="71" t="n">
        <v>11</v>
      </c>
      <c r="S7" s="71" t="n">
        <v>5</v>
      </c>
      <c r="T7" s="71" t="n">
        <v>8</v>
      </c>
      <c r="U7" s="71" t="n">
        <v>13</v>
      </c>
      <c r="V7" s="71" t="n">
        <v>19</v>
      </c>
      <c r="W7" s="71" t="n">
        <v>62</v>
      </c>
      <c r="X7" s="71" t="n">
        <v>74</v>
      </c>
      <c r="Y7" s="71"/>
      <c r="Z7" s="71" t="n">
        <v>3</v>
      </c>
      <c r="AA7" s="71" t="n">
        <v>5</v>
      </c>
      <c r="AB7" s="73" t="n">
        <v>1502</v>
      </c>
      <c r="AC7" s="73" t="n">
        <v>1803</v>
      </c>
      <c r="AD7" s="73" t="n">
        <v>11</v>
      </c>
      <c r="AE7" s="73" t="n">
        <v>16</v>
      </c>
      <c r="AF7" s="74" t="n">
        <v>3193</v>
      </c>
      <c r="AG7" s="73" t="n">
        <v>3725</v>
      </c>
      <c r="AH7" s="73" t="n">
        <v>6349</v>
      </c>
      <c r="AI7" s="75" t="n">
        <v>8466</v>
      </c>
      <c r="AJ7" s="73" t="n">
        <v>1471</v>
      </c>
      <c r="AK7" s="75" t="n">
        <v>1766</v>
      </c>
      <c r="AL7" s="76" t="n">
        <v>30</v>
      </c>
      <c r="AM7" s="76" t="n">
        <v>38</v>
      </c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1" customFormat="true" ht="12.7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1" t="n">
        <v>11</v>
      </c>
      <c r="F8" s="71" t="n">
        <v>17</v>
      </c>
      <c r="G8" s="71"/>
      <c r="H8" s="72" t="n">
        <f aca="false">G8/D8</f>
        <v>0</v>
      </c>
      <c r="I8" s="71" t="n">
        <v>33</v>
      </c>
      <c r="J8" s="71" t="n">
        <v>39</v>
      </c>
      <c r="K8" s="71" t="n">
        <v>6</v>
      </c>
      <c r="L8" s="72" t="n">
        <f aca="false">K8/I8</f>
        <v>0.181818181818182</v>
      </c>
      <c r="M8" s="71" t="n">
        <v>47</v>
      </c>
      <c r="N8" s="71" t="n">
        <v>60</v>
      </c>
      <c r="O8" s="71" t="n">
        <v>13</v>
      </c>
      <c r="P8" s="71" t="n">
        <v>21</v>
      </c>
      <c r="Q8" s="71" t="n">
        <v>7</v>
      </c>
      <c r="R8" s="71" t="n">
        <v>11</v>
      </c>
      <c r="S8" s="71" t="n">
        <v>5</v>
      </c>
      <c r="T8" s="71" t="n">
        <v>9</v>
      </c>
      <c r="U8" s="71" t="n">
        <v>14</v>
      </c>
      <c r="V8" s="71" t="n">
        <v>20</v>
      </c>
      <c r="W8" s="71" t="n">
        <v>66</v>
      </c>
      <c r="X8" s="71" t="n">
        <v>79</v>
      </c>
      <c r="Y8" s="71"/>
      <c r="Z8" s="71" t="n">
        <v>3</v>
      </c>
      <c r="AA8" s="71" t="n">
        <v>5</v>
      </c>
      <c r="AB8" s="73" t="n">
        <v>1131</v>
      </c>
      <c r="AC8" s="73" t="n">
        <v>1357</v>
      </c>
      <c r="AD8" s="73" t="n">
        <v>11</v>
      </c>
      <c r="AE8" s="73" t="n">
        <v>17</v>
      </c>
      <c r="AF8" s="74" t="n">
        <v>3361</v>
      </c>
      <c r="AG8" s="73" t="n">
        <v>3921</v>
      </c>
      <c r="AH8" s="73" t="n">
        <v>6684</v>
      </c>
      <c r="AI8" s="75" t="n">
        <v>8912</v>
      </c>
      <c r="AJ8" s="73" t="n">
        <v>1549</v>
      </c>
      <c r="AK8" s="75" t="n">
        <v>1859</v>
      </c>
      <c r="AL8" s="76" t="n">
        <v>26</v>
      </c>
      <c r="AM8" s="76" t="n">
        <v>33</v>
      </c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41" customFormat="true" ht="12.7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1" t="n">
        <v>9</v>
      </c>
      <c r="F9" s="71" t="n">
        <v>14</v>
      </c>
      <c r="G9" s="71" t="n">
        <v>3</v>
      </c>
      <c r="H9" s="72" t="n">
        <f aca="false">G9/D9</f>
        <v>0.6</v>
      </c>
      <c r="I9" s="71" t="n">
        <v>30</v>
      </c>
      <c r="J9" s="71" t="n">
        <v>36</v>
      </c>
      <c r="K9" s="71" t="n">
        <v>21</v>
      </c>
      <c r="L9" s="72" t="n">
        <f aca="false">K9/I9</f>
        <v>0.7</v>
      </c>
      <c r="M9" s="71" t="n">
        <v>38</v>
      </c>
      <c r="N9" s="71" t="n">
        <v>50</v>
      </c>
      <c r="O9" s="71" t="n">
        <v>11</v>
      </c>
      <c r="P9" s="71" t="n">
        <v>17</v>
      </c>
      <c r="Q9" s="71" t="n">
        <v>6</v>
      </c>
      <c r="R9" s="71" t="n">
        <v>9</v>
      </c>
      <c r="S9" s="71" t="n">
        <v>4</v>
      </c>
      <c r="T9" s="71" t="n">
        <v>7</v>
      </c>
      <c r="U9" s="71" t="n">
        <v>11</v>
      </c>
      <c r="V9" s="71" t="n">
        <v>17</v>
      </c>
      <c r="W9" s="71" t="n">
        <v>55</v>
      </c>
      <c r="X9" s="71" t="n">
        <v>66</v>
      </c>
      <c r="Y9" s="71"/>
      <c r="Z9" s="71" t="n">
        <v>3</v>
      </c>
      <c r="AA9" s="71" t="n">
        <v>5</v>
      </c>
      <c r="AB9" s="73" t="n">
        <v>1175</v>
      </c>
      <c r="AC9" s="73" t="n">
        <v>1410</v>
      </c>
      <c r="AD9" s="73" t="n">
        <v>9</v>
      </c>
      <c r="AE9" s="73" t="n">
        <v>14</v>
      </c>
      <c r="AF9" s="74" t="n">
        <v>2801</v>
      </c>
      <c r="AG9" s="73" t="n">
        <v>3268</v>
      </c>
      <c r="AH9" s="73" t="n">
        <v>5570</v>
      </c>
      <c r="AI9" s="75" t="n">
        <v>7427</v>
      </c>
      <c r="AJ9" s="73" t="n">
        <v>1291</v>
      </c>
      <c r="AK9" s="75" t="n">
        <v>1549</v>
      </c>
      <c r="AL9" s="76" t="n">
        <v>29</v>
      </c>
      <c r="AM9" s="76" t="n">
        <v>36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41" customFormat="true" ht="12.7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1" t="n">
        <v>16</v>
      </c>
      <c r="F10" s="71" t="n">
        <v>24</v>
      </c>
      <c r="G10" s="71" t="n">
        <v>6</v>
      </c>
      <c r="H10" s="72" t="n">
        <f aca="false">G10/D10</f>
        <v>0.545454545454545</v>
      </c>
      <c r="I10" s="71" t="n">
        <v>51</v>
      </c>
      <c r="J10" s="71" t="n">
        <v>60</v>
      </c>
      <c r="K10" s="71" t="n">
        <v>41</v>
      </c>
      <c r="L10" s="72" t="n">
        <f aca="false">K10/I10</f>
        <v>0.803921568627451</v>
      </c>
      <c r="M10" s="71" t="n">
        <v>67</v>
      </c>
      <c r="N10" s="71" t="n">
        <v>85</v>
      </c>
      <c r="O10" s="71" t="n">
        <v>19</v>
      </c>
      <c r="P10" s="71" t="n">
        <v>30</v>
      </c>
      <c r="Q10" s="71" t="n">
        <v>10</v>
      </c>
      <c r="R10" s="71" t="n">
        <v>16</v>
      </c>
      <c r="S10" s="71" t="n">
        <v>7</v>
      </c>
      <c r="T10" s="71" t="n">
        <v>13</v>
      </c>
      <c r="U10" s="71" t="n">
        <v>19</v>
      </c>
      <c r="V10" s="71" t="n">
        <v>29</v>
      </c>
      <c r="W10" s="71" t="n">
        <v>94</v>
      </c>
      <c r="X10" s="71" t="n">
        <v>113</v>
      </c>
      <c r="Y10" s="71"/>
      <c r="Z10" s="71" t="n">
        <v>5</v>
      </c>
      <c r="AA10" s="71" t="n">
        <v>8</v>
      </c>
      <c r="AB10" s="73" t="n">
        <v>1663</v>
      </c>
      <c r="AC10" s="73" t="n">
        <v>1996</v>
      </c>
      <c r="AD10" s="73" t="n">
        <v>16</v>
      </c>
      <c r="AE10" s="73" t="n">
        <v>24</v>
      </c>
      <c r="AF10" s="74" t="n">
        <v>4817</v>
      </c>
      <c r="AG10" s="73" t="n">
        <v>5620</v>
      </c>
      <c r="AH10" s="73" t="n">
        <v>9580</v>
      </c>
      <c r="AI10" s="75" t="n">
        <v>12774</v>
      </c>
      <c r="AJ10" s="73" t="n">
        <v>2220</v>
      </c>
      <c r="AK10" s="75" t="n">
        <v>2664</v>
      </c>
      <c r="AL10" s="76" t="n">
        <v>44</v>
      </c>
      <c r="AM10" s="76" t="n">
        <v>55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1" customFormat="true" ht="12.75" hidden="false" customHeight="false" outlineLevel="0" collapsed="false">
      <c r="A11" s="67" t="n">
        <v>597</v>
      </c>
      <c r="B11" s="68" t="s">
        <v>142</v>
      </c>
      <c r="C11" s="69" t="s">
        <v>134</v>
      </c>
      <c r="D11" s="70" t="n">
        <v>3</v>
      </c>
      <c r="E11" s="71" t="n">
        <v>4</v>
      </c>
      <c r="F11" s="71" t="n">
        <v>5</v>
      </c>
      <c r="G11" s="71"/>
      <c r="H11" s="72" t="n">
        <f aca="false">G11/D11</f>
        <v>0</v>
      </c>
      <c r="I11" s="71" t="n">
        <v>12</v>
      </c>
      <c r="J11" s="71" t="n">
        <v>15</v>
      </c>
      <c r="K11" s="71" t="n">
        <v>1</v>
      </c>
      <c r="L11" s="72" t="n">
        <f aca="false">K11/I11</f>
        <v>0.0833333333333333</v>
      </c>
      <c r="M11" s="71" t="n">
        <v>14</v>
      </c>
      <c r="N11" s="71" t="n">
        <v>18</v>
      </c>
      <c r="O11" s="71" t="n">
        <v>4</v>
      </c>
      <c r="P11" s="71" t="n">
        <v>7</v>
      </c>
      <c r="Q11" s="71" t="n">
        <v>2</v>
      </c>
      <c r="R11" s="71" t="n">
        <v>4</v>
      </c>
      <c r="S11" s="71" t="n">
        <v>2</v>
      </c>
      <c r="T11" s="71" t="n">
        <v>3</v>
      </c>
      <c r="U11" s="71" t="n">
        <v>4</v>
      </c>
      <c r="V11" s="71" t="n">
        <v>6</v>
      </c>
      <c r="W11" s="71" t="n">
        <v>21</v>
      </c>
      <c r="X11" s="71" t="n">
        <v>25</v>
      </c>
      <c r="Y11" s="71"/>
      <c r="Z11" s="71" t="n">
        <v>1</v>
      </c>
      <c r="AA11" s="71" t="n">
        <v>2</v>
      </c>
      <c r="AB11" s="73" t="n">
        <v>353</v>
      </c>
      <c r="AC11" s="73" t="n">
        <v>423</v>
      </c>
      <c r="AD11" s="73" t="n">
        <v>4</v>
      </c>
      <c r="AE11" s="73" t="n">
        <v>5</v>
      </c>
      <c r="AF11" s="74" t="n">
        <v>1064</v>
      </c>
      <c r="AG11" s="73" t="n">
        <v>1242</v>
      </c>
      <c r="AH11" s="73" t="n">
        <v>2116</v>
      </c>
      <c r="AI11" s="75" t="n">
        <v>2822</v>
      </c>
      <c r="AJ11" s="73" t="n">
        <v>490</v>
      </c>
      <c r="AK11" s="75" t="n">
        <v>589</v>
      </c>
      <c r="AL11" s="76" t="n">
        <v>8</v>
      </c>
      <c r="AM11" s="76" t="n">
        <v>10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1" customFormat="true" ht="12.7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1" t="n">
        <v>7</v>
      </c>
      <c r="F12" s="71" t="n">
        <v>11</v>
      </c>
      <c r="G12" s="71" t="n">
        <v>1</v>
      </c>
      <c r="H12" s="72" t="n">
        <f aca="false">G12/D12</f>
        <v>0.333333333333333</v>
      </c>
      <c r="I12" s="71" t="n">
        <v>24</v>
      </c>
      <c r="J12" s="71" t="n">
        <v>30</v>
      </c>
      <c r="K12" s="71" t="n">
        <v>3</v>
      </c>
      <c r="L12" s="72" t="n">
        <f aca="false">K12/I12</f>
        <v>0.125</v>
      </c>
      <c r="M12" s="71" t="n">
        <v>30</v>
      </c>
      <c r="N12" s="71" t="n">
        <v>39</v>
      </c>
      <c r="O12" s="71" t="n">
        <v>9</v>
      </c>
      <c r="P12" s="71" t="n">
        <v>14</v>
      </c>
      <c r="Q12" s="71" t="n">
        <v>4</v>
      </c>
      <c r="R12" s="71" t="n">
        <v>7</v>
      </c>
      <c r="S12" s="71" t="n">
        <v>3</v>
      </c>
      <c r="T12" s="71" t="n">
        <v>6</v>
      </c>
      <c r="U12" s="71" t="n">
        <v>9</v>
      </c>
      <c r="V12" s="71" t="n">
        <v>13</v>
      </c>
      <c r="W12" s="71" t="n">
        <v>43</v>
      </c>
      <c r="X12" s="71" t="n">
        <v>52</v>
      </c>
      <c r="Y12" s="71"/>
      <c r="Z12" s="71" t="n">
        <v>2</v>
      </c>
      <c r="AA12" s="71" t="n">
        <v>4</v>
      </c>
      <c r="AB12" s="73" t="n">
        <v>951</v>
      </c>
      <c r="AC12" s="73" t="n">
        <v>1141</v>
      </c>
      <c r="AD12" s="73" t="n">
        <v>7</v>
      </c>
      <c r="AE12" s="73" t="n">
        <v>11</v>
      </c>
      <c r="AF12" s="74" t="n">
        <v>2185</v>
      </c>
      <c r="AG12" s="73" t="n">
        <v>2549</v>
      </c>
      <c r="AH12" s="73" t="n">
        <v>4344</v>
      </c>
      <c r="AI12" s="75" t="n">
        <v>5793</v>
      </c>
      <c r="AJ12" s="73" t="n">
        <v>1007</v>
      </c>
      <c r="AK12" s="75" t="n">
        <v>1208</v>
      </c>
      <c r="AL12" s="76" t="n">
        <v>18</v>
      </c>
      <c r="AM12" s="76" t="n">
        <v>23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41" customFormat="true" ht="12.7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1" t="n">
        <v>13</v>
      </c>
      <c r="F13" s="71" t="n">
        <v>19</v>
      </c>
      <c r="G13" s="71" t="n">
        <v>1</v>
      </c>
      <c r="H13" s="72" t="n">
        <f aca="false">G13/D13</f>
        <v>0.125</v>
      </c>
      <c r="I13" s="71" t="n">
        <v>39</v>
      </c>
      <c r="J13" s="71" t="n">
        <v>45</v>
      </c>
      <c r="K13" s="71" t="n">
        <v>12</v>
      </c>
      <c r="L13" s="72" t="n">
        <f aca="false">K13/I13</f>
        <v>0.307692307692308</v>
      </c>
      <c r="M13" s="71" t="n">
        <v>53</v>
      </c>
      <c r="N13" s="71" t="n">
        <v>68</v>
      </c>
      <c r="O13" s="71" t="n">
        <v>15</v>
      </c>
      <c r="P13" s="71" t="n">
        <v>24</v>
      </c>
      <c r="Q13" s="71" t="n">
        <v>8</v>
      </c>
      <c r="R13" s="71" t="n">
        <v>13</v>
      </c>
      <c r="S13" s="71" t="n">
        <v>6</v>
      </c>
      <c r="T13" s="71" t="n">
        <v>10</v>
      </c>
      <c r="U13" s="71" t="n">
        <v>15</v>
      </c>
      <c r="V13" s="71" t="n">
        <v>23</v>
      </c>
      <c r="W13" s="71" t="n">
        <v>75</v>
      </c>
      <c r="X13" s="71" t="n">
        <v>90</v>
      </c>
      <c r="Y13" s="71"/>
      <c r="Z13" s="71" t="n">
        <v>4</v>
      </c>
      <c r="AA13" s="71" t="n">
        <v>6</v>
      </c>
      <c r="AB13" s="73" t="n">
        <v>1536</v>
      </c>
      <c r="AC13" s="73" t="n">
        <v>1843</v>
      </c>
      <c r="AD13" s="73" t="n">
        <v>13</v>
      </c>
      <c r="AE13" s="73" t="n">
        <v>19</v>
      </c>
      <c r="AF13" s="74" t="n">
        <v>3809</v>
      </c>
      <c r="AG13" s="73" t="n">
        <v>4444</v>
      </c>
      <c r="AH13" s="73" t="n">
        <v>7575</v>
      </c>
      <c r="AI13" s="75" t="n">
        <v>10100</v>
      </c>
      <c r="AJ13" s="73" t="n">
        <v>1755</v>
      </c>
      <c r="AK13" s="75" t="n">
        <v>2106</v>
      </c>
      <c r="AL13" s="76" t="n">
        <v>32</v>
      </c>
      <c r="AM13" s="76" t="n">
        <v>40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41" customFormat="true" ht="12.7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1" t="n">
        <v>5</v>
      </c>
      <c r="F14" s="71" t="n">
        <v>8</v>
      </c>
      <c r="G14" s="71"/>
      <c r="H14" s="72" t="n">
        <f aca="false">G14/D14</f>
        <v>0</v>
      </c>
      <c r="I14" s="71" t="n">
        <v>15</v>
      </c>
      <c r="J14" s="71" t="n">
        <v>18</v>
      </c>
      <c r="K14" s="71" t="n">
        <v>6</v>
      </c>
      <c r="L14" s="72" t="n">
        <f aca="false">K14/I14</f>
        <v>0.4</v>
      </c>
      <c r="M14" s="71" t="n">
        <v>21</v>
      </c>
      <c r="N14" s="71" t="n">
        <v>27</v>
      </c>
      <c r="O14" s="71" t="n">
        <v>6</v>
      </c>
      <c r="P14" s="71" t="n">
        <v>10</v>
      </c>
      <c r="Q14" s="71" t="n">
        <v>3</v>
      </c>
      <c r="R14" s="71" t="n">
        <v>5</v>
      </c>
      <c r="S14" s="71" t="n">
        <v>2</v>
      </c>
      <c r="T14" s="71" t="n">
        <v>4</v>
      </c>
      <c r="U14" s="71" t="n">
        <v>6</v>
      </c>
      <c r="V14" s="71" t="n">
        <v>10</v>
      </c>
      <c r="W14" s="71" t="n">
        <v>31</v>
      </c>
      <c r="X14" s="71" t="n">
        <v>37</v>
      </c>
      <c r="Y14" s="71"/>
      <c r="Z14" s="71" t="n">
        <v>2</v>
      </c>
      <c r="AA14" s="71" t="n">
        <v>3</v>
      </c>
      <c r="AB14" s="73" t="n">
        <v>600</v>
      </c>
      <c r="AC14" s="73" t="n">
        <v>720</v>
      </c>
      <c r="AD14" s="73" t="n">
        <v>5</v>
      </c>
      <c r="AE14" s="73" t="n">
        <v>8</v>
      </c>
      <c r="AF14" s="74" t="n">
        <v>1568</v>
      </c>
      <c r="AG14" s="73" t="n">
        <v>1830</v>
      </c>
      <c r="AH14" s="73" t="n">
        <v>3119</v>
      </c>
      <c r="AI14" s="75" t="n">
        <v>4159</v>
      </c>
      <c r="AJ14" s="73" t="n">
        <v>723</v>
      </c>
      <c r="AK14" s="75" t="n">
        <v>867</v>
      </c>
      <c r="AL14" s="76" t="n">
        <v>12</v>
      </c>
      <c r="AM14" s="76" t="n">
        <v>15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41" customFormat="true" ht="12.7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1" t="n">
        <v>12</v>
      </c>
      <c r="F15" s="71" t="n">
        <v>18</v>
      </c>
      <c r="G15" s="71" t="n">
        <v>7</v>
      </c>
      <c r="H15" s="72" t="n">
        <f aca="false">G15/D15</f>
        <v>1</v>
      </c>
      <c r="I15" s="71" t="n">
        <v>36</v>
      </c>
      <c r="J15" s="71" t="n">
        <v>45</v>
      </c>
      <c r="K15" s="71" t="n">
        <v>7</v>
      </c>
      <c r="L15" s="72" t="n">
        <f aca="false">K15/I15</f>
        <v>0.194444444444444</v>
      </c>
      <c r="M15" s="71" t="n">
        <v>49</v>
      </c>
      <c r="N15" s="71" t="n">
        <v>63</v>
      </c>
      <c r="O15" s="71" t="n">
        <v>14</v>
      </c>
      <c r="P15" s="71" t="n">
        <v>22</v>
      </c>
      <c r="Q15" s="71" t="n">
        <v>7</v>
      </c>
      <c r="R15" s="71" t="n">
        <v>12</v>
      </c>
      <c r="S15" s="71" t="n">
        <v>5</v>
      </c>
      <c r="T15" s="71" t="n">
        <v>9</v>
      </c>
      <c r="U15" s="71" t="n">
        <v>14</v>
      </c>
      <c r="V15" s="71" t="n">
        <v>21</v>
      </c>
      <c r="W15" s="71" t="n">
        <v>69</v>
      </c>
      <c r="X15" s="71" t="n">
        <v>83</v>
      </c>
      <c r="Y15" s="71"/>
      <c r="Z15" s="71" t="n">
        <v>4</v>
      </c>
      <c r="AA15" s="71" t="n">
        <v>6</v>
      </c>
      <c r="AB15" s="73" t="n">
        <v>1167</v>
      </c>
      <c r="AC15" s="73" t="n">
        <v>1400</v>
      </c>
      <c r="AD15" s="73" t="n">
        <v>12</v>
      </c>
      <c r="AE15" s="73" t="n">
        <v>18</v>
      </c>
      <c r="AF15" s="74" t="n">
        <v>3529</v>
      </c>
      <c r="AG15" s="73" t="n">
        <v>4117</v>
      </c>
      <c r="AH15" s="73" t="n">
        <v>7018</v>
      </c>
      <c r="AI15" s="75" t="n">
        <v>9358</v>
      </c>
      <c r="AJ15" s="73" t="n">
        <v>1626</v>
      </c>
      <c r="AK15" s="75" t="n">
        <v>1952</v>
      </c>
      <c r="AL15" s="76" t="n">
        <v>23</v>
      </c>
      <c r="AM15" s="76" t="n">
        <v>29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41" customFormat="true" ht="12.7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1" t="n">
        <v>6</v>
      </c>
      <c r="F16" s="71" t="n">
        <v>9</v>
      </c>
      <c r="G16" s="71" t="n">
        <v>5</v>
      </c>
      <c r="H16" s="72" t="n">
        <f aca="false">G16/D16</f>
        <v>1.66666666666667</v>
      </c>
      <c r="I16" s="71" t="n">
        <v>18</v>
      </c>
      <c r="J16" s="71" t="n">
        <v>24</v>
      </c>
      <c r="K16" s="71" t="n">
        <v>3</v>
      </c>
      <c r="L16" s="72" t="n">
        <f aca="false">K16/I16</f>
        <v>0.166666666666667</v>
      </c>
      <c r="M16" s="71" t="n">
        <v>23</v>
      </c>
      <c r="N16" s="71" t="n">
        <v>30</v>
      </c>
      <c r="O16" s="71" t="n">
        <v>7</v>
      </c>
      <c r="P16" s="71" t="n">
        <v>11</v>
      </c>
      <c r="Q16" s="71" t="n">
        <v>4</v>
      </c>
      <c r="R16" s="71" t="n">
        <v>6</v>
      </c>
      <c r="S16" s="71" t="n">
        <v>3</v>
      </c>
      <c r="T16" s="71" t="n">
        <v>5</v>
      </c>
      <c r="U16" s="71" t="n">
        <v>7</v>
      </c>
      <c r="V16" s="71" t="n">
        <v>11</v>
      </c>
      <c r="W16" s="71" t="n">
        <v>34</v>
      </c>
      <c r="X16" s="71" t="n">
        <v>41</v>
      </c>
      <c r="Y16" s="71"/>
      <c r="Z16" s="71" t="n">
        <v>2</v>
      </c>
      <c r="AA16" s="71" t="n">
        <v>3</v>
      </c>
      <c r="AB16" s="73" t="n">
        <v>956</v>
      </c>
      <c r="AC16" s="73" t="n">
        <v>1147</v>
      </c>
      <c r="AD16" s="73" t="n">
        <v>6</v>
      </c>
      <c r="AE16" s="73" t="n">
        <v>9</v>
      </c>
      <c r="AF16" s="74" t="n">
        <v>1736</v>
      </c>
      <c r="AG16" s="73" t="n">
        <v>2026</v>
      </c>
      <c r="AH16" s="73" t="n">
        <v>3453</v>
      </c>
      <c r="AI16" s="75" t="n">
        <v>4605</v>
      </c>
      <c r="AJ16" s="73" t="n">
        <v>800</v>
      </c>
      <c r="AK16" s="75" t="n">
        <v>960</v>
      </c>
      <c r="AL16" s="76" t="n">
        <v>15</v>
      </c>
      <c r="AM16" s="76" t="n">
        <v>19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1" customFormat="true" ht="12.7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1" t="n">
        <v>5</v>
      </c>
      <c r="F17" s="71" t="n">
        <v>7</v>
      </c>
      <c r="G17" s="71" t="n">
        <v>3</v>
      </c>
      <c r="H17" s="72" t="n">
        <f aca="false">G17/D17</f>
        <v>1.5</v>
      </c>
      <c r="I17" s="71" t="n">
        <v>15</v>
      </c>
      <c r="J17" s="71" t="n">
        <v>18</v>
      </c>
      <c r="K17" s="71" t="n">
        <v>3</v>
      </c>
      <c r="L17" s="72" t="n">
        <f aca="false">K17/I17</f>
        <v>0.2</v>
      </c>
      <c r="M17" s="71" t="n">
        <v>19</v>
      </c>
      <c r="N17" s="71" t="n">
        <v>25</v>
      </c>
      <c r="O17" s="71" t="n">
        <v>6</v>
      </c>
      <c r="P17" s="71" t="n">
        <v>9</v>
      </c>
      <c r="Q17" s="71" t="n">
        <v>3</v>
      </c>
      <c r="R17" s="71" t="n">
        <v>5</v>
      </c>
      <c r="S17" s="71" t="n">
        <v>2</v>
      </c>
      <c r="T17" s="71" t="n">
        <v>4</v>
      </c>
      <c r="U17" s="71" t="n">
        <v>6</v>
      </c>
      <c r="V17" s="71" t="n">
        <v>9</v>
      </c>
      <c r="W17" s="71" t="n">
        <v>28</v>
      </c>
      <c r="X17" s="71" t="n">
        <v>34</v>
      </c>
      <c r="Y17" s="71"/>
      <c r="Z17" s="71" t="n">
        <v>1</v>
      </c>
      <c r="AA17" s="71" t="n">
        <v>2</v>
      </c>
      <c r="AB17" s="73" t="n">
        <v>469</v>
      </c>
      <c r="AC17" s="73" t="n">
        <v>563</v>
      </c>
      <c r="AD17" s="73" t="n">
        <v>5</v>
      </c>
      <c r="AE17" s="73" t="n">
        <v>7</v>
      </c>
      <c r="AF17" s="74" t="n">
        <v>1456</v>
      </c>
      <c r="AG17" s="73" t="n">
        <v>1699</v>
      </c>
      <c r="AH17" s="73" t="n">
        <v>2896</v>
      </c>
      <c r="AI17" s="75" t="n">
        <v>3862</v>
      </c>
      <c r="AJ17" s="73" t="n">
        <v>671</v>
      </c>
      <c r="AK17" s="75" t="n">
        <v>805</v>
      </c>
      <c r="AL17" s="76" t="n">
        <v>9</v>
      </c>
      <c r="AM17" s="76" t="n">
        <v>11</v>
      </c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1" customFormat="true" ht="12.7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1"/>
      <c r="F18" s="71"/>
      <c r="G18" s="71" t="n">
        <v>11</v>
      </c>
      <c r="H18" s="72" t="e">
        <f aca="false">G18/D18</f>
        <v>#DIV/0!</v>
      </c>
      <c r="I18" s="71"/>
      <c r="J18" s="71"/>
      <c r="K18" s="71" t="n">
        <v>13</v>
      </c>
      <c r="L18" s="72" t="e">
        <f aca="false">K18/I18</f>
        <v>#DIV/0!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3"/>
      <c r="AC18" s="73"/>
      <c r="AD18" s="73"/>
      <c r="AE18" s="73"/>
      <c r="AF18" s="74"/>
      <c r="AG18" s="73"/>
      <c r="AH18" s="73"/>
      <c r="AI18" s="75"/>
      <c r="AJ18" s="73"/>
      <c r="AK18" s="75"/>
      <c r="AL18" s="76"/>
      <c r="AM18" s="76" t="n">
        <v>0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8" customFormat="true" ht="12" hidden="false" customHeight="false" outlineLevel="0" collapsed="false">
      <c r="A19" s="77" t="s">
        <v>150</v>
      </c>
      <c r="B19" s="78"/>
      <c r="C19" s="51" t="s">
        <v>134</v>
      </c>
      <c r="D19" s="50" t="n">
        <f aca="false">SUM(D3:D17)</f>
        <v>76</v>
      </c>
      <c r="E19" s="50" t="n">
        <f aca="false">SUM(E3:E17)</f>
        <v>158</v>
      </c>
      <c r="F19" s="50" t="n">
        <f aca="false">SUM(F3:F17)</f>
        <v>237</v>
      </c>
      <c r="G19" s="71" t="n">
        <v>53.404</v>
      </c>
      <c r="H19" s="72" t="n">
        <f aca="false">G19/D19</f>
        <v>0.702684210526316</v>
      </c>
      <c r="I19" s="71" t="n">
        <f aca="false">SUM(I3:I18)</f>
        <v>540</v>
      </c>
      <c r="J19" s="71" t="n">
        <f aca="false">SUM(J3:J18)</f>
        <v>651</v>
      </c>
      <c r="K19" s="71" t="n">
        <v>270</v>
      </c>
      <c r="L19" s="72" t="n">
        <f aca="false">K19/I19</f>
        <v>0.5</v>
      </c>
      <c r="M19" s="50" t="n">
        <f aca="false">SUM(M3:M17)</f>
        <v>659</v>
      </c>
      <c r="N19" s="50" t="n">
        <f aca="false">SUM(N3:N17)</f>
        <v>835</v>
      </c>
      <c r="O19" s="50" t="n">
        <f aca="false">SUM(O3:O17)</f>
        <v>187</v>
      </c>
      <c r="P19" s="50" t="n">
        <f aca="false">SUM(P3:P17)</f>
        <v>293</v>
      </c>
      <c r="Q19" s="50" t="n">
        <f aca="false">SUM(Q3:Q17)</f>
        <v>97</v>
      </c>
      <c r="R19" s="50" t="n">
        <f aca="false">SUM(R3:R17)</f>
        <v>158</v>
      </c>
      <c r="S19" s="50" t="n">
        <f aca="false">SUM(S3:S17)</f>
        <v>70</v>
      </c>
      <c r="T19" s="50" t="n">
        <f aca="false">SUM(T3:T17)</f>
        <v>125</v>
      </c>
      <c r="U19" s="50" t="n">
        <f aca="false">SUM(U3:U17)</f>
        <v>190</v>
      </c>
      <c r="V19" s="50" t="n">
        <f aca="false">SUM(V3:V17)</f>
        <v>284</v>
      </c>
      <c r="W19" s="50" t="n">
        <f aca="false">SUM(W3:W17)</f>
        <v>923</v>
      </c>
      <c r="X19" s="50" t="n">
        <f aca="false">SUM(X3:X17)</f>
        <v>1108</v>
      </c>
      <c r="Y19" s="50"/>
      <c r="Z19" s="50" t="n">
        <f aca="false">SUM(Z3:Z17)</f>
        <v>47</v>
      </c>
      <c r="AA19" s="50" t="n">
        <f aca="false">SUM(AA3:AA17)</f>
        <v>77</v>
      </c>
      <c r="AB19" s="50" t="n">
        <f aca="false">SUM(AB3:AB17)</f>
        <v>18209</v>
      </c>
      <c r="AC19" s="50" t="n">
        <f aca="false">SUM(AC3:AC17)</f>
        <v>21851</v>
      </c>
      <c r="AD19" s="50" t="n">
        <f aca="false">SUM(AD3:AD17)</f>
        <v>158</v>
      </c>
      <c r="AE19" s="50" t="n">
        <f aca="false">SUM(AE3:AE17)</f>
        <v>235</v>
      </c>
      <c r="AF19" s="50" t="n">
        <f aca="false">SUM(AF3:AF17)</f>
        <v>47108</v>
      </c>
      <c r="AG19" s="50" t="n">
        <f aca="false">SUM(AG3:AG17)</f>
        <v>54962</v>
      </c>
      <c r="AH19" s="50" t="n">
        <f aca="false">SUM(AH3:AH17)</f>
        <v>93682</v>
      </c>
      <c r="AI19" s="79" t="n">
        <f aca="false">SUM(AI3:AI17)</f>
        <v>124917</v>
      </c>
      <c r="AJ19" s="50" t="n">
        <f aca="false">SUM(AJ3:AJ17)</f>
        <v>21708</v>
      </c>
      <c r="AK19" s="79" t="n">
        <f aca="false">SUM(AK3:AK17)</f>
        <v>26051</v>
      </c>
      <c r="AL19" s="50" t="n">
        <f aca="false">SUM(AL3:AL17)</f>
        <v>359</v>
      </c>
      <c r="AM19" s="50" t="n">
        <f aca="false">SUM(AM3:AM17)</f>
        <v>45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41" customFormat="true" ht="12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80" t="n">
        <v>6</v>
      </c>
      <c r="F20" s="80" t="n">
        <v>12</v>
      </c>
      <c r="G20" s="71" t="n">
        <v>4</v>
      </c>
      <c r="H20" s="72" t="n">
        <f aca="false">G20/D20</f>
        <v>0.444444444444444</v>
      </c>
      <c r="I20" s="71" t="n">
        <v>24</v>
      </c>
      <c r="J20" s="71" t="n">
        <v>30</v>
      </c>
      <c r="K20" s="71" t="n">
        <v>18</v>
      </c>
      <c r="L20" s="72" t="n">
        <f aca="false">K20/I20</f>
        <v>0.75</v>
      </c>
      <c r="M20" s="71" t="n">
        <v>52</v>
      </c>
      <c r="N20" s="71" t="n">
        <v>67</v>
      </c>
      <c r="O20" s="80" t="n">
        <v>10</v>
      </c>
      <c r="P20" s="81" t="n">
        <v>22</v>
      </c>
      <c r="Q20" s="80" t="n">
        <v>6</v>
      </c>
      <c r="R20" s="80" t="n">
        <v>8</v>
      </c>
      <c r="S20" s="80" t="n">
        <v>3</v>
      </c>
      <c r="T20" s="80" t="n">
        <v>6</v>
      </c>
      <c r="U20" s="80" t="n">
        <v>9</v>
      </c>
      <c r="V20" s="81" t="n">
        <v>23</v>
      </c>
      <c r="W20" s="71" t="n">
        <v>77</v>
      </c>
      <c r="X20" s="80" t="n">
        <v>92</v>
      </c>
      <c r="Y20" s="80"/>
      <c r="Z20" s="70" t="n">
        <v>5</v>
      </c>
      <c r="AA20" s="81" t="n">
        <v>6</v>
      </c>
      <c r="AB20" s="73" t="n">
        <v>1143</v>
      </c>
      <c r="AC20" s="73" t="n">
        <v>1371</v>
      </c>
      <c r="AD20" s="81" t="n">
        <v>9</v>
      </c>
      <c r="AE20" s="81" t="n">
        <v>14</v>
      </c>
      <c r="AF20" s="82" t="n">
        <v>2600</v>
      </c>
      <c r="AG20" s="81" t="n">
        <v>3946</v>
      </c>
      <c r="AH20" s="70" t="n">
        <v>6350</v>
      </c>
      <c r="AI20" s="83" t="n">
        <v>11250</v>
      </c>
      <c r="AJ20" s="80" t="n">
        <v>1880</v>
      </c>
      <c r="AK20" s="84" t="n">
        <v>2265</v>
      </c>
      <c r="AL20" s="76" t="n">
        <v>17</v>
      </c>
      <c r="AM20" s="76" t="n">
        <v>21</v>
      </c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41" customFormat="true" ht="12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80" t="n">
        <v>32</v>
      </c>
      <c r="F21" s="80" t="n">
        <v>42</v>
      </c>
      <c r="G21" s="71" t="n">
        <v>7</v>
      </c>
      <c r="H21" s="72" t="n">
        <f aca="false">G21/D21</f>
        <v>0.466666666666667</v>
      </c>
      <c r="I21" s="71" t="n">
        <v>63</v>
      </c>
      <c r="J21" s="71" t="n">
        <v>75</v>
      </c>
      <c r="K21" s="71" t="n">
        <v>49</v>
      </c>
      <c r="L21" s="72" t="n">
        <f aca="false">K21/I21</f>
        <v>0.777777777777778</v>
      </c>
      <c r="M21" s="71" t="n">
        <v>86</v>
      </c>
      <c r="N21" s="71" t="n">
        <v>99</v>
      </c>
      <c r="O21" s="80" t="n">
        <v>38</v>
      </c>
      <c r="P21" s="81" t="n">
        <v>51</v>
      </c>
      <c r="Q21" s="80" t="n">
        <v>14</v>
      </c>
      <c r="R21" s="80" t="n">
        <v>29</v>
      </c>
      <c r="S21" s="80" t="n">
        <v>14</v>
      </c>
      <c r="T21" s="80" t="n">
        <v>23</v>
      </c>
      <c r="U21" s="80" t="n">
        <v>37</v>
      </c>
      <c r="V21" s="81" t="n">
        <v>45</v>
      </c>
      <c r="W21" s="71" t="n">
        <v>119</v>
      </c>
      <c r="X21" s="80" t="n">
        <v>143</v>
      </c>
      <c r="Y21" s="80"/>
      <c r="Z21" s="70" t="n">
        <v>10</v>
      </c>
      <c r="AA21" s="81" t="n">
        <v>16</v>
      </c>
      <c r="AB21" s="73" t="n">
        <v>5549</v>
      </c>
      <c r="AC21" s="73" t="n">
        <v>6659</v>
      </c>
      <c r="AD21" s="81" t="n">
        <v>38</v>
      </c>
      <c r="AE21" s="81" t="n">
        <v>52</v>
      </c>
      <c r="AF21" s="82" t="n">
        <v>9500</v>
      </c>
      <c r="AG21" s="81" t="n">
        <v>10770</v>
      </c>
      <c r="AH21" s="70" t="n">
        <v>19500</v>
      </c>
      <c r="AI21" s="83" t="n">
        <v>26100</v>
      </c>
      <c r="AJ21" s="80" t="n">
        <v>3835</v>
      </c>
      <c r="AK21" s="84" t="n">
        <v>4225</v>
      </c>
      <c r="AL21" s="76" t="n">
        <v>68</v>
      </c>
      <c r="AM21" s="76" t="n">
        <v>85</v>
      </c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41" customFormat="true" ht="12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80" t="n">
        <v>32</v>
      </c>
      <c r="F22" s="80" t="n">
        <v>42</v>
      </c>
      <c r="G22" s="71" t="n">
        <v>34.92</v>
      </c>
      <c r="H22" s="72" t="n">
        <f aca="false">G22/D22</f>
        <v>2.328</v>
      </c>
      <c r="I22" s="71" t="n">
        <v>63</v>
      </c>
      <c r="J22" s="71" t="n">
        <v>75</v>
      </c>
      <c r="K22" s="71" t="n">
        <v>41</v>
      </c>
      <c r="L22" s="72" t="n">
        <f aca="false">K22/I22</f>
        <v>0.650793650793651</v>
      </c>
      <c r="M22" s="71" t="n">
        <v>86</v>
      </c>
      <c r="N22" s="71" t="n">
        <v>99</v>
      </c>
      <c r="O22" s="80" t="n">
        <v>38</v>
      </c>
      <c r="P22" s="81" t="n">
        <v>51</v>
      </c>
      <c r="Q22" s="80" t="n">
        <v>14</v>
      </c>
      <c r="R22" s="80" t="n">
        <v>29</v>
      </c>
      <c r="S22" s="80" t="n">
        <v>14</v>
      </c>
      <c r="T22" s="80" t="n">
        <v>23</v>
      </c>
      <c r="U22" s="80" t="n">
        <v>37</v>
      </c>
      <c r="V22" s="81" t="n">
        <v>45</v>
      </c>
      <c r="W22" s="71" t="n">
        <v>119</v>
      </c>
      <c r="X22" s="80" t="n">
        <v>143</v>
      </c>
      <c r="Y22" s="80"/>
      <c r="Z22" s="70" t="n">
        <v>10</v>
      </c>
      <c r="AA22" s="81" t="n">
        <v>16</v>
      </c>
      <c r="AB22" s="73" t="n">
        <v>4105</v>
      </c>
      <c r="AC22" s="73" t="n">
        <v>4926</v>
      </c>
      <c r="AD22" s="81" t="n">
        <v>38</v>
      </c>
      <c r="AE22" s="81" t="n">
        <v>52</v>
      </c>
      <c r="AF22" s="82" t="n">
        <v>9500</v>
      </c>
      <c r="AG22" s="81" t="n">
        <v>10770</v>
      </c>
      <c r="AH22" s="70" t="n">
        <v>19500</v>
      </c>
      <c r="AI22" s="83" t="n">
        <v>26100</v>
      </c>
      <c r="AJ22" s="80" t="n">
        <v>4825</v>
      </c>
      <c r="AK22" s="84" t="n">
        <v>5210</v>
      </c>
      <c r="AL22" s="76" t="n">
        <v>53</v>
      </c>
      <c r="AM22" s="76" t="n">
        <v>66</v>
      </c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41" customFormat="true" ht="12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80" t="n">
        <v>8</v>
      </c>
      <c r="F23" s="80" t="n">
        <v>16</v>
      </c>
      <c r="G23" s="71" t="n">
        <v>6</v>
      </c>
      <c r="H23" s="72" t="n">
        <f aca="false">G23/D23</f>
        <v>3</v>
      </c>
      <c r="I23" s="71" t="n">
        <v>18</v>
      </c>
      <c r="J23" s="71" t="n">
        <v>24</v>
      </c>
      <c r="K23" s="71" t="n">
        <v>13</v>
      </c>
      <c r="L23" s="72" t="n">
        <f aca="false">K23/I23</f>
        <v>0.722222222222222</v>
      </c>
      <c r="M23" s="71" t="n">
        <v>40</v>
      </c>
      <c r="N23" s="71" t="n">
        <v>56</v>
      </c>
      <c r="O23" s="80" t="n">
        <v>10</v>
      </c>
      <c r="P23" s="81" t="n">
        <v>18</v>
      </c>
      <c r="Q23" s="80" t="n">
        <v>8</v>
      </c>
      <c r="R23" s="80" t="n">
        <v>10</v>
      </c>
      <c r="S23" s="80" t="n">
        <v>4</v>
      </c>
      <c r="T23" s="80" t="n">
        <v>8</v>
      </c>
      <c r="U23" s="80" t="n">
        <v>10</v>
      </c>
      <c r="V23" s="81" t="n">
        <v>18</v>
      </c>
      <c r="W23" s="71" t="n">
        <v>65</v>
      </c>
      <c r="X23" s="80" t="n">
        <v>78</v>
      </c>
      <c r="Y23" s="80"/>
      <c r="Z23" s="70" t="n">
        <v>2</v>
      </c>
      <c r="AA23" s="81" t="n">
        <v>3</v>
      </c>
      <c r="AB23" s="73" t="n">
        <v>1125</v>
      </c>
      <c r="AC23" s="73" t="n">
        <v>1350</v>
      </c>
      <c r="AD23" s="81" t="n">
        <v>6</v>
      </c>
      <c r="AE23" s="81" t="n">
        <v>12</v>
      </c>
      <c r="AF23" s="82" t="n">
        <v>2100</v>
      </c>
      <c r="AG23" s="81" t="n">
        <v>2600</v>
      </c>
      <c r="AH23" s="70" t="n">
        <v>4500</v>
      </c>
      <c r="AI23" s="83" t="n">
        <v>6000</v>
      </c>
      <c r="AJ23" s="80" t="n">
        <v>1320</v>
      </c>
      <c r="AK23" s="84" t="n">
        <v>1705</v>
      </c>
      <c r="AL23" s="76" t="n">
        <v>21</v>
      </c>
      <c r="AM23" s="76" t="n">
        <v>26</v>
      </c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41" customFormat="true" ht="12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80" t="n">
        <v>8</v>
      </c>
      <c r="F24" s="80" t="n">
        <v>16</v>
      </c>
      <c r="G24" s="71" t="n">
        <v>6.04</v>
      </c>
      <c r="H24" s="72" t="n">
        <f aca="false">G24/D24</f>
        <v>2.01333333333333</v>
      </c>
      <c r="I24" s="71" t="n">
        <v>18</v>
      </c>
      <c r="J24" s="71" t="n">
        <v>24</v>
      </c>
      <c r="K24" s="71" t="n">
        <v>15</v>
      </c>
      <c r="L24" s="72" t="n">
        <f aca="false">K24/I24</f>
        <v>0.833333333333333</v>
      </c>
      <c r="M24" s="71" t="n">
        <v>52</v>
      </c>
      <c r="N24" s="71" t="n">
        <v>72</v>
      </c>
      <c r="O24" s="80" t="n">
        <v>10</v>
      </c>
      <c r="P24" s="81" t="n">
        <v>18</v>
      </c>
      <c r="Q24" s="80" t="n">
        <v>8</v>
      </c>
      <c r="R24" s="80" t="n">
        <v>10</v>
      </c>
      <c r="S24" s="80" t="n">
        <v>4</v>
      </c>
      <c r="T24" s="80" t="n">
        <v>8</v>
      </c>
      <c r="U24" s="80" t="n">
        <v>10</v>
      </c>
      <c r="V24" s="81" t="n">
        <v>18</v>
      </c>
      <c r="W24" s="71" t="n">
        <v>76</v>
      </c>
      <c r="X24" s="80" t="n">
        <v>91</v>
      </c>
      <c r="Y24" s="80"/>
      <c r="Z24" s="70" t="n">
        <v>3</v>
      </c>
      <c r="AA24" s="81" t="n">
        <v>4</v>
      </c>
      <c r="AB24" s="73" t="n">
        <v>1492</v>
      </c>
      <c r="AC24" s="73" t="n">
        <v>1791</v>
      </c>
      <c r="AD24" s="81" t="n">
        <v>6</v>
      </c>
      <c r="AE24" s="81" t="n">
        <v>12</v>
      </c>
      <c r="AF24" s="82" t="n">
        <v>2600</v>
      </c>
      <c r="AG24" s="81" t="n">
        <v>3000</v>
      </c>
      <c r="AH24" s="70" t="n">
        <v>4500</v>
      </c>
      <c r="AI24" s="83" t="n">
        <v>6000</v>
      </c>
      <c r="AJ24" s="80" t="n">
        <v>1320</v>
      </c>
      <c r="AK24" s="84" t="n">
        <v>1705</v>
      </c>
      <c r="AL24" s="76" t="n">
        <v>30</v>
      </c>
      <c r="AM24" s="76" t="n">
        <v>38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1" customFormat="true" ht="12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80" t="n">
        <v>4</v>
      </c>
      <c r="F25" s="80" t="n">
        <v>6</v>
      </c>
      <c r="G25" s="71"/>
      <c r="H25" s="72" t="n">
        <f aca="false">G25/D25</f>
        <v>0</v>
      </c>
      <c r="I25" s="71" t="n">
        <v>12</v>
      </c>
      <c r="J25" s="71" t="n">
        <v>15</v>
      </c>
      <c r="K25" s="71"/>
      <c r="L25" s="72" t="n">
        <f aca="false">K25/I25</f>
        <v>0</v>
      </c>
      <c r="M25" s="71" t="n">
        <v>29</v>
      </c>
      <c r="N25" s="71" t="n">
        <v>39</v>
      </c>
      <c r="O25" s="80" t="n">
        <v>5</v>
      </c>
      <c r="P25" s="81" t="n">
        <v>12</v>
      </c>
      <c r="Q25" s="80" t="n">
        <v>4</v>
      </c>
      <c r="R25" s="80" t="n">
        <v>5</v>
      </c>
      <c r="S25" s="80" t="n">
        <v>2</v>
      </c>
      <c r="T25" s="80" t="n">
        <v>4</v>
      </c>
      <c r="U25" s="80" t="n">
        <v>5</v>
      </c>
      <c r="V25" s="81" t="n">
        <v>12</v>
      </c>
      <c r="W25" s="71" t="n">
        <v>49</v>
      </c>
      <c r="X25" s="80" t="n">
        <v>59</v>
      </c>
      <c r="Y25" s="80"/>
      <c r="Z25" s="70" t="n">
        <v>1</v>
      </c>
      <c r="AA25" s="81" t="n">
        <v>2</v>
      </c>
      <c r="AB25" s="73" t="n">
        <v>455</v>
      </c>
      <c r="AC25" s="73" t="n">
        <v>546</v>
      </c>
      <c r="AD25" s="81" t="n">
        <v>2</v>
      </c>
      <c r="AE25" s="81" t="n">
        <v>5</v>
      </c>
      <c r="AF25" s="82" t="n">
        <v>1400</v>
      </c>
      <c r="AG25" s="81" t="n">
        <v>1600</v>
      </c>
      <c r="AH25" s="70" t="n">
        <v>2550</v>
      </c>
      <c r="AI25" s="83" t="n">
        <v>3000</v>
      </c>
      <c r="AJ25" s="80" t="n">
        <v>820</v>
      </c>
      <c r="AK25" s="84" t="n">
        <v>1205</v>
      </c>
      <c r="AL25" s="76" t="n">
        <v>11</v>
      </c>
      <c r="AM25" s="76" t="n">
        <v>14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1" customFormat="true" ht="12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80" t="n">
        <v>32</v>
      </c>
      <c r="F26" s="80" t="n">
        <v>42</v>
      </c>
      <c r="G26" s="71" t="n">
        <v>12</v>
      </c>
      <c r="H26" s="72" t="n">
        <f aca="false">G26/D26</f>
        <v>1.33333333333333</v>
      </c>
      <c r="I26" s="71" t="n">
        <v>63</v>
      </c>
      <c r="J26" s="71" t="n">
        <v>75</v>
      </c>
      <c r="K26" s="71" t="n">
        <v>35</v>
      </c>
      <c r="L26" s="72" t="n">
        <f aca="false">K26/I26</f>
        <v>0.555555555555556</v>
      </c>
      <c r="M26" s="71" t="n">
        <v>86</v>
      </c>
      <c r="N26" s="71" t="n">
        <v>99</v>
      </c>
      <c r="O26" s="80" t="n">
        <v>37</v>
      </c>
      <c r="P26" s="81" t="n">
        <v>51</v>
      </c>
      <c r="Q26" s="80" t="n">
        <v>14</v>
      </c>
      <c r="R26" s="80" t="n">
        <v>29</v>
      </c>
      <c r="S26" s="80" t="n">
        <v>14</v>
      </c>
      <c r="T26" s="80" t="n">
        <v>23</v>
      </c>
      <c r="U26" s="80" t="n">
        <v>36</v>
      </c>
      <c r="V26" s="81" t="n">
        <v>45</v>
      </c>
      <c r="W26" s="71" t="n">
        <v>119</v>
      </c>
      <c r="X26" s="80" t="n">
        <v>143</v>
      </c>
      <c r="Y26" s="80"/>
      <c r="Z26" s="70" t="n">
        <v>7</v>
      </c>
      <c r="AA26" s="81" t="n">
        <v>14</v>
      </c>
      <c r="AB26" s="73" t="n">
        <v>2030</v>
      </c>
      <c r="AC26" s="73" t="n">
        <v>2437</v>
      </c>
      <c r="AD26" s="81" t="n">
        <v>35</v>
      </c>
      <c r="AE26" s="81" t="n">
        <v>46</v>
      </c>
      <c r="AF26" s="82" t="n">
        <v>9500</v>
      </c>
      <c r="AG26" s="70" t="n">
        <v>10770</v>
      </c>
      <c r="AH26" s="70" t="n">
        <v>19500</v>
      </c>
      <c r="AI26" s="83" t="n">
        <v>25850</v>
      </c>
      <c r="AJ26" s="80" t="n">
        <v>3620</v>
      </c>
      <c r="AK26" s="84" t="n">
        <v>4005</v>
      </c>
      <c r="AL26" s="76" t="n">
        <v>41</v>
      </c>
      <c r="AM26" s="76" t="n">
        <v>51</v>
      </c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1" customFormat="true" ht="12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80" t="n">
        <v>8</v>
      </c>
      <c r="F27" s="80" t="n">
        <v>16</v>
      </c>
      <c r="G27" s="71" t="n">
        <v>17.125</v>
      </c>
      <c r="H27" s="72" t="n">
        <f aca="false">G27/D27</f>
        <v>5.70833333333333</v>
      </c>
      <c r="I27" s="71" t="n">
        <v>15</v>
      </c>
      <c r="J27" s="71" t="n">
        <v>18</v>
      </c>
      <c r="K27" s="71" t="n">
        <v>24</v>
      </c>
      <c r="L27" s="72" t="n">
        <f aca="false">K27/I27</f>
        <v>1.6</v>
      </c>
      <c r="M27" s="71" t="n">
        <v>47</v>
      </c>
      <c r="N27" s="71" t="n">
        <v>67</v>
      </c>
      <c r="O27" s="80" t="n">
        <v>10</v>
      </c>
      <c r="P27" s="81" t="n">
        <v>15</v>
      </c>
      <c r="Q27" s="80" t="n">
        <v>8</v>
      </c>
      <c r="R27" s="80" t="n">
        <v>10</v>
      </c>
      <c r="S27" s="80" t="n">
        <v>4</v>
      </c>
      <c r="T27" s="80" t="n">
        <v>8</v>
      </c>
      <c r="U27" s="80" t="n">
        <v>10</v>
      </c>
      <c r="V27" s="81" t="n">
        <v>15</v>
      </c>
      <c r="W27" s="71" t="n">
        <v>76</v>
      </c>
      <c r="X27" s="80" t="n">
        <v>91</v>
      </c>
      <c r="Y27" s="80"/>
      <c r="Z27" s="70" t="n">
        <v>2</v>
      </c>
      <c r="AA27" s="81" t="n">
        <v>3</v>
      </c>
      <c r="AB27" s="73" t="n">
        <v>808</v>
      </c>
      <c r="AC27" s="73" t="n">
        <v>970</v>
      </c>
      <c r="AD27" s="81" t="n">
        <v>6</v>
      </c>
      <c r="AE27" s="81" t="n">
        <v>12</v>
      </c>
      <c r="AF27" s="82" t="n">
        <v>1600</v>
      </c>
      <c r="AG27" s="70" t="n">
        <v>2000</v>
      </c>
      <c r="AH27" s="70" t="n">
        <v>3750</v>
      </c>
      <c r="AI27" s="83" t="n">
        <v>4500</v>
      </c>
      <c r="AJ27" s="80" t="n">
        <v>1120</v>
      </c>
      <c r="AK27" s="84" t="n">
        <v>1505</v>
      </c>
      <c r="AL27" s="76" t="n">
        <v>21</v>
      </c>
      <c r="AM27" s="76" t="n">
        <v>26</v>
      </c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1" customFormat="true" ht="12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80" t="n">
        <v>8</v>
      </c>
      <c r="F28" s="80" t="n">
        <v>16</v>
      </c>
      <c r="G28" s="71" t="n">
        <v>4</v>
      </c>
      <c r="H28" s="72" t="n">
        <f aca="false">G28/D28</f>
        <v>0.571428571428571</v>
      </c>
      <c r="I28" s="71" t="n">
        <v>15</v>
      </c>
      <c r="J28" s="71" t="n">
        <v>18</v>
      </c>
      <c r="K28" s="71" t="n">
        <v>3</v>
      </c>
      <c r="L28" s="72" t="n">
        <f aca="false">K28/I28</f>
        <v>0.2</v>
      </c>
      <c r="M28" s="71" t="n">
        <v>52</v>
      </c>
      <c r="N28" s="71" t="n">
        <v>72</v>
      </c>
      <c r="O28" s="80" t="n">
        <v>10</v>
      </c>
      <c r="P28" s="81" t="n">
        <v>15</v>
      </c>
      <c r="Q28" s="80" t="n">
        <v>8</v>
      </c>
      <c r="R28" s="80" t="n">
        <v>10</v>
      </c>
      <c r="S28" s="80" t="n">
        <v>4</v>
      </c>
      <c r="T28" s="80" t="n">
        <v>8</v>
      </c>
      <c r="U28" s="80" t="n">
        <v>10</v>
      </c>
      <c r="V28" s="81" t="n">
        <v>15</v>
      </c>
      <c r="W28" s="71" t="n">
        <v>82</v>
      </c>
      <c r="X28" s="80" t="n">
        <v>98</v>
      </c>
      <c r="Y28" s="80"/>
      <c r="Z28" s="70" t="n">
        <v>2</v>
      </c>
      <c r="AA28" s="81" t="n">
        <v>3</v>
      </c>
      <c r="AB28" s="73" t="n">
        <v>819</v>
      </c>
      <c r="AC28" s="73" t="n">
        <v>983</v>
      </c>
      <c r="AD28" s="81" t="n">
        <v>6</v>
      </c>
      <c r="AE28" s="81" t="n">
        <v>12</v>
      </c>
      <c r="AF28" s="82" t="n">
        <v>2134</v>
      </c>
      <c r="AG28" s="70" t="n">
        <v>2500</v>
      </c>
      <c r="AH28" s="70" t="n">
        <v>4050</v>
      </c>
      <c r="AI28" s="83" t="n">
        <v>5000</v>
      </c>
      <c r="AJ28" s="80" t="n">
        <v>1220</v>
      </c>
      <c r="AK28" s="84" t="n">
        <v>1605</v>
      </c>
      <c r="AL28" s="76" t="n">
        <v>20</v>
      </c>
      <c r="AM28" s="76" t="n">
        <v>25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1" customFormat="true" ht="12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80" t="n">
        <v>6</v>
      </c>
      <c r="F29" s="80" t="n">
        <v>8</v>
      </c>
      <c r="G29" s="71" t="n">
        <v>4</v>
      </c>
      <c r="H29" s="72" t="n">
        <f aca="false">G29/D29</f>
        <v>0.8</v>
      </c>
      <c r="I29" s="71" t="n">
        <v>9</v>
      </c>
      <c r="J29" s="71" t="n">
        <v>11</v>
      </c>
      <c r="K29" s="71" t="n">
        <v>3</v>
      </c>
      <c r="L29" s="72" t="n">
        <f aca="false">K29/I29</f>
        <v>0.333333333333333</v>
      </c>
      <c r="M29" s="71" t="n">
        <v>35</v>
      </c>
      <c r="N29" s="71" t="n">
        <v>56</v>
      </c>
      <c r="O29" s="80" t="n">
        <v>5</v>
      </c>
      <c r="P29" s="81" t="n">
        <v>10</v>
      </c>
      <c r="Q29" s="80" t="n">
        <v>6</v>
      </c>
      <c r="R29" s="80" t="n">
        <v>8</v>
      </c>
      <c r="S29" s="80" t="n">
        <v>3</v>
      </c>
      <c r="T29" s="80" t="n">
        <v>6</v>
      </c>
      <c r="U29" s="80" t="n">
        <v>5</v>
      </c>
      <c r="V29" s="81" t="n">
        <v>10</v>
      </c>
      <c r="W29" s="71" t="n">
        <v>65</v>
      </c>
      <c r="X29" s="80" t="n">
        <v>78</v>
      </c>
      <c r="Y29" s="80"/>
      <c r="Z29" s="70" t="n">
        <v>2</v>
      </c>
      <c r="AA29" s="81" t="n">
        <v>3</v>
      </c>
      <c r="AB29" s="73" t="n">
        <v>469</v>
      </c>
      <c r="AC29" s="73" t="n">
        <v>563</v>
      </c>
      <c r="AD29" s="81" t="n">
        <v>3</v>
      </c>
      <c r="AE29" s="81" t="n">
        <v>5</v>
      </c>
      <c r="AF29" s="82" t="n">
        <v>1600</v>
      </c>
      <c r="AG29" s="70" t="n">
        <v>2000</v>
      </c>
      <c r="AH29" s="70" t="n">
        <v>2550</v>
      </c>
      <c r="AI29" s="83" t="n">
        <v>3000</v>
      </c>
      <c r="AJ29" s="80" t="n">
        <v>1020</v>
      </c>
      <c r="AK29" s="84" t="n">
        <v>1405</v>
      </c>
      <c r="AL29" s="76" t="n">
        <v>11</v>
      </c>
      <c r="AM29" s="76" t="n">
        <v>14</v>
      </c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1" customFormat="true" ht="12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80" t="n">
        <v>8</v>
      </c>
      <c r="F30" s="80" t="n">
        <v>16</v>
      </c>
      <c r="G30" s="71" t="n">
        <v>4</v>
      </c>
      <c r="H30" s="72" t="n">
        <f aca="false">G30/D30</f>
        <v>0.8</v>
      </c>
      <c r="I30" s="71" t="n">
        <v>15</v>
      </c>
      <c r="J30" s="71" t="n">
        <v>18</v>
      </c>
      <c r="K30" s="71" t="n">
        <v>1</v>
      </c>
      <c r="L30" s="72" t="n">
        <f aca="false">K30/I30</f>
        <v>0.0666666666666667</v>
      </c>
      <c r="M30" s="71" t="n">
        <v>52</v>
      </c>
      <c r="N30" s="71" t="n">
        <v>72</v>
      </c>
      <c r="O30" s="80" t="n">
        <v>10</v>
      </c>
      <c r="P30" s="81" t="n">
        <v>18</v>
      </c>
      <c r="Q30" s="80" t="n">
        <v>8</v>
      </c>
      <c r="R30" s="80" t="n">
        <v>10</v>
      </c>
      <c r="S30" s="80" t="n">
        <v>4</v>
      </c>
      <c r="T30" s="80" t="n">
        <v>8</v>
      </c>
      <c r="U30" s="80" t="n">
        <v>10</v>
      </c>
      <c r="V30" s="81" t="n">
        <v>18</v>
      </c>
      <c r="W30" s="71" t="n">
        <v>82</v>
      </c>
      <c r="X30" s="80" t="n">
        <v>98</v>
      </c>
      <c r="Y30" s="80"/>
      <c r="Z30" s="70" t="n">
        <v>4</v>
      </c>
      <c r="AA30" s="81" t="n">
        <v>6</v>
      </c>
      <c r="AB30" s="73" t="n">
        <v>1066</v>
      </c>
      <c r="AC30" s="73" t="n">
        <v>1280</v>
      </c>
      <c r="AD30" s="81" t="n">
        <v>6</v>
      </c>
      <c r="AE30" s="81" t="n">
        <v>12</v>
      </c>
      <c r="AF30" s="82" t="n">
        <v>2600</v>
      </c>
      <c r="AG30" s="70" t="n">
        <v>3000</v>
      </c>
      <c r="AH30" s="70" t="n">
        <v>4500</v>
      </c>
      <c r="AI30" s="83" t="n">
        <v>6000</v>
      </c>
      <c r="AJ30" s="80" t="n">
        <v>1320</v>
      </c>
      <c r="AK30" s="84" t="n">
        <v>1705</v>
      </c>
      <c r="AL30" s="76" t="n">
        <v>23</v>
      </c>
      <c r="AM30" s="76" t="n">
        <v>29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1" customFormat="true" ht="12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80" t="n">
        <v>4</v>
      </c>
      <c r="F31" s="80" t="n">
        <v>6</v>
      </c>
      <c r="G31" s="71" t="n">
        <v>2</v>
      </c>
      <c r="H31" s="72" t="n">
        <f aca="false">G31/D31</f>
        <v>0.666666666666667</v>
      </c>
      <c r="I31" s="71" t="n">
        <v>9</v>
      </c>
      <c r="J31" s="71" t="n">
        <v>11</v>
      </c>
      <c r="K31" s="71" t="n">
        <v>7</v>
      </c>
      <c r="L31" s="72" t="n">
        <f aca="false">K31/I31</f>
        <v>0.777777777777778</v>
      </c>
      <c r="M31" s="71" t="n">
        <v>47</v>
      </c>
      <c r="N31" s="71" t="n">
        <v>67</v>
      </c>
      <c r="O31" s="80" t="n">
        <v>5</v>
      </c>
      <c r="P31" s="81" t="n">
        <v>12</v>
      </c>
      <c r="Q31" s="80" t="n">
        <v>4</v>
      </c>
      <c r="R31" s="80" t="n">
        <v>5</v>
      </c>
      <c r="S31" s="80" t="n">
        <v>2</v>
      </c>
      <c r="T31" s="80" t="n">
        <v>4</v>
      </c>
      <c r="U31" s="80" t="n">
        <v>5</v>
      </c>
      <c r="V31" s="81" t="n">
        <v>12</v>
      </c>
      <c r="W31" s="71" t="n">
        <v>76</v>
      </c>
      <c r="X31" s="80" t="n">
        <v>91</v>
      </c>
      <c r="Y31" s="80"/>
      <c r="Z31" s="70" t="n">
        <v>1</v>
      </c>
      <c r="AA31" s="81" t="n">
        <v>2</v>
      </c>
      <c r="AB31" s="73" t="n">
        <v>469</v>
      </c>
      <c r="AC31" s="73" t="n">
        <v>562</v>
      </c>
      <c r="AD31" s="81" t="n">
        <v>2</v>
      </c>
      <c r="AE31" s="81" t="n">
        <v>5</v>
      </c>
      <c r="AF31" s="82" t="n">
        <v>1400</v>
      </c>
      <c r="AG31" s="81" t="n">
        <v>1500</v>
      </c>
      <c r="AH31" s="70" t="n">
        <v>2550</v>
      </c>
      <c r="AI31" s="83" t="n">
        <v>3000</v>
      </c>
      <c r="AJ31" s="80" t="n">
        <v>820</v>
      </c>
      <c r="AK31" s="84" t="n">
        <v>1205</v>
      </c>
      <c r="AL31" s="76" t="n">
        <v>15</v>
      </c>
      <c r="AM31" s="76" t="n">
        <v>19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1" customFormat="true" ht="12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80" t="n">
        <v>32</v>
      </c>
      <c r="F32" s="80" t="n">
        <v>42</v>
      </c>
      <c r="G32" s="71" t="n">
        <v>7.32</v>
      </c>
      <c r="H32" s="72" t="n">
        <f aca="false">G32/D32</f>
        <v>0.563076923076923</v>
      </c>
      <c r="I32" s="71" t="n">
        <v>63</v>
      </c>
      <c r="J32" s="71" t="n">
        <v>75</v>
      </c>
      <c r="K32" s="71" t="n">
        <v>12</v>
      </c>
      <c r="L32" s="72" t="n">
        <f aca="false">K32/I32</f>
        <v>0.19047619047619</v>
      </c>
      <c r="M32" s="71" t="n">
        <v>86</v>
      </c>
      <c r="N32" s="71" t="n">
        <v>99</v>
      </c>
      <c r="O32" s="80" t="n">
        <v>37</v>
      </c>
      <c r="P32" s="81" t="n">
        <v>51</v>
      </c>
      <c r="Q32" s="80" t="n">
        <v>14</v>
      </c>
      <c r="R32" s="80" t="n">
        <v>29</v>
      </c>
      <c r="S32" s="80" t="n">
        <v>14</v>
      </c>
      <c r="T32" s="80" t="n">
        <v>23</v>
      </c>
      <c r="U32" s="80" t="n">
        <v>36</v>
      </c>
      <c r="V32" s="81" t="n">
        <v>45</v>
      </c>
      <c r="W32" s="71" t="n">
        <v>119</v>
      </c>
      <c r="X32" s="80" t="n">
        <v>143</v>
      </c>
      <c r="Y32" s="80"/>
      <c r="Z32" s="70" t="n">
        <v>7</v>
      </c>
      <c r="AA32" s="81" t="n">
        <v>14</v>
      </c>
      <c r="AB32" s="73" t="n">
        <v>2060</v>
      </c>
      <c r="AC32" s="73" t="n">
        <v>2472</v>
      </c>
      <c r="AD32" s="81" t="n">
        <v>35</v>
      </c>
      <c r="AE32" s="81" t="n">
        <v>46</v>
      </c>
      <c r="AF32" s="82" t="n">
        <v>8500</v>
      </c>
      <c r="AG32" s="81" t="n">
        <v>10000</v>
      </c>
      <c r="AH32" s="70" t="n">
        <v>19500</v>
      </c>
      <c r="AI32" s="83" t="n">
        <v>25850</v>
      </c>
      <c r="AJ32" s="80" t="n">
        <v>3620</v>
      </c>
      <c r="AK32" s="84" t="n">
        <v>4005</v>
      </c>
      <c r="AL32" s="76" t="n">
        <v>41</v>
      </c>
      <c r="AM32" s="76" t="n">
        <v>51</v>
      </c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1" customFormat="true" ht="12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80" t="n">
        <v>4</v>
      </c>
      <c r="F33" s="80" t="n">
        <v>6</v>
      </c>
      <c r="G33" s="71" t="n">
        <v>16</v>
      </c>
      <c r="H33" s="72" t="n">
        <f aca="false">G33/D33</f>
        <v>5.33333333333333</v>
      </c>
      <c r="I33" s="71" t="n">
        <v>9</v>
      </c>
      <c r="J33" s="71" t="n">
        <v>11</v>
      </c>
      <c r="K33" s="71" t="n">
        <v>10</v>
      </c>
      <c r="L33" s="72" t="n">
        <f aca="false">K33/I33</f>
        <v>1.11111111111111</v>
      </c>
      <c r="M33" s="71" t="n">
        <v>29</v>
      </c>
      <c r="N33" s="71" t="n">
        <v>39</v>
      </c>
      <c r="O33" s="80" t="n">
        <v>5</v>
      </c>
      <c r="P33" s="81" t="n">
        <v>12</v>
      </c>
      <c r="Q33" s="80" t="n">
        <v>4</v>
      </c>
      <c r="R33" s="80" t="n">
        <v>5</v>
      </c>
      <c r="S33" s="80" t="n">
        <v>2</v>
      </c>
      <c r="T33" s="80" t="n">
        <v>4</v>
      </c>
      <c r="U33" s="80" t="n">
        <v>5</v>
      </c>
      <c r="V33" s="81" t="n">
        <v>12</v>
      </c>
      <c r="W33" s="71" t="n">
        <v>49</v>
      </c>
      <c r="X33" s="80" t="n">
        <v>59</v>
      </c>
      <c r="Y33" s="80"/>
      <c r="Z33" s="70" t="n">
        <v>1</v>
      </c>
      <c r="AA33" s="81" t="n">
        <v>2</v>
      </c>
      <c r="AB33" s="73" t="n">
        <v>482</v>
      </c>
      <c r="AC33" s="73" t="n">
        <v>578</v>
      </c>
      <c r="AD33" s="81" t="n">
        <v>3</v>
      </c>
      <c r="AE33" s="81" t="n">
        <v>5</v>
      </c>
      <c r="AF33" s="82" t="n">
        <v>1400</v>
      </c>
      <c r="AG33" s="81" t="n">
        <v>1500</v>
      </c>
      <c r="AH33" s="70" t="n">
        <v>2550</v>
      </c>
      <c r="AI33" s="83" t="n">
        <v>3000</v>
      </c>
      <c r="AJ33" s="80" t="n">
        <v>820</v>
      </c>
      <c r="AK33" s="84" t="n">
        <v>1205</v>
      </c>
      <c r="AL33" s="76" t="n">
        <v>12</v>
      </c>
      <c r="AM33" s="76" t="n">
        <v>15</v>
      </c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1" customFormat="true" ht="12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80" t="n">
        <v>4</v>
      </c>
      <c r="F34" s="80" t="n">
        <v>8</v>
      </c>
      <c r="G34" s="71" t="n">
        <v>6</v>
      </c>
      <c r="H34" s="72" t="n">
        <f aca="false">G34/D34</f>
        <v>1.2</v>
      </c>
      <c r="I34" s="71" t="n">
        <v>12</v>
      </c>
      <c r="J34" s="71" t="n">
        <v>15</v>
      </c>
      <c r="K34" s="71" t="n">
        <v>8</v>
      </c>
      <c r="L34" s="72" t="n">
        <f aca="false">K34/I34</f>
        <v>0.666666666666667</v>
      </c>
      <c r="M34" s="71" t="n">
        <v>52</v>
      </c>
      <c r="N34" s="71" t="n">
        <v>72</v>
      </c>
      <c r="O34" s="80" t="n">
        <v>10</v>
      </c>
      <c r="P34" s="81" t="n">
        <v>20</v>
      </c>
      <c r="Q34" s="80" t="n">
        <v>4</v>
      </c>
      <c r="R34" s="80" t="n">
        <v>5</v>
      </c>
      <c r="S34" s="80" t="n">
        <v>2</v>
      </c>
      <c r="T34" s="80" t="n">
        <v>4</v>
      </c>
      <c r="U34" s="80" t="n">
        <v>10</v>
      </c>
      <c r="V34" s="81" t="n">
        <v>20</v>
      </c>
      <c r="W34" s="71" t="n">
        <v>71</v>
      </c>
      <c r="X34" s="80" t="n">
        <v>85</v>
      </c>
      <c r="Y34" s="80"/>
      <c r="Z34" s="70" t="n">
        <v>3</v>
      </c>
      <c r="AA34" s="81" t="n">
        <v>4</v>
      </c>
      <c r="AB34" s="73" t="n">
        <v>1519</v>
      </c>
      <c r="AC34" s="73" t="n">
        <v>1823</v>
      </c>
      <c r="AD34" s="81" t="n">
        <v>6</v>
      </c>
      <c r="AE34" s="81" t="n">
        <v>12</v>
      </c>
      <c r="AF34" s="82" t="n">
        <v>2500</v>
      </c>
      <c r="AG34" s="81" t="n">
        <v>2800</v>
      </c>
      <c r="AH34" s="70" t="n">
        <v>4650</v>
      </c>
      <c r="AI34" s="83" t="n">
        <v>6000</v>
      </c>
      <c r="AJ34" s="80" t="n">
        <v>1320</v>
      </c>
      <c r="AK34" s="84" t="n">
        <v>1705</v>
      </c>
      <c r="AL34" s="76" t="n">
        <v>24</v>
      </c>
      <c r="AM34" s="76" t="n">
        <v>30</v>
      </c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58" customFormat="true" ht="12" hidden="false" customHeight="false" outlineLevel="0" collapsed="false">
      <c r="A35" s="77" t="s">
        <v>150</v>
      </c>
      <c r="B35" s="78"/>
      <c r="C35" s="85" t="s">
        <v>152</v>
      </c>
      <c r="D35" s="50" t="n">
        <f aca="false">SUM(D20:D34)</f>
        <v>100</v>
      </c>
      <c r="E35" s="50" t="n">
        <f aca="false">SUM(E20:E34)</f>
        <v>196</v>
      </c>
      <c r="F35" s="50" t="n">
        <f aca="false">SUM(F20:F34)</f>
        <v>294</v>
      </c>
      <c r="G35" s="50" t="n">
        <v>130.405</v>
      </c>
      <c r="H35" s="72" t="n">
        <f aca="false">G35/D35</f>
        <v>1.30405</v>
      </c>
      <c r="I35" s="50" t="n">
        <f aca="false">SUM(I20:I34)</f>
        <v>408</v>
      </c>
      <c r="J35" s="50" t="n">
        <f aca="false">SUM(J20:J34)</f>
        <v>495</v>
      </c>
      <c r="K35" s="50" t="n">
        <v>239</v>
      </c>
      <c r="L35" s="72" t="n">
        <f aca="false">K35/I35</f>
        <v>0.58578431372549</v>
      </c>
      <c r="M35" s="50" t="n">
        <f aca="false">SUM(M20:M34)</f>
        <v>831</v>
      </c>
      <c r="N35" s="50" t="n">
        <f aca="false">SUM(N20:N34)</f>
        <v>1075</v>
      </c>
      <c r="O35" s="50" t="n">
        <f aca="false">SUM(O20:O34)</f>
        <v>240</v>
      </c>
      <c r="P35" s="50" t="n">
        <f aca="false">SUM(P20:P34)</f>
        <v>376</v>
      </c>
      <c r="Q35" s="50" t="n">
        <f aca="false">SUM(Q20:Q34)</f>
        <v>124</v>
      </c>
      <c r="R35" s="50" t="n">
        <f aca="false">SUM(R20:R34)</f>
        <v>202</v>
      </c>
      <c r="S35" s="50" t="n">
        <f aca="false">SUM(S20:S34)</f>
        <v>90</v>
      </c>
      <c r="T35" s="50" t="n">
        <f aca="false">SUM(T20:T34)</f>
        <v>160</v>
      </c>
      <c r="U35" s="50" t="n">
        <f aca="false">SUM(U20:U34)</f>
        <v>235</v>
      </c>
      <c r="V35" s="50" t="n">
        <f aca="false">SUM(V20:V34)</f>
        <v>353</v>
      </c>
      <c r="W35" s="50" t="n">
        <f aca="false">SUM(W20:W34)</f>
        <v>1244</v>
      </c>
      <c r="X35" s="50" t="n">
        <f aca="false">SUM(X20:X34)</f>
        <v>1492</v>
      </c>
      <c r="Y35" s="50"/>
      <c r="Z35" s="50" t="n">
        <f aca="false">SUM(Z20:Z34)</f>
        <v>60</v>
      </c>
      <c r="AA35" s="50" t="n">
        <f aca="false">SUM(AA20:AA34)</f>
        <v>98</v>
      </c>
      <c r="AB35" s="50" t="n">
        <f aca="false">SUM(AB20:AB34)</f>
        <v>23591</v>
      </c>
      <c r="AC35" s="50" t="n">
        <f aca="false">SUM(AC20:AC34)</f>
        <v>28311</v>
      </c>
      <c r="AD35" s="50" t="n">
        <f aca="false">SUM(AD20:AD34)</f>
        <v>201</v>
      </c>
      <c r="AE35" s="50" t="n">
        <f aca="false">SUM(AE20:AE34)</f>
        <v>302</v>
      </c>
      <c r="AF35" s="50" t="n">
        <f aca="false">SUM(AF20:AF34)</f>
        <v>58934</v>
      </c>
      <c r="AG35" s="50" t="n">
        <f aca="false">SUM(AG20:AG34)</f>
        <v>68756</v>
      </c>
      <c r="AH35" s="50" t="n">
        <f aca="false">SUM(AH20:AH34)</f>
        <v>120500</v>
      </c>
      <c r="AI35" s="50" t="n">
        <f aca="false">SUM(AI20:AI34)</f>
        <v>160650</v>
      </c>
      <c r="AJ35" s="50" t="n">
        <f aca="false">SUM(AJ20:AJ34)</f>
        <v>28880</v>
      </c>
      <c r="AK35" s="79" t="n">
        <f aca="false">SUM(AK20:AK34)</f>
        <v>34660</v>
      </c>
      <c r="AL35" s="50" t="n">
        <f aca="false">SUM(AL20:AL34)</f>
        <v>408</v>
      </c>
      <c r="AM35" s="76" t="n">
        <v>510</v>
      </c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89" customFormat="true" ht="13.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6" t="n">
        <v>14</v>
      </c>
      <c r="F36" s="76" t="n">
        <v>20</v>
      </c>
      <c r="G36" s="71" t="n">
        <v>9</v>
      </c>
      <c r="H36" s="72" t="n">
        <f aca="false">G36/D36</f>
        <v>1</v>
      </c>
      <c r="I36" s="71" t="n">
        <v>27</v>
      </c>
      <c r="J36" s="71" t="n">
        <v>33</v>
      </c>
      <c r="K36" s="71" t="n">
        <v>6</v>
      </c>
      <c r="L36" s="72" t="n">
        <f aca="false">K36/I36</f>
        <v>0.222222222222222</v>
      </c>
      <c r="M36" s="71" t="n">
        <v>55</v>
      </c>
      <c r="N36" s="71" t="n">
        <v>70</v>
      </c>
      <c r="O36" s="76" t="n">
        <v>16</v>
      </c>
      <c r="P36" s="76" t="n">
        <v>25</v>
      </c>
      <c r="Q36" s="76" t="n">
        <v>8</v>
      </c>
      <c r="R36" s="76" t="n">
        <v>13</v>
      </c>
      <c r="S36" s="76" t="n">
        <v>6</v>
      </c>
      <c r="T36" s="76" t="n">
        <v>11</v>
      </c>
      <c r="U36" s="76" t="n">
        <v>16</v>
      </c>
      <c r="V36" s="76" t="n">
        <v>25</v>
      </c>
      <c r="W36" s="71" t="n">
        <v>84</v>
      </c>
      <c r="X36" s="76" t="n">
        <v>101</v>
      </c>
      <c r="Y36" s="76"/>
      <c r="Z36" s="76" t="n">
        <v>4</v>
      </c>
      <c r="AA36" s="76" t="n">
        <v>7</v>
      </c>
      <c r="AB36" s="73" t="n">
        <v>1012</v>
      </c>
      <c r="AC36" s="73" t="n">
        <v>1214</v>
      </c>
      <c r="AD36" s="76" t="n">
        <v>13</v>
      </c>
      <c r="AE36" s="76" t="n">
        <v>19</v>
      </c>
      <c r="AF36" s="86" t="n">
        <v>4092</v>
      </c>
      <c r="AG36" s="76" t="n">
        <v>4774</v>
      </c>
      <c r="AH36" s="76" t="n">
        <v>7711</v>
      </c>
      <c r="AI36" s="87" t="n">
        <v>10282</v>
      </c>
      <c r="AJ36" s="76" t="n">
        <v>2213</v>
      </c>
      <c r="AK36" s="87" t="n">
        <v>2656</v>
      </c>
      <c r="AL36" s="76" t="n">
        <v>30</v>
      </c>
      <c r="AM36" s="76" t="n">
        <v>38</v>
      </c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89" customFormat="true" ht="13.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6" t="n">
        <v>8</v>
      </c>
      <c r="F37" s="76" t="n">
        <v>11</v>
      </c>
      <c r="G37" s="71" t="n">
        <v>2</v>
      </c>
      <c r="H37" s="72" t="n">
        <f aca="false">G37/D37</f>
        <v>0.666666666666667</v>
      </c>
      <c r="I37" s="71" t="n">
        <v>15</v>
      </c>
      <c r="J37" s="71" t="n">
        <v>18</v>
      </c>
      <c r="K37" s="71" t="n">
        <v>3</v>
      </c>
      <c r="L37" s="72" t="n">
        <f aca="false">K37/I37</f>
        <v>0.2</v>
      </c>
      <c r="M37" s="71" t="n">
        <v>30</v>
      </c>
      <c r="N37" s="71" t="n">
        <v>39</v>
      </c>
      <c r="O37" s="76" t="n">
        <v>9</v>
      </c>
      <c r="P37" s="76" t="n">
        <v>14</v>
      </c>
      <c r="Q37" s="76" t="n">
        <v>5</v>
      </c>
      <c r="R37" s="76" t="n">
        <v>7</v>
      </c>
      <c r="S37" s="76" t="n">
        <v>3</v>
      </c>
      <c r="T37" s="76" t="n">
        <v>6</v>
      </c>
      <c r="U37" s="76" t="n">
        <v>9</v>
      </c>
      <c r="V37" s="76" t="n">
        <v>14</v>
      </c>
      <c r="W37" s="71" t="n">
        <v>47</v>
      </c>
      <c r="X37" s="76" t="n">
        <v>56</v>
      </c>
      <c r="Y37" s="76"/>
      <c r="Z37" s="76" t="n">
        <v>2</v>
      </c>
      <c r="AA37" s="76" t="n">
        <v>4</v>
      </c>
      <c r="AB37" s="73" t="n">
        <v>897</v>
      </c>
      <c r="AC37" s="73" t="n">
        <v>1076</v>
      </c>
      <c r="AD37" s="76" t="n">
        <v>7</v>
      </c>
      <c r="AE37" s="76" t="n">
        <v>11</v>
      </c>
      <c r="AF37" s="86" t="n">
        <v>2289</v>
      </c>
      <c r="AG37" s="76" t="n">
        <v>2670</v>
      </c>
      <c r="AH37" s="76" t="n">
        <v>4313</v>
      </c>
      <c r="AI37" s="87" t="n">
        <v>5752</v>
      </c>
      <c r="AJ37" s="76" t="n">
        <v>1238</v>
      </c>
      <c r="AK37" s="87" t="n">
        <v>1485</v>
      </c>
      <c r="AL37" s="76" t="n">
        <v>26</v>
      </c>
      <c r="AM37" s="76" t="n">
        <v>33</v>
      </c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s="89" customFormat="true" ht="13.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6" t="n">
        <v>23</v>
      </c>
      <c r="F38" s="76" t="n">
        <v>34</v>
      </c>
      <c r="G38" s="71"/>
      <c r="H38" s="72" t="n">
        <f aca="false">G38/D38</f>
        <v>0</v>
      </c>
      <c r="I38" s="71" t="n">
        <v>42</v>
      </c>
      <c r="J38" s="71" t="n">
        <v>51</v>
      </c>
      <c r="K38" s="71" t="n">
        <v>15</v>
      </c>
      <c r="L38" s="72" t="n">
        <f aca="false">K38/I38</f>
        <v>0.357142857142857</v>
      </c>
      <c r="M38" s="71" t="n">
        <v>92</v>
      </c>
      <c r="N38" s="71" t="n">
        <v>114</v>
      </c>
      <c r="O38" s="76" t="n">
        <v>26</v>
      </c>
      <c r="P38" s="76" t="n">
        <v>41</v>
      </c>
      <c r="Q38" s="76" t="n">
        <v>13</v>
      </c>
      <c r="R38" s="76" t="n">
        <v>22</v>
      </c>
      <c r="S38" s="76" t="n">
        <v>10</v>
      </c>
      <c r="T38" s="76" t="n">
        <v>17</v>
      </c>
      <c r="U38" s="76" t="n">
        <v>27</v>
      </c>
      <c r="V38" s="76" t="n">
        <v>41</v>
      </c>
      <c r="W38" s="71" t="n">
        <v>137</v>
      </c>
      <c r="X38" s="76" t="n">
        <v>164</v>
      </c>
      <c r="Y38" s="76"/>
      <c r="Z38" s="76" t="n">
        <v>7</v>
      </c>
      <c r="AA38" s="76" t="n">
        <v>11</v>
      </c>
      <c r="AB38" s="73" t="n">
        <v>3927</v>
      </c>
      <c r="AC38" s="73" t="n">
        <v>4712</v>
      </c>
      <c r="AD38" s="76" t="n">
        <v>21</v>
      </c>
      <c r="AE38" s="76" t="n">
        <v>32</v>
      </c>
      <c r="AF38" s="86" t="n">
        <v>6743</v>
      </c>
      <c r="AG38" s="76" t="n">
        <v>7867</v>
      </c>
      <c r="AH38" s="76" t="n">
        <v>12705</v>
      </c>
      <c r="AI38" s="87" t="n">
        <v>16943</v>
      </c>
      <c r="AJ38" s="76" t="n">
        <v>3646</v>
      </c>
      <c r="AK38" s="87" t="n">
        <v>4376</v>
      </c>
      <c r="AL38" s="76" t="n">
        <v>48</v>
      </c>
      <c r="AM38" s="76" t="n">
        <v>60</v>
      </c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89" customFormat="true" ht="13.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6" t="n">
        <v>4</v>
      </c>
      <c r="F39" s="76" t="n">
        <v>7</v>
      </c>
      <c r="G39" s="71"/>
      <c r="H39" s="72" t="n">
        <f aca="false">G39/D39</f>
        <v>0</v>
      </c>
      <c r="I39" s="71" t="n">
        <v>9</v>
      </c>
      <c r="J39" s="71" t="n">
        <v>11</v>
      </c>
      <c r="K39" s="71" t="n">
        <v>12</v>
      </c>
      <c r="L39" s="72" t="n">
        <f aca="false">K39/I39</f>
        <v>1.33333333333333</v>
      </c>
      <c r="M39" s="71" t="n">
        <v>18</v>
      </c>
      <c r="N39" s="71" t="n">
        <v>23</v>
      </c>
      <c r="O39" s="76" t="n">
        <v>5</v>
      </c>
      <c r="P39" s="76" t="n">
        <v>8</v>
      </c>
      <c r="Q39" s="76" t="n">
        <v>3</v>
      </c>
      <c r="R39" s="76" t="n">
        <v>4</v>
      </c>
      <c r="S39" s="76" t="n">
        <v>2</v>
      </c>
      <c r="T39" s="76" t="n">
        <v>4</v>
      </c>
      <c r="U39" s="76" t="n">
        <v>5</v>
      </c>
      <c r="V39" s="76" t="n">
        <v>7</v>
      </c>
      <c r="W39" s="71" t="n">
        <v>27</v>
      </c>
      <c r="X39" s="76" t="n">
        <v>32</v>
      </c>
      <c r="Y39" s="76"/>
      <c r="Z39" s="76" t="n">
        <v>1</v>
      </c>
      <c r="AA39" s="76" t="n">
        <v>2</v>
      </c>
      <c r="AB39" s="73" t="n">
        <v>580</v>
      </c>
      <c r="AC39" s="73" t="n">
        <v>696</v>
      </c>
      <c r="AD39" s="76" t="n">
        <v>4</v>
      </c>
      <c r="AE39" s="76" t="n">
        <v>6</v>
      </c>
      <c r="AF39" s="86" t="n">
        <v>1353</v>
      </c>
      <c r="AG39" s="76" t="n">
        <v>1578</v>
      </c>
      <c r="AH39" s="76" t="n">
        <v>2549</v>
      </c>
      <c r="AI39" s="87" t="n">
        <v>3399</v>
      </c>
      <c r="AJ39" s="76" t="n">
        <v>731</v>
      </c>
      <c r="AK39" s="87" t="n">
        <v>878</v>
      </c>
      <c r="AL39" s="76" t="n">
        <v>8</v>
      </c>
      <c r="AM39" s="76" t="n">
        <v>10</v>
      </c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89" customFormat="true" ht="13.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6" t="n">
        <v>17</v>
      </c>
      <c r="F40" s="76" t="n">
        <v>26</v>
      </c>
      <c r="G40" s="71" t="n">
        <v>7</v>
      </c>
      <c r="H40" s="72" t="n">
        <f aca="false">G40/D40</f>
        <v>0.636363636363636</v>
      </c>
      <c r="I40" s="71" t="n">
        <v>33</v>
      </c>
      <c r="J40" s="71" t="n">
        <v>40</v>
      </c>
      <c r="K40" s="71" t="n">
        <v>6</v>
      </c>
      <c r="L40" s="72" t="n">
        <f aca="false">K40/I40</f>
        <v>0.181818181818182</v>
      </c>
      <c r="M40" s="71" t="n">
        <v>69</v>
      </c>
      <c r="N40" s="71" t="n">
        <v>89</v>
      </c>
      <c r="O40" s="76" t="n">
        <v>20</v>
      </c>
      <c r="P40" s="76" t="n">
        <v>31</v>
      </c>
      <c r="Q40" s="76" t="n">
        <v>10</v>
      </c>
      <c r="R40" s="76" t="n">
        <v>17</v>
      </c>
      <c r="S40" s="76" t="n">
        <v>7</v>
      </c>
      <c r="T40" s="76" t="n">
        <v>13</v>
      </c>
      <c r="U40" s="76" t="n">
        <v>21</v>
      </c>
      <c r="V40" s="76" t="n">
        <v>31</v>
      </c>
      <c r="W40" s="71" t="n">
        <v>106</v>
      </c>
      <c r="X40" s="76" t="n">
        <v>127</v>
      </c>
      <c r="Y40" s="76"/>
      <c r="Z40" s="76" t="n">
        <v>5</v>
      </c>
      <c r="AA40" s="76" t="n">
        <v>9</v>
      </c>
      <c r="AB40" s="73" t="n">
        <v>4715</v>
      </c>
      <c r="AC40" s="73" t="n">
        <v>5657</v>
      </c>
      <c r="AD40" s="76" t="n">
        <v>17</v>
      </c>
      <c r="AE40" s="76" t="n">
        <v>24</v>
      </c>
      <c r="AF40" s="86" t="n">
        <v>5170</v>
      </c>
      <c r="AG40" s="76" t="n">
        <v>6032</v>
      </c>
      <c r="AH40" s="76" t="n">
        <v>9741</v>
      </c>
      <c r="AI40" s="87" t="n">
        <v>12990</v>
      </c>
      <c r="AJ40" s="76" t="n">
        <v>2796</v>
      </c>
      <c r="AK40" s="87" t="n">
        <v>3355</v>
      </c>
      <c r="AL40" s="76" t="n">
        <v>38</v>
      </c>
      <c r="AM40" s="76" t="n">
        <v>48</v>
      </c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89" customFormat="true" ht="13.5" hidden="false" customHeight="false" outlineLevel="0" collapsed="false">
      <c r="A41" s="70" t="n">
        <v>733</v>
      </c>
      <c r="B41" s="69" t="s">
        <v>173</v>
      </c>
      <c r="C41" s="69" t="s">
        <v>168</v>
      </c>
      <c r="D41" s="70" t="n">
        <v>2</v>
      </c>
      <c r="E41" s="76" t="n">
        <v>5</v>
      </c>
      <c r="F41" s="76" t="n">
        <v>7</v>
      </c>
      <c r="G41" s="71"/>
      <c r="H41" s="72" t="n">
        <f aca="false">G41/D41</f>
        <v>0</v>
      </c>
      <c r="I41" s="71" t="n">
        <v>9</v>
      </c>
      <c r="J41" s="71" t="n">
        <v>11</v>
      </c>
      <c r="K41" s="71"/>
      <c r="L41" s="72" t="n">
        <f aca="false">K41/I41</f>
        <v>0</v>
      </c>
      <c r="M41" s="71" t="n">
        <v>18</v>
      </c>
      <c r="N41" s="71" t="n">
        <v>24</v>
      </c>
      <c r="O41" s="76" t="n">
        <v>5</v>
      </c>
      <c r="P41" s="76" t="n">
        <v>8</v>
      </c>
      <c r="Q41" s="76" t="n">
        <v>3</v>
      </c>
      <c r="R41" s="76" t="n">
        <v>5</v>
      </c>
      <c r="S41" s="76" t="n">
        <v>2</v>
      </c>
      <c r="T41" s="76" t="n">
        <v>4</v>
      </c>
      <c r="U41" s="76" t="n">
        <v>6</v>
      </c>
      <c r="V41" s="76" t="n">
        <v>8</v>
      </c>
      <c r="W41" s="71" t="n">
        <v>28</v>
      </c>
      <c r="X41" s="76" t="n">
        <v>34</v>
      </c>
      <c r="Y41" s="76"/>
      <c r="Z41" s="76" t="n">
        <v>1</v>
      </c>
      <c r="AA41" s="76" t="n">
        <v>2</v>
      </c>
      <c r="AB41" s="73" t="n">
        <v>492</v>
      </c>
      <c r="AC41" s="73" t="n">
        <v>590</v>
      </c>
      <c r="AD41" s="76" t="n">
        <v>4</v>
      </c>
      <c r="AE41" s="76" t="n">
        <v>7</v>
      </c>
      <c r="AF41" s="86" t="n">
        <v>1400</v>
      </c>
      <c r="AG41" s="76" t="n">
        <v>1634</v>
      </c>
      <c r="AH41" s="76" t="n">
        <v>2639</v>
      </c>
      <c r="AI41" s="87" t="n">
        <v>3519</v>
      </c>
      <c r="AJ41" s="76" t="n">
        <v>757</v>
      </c>
      <c r="AK41" s="87" t="n">
        <v>908</v>
      </c>
      <c r="AL41" s="76" t="n">
        <v>12</v>
      </c>
      <c r="AM41" s="76" t="n">
        <v>15</v>
      </c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89" customFormat="true" ht="13.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6" t="n">
        <v>14</v>
      </c>
      <c r="F42" s="76" t="n">
        <v>21</v>
      </c>
      <c r="G42" s="71" t="n">
        <v>3</v>
      </c>
      <c r="H42" s="72" t="n">
        <f aca="false">G42/D42</f>
        <v>0.375</v>
      </c>
      <c r="I42" s="71" t="n">
        <v>27</v>
      </c>
      <c r="J42" s="71" t="n">
        <v>33</v>
      </c>
      <c r="K42" s="71"/>
      <c r="L42" s="72" t="n">
        <f aca="false">K42/I42</f>
        <v>0</v>
      </c>
      <c r="M42" s="71" t="n">
        <v>57</v>
      </c>
      <c r="N42" s="71" t="n">
        <v>71</v>
      </c>
      <c r="O42" s="76" t="n">
        <v>16</v>
      </c>
      <c r="P42" s="76" t="n">
        <v>25</v>
      </c>
      <c r="Q42" s="76" t="n">
        <v>8</v>
      </c>
      <c r="R42" s="76" t="n">
        <v>13</v>
      </c>
      <c r="S42" s="76" t="n">
        <v>6</v>
      </c>
      <c r="T42" s="76" t="n">
        <v>11</v>
      </c>
      <c r="U42" s="76" t="n">
        <v>17</v>
      </c>
      <c r="V42" s="76" t="n">
        <v>25</v>
      </c>
      <c r="W42" s="71" t="n">
        <v>84</v>
      </c>
      <c r="X42" s="76" t="n">
        <v>101</v>
      </c>
      <c r="Y42" s="76"/>
      <c r="Z42" s="76" t="n">
        <v>4</v>
      </c>
      <c r="AA42" s="76" t="n">
        <v>7</v>
      </c>
      <c r="AB42" s="73" t="n">
        <v>1486</v>
      </c>
      <c r="AC42" s="73" t="n">
        <v>1783</v>
      </c>
      <c r="AD42" s="76" t="n">
        <v>13</v>
      </c>
      <c r="AE42" s="76" t="n">
        <v>19</v>
      </c>
      <c r="AF42" s="86" t="n">
        <v>4136</v>
      </c>
      <c r="AG42" s="76" t="n">
        <v>4825</v>
      </c>
      <c r="AH42" s="76" t="n">
        <v>7793</v>
      </c>
      <c r="AI42" s="87" t="n">
        <v>10392</v>
      </c>
      <c r="AJ42" s="76" t="n">
        <v>2236</v>
      </c>
      <c r="AK42" s="87" t="n">
        <v>2684</v>
      </c>
      <c r="AL42" s="76" t="n">
        <v>35</v>
      </c>
      <c r="AM42" s="76" t="n">
        <v>44</v>
      </c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89" customFormat="true" ht="13.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6" t="n">
        <v>4</v>
      </c>
      <c r="F43" s="76" t="n">
        <v>8</v>
      </c>
      <c r="G43" s="71" t="n">
        <v>9</v>
      </c>
      <c r="H43" s="72" t="n">
        <f aca="false">G43/D43</f>
        <v>4.5</v>
      </c>
      <c r="I43" s="71" t="n">
        <v>12</v>
      </c>
      <c r="J43" s="71" t="n">
        <v>15</v>
      </c>
      <c r="K43" s="71" t="n">
        <v>13</v>
      </c>
      <c r="L43" s="72" t="n">
        <f aca="false">K43/I43</f>
        <v>1.08333333333333</v>
      </c>
      <c r="M43" s="71" t="n">
        <v>20</v>
      </c>
      <c r="N43" s="71" t="n">
        <v>26</v>
      </c>
      <c r="O43" s="76" t="n">
        <v>6</v>
      </c>
      <c r="P43" s="76" t="n">
        <v>9</v>
      </c>
      <c r="Q43" s="76" t="n">
        <v>3</v>
      </c>
      <c r="R43" s="76" t="n">
        <v>5</v>
      </c>
      <c r="S43" s="76" t="n">
        <v>2</v>
      </c>
      <c r="T43" s="76" t="n">
        <v>4</v>
      </c>
      <c r="U43" s="76" t="n">
        <v>6</v>
      </c>
      <c r="V43" s="76" t="n">
        <v>9</v>
      </c>
      <c r="W43" s="71" t="n">
        <v>32</v>
      </c>
      <c r="X43" s="76" t="n">
        <v>38</v>
      </c>
      <c r="Y43" s="76"/>
      <c r="Z43" s="76" t="n">
        <v>2</v>
      </c>
      <c r="AA43" s="76" t="n">
        <v>3</v>
      </c>
      <c r="AB43" s="73" t="n">
        <v>515</v>
      </c>
      <c r="AC43" s="73" t="n">
        <v>618</v>
      </c>
      <c r="AD43" s="76" t="n">
        <v>5</v>
      </c>
      <c r="AE43" s="76" t="n">
        <v>7</v>
      </c>
      <c r="AF43" s="86" t="n">
        <v>1577</v>
      </c>
      <c r="AG43" s="76" t="n">
        <v>1839</v>
      </c>
      <c r="AH43" s="76" t="n">
        <v>2971</v>
      </c>
      <c r="AI43" s="87" t="n">
        <v>3962</v>
      </c>
      <c r="AJ43" s="76" t="n">
        <v>853</v>
      </c>
      <c r="AK43" s="87" t="n">
        <v>1023</v>
      </c>
      <c r="AL43" s="76" t="n">
        <v>17</v>
      </c>
      <c r="AM43" s="76" t="n">
        <v>21</v>
      </c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89" customFormat="true" ht="13.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6" t="n">
        <v>11</v>
      </c>
      <c r="F44" s="76" t="n">
        <v>17</v>
      </c>
      <c r="G44" s="71" t="n">
        <v>5</v>
      </c>
      <c r="H44" s="72" t="n">
        <f aca="false">G44/D44</f>
        <v>0.555555555555556</v>
      </c>
      <c r="I44" s="71" t="n">
        <v>21</v>
      </c>
      <c r="J44" s="71" t="n">
        <v>25</v>
      </c>
      <c r="K44" s="71" t="n">
        <v>34</v>
      </c>
      <c r="L44" s="72" t="n">
        <f aca="false">K44/I44</f>
        <v>1.61904761904762</v>
      </c>
      <c r="M44" s="71" t="n">
        <v>45</v>
      </c>
      <c r="N44" s="71" t="n">
        <v>57</v>
      </c>
      <c r="O44" s="76" t="n">
        <v>13</v>
      </c>
      <c r="P44" s="76" t="n">
        <v>20</v>
      </c>
      <c r="Q44" s="76" t="n">
        <v>7</v>
      </c>
      <c r="R44" s="76" t="n">
        <v>11</v>
      </c>
      <c r="S44" s="76" t="n">
        <v>5</v>
      </c>
      <c r="T44" s="76" t="n">
        <v>8</v>
      </c>
      <c r="U44" s="76" t="n">
        <v>13</v>
      </c>
      <c r="V44" s="76" t="n">
        <v>20</v>
      </c>
      <c r="W44" s="71" t="n">
        <v>68</v>
      </c>
      <c r="X44" s="76" t="n">
        <v>82</v>
      </c>
      <c r="Y44" s="76"/>
      <c r="Z44" s="76" t="n">
        <v>3</v>
      </c>
      <c r="AA44" s="76" t="n">
        <v>4</v>
      </c>
      <c r="AB44" s="73" t="n">
        <v>1094</v>
      </c>
      <c r="AC44" s="73" t="n">
        <v>1313</v>
      </c>
      <c r="AD44" s="76" t="n">
        <v>10</v>
      </c>
      <c r="AE44" s="76" t="n">
        <v>16</v>
      </c>
      <c r="AF44" s="86" t="n">
        <v>3309</v>
      </c>
      <c r="AG44" s="76" t="n">
        <v>3860</v>
      </c>
      <c r="AH44" s="76" t="n">
        <v>6234</v>
      </c>
      <c r="AI44" s="87" t="n">
        <v>8313</v>
      </c>
      <c r="AJ44" s="76" t="n">
        <v>1789</v>
      </c>
      <c r="AK44" s="87" t="n">
        <v>2147</v>
      </c>
      <c r="AL44" s="76" t="n">
        <v>26</v>
      </c>
      <c r="AM44" s="76" t="n">
        <v>33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89" customFormat="true" ht="13.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6" t="n">
        <v>5</v>
      </c>
      <c r="F45" s="76" t="n">
        <v>7</v>
      </c>
      <c r="G45" s="71" t="n">
        <v>3</v>
      </c>
      <c r="H45" s="72" t="n">
        <f aca="false">G45/D45</f>
        <v>1</v>
      </c>
      <c r="I45" s="71" t="n">
        <v>10</v>
      </c>
      <c r="J45" s="71" t="n">
        <v>12</v>
      </c>
      <c r="K45" s="71" t="n">
        <v>8</v>
      </c>
      <c r="L45" s="72" t="n">
        <f aca="false">K45/I45</f>
        <v>0.8</v>
      </c>
      <c r="M45" s="71" t="n">
        <v>18</v>
      </c>
      <c r="N45" s="71" t="n">
        <v>24</v>
      </c>
      <c r="O45" s="76" t="n">
        <v>5</v>
      </c>
      <c r="P45" s="76" t="n">
        <v>9</v>
      </c>
      <c r="Q45" s="76" t="n">
        <v>3</v>
      </c>
      <c r="R45" s="76" t="n">
        <v>5</v>
      </c>
      <c r="S45" s="76" t="n">
        <v>2</v>
      </c>
      <c r="T45" s="76" t="n">
        <v>4</v>
      </c>
      <c r="U45" s="76" t="n">
        <v>6</v>
      </c>
      <c r="V45" s="76" t="n">
        <v>9</v>
      </c>
      <c r="W45" s="71" t="n">
        <v>29</v>
      </c>
      <c r="X45" s="76" t="n">
        <v>35</v>
      </c>
      <c r="Y45" s="76"/>
      <c r="Z45" s="76" t="n">
        <v>1</v>
      </c>
      <c r="AA45" s="76" t="n">
        <v>2</v>
      </c>
      <c r="AB45" s="73" t="n">
        <v>541</v>
      </c>
      <c r="AC45" s="73" t="n">
        <v>649</v>
      </c>
      <c r="AD45" s="76" t="n">
        <v>4</v>
      </c>
      <c r="AE45" s="76" t="n">
        <v>7</v>
      </c>
      <c r="AF45" s="86" t="n">
        <v>1427</v>
      </c>
      <c r="AG45" s="76" t="n">
        <v>1665</v>
      </c>
      <c r="AH45" s="76" t="n">
        <v>2689</v>
      </c>
      <c r="AI45" s="87" t="n">
        <v>3586</v>
      </c>
      <c r="AJ45" s="76" t="n">
        <v>772</v>
      </c>
      <c r="AK45" s="87" t="n">
        <v>926</v>
      </c>
      <c r="AL45" s="76" t="n">
        <v>15</v>
      </c>
      <c r="AM45" s="76" t="n">
        <v>19</v>
      </c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s="89" customFormat="true" ht="13.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6" t="n">
        <v>7</v>
      </c>
      <c r="F46" s="76" t="n">
        <v>10</v>
      </c>
      <c r="G46" s="71" t="n">
        <v>2</v>
      </c>
      <c r="H46" s="72" t="n">
        <f aca="false">G46/D46</f>
        <v>0.666666666666667</v>
      </c>
      <c r="I46" s="71" t="n">
        <v>14</v>
      </c>
      <c r="J46" s="71" t="n">
        <v>17</v>
      </c>
      <c r="K46" s="71" t="n">
        <v>3</v>
      </c>
      <c r="L46" s="72" t="n">
        <f aca="false">K46/I46</f>
        <v>0.214285714285714</v>
      </c>
      <c r="M46" s="71" t="n">
        <v>28</v>
      </c>
      <c r="N46" s="71" t="n">
        <v>35</v>
      </c>
      <c r="O46" s="76" t="n">
        <v>8</v>
      </c>
      <c r="P46" s="76" t="n">
        <v>13</v>
      </c>
      <c r="Q46" s="76" t="n">
        <v>4</v>
      </c>
      <c r="R46" s="76" t="n">
        <v>7</v>
      </c>
      <c r="S46" s="76" t="n">
        <v>3</v>
      </c>
      <c r="T46" s="76" t="n">
        <v>5</v>
      </c>
      <c r="U46" s="76" t="n">
        <v>8</v>
      </c>
      <c r="V46" s="76" t="n">
        <v>13</v>
      </c>
      <c r="W46" s="71" t="n">
        <v>43</v>
      </c>
      <c r="X46" s="76" t="n">
        <v>52</v>
      </c>
      <c r="Y46" s="76"/>
      <c r="Z46" s="76" t="n">
        <v>2</v>
      </c>
      <c r="AA46" s="76" t="n">
        <v>3</v>
      </c>
      <c r="AB46" s="73" t="n">
        <v>682</v>
      </c>
      <c r="AC46" s="73" t="n">
        <v>818</v>
      </c>
      <c r="AD46" s="76" t="n">
        <v>7</v>
      </c>
      <c r="AE46" s="76" t="n">
        <v>10</v>
      </c>
      <c r="AF46" s="86" t="n">
        <v>2089</v>
      </c>
      <c r="AG46" s="76" t="n">
        <v>2437</v>
      </c>
      <c r="AH46" s="76" t="n">
        <v>3935</v>
      </c>
      <c r="AI46" s="87" t="n">
        <v>5248</v>
      </c>
      <c r="AJ46" s="76" t="n">
        <v>1129</v>
      </c>
      <c r="AK46" s="87" t="n">
        <v>1355</v>
      </c>
      <c r="AL46" s="76" t="n">
        <v>17</v>
      </c>
      <c r="AM46" s="76" t="n">
        <v>21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89" customFormat="true" ht="13.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6" t="n">
        <v>5</v>
      </c>
      <c r="F47" s="76" t="n">
        <v>8</v>
      </c>
      <c r="G47" s="71" t="n">
        <v>4</v>
      </c>
      <c r="H47" s="72" t="n">
        <f aca="false">G47/D47</f>
        <v>1.33333333333333</v>
      </c>
      <c r="I47" s="71" t="n">
        <v>12</v>
      </c>
      <c r="J47" s="71" t="n">
        <v>15</v>
      </c>
      <c r="K47" s="71" t="n">
        <v>7</v>
      </c>
      <c r="L47" s="72" t="n">
        <f aca="false">K47/I47</f>
        <v>0.583333333333333</v>
      </c>
      <c r="M47" s="71" t="n">
        <v>20</v>
      </c>
      <c r="N47" s="71" t="n">
        <v>26</v>
      </c>
      <c r="O47" s="76" t="n">
        <v>6</v>
      </c>
      <c r="P47" s="76" t="n">
        <v>9</v>
      </c>
      <c r="Q47" s="76" t="n">
        <v>3</v>
      </c>
      <c r="R47" s="76" t="n">
        <v>5</v>
      </c>
      <c r="S47" s="76" t="n">
        <v>2</v>
      </c>
      <c r="T47" s="76" t="n">
        <v>4</v>
      </c>
      <c r="U47" s="76" t="n">
        <v>6</v>
      </c>
      <c r="V47" s="76" t="n">
        <v>9</v>
      </c>
      <c r="W47" s="71" t="n">
        <v>32</v>
      </c>
      <c r="X47" s="76" t="n">
        <v>38</v>
      </c>
      <c r="Y47" s="76"/>
      <c r="Z47" s="76" t="n">
        <v>2</v>
      </c>
      <c r="AA47" s="76" t="n">
        <v>3</v>
      </c>
      <c r="AB47" s="73" t="n">
        <v>551</v>
      </c>
      <c r="AC47" s="73" t="n">
        <v>662</v>
      </c>
      <c r="AD47" s="76" t="n">
        <v>5</v>
      </c>
      <c r="AE47" s="76" t="n">
        <v>7</v>
      </c>
      <c r="AF47" s="86" t="n">
        <v>1536</v>
      </c>
      <c r="AG47" s="76" t="n">
        <v>1792</v>
      </c>
      <c r="AH47" s="76" t="n">
        <v>2894</v>
      </c>
      <c r="AI47" s="87" t="n">
        <v>3859</v>
      </c>
      <c r="AJ47" s="76" t="n">
        <v>831</v>
      </c>
      <c r="AK47" s="87" t="n">
        <v>997</v>
      </c>
      <c r="AL47" s="76" t="n">
        <v>9</v>
      </c>
      <c r="AM47" s="76" t="n">
        <v>11</v>
      </c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s="89" customFormat="true" ht="13.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6" t="n">
        <v>5</v>
      </c>
      <c r="F48" s="76" t="n">
        <v>8</v>
      </c>
      <c r="G48" s="71"/>
      <c r="H48" s="72" t="n">
        <f aca="false">G48/D48</f>
        <v>0</v>
      </c>
      <c r="I48" s="71" t="n">
        <v>12</v>
      </c>
      <c r="J48" s="71" t="n">
        <v>15</v>
      </c>
      <c r="K48" s="71" t="n">
        <v>38</v>
      </c>
      <c r="L48" s="72" t="n">
        <f aca="false">K48/I48</f>
        <v>3.16666666666667</v>
      </c>
      <c r="M48" s="71" t="n">
        <v>21</v>
      </c>
      <c r="N48" s="71" t="n">
        <v>27</v>
      </c>
      <c r="O48" s="76" t="n">
        <v>6</v>
      </c>
      <c r="P48" s="76" t="n">
        <v>10</v>
      </c>
      <c r="Q48" s="76" t="n">
        <v>3</v>
      </c>
      <c r="R48" s="76" t="n">
        <v>5</v>
      </c>
      <c r="S48" s="76" t="n">
        <v>2</v>
      </c>
      <c r="T48" s="76" t="n">
        <v>4</v>
      </c>
      <c r="U48" s="76" t="n">
        <v>7</v>
      </c>
      <c r="V48" s="76" t="n">
        <v>10</v>
      </c>
      <c r="W48" s="71" t="n">
        <v>33</v>
      </c>
      <c r="X48" s="76" t="n">
        <v>40</v>
      </c>
      <c r="Y48" s="76"/>
      <c r="Z48" s="76" t="n">
        <v>2</v>
      </c>
      <c r="AA48" s="76" t="n">
        <v>3</v>
      </c>
      <c r="AB48" s="73" t="n">
        <v>549</v>
      </c>
      <c r="AC48" s="73" t="n">
        <v>659</v>
      </c>
      <c r="AD48" s="76" t="n">
        <v>5</v>
      </c>
      <c r="AE48" s="76" t="n">
        <v>8</v>
      </c>
      <c r="AF48" s="86" t="n">
        <v>1622</v>
      </c>
      <c r="AG48" s="76" t="n">
        <v>1893</v>
      </c>
      <c r="AH48" s="76" t="n">
        <v>3057</v>
      </c>
      <c r="AI48" s="87" t="n">
        <v>4076</v>
      </c>
      <c r="AJ48" s="76" t="n">
        <v>877</v>
      </c>
      <c r="AK48" s="87" t="n">
        <v>1053</v>
      </c>
      <c r="AL48" s="76" t="n">
        <v>12</v>
      </c>
      <c r="AM48" s="76" t="n">
        <v>15</v>
      </c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s="89" customFormat="true" ht="13.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6" t="n">
        <v>6</v>
      </c>
      <c r="F49" s="76" t="n">
        <v>8</v>
      </c>
      <c r="G49" s="71" t="n">
        <v>7</v>
      </c>
      <c r="H49" s="72" t="n">
        <f aca="false">G49/D49</f>
        <v>1.16666666666667</v>
      </c>
      <c r="I49" s="71" t="n">
        <v>12</v>
      </c>
      <c r="J49" s="71" t="n">
        <v>15</v>
      </c>
      <c r="K49" s="71" t="n">
        <v>12</v>
      </c>
      <c r="L49" s="72" t="n">
        <f aca="false">K49/I49</f>
        <v>1</v>
      </c>
      <c r="M49" s="71" t="n">
        <v>21</v>
      </c>
      <c r="N49" s="71" t="n">
        <v>28</v>
      </c>
      <c r="O49" s="76" t="n">
        <v>6</v>
      </c>
      <c r="P49" s="76" t="n">
        <v>10</v>
      </c>
      <c r="Q49" s="76" t="n">
        <v>3</v>
      </c>
      <c r="R49" s="76" t="n">
        <v>5</v>
      </c>
      <c r="S49" s="76" t="n">
        <v>2</v>
      </c>
      <c r="T49" s="76" t="n">
        <v>4</v>
      </c>
      <c r="U49" s="76" t="n">
        <v>7</v>
      </c>
      <c r="V49" s="76" t="n">
        <v>10</v>
      </c>
      <c r="W49" s="71" t="n">
        <v>34</v>
      </c>
      <c r="X49" s="76" t="n">
        <v>41</v>
      </c>
      <c r="Y49" s="76"/>
      <c r="Z49" s="76" t="n">
        <v>2</v>
      </c>
      <c r="AA49" s="76" t="n">
        <v>3</v>
      </c>
      <c r="AB49" s="73" t="n">
        <v>740</v>
      </c>
      <c r="AC49" s="73" t="n">
        <v>888</v>
      </c>
      <c r="AD49" s="76" t="n">
        <v>5</v>
      </c>
      <c r="AE49" s="76" t="n">
        <v>8</v>
      </c>
      <c r="AF49" s="86" t="n">
        <v>1659</v>
      </c>
      <c r="AG49" s="76" t="n">
        <v>1936</v>
      </c>
      <c r="AH49" s="76" t="n">
        <v>3127</v>
      </c>
      <c r="AI49" s="87" t="n">
        <v>4170</v>
      </c>
      <c r="AJ49" s="76" t="n">
        <v>897</v>
      </c>
      <c r="AK49" s="87" t="n">
        <v>1077</v>
      </c>
      <c r="AL49" s="76" t="n">
        <v>15</v>
      </c>
      <c r="AM49" s="76" t="n">
        <v>19</v>
      </c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89" customFormat="true" ht="13.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6" t="n">
        <v>9</v>
      </c>
      <c r="F50" s="76" t="n">
        <v>14</v>
      </c>
      <c r="G50" s="71" t="n">
        <v>2</v>
      </c>
      <c r="H50" s="72" t="n">
        <f aca="false">G50/D50</f>
        <v>0.333333333333333</v>
      </c>
      <c r="I50" s="71" t="n">
        <v>18</v>
      </c>
      <c r="J50" s="71" t="n">
        <v>22</v>
      </c>
      <c r="K50" s="71"/>
      <c r="L50" s="72" t="n">
        <f aca="false">K50/I50</f>
        <v>0</v>
      </c>
      <c r="M50" s="71" t="n">
        <v>37</v>
      </c>
      <c r="N50" s="71" t="n">
        <v>49</v>
      </c>
      <c r="O50" s="76" t="n">
        <v>11</v>
      </c>
      <c r="P50" s="76" t="n">
        <v>17</v>
      </c>
      <c r="Q50" s="76" t="n">
        <v>6</v>
      </c>
      <c r="R50" s="76" t="n">
        <v>9</v>
      </c>
      <c r="S50" s="76" t="n">
        <v>4</v>
      </c>
      <c r="T50" s="76" t="n">
        <v>7</v>
      </c>
      <c r="U50" s="76" t="n">
        <v>11</v>
      </c>
      <c r="V50" s="76" t="n">
        <v>17</v>
      </c>
      <c r="W50" s="71" t="n">
        <v>57</v>
      </c>
      <c r="X50" s="76" t="n">
        <v>68</v>
      </c>
      <c r="Y50" s="76"/>
      <c r="Z50" s="76" t="n">
        <v>3</v>
      </c>
      <c r="AA50" s="76" t="n">
        <v>4</v>
      </c>
      <c r="AB50" s="73" t="n">
        <v>846</v>
      </c>
      <c r="AC50" s="73" t="n">
        <v>1015</v>
      </c>
      <c r="AD50" s="76" t="n">
        <v>9</v>
      </c>
      <c r="AE50" s="76" t="n">
        <v>13</v>
      </c>
      <c r="AF50" s="86" t="n">
        <v>2771</v>
      </c>
      <c r="AG50" s="76" t="n">
        <v>3233</v>
      </c>
      <c r="AH50" s="76" t="n">
        <v>5221</v>
      </c>
      <c r="AI50" s="87" t="n">
        <v>6963</v>
      </c>
      <c r="AJ50" s="76" t="n">
        <v>1498</v>
      </c>
      <c r="AK50" s="87" t="n">
        <v>1798</v>
      </c>
      <c r="AL50" s="76" t="n">
        <v>18</v>
      </c>
      <c r="AM50" s="76" t="n">
        <v>23</v>
      </c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</row>
    <row r="51" s="89" customFormat="true" ht="13.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6" t="n">
        <v>6</v>
      </c>
      <c r="F51" s="76" t="n">
        <v>9</v>
      </c>
      <c r="G51" s="71" t="n">
        <v>2</v>
      </c>
      <c r="H51" s="72" t="n">
        <f aca="false">G51/D51</f>
        <v>0.4</v>
      </c>
      <c r="I51" s="71" t="n">
        <v>12</v>
      </c>
      <c r="J51" s="71" t="n">
        <v>15</v>
      </c>
      <c r="K51" s="71" t="n">
        <v>8</v>
      </c>
      <c r="L51" s="72" t="n">
        <f aca="false">K51/I51</f>
        <v>0.666666666666667</v>
      </c>
      <c r="M51" s="71" t="n">
        <v>22</v>
      </c>
      <c r="N51" s="71" t="n">
        <v>29</v>
      </c>
      <c r="O51" s="76" t="n">
        <v>7</v>
      </c>
      <c r="P51" s="76" t="n">
        <v>10</v>
      </c>
      <c r="Q51" s="76" t="n">
        <v>3</v>
      </c>
      <c r="R51" s="76" t="n">
        <v>6</v>
      </c>
      <c r="S51" s="76" t="n">
        <v>3</v>
      </c>
      <c r="T51" s="76" t="n">
        <v>4</v>
      </c>
      <c r="U51" s="76" t="n">
        <v>7</v>
      </c>
      <c r="V51" s="76" t="n">
        <v>10</v>
      </c>
      <c r="W51" s="71" t="n">
        <v>36</v>
      </c>
      <c r="X51" s="76" t="n">
        <v>43</v>
      </c>
      <c r="Y51" s="76"/>
      <c r="Z51" s="76" t="n">
        <v>2</v>
      </c>
      <c r="AA51" s="76" t="n">
        <v>3</v>
      </c>
      <c r="AB51" s="73" t="n">
        <v>751</v>
      </c>
      <c r="AC51" s="73" t="n">
        <v>901</v>
      </c>
      <c r="AD51" s="76" t="n">
        <v>5</v>
      </c>
      <c r="AE51" s="76" t="n">
        <v>8</v>
      </c>
      <c r="AF51" s="86" t="n">
        <v>1742</v>
      </c>
      <c r="AG51" s="76" t="n">
        <v>2032</v>
      </c>
      <c r="AH51" s="76" t="n">
        <v>3282</v>
      </c>
      <c r="AI51" s="87" t="n">
        <v>4376</v>
      </c>
      <c r="AJ51" s="76" t="n">
        <v>942</v>
      </c>
      <c r="AK51" s="87" t="n">
        <v>1130</v>
      </c>
      <c r="AL51" s="76" t="n">
        <v>17</v>
      </c>
      <c r="AM51" s="76" t="n">
        <v>21</v>
      </c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</row>
    <row r="52" s="92" customFormat="true" ht="13.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143</v>
      </c>
      <c r="F52" s="77" t="n">
        <f aca="false">SUM(F36:F51)</f>
        <v>215</v>
      </c>
      <c r="G52" s="77" t="n">
        <v>55</v>
      </c>
      <c r="H52" s="72" t="n">
        <f aca="false">G52/D52</f>
        <v>0.617977528089888</v>
      </c>
      <c r="I52" s="77" t="n">
        <f aca="false">SUM(I36:I51)</f>
        <v>285</v>
      </c>
      <c r="J52" s="77" t="n">
        <f aca="false">SUM(J36:J51)</f>
        <v>348</v>
      </c>
      <c r="K52" s="77" t="n">
        <v>165</v>
      </c>
      <c r="L52" s="72" t="n">
        <f aca="false">K52/I52</f>
        <v>0.578947368421053</v>
      </c>
      <c r="M52" s="77" t="n">
        <f aca="false">SUM(M36:M51)</f>
        <v>571</v>
      </c>
      <c r="N52" s="77" t="n">
        <f aca="false">SUM(N36:N51)</f>
        <v>731</v>
      </c>
      <c r="O52" s="77" t="n">
        <f aca="false">SUM(O36:O51)</f>
        <v>165</v>
      </c>
      <c r="P52" s="77" t="n">
        <f aca="false">SUM(P36:P51)</f>
        <v>259</v>
      </c>
      <c r="Q52" s="77" t="n">
        <f aca="false">SUM(Q36:Q51)</f>
        <v>85</v>
      </c>
      <c r="R52" s="77" t="n">
        <f aca="false">SUM(R36:R51)</f>
        <v>139</v>
      </c>
      <c r="S52" s="77" t="n">
        <f aca="false">SUM(S36:S51)</f>
        <v>61</v>
      </c>
      <c r="T52" s="77" t="n">
        <f aca="false">SUM(T36:T51)</f>
        <v>110</v>
      </c>
      <c r="U52" s="77" t="n">
        <f aca="false">SUM(U36:U51)</f>
        <v>172</v>
      </c>
      <c r="V52" s="77" t="n">
        <f aca="false">SUM(V36:V51)</f>
        <v>258</v>
      </c>
      <c r="W52" s="77" t="n">
        <f aca="false">SUM(W36:W51)</f>
        <v>877</v>
      </c>
      <c r="X52" s="77" t="n">
        <f aca="false">SUM(X36:X51)</f>
        <v>1052</v>
      </c>
      <c r="Y52" s="77"/>
      <c r="Z52" s="77" t="n">
        <f aca="false">SUM(Z36:Z51)</f>
        <v>43</v>
      </c>
      <c r="AA52" s="77" t="n">
        <f aca="false">SUM(AA36:AA51)</f>
        <v>70</v>
      </c>
      <c r="AB52" s="77" t="n">
        <f aca="false">SUM(AB36:AB51)</f>
        <v>19378</v>
      </c>
      <c r="AC52" s="77" t="n">
        <f aca="false">SUM(AC36:AC51)</f>
        <v>23251</v>
      </c>
      <c r="AD52" s="77" t="n">
        <f aca="false">SUM(AD36:AD51)</f>
        <v>134</v>
      </c>
      <c r="AE52" s="77" t="n">
        <f aca="false">SUM(AE36:AE51)</f>
        <v>202</v>
      </c>
      <c r="AF52" s="77" t="n">
        <f aca="false">SUM(AF36:AF51)</f>
        <v>42915</v>
      </c>
      <c r="AG52" s="77" t="n">
        <f aca="false">SUM(AG36:AG51)</f>
        <v>50067</v>
      </c>
      <c r="AH52" s="77" t="n">
        <f aca="false">SUM(AH36:AH51)</f>
        <v>80861</v>
      </c>
      <c r="AI52" s="77" t="n">
        <f aca="false">SUM(AI36:AI51)</f>
        <v>107830</v>
      </c>
      <c r="AJ52" s="77" t="n">
        <f aca="false">SUM(AJ36:AJ51)</f>
        <v>23205</v>
      </c>
      <c r="AK52" s="90" t="n">
        <f aca="false">SUM(AK36:AK51)</f>
        <v>27848</v>
      </c>
      <c r="AL52" s="77" t="n">
        <f aca="false">SUM(AL36:AL51)</f>
        <v>343</v>
      </c>
      <c r="AM52" s="77" t="n">
        <f aca="false">SUM(AM36:AM51)</f>
        <v>431</v>
      </c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</row>
    <row r="53" s="41" customFormat="true" ht="12.7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20</v>
      </c>
      <c r="F53" s="70" t="n">
        <v>23</v>
      </c>
      <c r="G53" s="71" t="n">
        <v>21</v>
      </c>
      <c r="H53" s="72" t="n">
        <f aca="false">G53/D53</f>
        <v>1.61538461538462</v>
      </c>
      <c r="I53" s="71" t="n">
        <v>33</v>
      </c>
      <c r="J53" s="71" t="n">
        <v>40</v>
      </c>
      <c r="K53" s="71" t="n">
        <v>51</v>
      </c>
      <c r="L53" s="72" t="n">
        <f aca="false">K53/I53</f>
        <v>1.54545454545455</v>
      </c>
      <c r="M53" s="71" t="n">
        <v>58</v>
      </c>
      <c r="N53" s="71" t="n">
        <v>68</v>
      </c>
      <c r="O53" s="80" t="n">
        <v>19</v>
      </c>
      <c r="P53" s="80" t="n">
        <v>24</v>
      </c>
      <c r="Q53" s="70" t="n">
        <v>12</v>
      </c>
      <c r="R53" s="80" t="n">
        <v>15</v>
      </c>
      <c r="S53" s="70" t="n">
        <v>11</v>
      </c>
      <c r="T53" s="70" t="n">
        <v>14</v>
      </c>
      <c r="U53" s="80" t="n">
        <v>19</v>
      </c>
      <c r="V53" s="80" t="n">
        <v>27</v>
      </c>
      <c r="W53" s="71" t="n">
        <v>76</v>
      </c>
      <c r="X53" s="80" t="n">
        <v>91</v>
      </c>
      <c r="Y53" s="80"/>
      <c r="Z53" s="70" t="n">
        <v>6</v>
      </c>
      <c r="AA53" s="70" t="n">
        <v>8</v>
      </c>
      <c r="AB53" s="73" t="n">
        <v>3860</v>
      </c>
      <c r="AC53" s="73" t="n">
        <v>4631</v>
      </c>
      <c r="AD53" s="70" t="n">
        <v>16</v>
      </c>
      <c r="AE53" s="81" t="n">
        <v>21</v>
      </c>
      <c r="AF53" s="82" t="n">
        <v>5000</v>
      </c>
      <c r="AG53" s="70" t="n">
        <v>5544</v>
      </c>
      <c r="AH53" s="81" t="n">
        <v>9496</v>
      </c>
      <c r="AI53" s="83" t="n">
        <v>11915</v>
      </c>
      <c r="AJ53" s="80" t="n">
        <v>3300</v>
      </c>
      <c r="AK53" s="84" t="n">
        <v>3590</v>
      </c>
      <c r="AL53" s="76" t="n">
        <v>39</v>
      </c>
      <c r="AM53" s="76" t="n">
        <v>49</v>
      </c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41" customFormat="true" ht="12.7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10</v>
      </c>
      <c r="F54" s="70" t="n">
        <v>16</v>
      </c>
      <c r="G54" s="71" t="n">
        <v>5</v>
      </c>
      <c r="H54" s="72" t="n">
        <f aca="false">G54/D54</f>
        <v>1</v>
      </c>
      <c r="I54" s="71" t="n">
        <v>24</v>
      </c>
      <c r="J54" s="71" t="n">
        <v>29</v>
      </c>
      <c r="K54" s="71" t="n">
        <v>4</v>
      </c>
      <c r="L54" s="72" t="n">
        <f aca="false">K54/I54</f>
        <v>0.166666666666667</v>
      </c>
      <c r="M54" s="71" t="n">
        <v>39</v>
      </c>
      <c r="N54" s="71" t="n">
        <v>54</v>
      </c>
      <c r="O54" s="80" t="n">
        <v>12</v>
      </c>
      <c r="P54" s="80" t="n">
        <v>20</v>
      </c>
      <c r="Q54" s="70" t="n">
        <v>7</v>
      </c>
      <c r="R54" s="80" t="n">
        <v>10</v>
      </c>
      <c r="S54" s="70" t="n">
        <v>3</v>
      </c>
      <c r="T54" s="70" t="n">
        <v>7</v>
      </c>
      <c r="U54" s="80" t="n">
        <v>13</v>
      </c>
      <c r="V54" s="80" t="n">
        <v>20</v>
      </c>
      <c r="W54" s="71" t="n">
        <v>63</v>
      </c>
      <c r="X54" s="80" t="n">
        <v>76</v>
      </c>
      <c r="Y54" s="80"/>
      <c r="Z54" s="70" t="n">
        <v>3</v>
      </c>
      <c r="AA54" s="70" t="n">
        <v>5</v>
      </c>
      <c r="AB54" s="73" t="n">
        <v>1299</v>
      </c>
      <c r="AC54" s="73" t="n">
        <v>1559</v>
      </c>
      <c r="AD54" s="70" t="n">
        <v>11</v>
      </c>
      <c r="AE54" s="81" t="n">
        <v>15</v>
      </c>
      <c r="AF54" s="82" t="n">
        <v>3367</v>
      </c>
      <c r="AG54" s="70" t="n">
        <v>3870</v>
      </c>
      <c r="AH54" s="81" t="n">
        <v>7276</v>
      </c>
      <c r="AI54" s="83" t="n">
        <v>8254</v>
      </c>
      <c r="AJ54" s="80" t="n">
        <v>1680</v>
      </c>
      <c r="AK54" s="84" t="n">
        <v>1955</v>
      </c>
      <c r="AL54" s="76" t="n">
        <v>23</v>
      </c>
      <c r="AM54" s="76" t="n">
        <v>29</v>
      </c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41" customFormat="true" ht="12.7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10</v>
      </c>
      <c r="F55" s="70" t="n">
        <v>14</v>
      </c>
      <c r="G55" s="71" t="n">
        <v>1</v>
      </c>
      <c r="H55" s="72" t="n">
        <f aca="false">G55/D55</f>
        <v>0.333333333333333</v>
      </c>
      <c r="I55" s="71" t="n">
        <v>21</v>
      </c>
      <c r="J55" s="71" t="n">
        <v>25</v>
      </c>
      <c r="K55" s="71" t="n">
        <v>13</v>
      </c>
      <c r="L55" s="72" t="n">
        <f aca="false">K55/I55</f>
        <v>0.619047619047619</v>
      </c>
      <c r="M55" s="71" t="n">
        <v>38</v>
      </c>
      <c r="N55" s="71" t="n">
        <v>52</v>
      </c>
      <c r="O55" s="80" t="n">
        <v>12</v>
      </c>
      <c r="P55" s="80" t="n">
        <v>20</v>
      </c>
      <c r="Q55" s="70" t="n">
        <v>5</v>
      </c>
      <c r="R55" s="80" t="n">
        <v>8</v>
      </c>
      <c r="S55" s="70" t="n">
        <v>2</v>
      </c>
      <c r="T55" s="70" t="n">
        <v>5</v>
      </c>
      <c r="U55" s="80" t="n">
        <v>13</v>
      </c>
      <c r="V55" s="80" t="n">
        <v>17</v>
      </c>
      <c r="W55" s="71" t="n">
        <v>61</v>
      </c>
      <c r="X55" s="80" t="n">
        <v>73</v>
      </c>
      <c r="Y55" s="80"/>
      <c r="Z55" s="70" t="n">
        <v>3</v>
      </c>
      <c r="AA55" s="70" t="n">
        <v>5</v>
      </c>
      <c r="AB55" s="73" t="n">
        <v>913</v>
      </c>
      <c r="AC55" s="73" t="n">
        <v>1096</v>
      </c>
      <c r="AD55" s="70" t="n">
        <v>11</v>
      </c>
      <c r="AE55" s="81" t="n">
        <v>15</v>
      </c>
      <c r="AF55" s="82" t="n">
        <v>2948</v>
      </c>
      <c r="AG55" s="70" t="n">
        <v>3480</v>
      </c>
      <c r="AH55" s="81" t="n">
        <v>5600</v>
      </c>
      <c r="AI55" s="83" t="n">
        <v>8130</v>
      </c>
      <c r="AJ55" s="80" t="n">
        <v>1341</v>
      </c>
      <c r="AK55" s="84" t="n">
        <v>1630</v>
      </c>
      <c r="AL55" s="76" t="n">
        <v>26</v>
      </c>
      <c r="AM55" s="76" t="n">
        <v>33</v>
      </c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41" customFormat="true" ht="12.7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8</v>
      </c>
      <c r="F56" s="70" t="n">
        <v>14</v>
      </c>
      <c r="G56" s="71" t="n">
        <v>5</v>
      </c>
      <c r="H56" s="72" t="n">
        <f aca="false">G56/D56</f>
        <v>1.66666666666667</v>
      </c>
      <c r="I56" s="71" t="n">
        <v>21</v>
      </c>
      <c r="J56" s="71" t="n">
        <v>25</v>
      </c>
      <c r="K56" s="71" t="n">
        <v>3</v>
      </c>
      <c r="L56" s="72" t="n">
        <f aca="false">K56/I56</f>
        <v>0.142857142857143</v>
      </c>
      <c r="M56" s="71" t="n">
        <v>36</v>
      </c>
      <c r="N56" s="71" t="n">
        <v>46</v>
      </c>
      <c r="O56" s="80" t="n">
        <v>10</v>
      </c>
      <c r="P56" s="80" t="n">
        <v>18</v>
      </c>
      <c r="Q56" s="70" t="n">
        <v>5</v>
      </c>
      <c r="R56" s="80" t="n">
        <v>8</v>
      </c>
      <c r="S56" s="70" t="n">
        <v>2</v>
      </c>
      <c r="T56" s="70" t="n">
        <v>5</v>
      </c>
      <c r="U56" s="80" t="n">
        <v>11</v>
      </c>
      <c r="V56" s="80" t="n">
        <v>17</v>
      </c>
      <c r="W56" s="71" t="n">
        <v>56</v>
      </c>
      <c r="X56" s="80" t="n">
        <v>67</v>
      </c>
      <c r="Y56" s="80"/>
      <c r="Z56" s="70" t="n">
        <v>2</v>
      </c>
      <c r="AA56" s="70" t="n">
        <v>4</v>
      </c>
      <c r="AB56" s="73" t="n">
        <v>1137</v>
      </c>
      <c r="AC56" s="73" t="n">
        <v>1364</v>
      </c>
      <c r="AD56" s="70" t="n">
        <v>5</v>
      </c>
      <c r="AE56" s="81" t="n">
        <v>10</v>
      </c>
      <c r="AF56" s="82" t="n">
        <v>2310</v>
      </c>
      <c r="AG56" s="70" t="n">
        <v>2710</v>
      </c>
      <c r="AH56" s="81" t="n">
        <v>4631</v>
      </c>
      <c r="AI56" s="83" t="n">
        <v>6259</v>
      </c>
      <c r="AJ56" s="80" t="n">
        <v>730</v>
      </c>
      <c r="AK56" s="84" t="n">
        <v>990</v>
      </c>
      <c r="AL56" s="76" t="n">
        <v>18</v>
      </c>
      <c r="AM56" s="76" t="n">
        <v>23</v>
      </c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41" customFormat="true" ht="12.7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10</v>
      </c>
      <c r="F57" s="70" t="n">
        <v>16</v>
      </c>
      <c r="G57" s="71" t="n">
        <v>1</v>
      </c>
      <c r="H57" s="72" t="n">
        <f aca="false">G57/D57</f>
        <v>0.2</v>
      </c>
      <c r="I57" s="71" t="n">
        <v>24</v>
      </c>
      <c r="J57" s="71" t="n">
        <v>29</v>
      </c>
      <c r="K57" s="71" t="n">
        <v>11</v>
      </c>
      <c r="L57" s="72" t="n">
        <f aca="false">K57/I57</f>
        <v>0.458333333333333</v>
      </c>
      <c r="M57" s="71" t="n">
        <v>40</v>
      </c>
      <c r="N57" s="71" t="n">
        <v>53</v>
      </c>
      <c r="O57" s="80" t="n">
        <v>12</v>
      </c>
      <c r="P57" s="80" t="n">
        <v>18</v>
      </c>
      <c r="Q57" s="70" t="n">
        <v>6</v>
      </c>
      <c r="R57" s="80" t="n">
        <v>10</v>
      </c>
      <c r="S57" s="70" t="n">
        <v>3</v>
      </c>
      <c r="T57" s="70" t="n">
        <v>7</v>
      </c>
      <c r="U57" s="80" t="n">
        <v>13</v>
      </c>
      <c r="V57" s="80" t="n">
        <v>20</v>
      </c>
      <c r="W57" s="71" t="n">
        <v>62</v>
      </c>
      <c r="X57" s="80" t="n">
        <v>74</v>
      </c>
      <c r="Y57" s="80"/>
      <c r="Z57" s="70" t="n">
        <v>3</v>
      </c>
      <c r="AA57" s="70" t="n">
        <v>5</v>
      </c>
      <c r="AB57" s="73" t="n">
        <v>865</v>
      </c>
      <c r="AC57" s="73" t="n">
        <v>1038</v>
      </c>
      <c r="AD57" s="70" t="n">
        <v>11</v>
      </c>
      <c r="AE57" s="81" t="n">
        <v>15</v>
      </c>
      <c r="AF57" s="82" t="n">
        <v>3170</v>
      </c>
      <c r="AG57" s="70" t="n">
        <v>3560</v>
      </c>
      <c r="AH57" s="81" t="n">
        <v>6334</v>
      </c>
      <c r="AI57" s="83" t="n">
        <v>7870</v>
      </c>
      <c r="AJ57" s="80" t="n">
        <v>1500</v>
      </c>
      <c r="AK57" s="84" t="n">
        <v>1790</v>
      </c>
      <c r="AL57" s="76" t="n">
        <v>23</v>
      </c>
      <c r="AM57" s="76" t="n">
        <v>29</v>
      </c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41" customFormat="true" ht="12.7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8</v>
      </c>
      <c r="F58" s="70" t="n">
        <v>14</v>
      </c>
      <c r="G58" s="71" t="n">
        <v>6</v>
      </c>
      <c r="H58" s="72" t="n">
        <f aca="false">G58/D58</f>
        <v>1</v>
      </c>
      <c r="I58" s="71" t="n">
        <v>30</v>
      </c>
      <c r="J58" s="71" t="n">
        <v>36</v>
      </c>
      <c r="K58" s="71" t="n">
        <v>39</v>
      </c>
      <c r="L58" s="72" t="n">
        <f aca="false">K58/I58</f>
        <v>1.3</v>
      </c>
      <c r="M58" s="71" t="n">
        <v>41</v>
      </c>
      <c r="N58" s="71" t="n">
        <v>54</v>
      </c>
      <c r="O58" s="80" t="n">
        <v>10</v>
      </c>
      <c r="P58" s="80" t="n">
        <v>18</v>
      </c>
      <c r="Q58" s="70" t="n">
        <v>6</v>
      </c>
      <c r="R58" s="80" t="n">
        <v>10</v>
      </c>
      <c r="S58" s="70" t="n">
        <v>5</v>
      </c>
      <c r="T58" s="70" t="n">
        <v>9</v>
      </c>
      <c r="U58" s="80" t="n">
        <v>11</v>
      </c>
      <c r="V58" s="80" t="n">
        <v>17</v>
      </c>
      <c r="W58" s="71" t="n">
        <v>63</v>
      </c>
      <c r="X58" s="80" t="n">
        <v>76</v>
      </c>
      <c r="Y58" s="80"/>
      <c r="Z58" s="70" t="n">
        <v>3</v>
      </c>
      <c r="AA58" s="70" t="n">
        <v>5</v>
      </c>
      <c r="AB58" s="73" t="n">
        <v>835</v>
      </c>
      <c r="AC58" s="73" t="n">
        <v>1002</v>
      </c>
      <c r="AD58" s="70" t="n">
        <v>17</v>
      </c>
      <c r="AE58" s="81" t="n">
        <v>20</v>
      </c>
      <c r="AF58" s="82" t="n">
        <v>2280</v>
      </c>
      <c r="AG58" s="70" t="n">
        <v>2780</v>
      </c>
      <c r="AH58" s="81" t="n">
        <v>4777</v>
      </c>
      <c r="AI58" s="83" t="n">
        <v>6190</v>
      </c>
      <c r="AJ58" s="80" t="n">
        <v>680</v>
      </c>
      <c r="AK58" s="84" t="n">
        <v>968</v>
      </c>
      <c r="AL58" s="76" t="n">
        <v>18</v>
      </c>
      <c r="AM58" s="76" t="n">
        <v>23</v>
      </c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41" customFormat="true" ht="12.7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10</v>
      </c>
      <c r="F59" s="70" t="n">
        <v>16</v>
      </c>
      <c r="G59" s="71" t="n">
        <v>20</v>
      </c>
      <c r="H59" s="72" t="n">
        <f aca="false">G59/D59</f>
        <v>4</v>
      </c>
      <c r="I59" s="71" t="n">
        <v>24</v>
      </c>
      <c r="J59" s="71" t="n">
        <v>29</v>
      </c>
      <c r="K59" s="71" t="n">
        <v>17</v>
      </c>
      <c r="L59" s="72" t="n">
        <f aca="false">K59/I59</f>
        <v>0.708333333333333</v>
      </c>
      <c r="M59" s="71" t="n">
        <v>43</v>
      </c>
      <c r="N59" s="71" t="n">
        <v>54</v>
      </c>
      <c r="O59" s="80" t="n">
        <v>12</v>
      </c>
      <c r="P59" s="80" t="n">
        <v>19</v>
      </c>
      <c r="Q59" s="70" t="n">
        <v>6</v>
      </c>
      <c r="R59" s="80" t="n">
        <v>10</v>
      </c>
      <c r="S59" s="70" t="n">
        <v>4</v>
      </c>
      <c r="T59" s="70" t="n">
        <v>8</v>
      </c>
      <c r="U59" s="80" t="n">
        <v>13</v>
      </c>
      <c r="V59" s="80" t="n">
        <v>20</v>
      </c>
      <c r="W59" s="71" t="n">
        <v>63</v>
      </c>
      <c r="X59" s="80" t="n">
        <v>76</v>
      </c>
      <c r="Y59" s="80"/>
      <c r="Z59" s="70" t="n">
        <v>3</v>
      </c>
      <c r="AA59" s="70" t="n">
        <v>5</v>
      </c>
      <c r="AB59" s="73" t="n">
        <v>1029</v>
      </c>
      <c r="AC59" s="73" t="n">
        <v>1235</v>
      </c>
      <c r="AD59" s="70" t="n">
        <v>5</v>
      </c>
      <c r="AE59" s="81" t="n">
        <v>15</v>
      </c>
      <c r="AF59" s="82" t="n">
        <v>3370</v>
      </c>
      <c r="AG59" s="70" t="n">
        <v>3859</v>
      </c>
      <c r="AH59" s="81" t="n">
        <v>5972</v>
      </c>
      <c r="AI59" s="83" t="n">
        <v>8300</v>
      </c>
      <c r="AJ59" s="80" t="n">
        <v>1670</v>
      </c>
      <c r="AK59" s="84" t="n">
        <v>1960</v>
      </c>
      <c r="AL59" s="76" t="n">
        <v>33</v>
      </c>
      <c r="AM59" s="76" t="n">
        <v>41</v>
      </c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41" customFormat="true" ht="12.7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6</v>
      </c>
      <c r="F60" s="70" t="n">
        <v>12</v>
      </c>
      <c r="G60" s="71"/>
      <c r="H60" s="72" t="n">
        <f aca="false">G60/D60</f>
        <v>0</v>
      </c>
      <c r="I60" s="71" t="n">
        <v>21</v>
      </c>
      <c r="J60" s="71" t="n">
        <v>25</v>
      </c>
      <c r="K60" s="71" t="n">
        <v>10</v>
      </c>
      <c r="L60" s="72" t="n">
        <f aca="false">K60/I60</f>
        <v>0.476190476190476</v>
      </c>
      <c r="M60" s="71" t="n">
        <v>34</v>
      </c>
      <c r="N60" s="71" t="n">
        <v>46</v>
      </c>
      <c r="O60" s="80" t="n">
        <v>8</v>
      </c>
      <c r="P60" s="80" t="n">
        <v>15</v>
      </c>
      <c r="Q60" s="70" t="n">
        <v>6</v>
      </c>
      <c r="R60" s="80" t="n">
        <v>10</v>
      </c>
      <c r="S60" s="70" t="n">
        <v>4</v>
      </c>
      <c r="T60" s="70" t="n">
        <v>8</v>
      </c>
      <c r="U60" s="80" t="n">
        <v>10</v>
      </c>
      <c r="V60" s="80" t="n">
        <v>15</v>
      </c>
      <c r="W60" s="71" t="n">
        <v>56</v>
      </c>
      <c r="X60" s="80" t="n">
        <v>67</v>
      </c>
      <c r="Y60" s="80"/>
      <c r="Z60" s="70" t="n">
        <v>2</v>
      </c>
      <c r="AA60" s="70" t="n">
        <v>4</v>
      </c>
      <c r="AB60" s="73" t="n">
        <v>800</v>
      </c>
      <c r="AC60" s="73" t="n">
        <v>959</v>
      </c>
      <c r="AD60" s="70" t="n">
        <v>5</v>
      </c>
      <c r="AE60" s="81" t="n">
        <v>9</v>
      </c>
      <c r="AF60" s="82" t="n">
        <v>2170</v>
      </c>
      <c r="AG60" s="70" t="n">
        <v>2661</v>
      </c>
      <c r="AH60" s="81" t="n">
        <v>3441</v>
      </c>
      <c r="AI60" s="83" t="n">
        <v>5869</v>
      </c>
      <c r="AJ60" s="80" t="n">
        <v>570</v>
      </c>
      <c r="AK60" s="84" t="n">
        <v>860</v>
      </c>
      <c r="AL60" s="76" t="n">
        <v>18</v>
      </c>
      <c r="AM60" s="76" t="n">
        <v>23</v>
      </c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41" customFormat="true" ht="12.7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18</v>
      </c>
      <c r="F61" s="70" t="n">
        <v>22</v>
      </c>
      <c r="G61" s="71" t="n">
        <v>12</v>
      </c>
      <c r="H61" s="72" t="n">
        <f aca="false">G61/D61</f>
        <v>1.09090909090909</v>
      </c>
      <c r="I61" s="71" t="n">
        <v>30</v>
      </c>
      <c r="J61" s="71" t="n">
        <v>36</v>
      </c>
      <c r="K61" s="71" t="n">
        <v>1</v>
      </c>
      <c r="L61" s="72" t="n">
        <f aca="false">K61/I61</f>
        <v>0.0333333333333333</v>
      </c>
      <c r="M61" s="71" t="n">
        <v>57</v>
      </c>
      <c r="N61" s="71" t="n">
        <v>67</v>
      </c>
      <c r="O61" s="80" t="n">
        <v>18</v>
      </c>
      <c r="P61" s="80" t="n">
        <v>23</v>
      </c>
      <c r="Q61" s="70" t="n">
        <v>11</v>
      </c>
      <c r="R61" s="80" t="n">
        <v>14</v>
      </c>
      <c r="S61" s="70" t="n">
        <v>11</v>
      </c>
      <c r="T61" s="70" t="n">
        <v>14</v>
      </c>
      <c r="U61" s="80" t="n">
        <v>18</v>
      </c>
      <c r="V61" s="80" t="n">
        <v>25</v>
      </c>
      <c r="W61" s="71" t="n">
        <v>76</v>
      </c>
      <c r="X61" s="80" t="n">
        <v>91</v>
      </c>
      <c r="Y61" s="80"/>
      <c r="Z61" s="70" t="n">
        <v>5</v>
      </c>
      <c r="AA61" s="70" t="n">
        <v>8</v>
      </c>
      <c r="AB61" s="73" t="n">
        <v>1694</v>
      </c>
      <c r="AC61" s="73" t="n">
        <v>2033</v>
      </c>
      <c r="AD61" s="70" t="n">
        <v>16</v>
      </c>
      <c r="AE61" s="81" t="n">
        <v>22</v>
      </c>
      <c r="AF61" s="82" t="n">
        <v>4650</v>
      </c>
      <c r="AG61" s="70" t="n">
        <v>5374</v>
      </c>
      <c r="AH61" s="81" t="n">
        <v>9699</v>
      </c>
      <c r="AI61" s="83" t="n">
        <v>11617</v>
      </c>
      <c r="AJ61" s="80" t="n">
        <v>3200</v>
      </c>
      <c r="AK61" s="84" t="n">
        <v>3540</v>
      </c>
      <c r="AL61" s="76" t="n">
        <v>42</v>
      </c>
      <c r="AM61" s="76" t="n">
        <v>53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41" customFormat="true" ht="12.7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22</v>
      </c>
      <c r="F62" s="70" t="n">
        <v>25</v>
      </c>
      <c r="G62" s="71" t="n">
        <v>1</v>
      </c>
      <c r="H62" s="72" t="n">
        <f aca="false">G62/D62</f>
        <v>0.0909090909090909</v>
      </c>
      <c r="I62" s="71" t="n">
        <v>33</v>
      </c>
      <c r="J62" s="71" t="n">
        <v>40</v>
      </c>
      <c r="K62" s="71" t="n">
        <v>25</v>
      </c>
      <c r="L62" s="72" t="n">
        <f aca="false">K62/I62</f>
        <v>0.757575757575758</v>
      </c>
      <c r="M62" s="71" t="n">
        <v>59</v>
      </c>
      <c r="N62" s="71" t="n">
        <v>72</v>
      </c>
      <c r="O62" s="80" t="n">
        <v>20</v>
      </c>
      <c r="P62" s="80" t="n">
        <v>25</v>
      </c>
      <c r="Q62" s="70" t="n">
        <v>12</v>
      </c>
      <c r="R62" s="80" t="n">
        <v>16</v>
      </c>
      <c r="S62" s="70" t="n">
        <v>12</v>
      </c>
      <c r="T62" s="70" t="n">
        <v>16</v>
      </c>
      <c r="U62" s="80" t="n">
        <v>20</v>
      </c>
      <c r="V62" s="80" t="n">
        <v>28</v>
      </c>
      <c r="W62" s="71" t="n">
        <v>78</v>
      </c>
      <c r="X62" s="80" t="n">
        <v>94</v>
      </c>
      <c r="Y62" s="80"/>
      <c r="Z62" s="70" t="n">
        <v>7</v>
      </c>
      <c r="AA62" s="70" t="n">
        <v>9</v>
      </c>
      <c r="AB62" s="73" t="n">
        <v>3219</v>
      </c>
      <c r="AC62" s="73" t="n">
        <v>3863</v>
      </c>
      <c r="AD62" s="70" t="n">
        <v>17</v>
      </c>
      <c r="AE62" s="81" t="n">
        <v>23</v>
      </c>
      <c r="AF62" s="82" t="n">
        <v>5550</v>
      </c>
      <c r="AG62" s="70" t="n">
        <v>6271</v>
      </c>
      <c r="AH62" s="81" t="n">
        <v>11500</v>
      </c>
      <c r="AI62" s="83" t="n">
        <v>12817</v>
      </c>
      <c r="AJ62" s="80" t="n">
        <v>3600</v>
      </c>
      <c r="AK62" s="84" t="n">
        <v>3890</v>
      </c>
      <c r="AL62" s="76" t="n">
        <v>45</v>
      </c>
      <c r="AM62" s="76" t="n">
        <v>56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s="41" customFormat="true" ht="12.7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6</v>
      </c>
      <c r="F63" s="70" t="n">
        <v>13</v>
      </c>
      <c r="G63" s="71" t="n">
        <v>4</v>
      </c>
      <c r="H63" s="72" t="n">
        <f aca="false">G63/D63</f>
        <v>1.33333333333333</v>
      </c>
      <c r="I63" s="71" t="n">
        <v>18</v>
      </c>
      <c r="J63" s="71" t="n">
        <v>22</v>
      </c>
      <c r="K63" s="71" t="n">
        <v>3</v>
      </c>
      <c r="L63" s="72" t="n">
        <f aca="false">K63/I63</f>
        <v>0.166666666666667</v>
      </c>
      <c r="M63" s="71" t="n">
        <v>31</v>
      </c>
      <c r="N63" s="71" t="n">
        <v>45</v>
      </c>
      <c r="O63" s="80" t="n">
        <v>8</v>
      </c>
      <c r="P63" s="80" t="n">
        <v>16</v>
      </c>
      <c r="Q63" s="70" t="n">
        <v>2</v>
      </c>
      <c r="R63" s="80" t="n">
        <v>6</v>
      </c>
      <c r="S63" s="70" t="n">
        <v>2</v>
      </c>
      <c r="T63" s="70" t="n">
        <v>5</v>
      </c>
      <c r="U63" s="80" t="n">
        <v>10</v>
      </c>
      <c r="V63" s="80" t="n">
        <v>16</v>
      </c>
      <c r="W63" s="71" t="n">
        <v>55</v>
      </c>
      <c r="X63" s="80" t="n">
        <v>66</v>
      </c>
      <c r="Y63" s="80"/>
      <c r="Z63" s="70" t="n">
        <v>2</v>
      </c>
      <c r="AA63" s="70" t="n">
        <v>4</v>
      </c>
      <c r="AB63" s="73" t="n">
        <v>534</v>
      </c>
      <c r="AC63" s="73" t="n">
        <v>641</v>
      </c>
      <c r="AD63" s="70" t="n">
        <v>7</v>
      </c>
      <c r="AE63" s="81" t="n">
        <v>11</v>
      </c>
      <c r="AF63" s="82" t="n">
        <v>1945</v>
      </c>
      <c r="AG63" s="70" t="n">
        <v>2424</v>
      </c>
      <c r="AH63" s="81" t="n">
        <v>2940</v>
      </c>
      <c r="AI63" s="83" t="n">
        <v>5370</v>
      </c>
      <c r="AJ63" s="80" t="n">
        <v>450</v>
      </c>
      <c r="AK63" s="84" t="n">
        <v>640</v>
      </c>
      <c r="AL63" s="76" t="n">
        <v>12</v>
      </c>
      <c r="AM63" s="76" t="n">
        <v>15</v>
      </c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s="41" customFormat="true" ht="12.7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7</v>
      </c>
      <c r="F64" s="70" t="n">
        <v>13</v>
      </c>
      <c r="G64" s="71"/>
      <c r="H64" s="72" t="n">
        <f aca="false">G64/D64</f>
        <v>0</v>
      </c>
      <c r="I64" s="71" t="n">
        <v>18</v>
      </c>
      <c r="J64" s="71" t="n">
        <v>22</v>
      </c>
      <c r="K64" s="71" t="n">
        <v>4</v>
      </c>
      <c r="L64" s="72" t="n">
        <f aca="false">K64/I64</f>
        <v>0.222222222222222</v>
      </c>
      <c r="M64" s="71" t="n">
        <v>31</v>
      </c>
      <c r="N64" s="71" t="n">
        <v>45</v>
      </c>
      <c r="O64" s="80" t="n">
        <v>9</v>
      </c>
      <c r="P64" s="80" t="n">
        <v>17</v>
      </c>
      <c r="Q64" s="70" t="n">
        <v>3</v>
      </c>
      <c r="R64" s="80" t="n">
        <v>8</v>
      </c>
      <c r="S64" s="70" t="n">
        <v>1</v>
      </c>
      <c r="T64" s="70" t="n">
        <v>3</v>
      </c>
      <c r="U64" s="80" t="n">
        <v>10</v>
      </c>
      <c r="V64" s="80" t="n">
        <v>16</v>
      </c>
      <c r="W64" s="71" t="n">
        <v>55</v>
      </c>
      <c r="X64" s="80" t="n">
        <v>66</v>
      </c>
      <c r="Y64" s="80"/>
      <c r="Z64" s="70" t="n">
        <v>2</v>
      </c>
      <c r="AA64" s="70" t="n">
        <v>4</v>
      </c>
      <c r="AB64" s="73" t="n">
        <v>669</v>
      </c>
      <c r="AC64" s="73" t="n">
        <v>803</v>
      </c>
      <c r="AD64" s="70" t="n">
        <v>7</v>
      </c>
      <c r="AE64" s="81" t="n">
        <v>11</v>
      </c>
      <c r="AF64" s="82" t="n">
        <v>2154</v>
      </c>
      <c r="AG64" s="70" t="n">
        <v>2546</v>
      </c>
      <c r="AH64" s="81" t="n">
        <v>3298</v>
      </c>
      <c r="AI64" s="83" t="n">
        <v>5530</v>
      </c>
      <c r="AJ64" s="80" t="n">
        <v>744</v>
      </c>
      <c r="AK64" s="84" t="n">
        <v>841</v>
      </c>
      <c r="AL64" s="76" t="n">
        <v>20</v>
      </c>
      <c r="AM64" s="76" t="n">
        <v>25</v>
      </c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41" customFormat="true" ht="12.7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14</v>
      </c>
      <c r="F65" s="70" t="n">
        <v>19</v>
      </c>
      <c r="G65" s="71" t="n">
        <v>2</v>
      </c>
      <c r="H65" s="72" t="n">
        <f aca="false">G65/D65</f>
        <v>0.4</v>
      </c>
      <c r="I65" s="71" t="n">
        <v>27</v>
      </c>
      <c r="J65" s="71" t="n">
        <v>32</v>
      </c>
      <c r="K65" s="71" t="n">
        <v>10</v>
      </c>
      <c r="L65" s="72" t="n">
        <f aca="false">K65/I65</f>
        <v>0.37037037037037</v>
      </c>
      <c r="M65" s="71" t="n">
        <v>50</v>
      </c>
      <c r="N65" s="71" t="n">
        <v>60</v>
      </c>
      <c r="O65" s="80" t="n">
        <v>16</v>
      </c>
      <c r="P65" s="80" t="n">
        <v>21</v>
      </c>
      <c r="Q65" s="70" t="n">
        <v>4</v>
      </c>
      <c r="R65" s="80" t="n">
        <v>8</v>
      </c>
      <c r="S65" s="70" t="n">
        <v>4</v>
      </c>
      <c r="T65" s="70" t="n">
        <v>8</v>
      </c>
      <c r="U65" s="80" t="n">
        <v>12</v>
      </c>
      <c r="V65" s="80" t="n">
        <v>20</v>
      </c>
      <c r="W65" s="71" t="n">
        <v>70</v>
      </c>
      <c r="X65" s="80" t="n">
        <v>84</v>
      </c>
      <c r="Y65" s="80"/>
      <c r="Z65" s="70" t="n">
        <v>4</v>
      </c>
      <c r="AA65" s="70" t="n">
        <v>6</v>
      </c>
      <c r="AB65" s="73" t="n">
        <v>1007</v>
      </c>
      <c r="AC65" s="73" t="n">
        <v>1208</v>
      </c>
      <c r="AD65" s="70" t="n">
        <v>10</v>
      </c>
      <c r="AE65" s="81" t="n">
        <v>16</v>
      </c>
      <c r="AF65" s="82" t="n">
        <v>4145</v>
      </c>
      <c r="AG65" s="70" t="n">
        <v>4650</v>
      </c>
      <c r="AH65" s="81" t="n">
        <v>7604</v>
      </c>
      <c r="AI65" s="83" t="n">
        <v>9950</v>
      </c>
      <c r="AJ65" s="80" t="n">
        <v>2045</v>
      </c>
      <c r="AK65" s="84" t="n">
        <v>2833</v>
      </c>
      <c r="AL65" s="76" t="n">
        <v>32</v>
      </c>
      <c r="AM65" s="76" t="n">
        <v>40</v>
      </c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41" customFormat="true" ht="12.7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5</v>
      </c>
      <c r="F66" s="70" t="n">
        <v>7</v>
      </c>
      <c r="G66" s="71" t="n">
        <v>3</v>
      </c>
      <c r="H66" s="72" t="n">
        <f aca="false">G66/D66</f>
        <v>1</v>
      </c>
      <c r="I66" s="71" t="n">
        <v>12</v>
      </c>
      <c r="J66" s="71" t="n">
        <v>15</v>
      </c>
      <c r="K66" s="71" t="n">
        <v>13</v>
      </c>
      <c r="L66" s="72" t="n">
        <f aca="false">K66/I66</f>
        <v>1.08333333333333</v>
      </c>
      <c r="M66" s="71" t="n">
        <v>29</v>
      </c>
      <c r="N66" s="71" t="n">
        <v>42</v>
      </c>
      <c r="O66" s="80" t="n">
        <v>7</v>
      </c>
      <c r="P66" s="80" t="n">
        <v>10</v>
      </c>
      <c r="Q66" s="70" t="n">
        <v>2</v>
      </c>
      <c r="R66" s="80" t="n">
        <v>7</v>
      </c>
      <c r="S66" s="70" t="n">
        <v>1</v>
      </c>
      <c r="T66" s="70" t="n">
        <v>4</v>
      </c>
      <c r="U66" s="80" t="n">
        <v>7</v>
      </c>
      <c r="V66" s="80" t="n">
        <v>10</v>
      </c>
      <c r="W66" s="71" t="n">
        <v>51</v>
      </c>
      <c r="X66" s="80" t="n">
        <v>61</v>
      </c>
      <c r="Y66" s="80"/>
      <c r="Z66" s="70" t="n">
        <v>1</v>
      </c>
      <c r="AA66" s="70" t="n">
        <v>2</v>
      </c>
      <c r="AB66" s="73" t="n">
        <v>433</v>
      </c>
      <c r="AC66" s="73" t="n">
        <v>519</v>
      </c>
      <c r="AD66" s="70" t="n">
        <v>4</v>
      </c>
      <c r="AE66" s="81" t="n">
        <v>9</v>
      </c>
      <c r="AF66" s="93" t="n">
        <v>1690</v>
      </c>
      <c r="AG66" s="94" t="n">
        <v>2190</v>
      </c>
      <c r="AH66" s="95" t="n">
        <v>2643</v>
      </c>
      <c r="AI66" s="96" t="n">
        <v>4769</v>
      </c>
      <c r="AJ66" s="80" t="n">
        <v>150</v>
      </c>
      <c r="AK66" s="84" t="n">
        <v>378</v>
      </c>
      <c r="AL66" s="76" t="n">
        <v>12</v>
      </c>
      <c r="AM66" s="76" t="n">
        <v>15</v>
      </c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41" customFormat="true" ht="12.7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/>
      <c r="F67" s="70"/>
      <c r="G67" s="71" t="n">
        <v>2</v>
      </c>
      <c r="H67" s="72" t="e">
        <f aca="false">G67/D67</f>
        <v>#DIV/0!</v>
      </c>
      <c r="I67" s="71"/>
      <c r="J67" s="71"/>
      <c r="K67" s="71" t="n">
        <v>20</v>
      </c>
      <c r="L67" s="72" t="e">
        <f aca="false">K67/I67</f>
        <v>#DIV/0!</v>
      </c>
      <c r="M67" s="71"/>
      <c r="N67" s="71"/>
      <c r="O67" s="80"/>
      <c r="P67" s="80"/>
      <c r="Q67" s="70"/>
      <c r="R67" s="80"/>
      <c r="S67" s="70"/>
      <c r="T67" s="70"/>
      <c r="U67" s="80"/>
      <c r="V67" s="80"/>
      <c r="W67" s="71"/>
      <c r="X67" s="80"/>
      <c r="Y67" s="80"/>
      <c r="Z67" s="70"/>
      <c r="AA67" s="70"/>
      <c r="AB67" s="73"/>
      <c r="AC67" s="73"/>
      <c r="AD67" s="70"/>
      <c r="AE67" s="81"/>
      <c r="AF67" s="93"/>
      <c r="AG67" s="94"/>
      <c r="AH67" s="95"/>
      <c r="AI67" s="96"/>
      <c r="AJ67" s="80"/>
      <c r="AK67" s="84"/>
      <c r="AL67" s="76"/>
      <c r="AM67" s="76" t="n">
        <v>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58" customFormat="true" ht="12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154</v>
      </c>
      <c r="F68" s="50" t="n">
        <f aca="false">SUM(F53:F66)</f>
        <v>224</v>
      </c>
      <c r="G68" s="50" t="n">
        <v>81</v>
      </c>
      <c r="H68" s="72" t="n">
        <f aca="false">G68/D68</f>
        <v>1.0125</v>
      </c>
      <c r="I68" s="50" t="n">
        <f aca="false">SUM(I53:I66)</f>
        <v>336</v>
      </c>
      <c r="J68" s="50" t="n">
        <f aca="false">SUM(J53:J66)</f>
        <v>405</v>
      </c>
      <c r="K68" s="50" t="n">
        <v>204</v>
      </c>
      <c r="L68" s="72" t="n">
        <f aca="false">K68/I68</f>
        <v>0.607142857142857</v>
      </c>
      <c r="M68" s="50" t="n">
        <f aca="false">SUM(M53:M66)</f>
        <v>586</v>
      </c>
      <c r="N68" s="50" t="n">
        <f aca="false">SUM(N53:N66)</f>
        <v>758</v>
      </c>
      <c r="O68" s="50" t="n">
        <f aca="false">SUM(O53:O66)</f>
        <v>173</v>
      </c>
      <c r="P68" s="50" t="n">
        <f aca="false">SUM(P53:P66)</f>
        <v>264</v>
      </c>
      <c r="Q68" s="50" t="n">
        <f aca="false">SUM(Q53:Q66)</f>
        <v>87</v>
      </c>
      <c r="R68" s="50" t="n">
        <f aca="false">SUM(R53:R66)</f>
        <v>140</v>
      </c>
      <c r="S68" s="50" t="n">
        <f aca="false">SUM(S53:S66)</f>
        <v>65</v>
      </c>
      <c r="T68" s="50" t="n">
        <f aca="false">SUM(T53:T66)</f>
        <v>113</v>
      </c>
      <c r="U68" s="50" t="n">
        <f aca="false">SUM(U53:U66)</f>
        <v>180</v>
      </c>
      <c r="V68" s="50" t="n">
        <f aca="false">SUM(V53:V66)</f>
        <v>268</v>
      </c>
      <c r="W68" s="50" t="n">
        <f aca="false">SUM(W53:W66)</f>
        <v>885</v>
      </c>
      <c r="X68" s="50" t="n">
        <f aca="false">SUM(X53:X66)</f>
        <v>1062</v>
      </c>
      <c r="Y68" s="50"/>
      <c r="Z68" s="50" t="n">
        <f aca="false">SUM(Z53:Z66)</f>
        <v>46</v>
      </c>
      <c r="AA68" s="50" t="n">
        <f aca="false">SUM(AA53:AA66)</f>
        <v>74</v>
      </c>
      <c r="AB68" s="50" t="n">
        <f aca="false">SUM(AB53:AB66)</f>
        <v>18294</v>
      </c>
      <c r="AC68" s="50" t="n">
        <f aca="false">SUM(AC53:AC66)</f>
        <v>21951</v>
      </c>
      <c r="AD68" s="50" t="n">
        <f aca="false">SUM(AD53:AD66)</f>
        <v>142</v>
      </c>
      <c r="AE68" s="50" t="n">
        <f aca="false">SUM(AE53:AE66)</f>
        <v>212</v>
      </c>
      <c r="AF68" s="50" t="n">
        <f aca="false">SUM(AF53:AF66)</f>
        <v>44749</v>
      </c>
      <c r="AG68" s="50" t="n">
        <f aca="false">SUM(AG53:AG66)</f>
        <v>51919</v>
      </c>
      <c r="AH68" s="50" t="n">
        <f aca="false">SUM(AH53:AH66)</f>
        <v>85211</v>
      </c>
      <c r="AI68" s="50" t="n">
        <f aca="false">SUM(AI53:AI66)</f>
        <v>112840</v>
      </c>
      <c r="AJ68" s="50" t="n">
        <f aca="false">SUM(AJ53:AJ66)</f>
        <v>21660</v>
      </c>
      <c r="AK68" s="79" t="n">
        <f aca="false">SUM(AK53:AK66)</f>
        <v>25865</v>
      </c>
      <c r="AL68" s="50" t="n">
        <f aca="false">SUM(AL53:AL66)</f>
        <v>361</v>
      </c>
      <c r="AM68" s="50" t="n">
        <f aca="false">SUM(AM53:AM66)</f>
        <v>454</v>
      </c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41" customFormat="true" ht="12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80" t="n">
        <v>28</v>
      </c>
      <c r="F69" s="80" t="n">
        <v>41</v>
      </c>
      <c r="G69" s="71" t="n">
        <v>14.644</v>
      </c>
      <c r="H69" s="72" t="n">
        <f aca="false">G69/D69</f>
        <v>0.976266666666667</v>
      </c>
      <c r="I69" s="71" t="n">
        <v>120</v>
      </c>
      <c r="J69" s="71" t="n">
        <v>147</v>
      </c>
      <c r="K69" s="71" t="n">
        <v>70</v>
      </c>
      <c r="L69" s="72" t="n">
        <f aca="false">K69/I69</f>
        <v>0.583333333333333</v>
      </c>
      <c r="M69" s="71" t="n">
        <v>123</v>
      </c>
      <c r="N69" s="71" t="n">
        <v>159</v>
      </c>
      <c r="O69" s="80" t="n">
        <v>35</v>
      </c>
      <c r="P69" s="80" t="n">
        <v>55</v>
      </c>
      <c r="Q69" s="80" t="n">
        <v>18</v>
      </c>
      <c r="R69" s="80" t="n">
        <v>30</v>
      </c>
      <c r="S69" s="80" t="n">
        <v>13</v>
      </c>
      <c r="T69" s="80" t="n">
        <v>23</v>
      </c>
      <c r="U69" s="80" t="n">
        <v>33</v>
      </c>
      <c r="V69" s="80" t="n">
        <v>50</v>
      </c>
      <c r="W69" s="71" t="n">
        <v>171</v>
      </c>
      <c r="X69" s="80" t="n">
        <v>205</v>
      </c>
      <c r="Y69" s="80"/>
      <c r="Z69" s="80" t="n">
        <v>9</v>
      </c>
      <c r="AA69" s="80" t="n">
        <v>14</v>
      </c>
      <c r="AB69" s="73" t="n">
        <v>4531</v>
      </c>
      <c r="AC69" s="73" t="n">
        <v>5438</v>
      </c>
      <c r="AD69" s="80" t="n">
        <v>30</v>
      </c>
      <c r="AE69" s="80" t="n">
        <v>44</v>
      </c>
      <c r="AF69" s="97" t="n">
        <v>8494</v>
      </c>
      <c r="AG69" s="98" t="n">
        <v>9910</v>
      </c>
      <c r="AH69" s="98" t="n">
        <v>15944</v>
      </c>
      <c r="AI69" s="99" t="n">
        <v>21258</v>
      </c>
      <c r="AJ69" s="80" t="n">
        <v>4417</v>
      </c>
      <c r="AK69" s="84" t="n">
        <v>5300</v>
      </c>
      <c r="AL69" s="76" t="n">
        <v>57</v>
      </c>
      <c r="AM69" s="76" t="n">
        <v>71</v>
      </c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41" customFormat="true" ht="12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80" t="n">
        <v>6</v>
      </c>
      <c r="F70" s="80" t="n">
        <v>8</v>
      </c>
      <c r="G70" s="71" t="n">
        <v>0.125</v>
      </c>
      <c r="H70" s="72" t="n">
        <f aca="false">G70/D70</f>
        <v>0.0416666666666667</v>
      </c>
      <c r="I70" s="71" t="n">
        <v>21</v>
      </c>
      <c r="J70" s="71" t="n">
        <v>25</v>
      </c>
      <c r="K70" s="71"/>
      <c r="L70" s="72" t="n">
        <f aca="false">K70/I70</f>
        <v>0</v>
      </c>
      <c r="M70" s="71" t="n">
        <v>26</v>
      </c>
      <c r="N70" s="71" t="n">
        <v>34</v>
      </c>
      <c r="O70" s="80" t="n">
        <v>8</v>
      </c>
      <c r="P70" s="80" t="n">
        <v>12</v>
      </c>
      <c r="Q70" s="80" t="n">
        <v>4</v>
      </c>
      <c r="R70" s="80" t="n">
        <v>6</v>
      </c>
      <c r="S70" s="80" t="n">
        <v>3</v>
      </c>
      <c r="T70" s="80" t="n">
        <v>5</v>
      </c>
      <c r="U70" s="80" t="n">
        <v>7</v>
      </c>
      <c r="V70" s="80" t="n">
        <v>11</v>
      </c>
      <c r="W70" s="71" t="n">
        <v>36</v>
      </c>
      <c r="X70" s="80" t="n">
        <v>43</v>
      </c>
      <c r="Y70" s="80"/>
      <c r="Z70" s="80" t="n">
        <v>2</v>
      </c>
      <c r="AA70" s="80" t="n">
        <v>3</v>
      </c>
      <c r="AB70" s="73" t="n">
        <v>703</v>
      </c>
      <c r="AC70" s="73" t="n">
        <v>844</v>
      </c>
      <c r="AD70" s="80" t="n">
        <v>5</v>
      </c>
      <c r="AE70" s="80" t="n">
        <v>10</v>
      </c>
      <c r="AF70" s="100" t="n">
        <v>1849</v>
      </c>
      <c r="AG70" s="80" t="n">
        <v>2157</v>
      </c>
      <c r="AH70" s="80" t="n">
        <v>3470</v>
      </c>
      <c r="AI70" s="84" t="n">
        <v>4627</v>
      </c>
      <c r="AJ70" s="80" t="n">
        <v>961</v>
      </c>
      <c r="AK70" s="84" t="n">
        <v>1154</v>
      </c>
      <c r="AL70" s="76" t="n">
        <v>9</v>
      </c>
      <c r="AM70" s="76" t="n">
        <v>11</v>
      </c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41" customFormat="true" ht="12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80" t="n">
        <v>4</v>
      </c>
      <c r="F71" s="80" t="n">
        <v>7</v>
      </c>
      <c r="G71" s="71" t="n">
        <v>4</v>
      </c>
      <c r="H71" s="72" t="n">
        <f aca="false">G71/D71</f>
        <v>0.8</v>
      </c>
      <c r="I71" s="71" t="n">
        <v>15</v>
      </c>
      <c r="J71" s="71" t="n">
        <v>18</v>
      </c>
      <c r="K71" s="71" t="n">
        <v>4</v>
      </c>
      <c r="L71" s="72" t="n">
        <f aca="false">K71/I71</f>
        <v>0.266666666666667</v>
      </c>
      <c r="M71" s="71" t="n">
        <v>19</v>
      </c>
      <c r="N71" s="71" t="n">
        <v>26</v>
      </c>
      <c r="O71" s="80" t="n">
        <v>6</v>
      </c>
      <c r="P71" s="80" t="n">
        <v>9</v>
      </c>
      <c r="Q71" s="80" t="n">
        <v>3</v>
      </c>
      <c r="R71" s="80" t="n">
        <v>5</v>
      </c>
      <c r="S71" s="80" t="n">
        <v>2</v>
      </c>
      <c r="T71" s="80" t="n">
        <v>4</v>
      </c>
      <c r="U71" s="80" t="n">
        <v>6</v>
      </c>
      <c r="V71" s="80" t="n">
        <v>8</v>
      </c>
      <c r="W71" s="71" t="n">
        <v>27</v>
      </c>
      <c r="X71" s="80" t="n">
        <v>32</v>
      </c>
      <c r="Y71" s="80"/>
      <c r="Z71" s="80" t="n">
        <v>1</v>
      </c>
      <c r="AA71" s="80" t="n">
        <v>2</v>
      </c>
      <c r="AB71" s="73" t="n">
        <v>578</v>
      </c>
      <c r="AC71" s="73" t="n">
        <v>694</v>
      </c>
      <c r="AD71" s="80" t="n">
        <v>5</v>
      </c>
      <c r="AE71" s="80" t="n">
        <v>7</v>
      </c>
      <c r="AF71" s="100" t="n">
        <v>1370</v>
      </c>
      <c r="AG71" s="80" t="n">
        <v>1599</v>
      </c>
      <c r="AH71" s="80" t="n">
        <v>2572</v>
      </c>
      <c r="AI71" s="84" t="n">
        <v>3430</v>
      </c>
      <c r="AJ71" s="80" t="n">
        <v>713</v>
      </c>
      <c r="AK71" s="84" t="n">
        <v>855</v>
      </c>
      <c r="AL71" s="76" t="n">
        <v>11</v>
      </c>
      <c r="AM71" s="76" t="n">
        <v>14</v>
      </c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41" customFormat="true" ht="12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80" t="n">
        <v>8</v>
      </c>
      <c r="F72" s="80" t="n">
        <v>12</v>
      </c>
      <c r="G72" s="71" t="n">
        <v>0.5</v>
      </c>
      <c r="H72" s="72" t="n">
        <f aca="false">G72/D72</f>
        <v>0.1</v>
      </c>
      <c r="I72" s="71" t="n">
        <v>27</v>
      </c>
      <c r="J72" s="71" t="n">
        <v>32</v>
      </c>
      <c r="K72" s="71" t="n">
        <v>7</v>
      </c>
      <c r="L72" s="72" t="n">
        <f aca="false">K72/I72</f>
        <v>0.259259259259259</v>
      </c>
      <c r="M72" s="71" t="n">
        <v>36</v>
      </c>
      <c r="N72" s="71" t="n">
        <v>47</v>
      </c>
      <c r="O72" s="80" t="n">
        <v>10</v>
      </c>
      <c r="P72" s="80" t="n">
        <v>16</v>
      </c>
      <c r="Q72" s="80" t="n">
        <v>5</v>
      </c>
      <c r="R72" s="80" t="n">
        <v>9</v>
      </c>
      <c r="S72" s="80" t="n">
        <v>3</v>
      </c>
      <c r="T72" s="80" t="n">
        <v>7</v>
      </c>
      <c r="U72" s="80" t="n">
        <v>10</v>
      </c>
      <c r="V72" s="80" t="n">
        <v>15</v>
      </c>
      <c r="W72" s="71" t="n">
        <v>50</v>
      </c>
      <c r="X72" s="80" t="n">
        <v>60</v>
      </c>
      <c r="Y72" s="80"/>
      <c r="Z72" s="80" t="n">
        <v>2</v>
      </c>
      <c r="AA72" s="80" t="n">
        <v>3</v>
      </c>
      <c r="AB72" s="73" t="n">
        <v>962</v>
      </c>
      <c r="AC72" s="73" t="n">
        <v>1154</v>
      </c>
      <c r="AD72" s="80" t="n">
        <v>9</v>
      </c>
      <c r="AE72" s="80" t="n">
        <v>13</v>
      </c>
      <c r="AF72" s="100" t="n">
        <v>2470</v>
      </c>
      <c r="AG72" s="80" t="n">
        <v>2881</v>
      </c>
      <c r="AH72" s="80" t="n">
        <v>4636</v>
      </c>
      <c r="AI72" s="84" t="n">
        <v>6181</v>
      </c>
      <c r="AJ72" s="80" t="n">
        <v>1284</v>
      </c>
      <c r="AK72" s="84" t="n">
        <v>1541</v>
      </c>
      <c r="AL72" s="76" t="n">
        <v>20</v>
      </c>
      <c r="AM72" s="76" t="n">
        <v>25</v>
      </c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101" customFormat="true" ht="12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80" t="n">
        <v>3</v>
      </c>
      <c r="F73" s="80" t="n">
        <v>5</v>
      </c>
      <c r="G73" s="71"/>
      <c r="H73" s="72" t="n">
        <f aca="false">G73/D73</f>
        <v>0</v>
      </c>
      <c r="I73" s="71" t="n">
        <v>10</v>
      </c>
      <c r="J73" s="71" t="n">
        <v>12</v>
      </c>
      <c r="K73" s="71"/>
      <c r="L73" s="72" t="n">
        <f aca="false">K73/I73</f>
        <v>0</v>
      </c>
      <c r="M73" s="71" t="n">
        <v>13</v>
      </c>
      <c r="N73" s="71" t="n">
        <v>17</v>
      </c>
      <c r="O73" s="80" t="n">
        <v>4</v>
      </c>
      <c r="P73" s="80" t="n">
        <v>6</v>
      </c>
      <c r="Q73" s="80" t="n">
        <v>2</v>
      </c>
      <c r="R73" s="80" t="n">
        <v>3</v>
      </c>
      <c r="S73" s="80" t="n">
        <v>2</v>
      </c>
      <c r="T73" s="80" t="n">
        <v>3</v>
      </c>
      <c r="U73" s="80" t="n">
        <v>4</v>
      </c>
      <c r="V73" s="80" t="n">
        <v>6</v>
      </c>
      <c r="W73" s="71" t="n">
        <v>20</v>
      </c>
      <c r="X73" s="80" t="n">
        <v>24</v>
      </c>
      <c r="Y73" s="80"/>
      <c r="Z73" s="80" t="n">
        <v>1</v>
      </c>
      <c r="AA73" s="80" t="n">
        <v>2</v>
      </c>
      <c r="AB73" s="73" t="n">
        <v>328</v>
      </c>
      <c r="AC73" s="73" t="n">
        <v>394</v>
      </c>
      <c r="AD73" s="80" t="n">
        <v>3</v>
      </c>
      <c r="AE73" s="80" t="n">
        <v>5</v>
      </c>
      <c r="AF73" s="100" t="n">
        <v>964</v>
      </c>
      <c r="AG73" s="80" t="n">
        <v>1124</v>
      </c>
      <c r="AH73" s="80" t="n">
        <v>1809</v>
      </c>
      <c r="AI73" s="84" t="n">
        <v>2412</v>
      </c>
      <c r="AJ73" s="80" t="n">
        <v>501</v>
      </c>
      <c r="AK73" s="84" t="n">
        <v>601</v>
      </c>
      <c r="AL73" s="76" t="n">
        <v>9</v>
      </c>
      <c r="AM73" s="76" t="n">
        <v>11</v>
      </c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41" customFormat="true" ht="12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80" t="n">
        <v>4</v>
      </c>
      <c r="F74" s="80" t="n">
        <v>6</v>
      </c>
      <c r="G74" s="71"/>
      <c r="H74" s="72" t="n">
        <f aca="false">G74/D74</f>
        <v>0</v>
      </c>
      <c r="I74" s="71" t="n">
        <v>12</v>
      </c>
      <c r="J74" s="71" t="n">
        <v>15</v>
      </c>
      <c r="K74" s="71" t="n">
        <v>8</v>
      </c>
      <c r="L74" s="72" t="n">
        <f aca="false">K74/I74</f>
        <v>0.666666666666667</v>
      </c>
      <c r="M74" s="71" t="n">
        <v>16</v>
      </c>
      <c r="N74" s="71" t="n">
        <v>21</v>
      </c>
      <c r="O74" s="80" t="n">
        <v>5</v>
      </c>
      <c r="P74" s="80" t="n">
        <v>8</v>
      </c>
      <c r="Q74" s="80" t="n">
        <v>2</v>
      </c>
      <c r="R74" s="80" t="n">
        <v>4</v>
      </c>
      <c r="S74" s="80" t="n">
        <v>2</v>
      </c>
      <c r="T74" s="80" t="n">
        <v>3</v>
      </c>
      <c r="U74" s="80" t="n">
        <v>5</v>
      </c>
      <c r="V74" s="80" t="n">
        <v>7</v>
      </c>
      <c r="W74" s="71" t="n">
        <v>23</v>
      </c>
      <c r="X74" s="80" t="n">
        <v>28</v>
      </c>
      <c r="Y74" s="80"/>
      <c r="Z74" s="80" t="n">
        <v>1</v>
      </c>
      <c r="AA74" s="80" t="n">
        <v>2</v>
      </c>
      <c r="AB74" s="73" t="n">
        <v>414</v>
      </c>
      <c r="AC74" s="73" t="n">
        <v>497</v>
      </c>
      <c r="AD74" s="80" t="n">
        <v>4</v>
      </c>
      <c r="AE74" s="80" t="n">
        <v>6</v>
      </c>
      <c r="AF74" s="100" t="n">
        <v>1156</v>
      </c>
      <c r="AG74" s="80" t="n">
        <v>1349</v>
      </c>
      <c r="AH74" s="80" t="n">
        <v>2170</v>
      </c>
      <c r="AI74" s="84" t="n">
        <v>2894</v>
      </c>
      <c r="AJ74" s="80" t="n">
        <v>601</v>
      </c>
      <c r="AK74" s="84" t="n">
        <v>722</v>
      </c>
      <c r="AL74" s="76" t="n">
        <v>9</v>
      </c>
      <c r="AM74" s="76" t="n">
        <v>11</v>
      </c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41" customFormat="true" ht="12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80" t="n">
        <v>7</v>
      </c>
      <c r="F75" s="80" t="n">
        <v>11</v>
      </c>
      <c r="G75" s="71" t="n">
        <v>4</v>
      </c>
      <c r="H75" s="72" t="n">
        <f aca="false">G75/D75</f>
        <v>1.33333333333333</v>
      </c>
      <c r="I75" s="71" t="n">
        <v>21</v>
      </c>
      <c r="J75" s="71" t="n">
        <v>25</v>
      </c>
      <c r="K75" s="71" t="n">
        <v>10</v>
      </c>
      <c r="L75" s="72" t="n">
        <f aca="false">K75/I75</f>
        <v>0.476190476190476</v>
      </c>
      <c r="M75" s="71" t="n">
        <v>31</v>
      </c>
      <c r="N75" s="71" t="n">
        <v>41</v>
      </c>
      <c r="O75" s="80" t="n">
        <v>9</v>
      </c>
      <c r="P75" s="80" t="n">
        <v>14</v>
      </c>
      <c r="Q75" s="80" t="n">
        <v>5</v>
      </c>
      <c r="R75" s="80" t="n">
        <v>8</v>
      </c>
      <c r="S75" s="80" t="n">
        <v>3</v>
      </c>
      <c r="T75" s="80" t="n">
        <v>6</v>
      </c>
      <c r="U75" s="80" t="n">
        <v>8</v>
      </c>
      <c r="V75" s="80" t="n">
        <v>12</v>
      </c>
      <c r="W75" s="71" t="n">
        <v>44</v>
      </c>
      <c r="X75" s="80" t="n">
        <v>53</v>
      </c>
      <c r="Y75" s="80"/>
      <c r="Z75" s="80" t="n">
        <v>2</v>
      </c>
      <c r="AA75" s="80" t="n">
        <v>4</v>
      </c>
      <c r="AB75" s="73" t="n">
        <v>926</v>
      </c>
      <c r="AC75" s="73" t="n">
        <v>1111</v>
      </c>
      <c r="AD75" s="80" t="n">
        <v>7</v>
      </c>
      <c r="AE75" s="80" t="n">
        <v>11</v>
      </c>
      <c r="AF75" s="100" t="n">
        <v>2156</v>
      </c>
      <c r="AG75" s="80" t="n">
        <v>2515</v>
      </c>
      <c r="AH75" s="80" t="n">
        <v>4046</v>
      </c>
      <c r="AI75" s="84" t="n">
        <v>5395</v>
      </c>
      <c r="AJ75" s="80" t="n">
        <v>1121</v>
      </c>
      <c r="AK75" s="84" t="n">
        <v>1345</v>
      </c>
      <c r="AL75" s="76" t="n">
        <v>12</v>
      </c>
      <c r="AM75" s="76" t="n">
        <v>15</v>
      </c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41" customFormat="true" ht="12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80" t="n">
        <v>9</v>
      </c>
      <c r="F76" s="80" t="n">
        <v>14</v>
      </c>
      <c r="G76" s="71" t="n">
        <v>2.375</v>
      </c>
      <c r="H76" s="72" t="n">
        <f aca="false">G76/D76</f>
        <v>0.791666666666667</v>
      </c>
      <c r="I76" s="71" t="n">
        <v>30</v>
      </c>
      <c r="J76" s="71" t="n">
        <v>36</v>
      </c>
      <c r="K76" s="71" t="n">
        <v>18</v>
      </c>
      <c r="L76" s="72" t="n">
        <f aca="false">K76/I76</f>
        <v>0.6</v>
      </c>
      <c r="M76" s="71" t="n">
        <v>41</v>
      </c>
      <c r="N76" s="71" t="n">
        <v>54</v>
      </c>
      <c r="O76" s="80" t="n">
        <v>12</v>
      </c>
      <c r="P76" s="80" t="n">
        <v>19</v>
      </c>
      <c r="Q76" s="80" t="n">
        <v>6</v>
      </c>
      <c r="R76" s="80" t="n">
        <v>10</v>
      </c>
      <c r="S76" s="80" t="n">
        <v>4</v>
      </c>
      <c r="T76" s="80" t="n">
        <v>8</v>
      </c>
      <c r="U76" s="80" t="n">
        <v>11</v>
      </c>
      <c r="V76" s="80" t="n">
        <v>16</v>
      </c>
      <c r="W76" s="71" t="n">
        <v>58</v>
      </c>
      <c r="X76" s="80" t="n">
        <v>70</v>
      </c>
      <c r="Y76" s="80"/>
      <c r="Z76" s="80" t="n">
        <v>3</v>
      </c>
      <c r="AA76" s="80" t="n">
        <v>5</v>
      </c>
      <c r="AB76" s="73" t="n">
        <v>1136</v>
      </c>
      <c r="AC76" s="73" t="n">
        <v>1364</v>
      </c>
      <c r="AD76" s="80" t="n">
        <v>10</v>
      </c>
      <c r="AE76" s="80" t="n">
        <v>15</v>
      </c>
      <c r="AF76" s="100" t="n">
        <v>2859</v>
      </c>
      <c r="AG76" s="80" t="n">
        <v>3335</v>
      </c>
      <c r="AH76" s="80" t="n">
        <v>5366</v>
      </c>
      <c r="AI76" s="84" t="n">
        <v>7155</v>
      </c>
      <c r="AJ76" s="80" t="n">
        <v>1487</v>
      </c>
      <c r="AK76" s="84" t="n">
        <v>1784</v>
      </c>
      <c r="AL76" s="76" t="n">
        <v>26</v>
      </c>
      <c r="AM76" s="76" t="n">
        <v>33</v>
      </c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41" customFormat="true" ht="12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80" t="n">
        <v>5</v>
      </c>
      <c r="F77" s="80" t="n">
        <v>8</v>
      </c>
      <c r="G77" s="71"/>
      <c r="H77" s="72" t="n">
        <f aca="false">G77/D77</f>
        <v>0</v>
      </c>
      <c r="I77" s="71" t="n">
        <v>18</v>
      </c>
      <c r="J77" s="71" t="n">
        <v>22</v>
      </c>
      <c r="K77" s="71" t="n">
        <v>16</v>
      </c>
      <c r="L77" s="72" t="n">
        <f aca="false">K77/I77</f>
        <v>0.888888888888889</v>
      </c>
      <c r="M77" s="71" t="n">
        <v>22</v>
      </c>
      <c r="N77" s="71" t="n">
        <v>29</v>
      </c>
      <c r="O77" s="80" t="n">
        <v>7</v>
      </c>
      <c r="P77" s="80" t="n">
        <v>11</v>
      </c>
      <c r="Q77" s="80" t="n">
        <v>3</v>
      </c>
      <c r="R77" s="80" t="n">
        <v>6</v>
      </c>
      <c r="S77" s="80" t="n">
        <v>3</v>
      </c>
      <c r="T77" s="80" t="n">
        <v>5</v>
      </c>
      <c r="U77" s="80" t="n">
        <v>6</v>
      </c>
      <c r="V77" s="80" t="n">
        <v>9</v>
      </c>
      <c r="W77" s="71" t="n">
        <v>33</v>
      </c>
      <c r="X77" s="80" t="n">
        <v>40</v>
      </c>
      <c r="Y77" s="80"/>
      <c r="Z77" s="80" t="n">
        <v>2</v>
      </c>
      <c r="AA77" s="80" t="n">
        <v>3</v>
      </c>
      <c r="AB77" s="73" t="n">
        <v>667</v>
      </c>
      <c r="AC77" s="73" t="n">
        <v>800</v>
      </c>
      <c r="AD77" s="80" t="n">
        <v>6</v>
      </c>
      <c r="AE77" s="80" t="n">
        <v>8</v>
      </c>
      <c r="AF77" s="100" t="n">
        <v>1610</v>
      </c>
      <c r="AG77" s="80" t="n">
        <v>1878</v>
      </c>
      <c r="AH77" s="80" t="n">
        <v>3020</v>
      </c>
      <c r="AI77" s="84" t="n">
        <v>4028</v>
      </c>
      <c r="AJ77" s="80" t="n">
        <v>837</v>
      </c>
      <c r="AK77" s="84" t="n">
        <v>1004</v>
      </c>
      <c r="AL77" s="76" t="n">
        <v>12</v>
      </c>
      <c r="AM77" s="76" t="n">
        <v>15</v>
      </c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1" customFormat="true" ht="12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80" t="n">
        <v>8</v>
      </c>
      <c r="F78" s="80" t="n">
        <v>13</v>
      </c>
      <c r="G78" s="71"/>
      <c r="H78" s="72" t="n">
        <f aca="false">G78/D78</f>
        <v>0</v>
      </c>
      <c r="I78" s="71" t="n">
        <v>28</v>
      </c>
      <c r="J78" s="71" t="n">
        <v>34</v>
      </c>
      <c r="K78" s="71" t="n">
        <v>3</v>
      </c>
      <c r="L78" s="72" t="n">
        <f aca="false">K78/I78</f>
        <v>0.107142857142857</v>
      </c>
      <c r="M78" s="71" t="n">
        <v>37</v>
      </c>
      <c r="N78" s="71" t="n">
        <v>49</v>
      </c>
      <c r="O78" s="80" t="n">
        <v>11</v>
      </c>
      <c r="P78" s="80" t="n">
        <v>17</v>
      </c>
      <c r="Q78" s="80" t="n">
        <v>6</v>
      </c>
      <c r="R78" s="80" t="n">
        <v>9</v>
      </c>
      <c r="S78" s="80" t="n">
        <v>4</v>
      </c>
      <c r="T78" s="80" t="n">
        <v>7</v>
      </c>
      <c r="U78" s="80" t="n">
        <v>10</v>
      </c>
      <c r="V78" s="80" t="n">
        <v>15</v>
      </c>
      <c r="W78" s="71" t="n">
        <v>52</v>
      </c>
      <c r="X78" s="80" t="n">
        <v>62</v>
      </c>
      <c r="Y78" s="80"/>
      <c r="Z78" s="80" t="n">
        <v>3</v>
      </c>
      <c r="AA78" s="80" t="n">
        <v>4</v>
      </c>
      <c r="AB78" s="73" t="n">
        <v>1224</v>
      </c>
      <c r="AC78" s="73" t="n">
        <v>1469</v>
      </c>
      <c r="AD78" s="80" t="n">
        <v>9</v>
      </c>
      <c r="AE78" s="80" t="n">
        <v>13</v>
      </c>
      <c r="AF78" s="100" t="n">
        <v>2573</v>
      </c>
      <c r="AG78" s="80" t="n">
        <v>3002</v>
      </c>
      <c r="AH78" s="80" t="n">
        <v>4830</v>
      </c>
      <c r="AI78" s="84" t="n">
        <v>6440</v>
      </c>
      <c r="AJ78" s="80" t="n">
        <v>1338</v>
      </c>
      <c r="AK78" s="84" t="n">
        <v>1606</v>
      </c>
      <c r="AL78" s="76" t="n">
        <v>21</v>
      </c>
      <c r="AM78" s="76" t="n">
        <v>26</v>
      </c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41" customFormat="true" ht="12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80" t="n">
        <v>12</v>
      </c>
      <c r="F79" s="80" t="n">
        <v>18</v>
      </c>
      <c r="G79" s="71" t="n">
        <v>1.75</v>
      </c>
      <c r="H79" s="72" t="n">
        <f aca="false">G79/D79</f>
        <v>0.25</v>
      </c>
      <c r="I79" s="71" t="n">
        <v>39</v>
      </c>
      <c r="J79" s="71" t="n">
        <v>47</v>
      </c>
      <c r="K79" s="71" t="n">
        <v>8</v>
      </c>
      <c r="L79" s="72" t="n">
        <f aca="false">K79/I79</f>
        <v>0.205128205128205</v>
      </c>
      <c r="M79" s="71" t="n">
        <v>55</v>
      </c>
      <c r="N79" s="71" t="n">
        <v>68</v>
      </c>
      <c r="O79" s="80" t="n">
        <v>15</v>
      </c>
      <c r="P79" s="80" t="n">
        <v>24</v>
      </c>
      <c r="Q79" s="80" t="n">
        <v>8</v>
      </c>
      <c r="R79" s="80" t="n">
        <v>13</v>
      </c>
      <c r="S79" s="80" t="n">
        <v>6</v>
      </c>
      <c r="T79" s="80" t="n">
        <v>10</v>
      </c>
      <c r="U79" s="80" t="n">
        <v>14</v>
      </c>
      <c r="V79" s="80" t="n">
        <v>22</v>
      </c>
      <c r="W79" s="71" t="n">
        <v>74</v>
      </c>
      <c r="X79" s="80" t="n">
        <v>89</v>
      </c>
      <c r="Y79" s="80"/>
      <c r="Z79" s="80" t="n">
        <v>3</v>
      </c>
      <c r="AA79" s="80" t="n">
        <v>6</v>
      </c>
      <c r="AB79" s="73" t="n">
        <v>1437</v>
      </c>
      <c r="AC79" s="73" t="n">
        <v>1725</v>
      </c>
      <c r="AD79" s="80" t="n">
        <v>13</v>
      </c>
      <c r="AE79" s="80" t="n">
        <v>19</v>
      </c>
      <c r="AF79" s="100" t="n">
        <v>3655</v>
      </c>
      <c r="AG79" s="80" t="n">
        <v>4264</v>
      </c>
      <c r="AH79" s="80" t="n">
        <v>6860</v>
      </c>
      <c r="AI79" s="84" t="n">
        <v>9146</v>
      </c>
      <c r="AJ79" s="80" t="n">
        <v>1901</v>
      </c>
      <c r="AK79" s="84" t="n">
        <v>2280</v>
      </c>
      <c r="AL79" s="76" t="n">
        <v>29</v>
      </c>
      <c r="AM79" s="76" t="n">
        <v>36</v>
      </c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41" customFormat="true" ht="12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80" t="n">
        <v>6</v>
      </c>
      <c r="F80" s="80" t="n">
        <v>8</v>
      </c>
      <c r="G80" s="71" t="n">
        <v>2</v>
      </c>
      <c r="H80" s="72" t="n">
        <f aca="false">G80/D80</f>
        <v>0.666666666666667</v>
      </c>
      <c r="I80" s="71" t="n">
        <v>19</v>
      </c>
      <c r="J80" s="71" t="n">
        <v>23</v>
      </c>
      <c r="K80" s="71" t="n">
        <v>12</v>
      </c>
      <c r="L80" s="72" t="n">
        <f aca="false">K80/I80</f>
        <v>0.631578947368421</v>
      </c>
      <c r="M80" s="71" t="n">
        <v>24</v>
      </c>
      <c r="N80" s="71" t="n">
        <v>31</v>
      </c>
      <c r="O80" s="80" t="n">
        <v>7</v>
      </c>
      <c r="P80" s="80" t="n">
        <v>11</v>
      </c>
      <c r="Q80" s="80" t="n">
        <v>4</v>
      </c>
      <c r="R80" s="80" t="n">
        <v>6</v>
      </c>
      <c r="S80" s="80" t="n">
        <v>3</v>
      </c>
      <c r="T80" s="80" t="n">
        <v>5</v>
      </c>
      <c r="U80" s="80" t="n">
        <v>7</v>
      </c>
      <c r="V80" s="80" t="n">
        <v>10</v>
      </c>
      <c r="W80" s="71" t="n">
        <v>35</v>
      </c>
      <c r="X80" s="80" t="n">
        <v>42</v>
      </c>
      <c r="Y80" s="80"/>
      <c r="Z80" s="80" t="n">
        <v>2</v>
      </c>
      <c r="AA80" s="80" t="n">
        <v>3</v>
      </c>
      <c r="AB80" s="73" t="n">
        <v>727</v>
      </c>
      <c r="AC80" s="73" t="n">
        <v>872</v>
      </c>
      <c r="AD80" s="80" t="n">
        <v>6</v>
      </c>
      <c r="AE80" s="80" t="n">
        <v>9</v>
      </c>
      <c r="AF80" s="100" t="n">
        <v>1720</v>
      </c>
      <c r="AG80" s="80" t="n">
        <v>2007</v>
      </c>
      <c r="AH80" s="80" t="n">
        <v>3229</v>
      </c>
      <c r="AI80" s="84" t="n">
        <v>4305</v>
      </c>
      <c r="AJ80" s="80" t="n">
        <v>895</v>
      </c>
      <c r="AK80" s="84" t="n">
        <v>1073</v>
      </c>
      <c r="AL80" s="76" t="n">
        <v>12</v>
      </c>
      <c r="AM80" s="76" t="n">
        <v>15</v>
      </c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41" customFormat="true" ht="12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80" t="n">
        <v>6</v>
      </c>
      <c r="F81" s="80" t="n">
        <v>9</v>
      </c>
      <c r="G81" s="71" t="n">
        <v>1</v>
      </c>
      <c r="H81" s="72" t="n">
        <f aca="false">G81/D81</f>
        <v>0.25</v>
      </c>
      <c r="I81" s="71" t="n">
        <v>19</v>
      </c>
      <c r="J81" s="71" t="n">
        <v>23</v>
      </c>
      <c r="K81" s="71" t="n">
        <v>6</v>
      </c>
      <c r="L81" s="72" t="n">
        <f aca="false">K81/I81</f>
        <v>0.315789473684211</v>
      </c>
      <c r="M81" s="71" t="n">
        <v>26</v>
      </c>
      <c r="N81" s="71" t="n">
        <v>32</v>
      </c>
      <c r="O81" s="80" t="n">
        <v>8</v>
      </c>
      <c r="P81" s="80" t="n">
        <v>12</v>
      </c>
      <c r="Q81" s="80" t="n">
        <v>4</v>
      </c>
      <c r="R81" s="80" t="n">
        <v>6</v>
      </c>
      <c r="S81" s="80" t="n">
        <v>3</v>
      </c>
      <c r="T81" s="80" t="n">
        <v>5</v>
      </c>
      <c r="U81" s="80" t="n">
        <v>7</v>
      </c>
      <c r="V81" s="80" t="n">
        <v>11</v>
      </c>
      <c r="W81" s="71" t="n">
        <v>36</v>
      </c>
      <c r="X81" s="80" t="n">
        <v>43</v>
      </c>
      <c r="Y81" s="80"/>
      <c r="Z81" s="80" t="n">
        <v>2</v>
      </c>
      <c r="AA81" s="80" t="n">
        <v>3</v>
      </c>
      <c r="AB81" s="73" t="n">
        <v>693</v>
      </c>
      <c r="AC81" s="73" t="n">
        <v>832</v>
      </c>
      <c r="AD81" s="80" t="n">
        <v>6</v>
      </c>
      <c r="AE81" s="80" t="n">
        <v>9</v>
      </c>
      <c r="AF81" s="100" t="n">
        <v>1805</v>
      </c>
      <c r="AG81" s="80" t="n">
        <v>2107</v>
      </c>
      <c r="AH81" s="80" t="n">
        <v>3390</v>
      </c>
      <c r="AI81" s="84" t="n">
        <v>4520</v>
      </c>
      <c r="AJ81" s="80" t="n">
        <v>939</v>
      </c>
      <c r="AK81" s="84" t="n">
        <v>1127</v>
      </c>
      <c r="AL81" s="76" t="n">
        <v>12</v>
      </c>
      <c r="AM81" s="76" t="n">
        <v>15</v>
      </c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41" customFormat="true" ht="12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80" t="n">
        <v>4</v>
      </c>
      <c r="F82" s="80" t="n">
        <v>6</v>
      </c>
      <c r="G82" s="71" t="n">
        <v>1</v>
      </c>
      <c r="H82" s="72" t="n">
        <f aca="false">G82/D82</f>
        <v>0.333333333333333</v>
      </c>
      <c r="I82" s="71" t="n">
        <v>14</v>
      </c>
      <c r="J82" s="71" t="n">
        <v>17</v>
      </c>
      <c r="K82" s="71"/>
      <c r="L82" s="72" t="n">
        <f aca="false">K82/I82</f>
        <v>0</v>
      </c>
      <c r="M82" s="71" t="n">
        <v>18</v>
      </c>
      <c r="N82" s="71" t="n">
        <v>24</v>
      </c>
      <c r="O82" s="80" t="n">
        <v>5</v>
      </c>
      <c r="P82" s="80" t="n">
        <v>8</v>
      </c>
      <c r="Q82" s="80" t="n">
        <v>3</v>
      </c>
      <c r="R82" s="80" t="n">
        <v>5</v>
      </c>
      <c r="S82" s="80" t="n">
        <v>2</v>
      </c>
      <c r="T82" s="80" t="n">
        <v>4</v>
      </c>
      <c r="U82" s="80" t="n">
        <v>5</v>
      </c>
      <c r="V82" s="80" t="n">
        <v>8</v>
      </c>
      <c r="W82" s="71" t="n">
        <v>26</v>
      </c>
      <c r="X82" s="80" t="n">
        <v>31</v>
      </c>
      <c r="Y82" s="80"/>
      <c r="Z82" s="80" t="n">
        <v>1</v>
      </c>
      <c r="AA82" s="80" t="n">
        <v>2</v>
      </c>
      <c r="AB82" s="73" t="n">
        <v>454</v>
      </c>
      <c r="AC82" s="73" t="n">
        <v>545</v>
      </c>
      <c r="AD82" s="80" t="n">
        <v>5</v>
      </c>
      <c r="AE82" s="80" t="n">
        <v>7</v>
      </c>
      <c r="AF82" s="102" t="n">
        <v>1296</v>
      </c>
      <c r="AG82" s="103" t="n">
        <v>1511</v>
      </c>
      <c r="AH82" s="103" t="n">
        <v>2432</v>
      </c>
      <c r="AI82" s="104" t="n">
        <v>3242</v>
      </c>
      <c r="AJ82" s="80" t="n">
        <v>674</v>
      </c>
      <c r="AK82" s="84" t="n">
        <v>808</v>
      </c>
      <c r="AL82" s="76" t="n">
        <v>9</v>
      </c>
      <c r="AM82" s="76" t="n">
        <v>11</v>
      </c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58" customFormat="true" ht="13.5" hidden="false" customHeight="tru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110</v>
      </c>
      <c r="F83" s="50" t="n">
        <f aca="false">SUM(F69:F82)</f>
        <v>166</v>
      </c>
      <c r="G83" s="50" t="n">
        <v>31.394</v>
      </c>
      <c r="H83" s="72" t="n">
        <f aca="false">G83/D83</f>
        <v>0.475666666666667</v>
      </c>
      <c r="I83" s="50" t="n">
        <f aca="false">SUM(I69:I82)</f>
        <v>393</v>
      </c>
      <c r="J83" s="50" t="n">
        <f aca="false">SUM(J69:J82)</f>
        <v>476</v>
      </c>
      <c r="K83" s="50" t="n">
        <v>162</v>
      </c>
      <c r="L83" s="72" t="n">
        <f aca="false">K83/I83</f>
        <v>0.412213740458015</v>
      </c>
      <c r="M83" s="50" t="n">
        <f aca="false">SUM(M69:M82)</f>
        <v>487</v>
      </c>
      <c r="N83" s="50" t="n">
        <f aca="false">SUM(N69:N82)</f>
        <v>632</v>
      </c>
      <c r="O83" s="50" t="n">
        <f aca="false">SUM(O69:O82)</f>
        <v>142</v>
      </c>
      <c r="P83" s="50" t="n">
        <f aca="false">SUM(P69:P82)</f>
        <v>222</v>
      </c>
      <c r="Q83" s="50" t="n">
        <f aca="false">SUM(Q69:Q82)</f>
        <v>73</v>
      </c>
      <c r="R83" s="50" t="n">
        <f aca="false">SUM(R69:R82)</f>
        <v>120</v>
      </c>
      <c r="S83" s="50" t="n">
        <f aca="false">SUM(S69:S82)</f>
        <v>53</v>
      </c>
      <c r="T83" s="50" t="n">
        <f aca="false">SUM(T69:T82)</f>
        <v>95</v>
      </c>
      <c r="U83" s="50" t="n">
        <f aca="false">SUM(U69:U82)</f>
        <v>133</v>
      </c>
      <c r="V83" s="50" t="n">
        <f aca="false">SUM(V69:V82)</f>
        <v>200</v>
      </c>
      <c r="W83" s="50" t="n">
        <f aca="false">SUM(W69:W82)</f>
        <v>685</v>
      </c>
      <c r="X83" s="50" t="n">
        <f aca="false">SUM(X69:X82)</f>
        <v>822</v>
      </c>
      <c r="Y83" s="50"/>
      <c r="Z83" s="50" t="n">
        <f aca="false">SUM(Z69:Z82)</f>
        <v>34</v>
      </c>
      <c r="AA83" s="50" t="n">
        <f aca="false">SUM(AA69:AA82)</f>
        <v>56</v>
      </c>
      <c r="AB83" s="50" t="n">
        <f aca="false">SUM(AB69:AB82)</f>
        <v>14780</v>
      </c>
      <c r="AC83" s="50" t="n">
        <f aca="false">SUM(AC69:AC82)</f>
        <v>17739</v>
      </c>
      <c r="AD83" s="50" t="n">
        <f aca="false">SUM(AD69:AD82)</f>
        <v>118</v>
      </c>
      <c r="AE83" s="50" t="n">
        <f aca="false">SUM(AE69:AE82)</f>
        <v>176</v>
      </c>
      <c r="AF83" s="50" t="n">
        <f aca="false">SUM(AF69:AF82)</f>
        <v>33977</v>
      </c>
      <c r="AG83" s="50" t="n">
        <f aca="false">SUM(AG69:AG82)</f>
        <v>39639</v>
      </c>
      <c r="AH83" s="50" t="n">
        <f aca="false">SUM(AH69:AH82)</f>
        <v>63774</v>
      </c>
      <c r="AI83" s="50" t="n">
        <f aca="false">SUM(AI69:AI82)</f>
        <v>85033</v>
      </c>
      <c r="AJ83" s="50" t="n">
        <f aca="false">SUM(AJ69:AJ82)</f>
        <v>17669</v>
      </c>
      <c r="AK83" s="79" t="n">
        <f aca="false">SUM(AK69:AK82)</f>
        <v>21200</v>
      </c>
      <c r="AL83" s="50" t="n">
        <f aca="false">SUM(AL69:AL82)</f>
        <v>248</v>
      </c>
      <c r="AM83" s="50" t="n">
        <f aca="false">SUM(AM69:AM82)</f>
        <v>309</v>
      </c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41" customFormat="true" ht="12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80" t="n">
        <v>14</v>
      </c>
      <c r="F84" s="80" t="n">
        <v>21</v>
      </c>
      <c r="G84" s="71" t="n">
        <v>2</v>
      </c>
      <c r="H84" s="72" t="n">
        <f aca="false">G84/D84</f>
        <v>0.25</v>
      </c>
      <c r="I84" s="71" t="n">
        <v>42</v>
      </c>
      <c r="J84" s="71" t="n">
        <v>50</v>
      </c>
      <c r="K84" s="71" t="n">
        <v>30</v>
      </c>
      <c r="L84" s="72" t="n">
        <f aca="false">K84/I84</f>
        <v>0.714285714285714</v>
      </c>
      <c r="M84" s="71" t="n">
        <v>55</v>
      </c>
      <c r="N84" s="71" t="n">
        <v>70</v>
      </c>
      <c r="O84" s="80" t="n">
        <v>15</v>
      </c>
      <c r="P84" s="80" t="n">
        <v>24</v>
      </c>
      <c r="Q84" s="80" t="n">
        <v>8</v>
      </c>
      <c r="R84" s="80" t="n">
        <v>12</v>
      </c>
      <c r="S84" s="80" t="n">
        <v>6</v>
      </c>
      <c r="T84" s="80" t="n">
        <v>10</v>
      </c>
      <c r="U84" s="80" t="n">
        <v>17</v>
      </c>
      <c r="V84" s="80" t="n">
        <v>26</v>
      </c>
      <c r="W84" s="71" t="n">
        <v>89</v>
      </c>
      <c r="X84" s="80" t="n">
        <v>107</v>
      </c>
      <c r="Y84" s="80"/>
      <c r="Z84" s="80" t="n">
        <v>5</v>
      </c>
      <c r="AA84" s="80" t="n">
        <v>7</v>
      </c>
      <c r="AB84" s="73" t="n">
        <v>2314</v>
      </c>
      <c r="AC84" s="73" t="n">
        <v>2776</v>
      </c>
      <c r="AD84" s="80" t="n">
        <v>14</v>
      </c>
      <c r="AE84" s="80" t="n">
        <v>21</v>
      </c>
      <c r="AF84" s="97" t="n">
        <v>4425</v>
      </c>
      <c r="AG84" s="98" t="n">
        <v>5163</v>
      </c>
      <c r="AH84" s="98" t="n">
        <v>7820</v>
      </c>
      <c r="AI84" s="99" t="n">
        <v>10427</v>
      </c>
      <c r="AJ84" s="80" t="n">
        <v>2274</v>
      </c>
      <c r="AK84" s="84" t="n">
        <v>2729</v>
      </c>
      <c r="AL84" s="76" t="n">
        <v>27</v>
      </c>
      <c r="AM84" s="76" t="n">
        <v>34</v>
      </c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41" customFormat="true" ht="12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80" t="n">
        <v>14</v>
      </c>
      <c r="F85" s="80" t="n">
        <v>20</v>
      </c>
      <c r="G85" s="71" t="n">
        <v>5</v>
      </c>
      <c r="H85" s="72" t="n">
        <f aca="false">G85/D85</f>
        <v>1</v>
      </c>
      <c r="I85" s="71" t="n">
        <v>39</v>
      </c>
      <c r="J85" s="71" t="n">
        <v>47</v>
      </c>
      <c r="K85" s="71" t="n">
        <v>28</v>
      </c>
      <c r="L85" s="72" t="n">
        <f aca="false">K85/I85</f>
        <v>0.717948717948718</v>
      </c>
      <c r="M85" s="71" t="n">
        <v>50</v>
      </c>
      <c r="N85" s="71" t="n">
        <v>65</v>
      </c>
      <c r="O85" s="80" t="n">
        <v>14</v>
      </c>
      <c r="P85" s="80" t="n">
        <v>22</v>
      </c>
      <c r="Q85" s="80" t="n">
        <v>7</v>
      </c>
      <c r="R85" s="80" t="n">
        <v>11</v>
      </c>
      <c r="S85" s="80" t="n">
        <v>5</v>
      </c>
      <c r="T85" s="80" t="n">
        <v>9</v>
      </c>
      <c r="U85" s="80" t="n">
        <v>16</v>
      </c>
      <c r="V85" s="80" t="n">
        <v>24</v>
      </c>
      <c r="W85" s="71" t="n">
        <v>83</v>
      </c>
      <c r="X85" s="80" t="n">
        <v>100</v>
      </c>
      <c r="Y85" s="80"/>
      <c r="Z85" s="80" t="n">
        <v>4</v>
      </c>
      <c r="AA85" s="80" t="n">
        <v>6</v>
      </c>
      <c r="AB85" s="73" t="n">
        <v>2143</v>
      </c>
      <c r="AC85" s="73" t="n">
        <v>2572</v>
      </c>
      <c r="AD85" s="80" t="n">
        <v>13</v>
      </c>
      <c r="AE85" s="80" t="n">
        <v>19</v>
      </c>
      <c r="AF85" s="100" t="n">
        <v>4074</v>
      </c>
      <c r="AG85" s="80" t="n">
        <v>4753</v>
      </c>
      <c r="AH85" s="80" t="n">
        <v>7200</v>
      </c>
      <c r="AI85" s="84" t="n">
        <v>9600</v>
      </c>
      <c r="AJ85" s="80" t="n">
        <v>2093</v>
      </c>
      <c r="AK85" s="84" t="n">
        <v>2512</v>
      </c>
      <c r="AL85" s="76" t="n">
        <v>27</v>
      </c>
      <c r="AM85" s="76" t="n">
        <v>34</v>
      </c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41" customFormat="true" ht="12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80" t="n">
        <v>6</v>
      </c>
      <c r="F86" s="80" t="n">
        <v>9</v>
      </c>
      <c r="G86" s="71" t="n">
        <v>2</v>
      </c>
      <c r="H86" s="72" t="n">
        <f aca="false">G86/D86</f>
        <v>0.666666666666667</v>
      </c>
      <c r="I86" s="71" t="n">
        <v>18</v>
      </c>
      <c r="J86" s="71" t="n">
        <v>11</v>
      </c>
      <c r="K86" s="71" t="n">
        <v>40</v>
      </c>
      <c r="L86" s="72" t="n">
        <f aca="false">K86/I86</f>
        <v>2.22222222222222</v>
      </c>
      <c r="M86" s="71" t="n">
        <v>22</v>
      </c>
      <c r="N86" s="71" t="n">
        <v>28</v>
      </c>
      <c r="O86" s="80" t="n">
        <v>7</v>
      </c>
      <c r="P86" s="80" t="n">
        <v>10</v>
      </c>
      <c r="Q86" s="80" t="n">
        <v>3</v>
      </c>
      <c r="R86" s="80" t="n">
        <v>5</v>
      </c>
      <c r="S86" s="80" t="n">
        <v>2</v>
      </c>
      <c r="T86" s="80" t="n">
        <v>4</v>
      </c>
      <c r="U86" s="80" t="n">
        <v>7</v>
      </c>
      <c r="V86" s="80" t="n">
        <v>11</v>
      </c>
      <c r="W86" s="71" t="n">
        <v>38</v>
      </c>
      <c r="X86" s="80" t="n">
        <v>46</v>
      </c>
      <c r="Y86" s="80"/>
      <c r="Z86" s="80" t="n">
        <v>2</v>
      </c>
      <c r="AA86" s="80" t="n">
        <v>3</v>
      </c>
      <c r="AB86" s="73" t="n">
        <v>980</v>
      </c>
      <c r="AC86" s="73" t="n">
        <v>1176</v>
      </c>
      <c r="AD86" s="80" t="n">
        <v>6</v>
      </c>
      <c r="AE86" s="80" t="n">
        <v>9</v>
      </c>
      <c r="AF86" s="100" t="n">
        <v>1877</v>
      </c>
      <c r="AG86" s="80" t="n">
        <v>2190</v>
      </c>
      <c r="AH86" s="80" t="n">
        <v>3317</v>
      </c>
      <c r="AI86" s="84" t="n">
        <v>4422</v>
      </c>
      <c r="AJ86" s="80" t="n">
        <v>964</v>
      </c>
      <c r="AK86" s="84" t="n">
        <v>1157</v>
      </c>
      <c r="AL86" s="76" t="n">
        <v>11</v>
      </c>
      <c r="AM86" s="76" t="n">
        <v>14</v>
      </c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41" customFormat="true" ht="12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80" t="n">
        <v>4</v>
      </c>
      <c r="F87" s="80" t="n">
        <v>6</v>
      </c>
      <c r="G87" s="71"/>
      <c r="H87" s="72" t="n">
        <f aca="false">G87/D87</f>
        <v>0</v>
      </c>
      <c r="I87" s="71" t="n">
        <v>13</v>
      </c>
      <c r="J87" s="71" t="n">
        <v>16</v>
      </c>
      <c r="K87" s="71" t="n">
        <v>14</v>
      </c>
      <c r="L87" s="72" t="n">
        <f aca="false">K87/I87</f>
        <v>1.07692307692308</v>
      </c>
      <c r="M87" s="71" t="n">
        <v>16</v>
      </c>
      <c r="N87" s="71" t="n">
        <v>22</v>
      </c>
      <c r="O87" s="80" t="n">
        <v>5</v>
      </c>
      <c r="P87" s="80" t="n">
        <v>7</v>
      </c>
      <c r="Q87" s="80" t="n">
        <v>2</v>
      </c>
      <c r="R87" s="80" t="n">
        <v>4</v>
      </c>
      <c r="S87" s="80" t="n">
        <v>2</v>
      </c>
      <c r="T87" s="80" t="n">
        <v>3</v>
      </c>
      <c r="U87" s="80" t="n">
        <v>5</v>
      </c>
      <c r="V87" s="80" t="n">
        <v>8</v>
      </c>
      <c r="W87" s="71" t="n">
        <v>27</v>
      </c>
      <c r="X87" s="80" t="n">
        <v>32</v>
      </c>
      <c r="Y87" s="80"/>
      <c r="Z87" s="80" t="n">
        <v>1</v>
      </c>
      <c r="AA87" s="80" t="n">
        <v>2</v>
      </c>
      <c r="AB87" s="73" t="n">
        <v>604</v>
      </c>
      <c r="AC87" s="73" t="n">
        <v>725</v>
      </c>
      <c r="AD87" s="80" t="n">
        <v>4</v>
      </c>
      <c r="AE87" s="80" t="n">
        <v>6</v>
      </c>
      <c r="AF87" s="100" t="n">
        <v>1334</v>
      </c>
      <c r="AG87" s="80" t="n">
        <v>1557</v>
      </c>
      <c r="AH87" s="80" t="n">
        <v>2358</v>
      </c>
      <c r="AI87" s="84" t="n">
        <v>3145</v>
      </c>
      <c r="AJ87" s="80" t="n">
        <v>685</v>
      </c>
      <c r="AK87" s="84" t="n">
        <v>823</v>
      </c>
      <c r="AL87" s="76" t="n">
        <v>8</v>
      </c>
      <c r="AM87" s="76" t="n">
        <v>10</v>
      </c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41" customFormat="true" ht="12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80" t="n">
        <v>11</v>
      </c>
      <c r="F88" s="80" t="n">
        <v>17</v>
      </c>
      <c r="G88" s="71" t="n">
        <v>9.511</v>
      </c>
      <c r="H88" s="72" t="n">
        <f aca="false">G88/D88</f>
        <v>1.9022</v>
      </c>
      <c r="I88" s="71" t="n">
        <v>30</v>
      </c>
      <c r="J88" s="71" t="n">
        <v>36</v>
      </c>
      <c r="K88" s="71" t="n">
        <v>24</v>
      </c>
      <c r="L88" s="72" t="n">
        <f aca="false">K88/I88</f>
        <v>0.8</v>
      </c>
      <c r="M88" s="71" t="n">
        <v>39</v>
      </c>
      <c r="N88" s="71" t="n">
        <v>51</v>
      </c>
      <c r="O88" s="80" t="n">
        <v>11</v>
      </c>
      <c r="P88" s="80" t="n">
        <v>19</v>
      </c>
      <c r="Q88" s="80" t="n">
        <v>6</v>
      </c>
      <c r="R88" s="80" t="n">
        <v>10</v>
      </c>
      <c r="S88" s="80" t="n">
        <v>4</v>
      </c>
      <c r="T88" s="80" t="n">
        <v>7</v>
      </c>
      <c r="U88" s="80" t="n">
        <v>12</v>
      </c>
      <c r="V88" s="80" t="n">
        <v>19</v>
      </c>
      <c r="W88" s="71" t="n">
        <v>65</v>
      </c>
      <c r="X88" s="80" t="n">
        <v>78</v>
      </c>
      <c r="Y88" s="80"/>
      <c r="Z88" s="80" t="n">
        <v>3</v>
      </c>
      <c r="AA88" s="80" t="n">
        <v>6</v>
      </c>
      <c r="AB88" s="73" t="n">
        <v>1124</v>
      </c>
      <c r="AC88" s="73" t="n">
        <v>1349</v>
      </c>
      <c r="AD88" s="80" t="n">
        <v>11</v>
      </c>
      <c r="AE88" s="80" t="n">
        <v>16</v>
      </c>
      <c r="AF88" s="100" t="n">
        <v>3198</v>
      </c>
      <c r="AG88" s="80" t="n">
        <v>3732</v>
      </c>
      <c r="AH88" s="80" t="n">
        <v>5657</v>
      </c>
      <c r="AI88" s="84" t="n">
        <v>7543</v>
      </c>
      <c r="AJ88" s="80" t="n">
        <v>1649</v>
      </c>
      <c r="AK88" s="84" t="n">
        <v>1977</v>
      </c>
      <c r="AL88" s="76" t="n">
        <v>15</v>
      </c>
      <c r="AM88" s="76" t="n">
        <v>19</v>
      </c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41" customFormat="true" ht="12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80" t="n">
        <v>10</v>
      </c>
      <c r="F89" s="80" t="n">
        <v>15</v>
      </c>
      <c r="G89" s="71" t="n">
        <v>3</v>
      </c>
      <c r="H89" s="72" t="n">
        <f aca="false">G89/D89</f>
        <v>0.6</v>
      </c>
      <c r="I89" s="71" t="n">
        <v>30</v>
      </c>
      <c r="J89" s="71" t="n">
        <v>36</v>
      </c>
      <c r="K89" s="71" t="n">
        <v>26</v>
      </c>
      <c r="L89" s="72" t="n">
        <f aca="false">K89/I89</f>
        <v>0.866666666666667</v>
      </c>
      <c r="M89" s="71" t="n">
        <v>38</v>
      </c>
      <c r="N89" s="71" t="n">
        <v>50</v>
      </c>
      <c r="O89" s="80" t="n">
        <v>11</v>
      </c>
      <c r="P89" s="80" t="n">
        <v>18</v>
      </c>
      <c r="Q89" s="80" t="n">
        <v>6</v>
      </c>
      <c r="R89" s="80" t="n">
        <v>9</v>
      </c>
      <c r="S89" s="80" t="n">
        <v>4</v>
      </c>
      <c r="T89" s="80" t="n">
        <v>7</v>
      </c>
      <c r="U89" s="80" t="n">
        <v>12</v>
      </c>
      <c r="V89" s="80" t="n">
        <v>18</v>
      </c>
      <c r="W89" s="71" t="n">
        <v>64</v>
      </c>
      <c r="X89" s="80" t="n">
        <v>77</v>
      </c>
      <c r="Y89" s="80"/>
      <c r="Z89" s="80" t="n">
        <v>3</v>
      </c>
      <c r="AA89" s="80" t="n">
        <v>5</v>
      </c>
      <c r="AB89" s="73" t="n">
        <v>1356</v>
      </c>
      <c r="AC89" s="73" t="n">
        <v>1627</v>
      </c>
      <c r="AD89" s="80" t="n">
        <v>10</v>
      </c>
      <c r="AE89" s="80" t="n">
        <v>15</v>
      </c>
      <c r="AF89" s="102" t="n">
        <v>3151</v>
      </c>
      <c r="AG89" s="103" t="n">
        <v>3677</v>
      </c>
      <c r="AH89" s="103" t="n">
        <v>5568</v>
      </c>
      <c r="AI89" s="104" t="n">
        <v>7425</v>
      </c>
      <c r="AJ89" s="80" t="n">
        <v>1619</v>
      </c>
      <c r="AK89" s="84" t="n">
        <v>1943</v>
      </c>
      <c r="AL89" s="76" t="n">
        <v>21</v>
      </c>
      <c r="AM89" s="76" t="n">
        <v>26</v>
      </c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41" customFormat="true" ht="12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80" t="n">
        <v>4</v>
      </c>
      <c r="F90" s="80" t="n">
        <v>6</v>
      </c>
      <c r="G90" s="71"/>
      <c r="H90" s="72" t="n">
        <f aca="false">G90/D90</f>
        <v>0</v>
      </c>
      <c r="I90" s="71" t="n">
        <v>13</v>
      </c>
      <c r="J90" s="71" t="n">
        <v>16</v>
      </c>
      <c r="K90" s="71" t="n">
        <v>3</v>
      </c>
      <c r="L90" s="72" t="n">
        <f aca="false">K90/I90</f>
        <v>0.230769230769231</v>
      </c>
      <c r="M90" s="71" t="n">
        <v>16</v>
      </c>
      <c r="N90" s="71" t="n">
        <v>22</v>
      </c>
      <c r="O90" s="80" t="n">
        <v>5</v>
      </c>
      <c r="P90" s="80" t="n">
        <v>7</v>
      </c>
      <c r="Q90" s="80" t="n">
        <v>3</v>
      </c>
      <c r="R90" s="80" t="n">
        <v>4</v>
      </c>
      <c r="S90" s="80" t="n">
        <v>2</v>
      </c>
      <c r="T90" s="80" t="n">
        <v>3</v>
      </c>
      <c r="U90" s="80" t="n">
        <v>5</v>
      </c>
      <c r="V90" s="80" t="n">
        <v>8</v>
      </c>
      <c r="W90" s="71" t="n">
        <v>27</v>
      </c>
      <c r="X90" s="80" t="n">
        <v>32</v>
      </c>
      <c r="Y90" s="80"/>
      <c r="Z90" s="80" t="n">
        <v>1</v>
      </c>
      <c r="AA90" s="80" t="n">
        <v>2</v>
      </c>
      <c r="AB90" s="73" t="n">
        <v>480</v>
      </c>
      <c r="AC90" s="73" t="n">
        <v>577</v>
      </c>
      <c r="AD90" s="80" t="n">
        <v>4</v>
      </c>
      <c r="AE90" s="80" t="n">
        <v>6</v>
      </c>
      <c r="AF90" s="100" t="n">
        <v>1365</v>
      </c>
      <c r="AG90" s="80" t="n">
        <v>1593</v>
      </c>
      <c r="AH90" s="80" t="n">
        <v>2412</v>
      </c>
      <c r="AI90" s="84" t="n">
        <v>3216</v>
      </c>
      <c r="AJ90" s="80" t="n">
        <v>701</v>
      </c>
      <c r="AK90" s="84" t="n">
        <v>841</v>
      </c>
      <c r="AL90" s="76" t="n">
        <v>12</v>
      </c>
      <c r="AM90" s="76" t="n">
        <v>15</v>
      </c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41" customFormat="true" ht="12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80" t="n">
        <v>6</v>
      </c>
      <c r="F91" s="80" t="n">
        <v>10</v>
      </c>
      <c r="G91" s="71" t="n">
        <v>1</v>
      </c>
      <c r="H91" s="72" t="n">
        <f aca="false">G91/D91</f>
        <v>0.333333333333333</v>
      </c>
      <c r="I91" s="71" t="n">
        <v>18</v>
      </c>
      <c r="J91" s="71" t="n">
        <v>22</v>
      </c>
      <c r="K91" s="71" t="n">
        <v>9</v>
      </c>
      <c r="L91" s="72" t="n">
        <f aca="false">K91/I91</f>
        <v>0.5</v>
      </c>
      <c r="M91" s="71" t="n">
        <v>22</v>
      </c>
      <c r="N91" s="71" t="n">
        <v>30</v>
      </c>
      <c r="O91" s="80" t="n">
        <v>7</v>
      </c>
      <c r="P91" s="80" t="n">
        <v>11</v>
      </c>
      <c r="Q91" s="80" t="n">
        <v>3</v>
      </c>
      <c r="R91" s="80" t="n">
        <v>5</v>
      </c>
      <c r="S91" s="80" t="n">
        <v>3</v>
      </c>
      <c r="T91" s="80" t="n">
        <v>5</v>
      </c>
      <c r="U91" s="80" t="n">
        <v>8</v>
      </c>
      <c r="V91" s="80" t="n">
        <v>11</v>
      </c>
      <c r="W91" s="71" t="n">
        <v>39</v>
      </c>
      <c r="X91" s="80" t="n">
        <v>47</v>
      </c>
      <c r="Y91" s="80"/>
      <c r="Z91" s="80" t="n">
        <v>2</v>
      </c>
      <c r="AA91" s="80" t="n">
        <v>3</v>
      </c>
      <c r="AB91" s="73" t="n">
        <v>731</v>
      </c>
      <c r="AC91" s="73" t="n">
        <v>878</v>
      </c>
      <c r="AD91" s="80" t="n">
        <v>6</v>
      </c>
      <c r="AE91" s="80" t="n">
        <v>9</v>
      </c>
      <c r="AF91" s="100" t="n">
        <v>1903</v>
      </c>
      <c r="AG91" s="80" t="n">
        <v>2218</v>
      </c>
      <c r="AH91" s="80" t="n">
        <v>3360</v>
      </c>
      <c r="AI91" s="84" t="n">
        <v>4480</v>
      </c>
      <c r="AJ91" s="80" t="n">
        <v>977</v>
      </c>
      <c r="AK91" s="84" t="n">
        <v>1172</v>
      </c>
      <c r="AL91" s="76" t="n">
        <v>15</v>
      </c>
      <c r="AM91" s="76" t="n">
        <v>19</v>
      </c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1" customFormat="true" ht="12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80" t="n">
        <v>6</v>
      </c>
      <c r="F92" s="80" t="n">
        <v>10</v>
      </c>
      <c r="G92" s="71"/>
      <c r="H92" s="72" t="n">
        <f aca="false">G92/D92</f>
        <v>0</v>
      </c>
      <c r="I92" s="71" t="n">
        <v>18</v>
      </c>
      <c r="J92" s="71" t="n">
        <v>22</v>
      </c>
      <c r="K92" s="71" t="n">
        <v>13</v>
      </c>
      <c r="L92" s="72" t="n">
        <f aca="false">K92/I92</f>
        <v>0.722222222222222</v>
      </c>
      <c r="M92" s="71" t="n">
        <v>22</v>
      </c>
      <c r="N92" s="71" t="n">
        <v>29</v>
      </c>
      <c r="O92" s="80" t="n">
        <v>7</v>
      </c>
      <c r="P92" s="80" t="n">
        <v>11</v>
      </c>
      <c r="Q92" s="80" t="n">
        <v>3</v>
      </c>
      <c r="R92" s="80" t="n">
        <v>6</v>
      </c>
      <c r="S92" s="80" t="n">
        <v>3</v>
      </c>
      <c r="T92" s="80" t="n">
        <v>5</v>
      </c>
      <c r="U92" s="80" t="n">
        <v>8</v>
      </c>
      <c r="V92" s="80" t="n">
        <v>11</v>
      </c>
      <c r="W92" s="71" t="n">
        <v>37</v>
      </c>
      <c r="X92" s="80" t="n">
        <v>44</v>
      </c>
      <c r="Y92" s="80"/>
      <c r="Z92" s="80" t="n">
        <v>2</v>
      </c>
      <c r="AA92" s="80" t="n">
        <v>3</v>
      </c>
      <c r="AB92" s="73" t="n">
        <v>650</v>
      </c>
      <c r="AC92" s="73" t="n">
        <v>781</v>
      </c>
      <c r="AD92" s="80" t="n">
        <v>6</v>
      </c>
      <c r="AE92" s="80" t="n">
        <v>10</v>
      </c>
      <c r="AF92" s="100" t="n">
        <v>1831</v>
      </c>
      <c r="AG92" s="80" t="n">
        <v>2136</v>
      </c>
      <c r="AH92" s="80" t="n">
        <v>3235</v>
      </c>
      <c r="AI92" s="84" t="n">
        <v>4313</v>
      </c>
      <c r="AJ92" s="80" t="n">
        <v>940</v>
      </c>
      <c r="AK92" s="84" t="n">
        <v>1128</v>
      </c>
      <c r="AL92" s="76" t="n">
        <v>14</v>
      </c>
      <c r="AM92" s="76" t="n">
        <v>18</v>
      </c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41" customFormat="true" ht="12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80" t="n">
        <v>7</v>
      </c>
      <c r="F93" s="80" t="n">
        <v>11</v>
      </c>
      <c r="G93" s="71" t="n">
        <v>2</v>
      </c>
      <c r="H93" s="72" t="n">
        <f aca="false">G93/D93</f>
        <v>0.666666666666667</v>
      </c>
      <c r="I93" s="71" t="n">
        <v>19</v>
      </c>
      <c r="J93" s="71" t="n">
        <v>23</v>
      </c>
      <c r="K93" s="71" t="n">
        <v>8</v>
      </c>
      <c r="L93" s="72" t="n">
        <f aca="false">K93/I93</f>
        <v>0.421052631578947</v>
      </c>
      <c r="M93" s="71" t="n">
        <v>24</v>
      </c>
      <c r="N93" s="71" t="n">
        <v>31</v>
      </c>
      <c r="O93" s="80" t="n">
        <v>7</v>
      </c>
      <c r="P93" s="80" t="n">
        <v>11</v>
      </c>
      <c r="Q93" s="80" t="n">
        <v>4</v>
      </c>
      <c r="R93" s="80" t="n">
        <v>6</v>
      </c>
      <c r="S93" s="80" t="n">
        <v>3</v>
      </c>
      <c r="T93" s="80" t="n">
        <v>5</v>
      </c>
      <c r="U93" s="80" t="n">
        <v>8</v>
      </c>
      <c r="V93" s="80" t="n">
        <v>12</v>
      </c>
      <c r="W93" s="71" t="n">
        <v>41</v>
      </c>
      <c r="X93" s="80" t="n">
        <v>49</v>
      </c>
      <c r="Y93" s="80"/>
      <c r="Z93" s="80" t="n">
        <v>2</v>
      </c>
      <c r="AA93" s="80" t="n">
        <v>4</v>
      </c>
      <c r="AB93" s="73" t="n">
        <v>845</v>
      </c>
      <c r="AC93" s="73" t="n">
        <v>1014</v>
      </c>
      <c r="AD93" s="80" t="n">
        <v>6</v>
      </c>
      <c r="AE93" s="80" t="n">
        <v>10</v>
      </c>
      <c r="AF93" s="100" t="n">
        <v>2012</v>
      </c>
      <c r="AG93" s="80" t="n">
        <v>2347</v>
      </c>
      <c r="AH93" s="80" t="n">
        <v>3554</v>
      </c>
      <c r="AI93" s="84" t="n">
        <v>4739</v>
      </c>
      <c r="AJ93" s="80" t="n">
        <v>1033</v>
      </c>
      <c r="AK93" s="84" t="n">
        <v>1240</v>
      </c>
      <c r="AL93" s="76" t="n">
        <v>14</v>
      </c>
      <c r="AM93" s="76" t="n">
        <v>18</v>
      </c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41" customFormat="true" ht="12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80" t="n">
        <v>5</v>
      </c>
      <c r="F94" s="80" t="n">
        <v>7</v>
      </c>
      <c r="G94" s="71"/>
      <c r="H94" s="72" t="n">
        <f aca="false">G94/D94</f>
        <v>0</v>
      </c>
      <c r="I94" s="71" t="n">
        <v>15</v>
      </c>
      <c r="J94" s="71" t="n">
        <v>18</v>
      </c>
      <c r="K94" s="71" t="n">
        <v>8</v>
      </c>
      <c r="L94" s="72" t="n">
        <f aca="false">K94/I94</f>
        <v>0.533333333333333</v>
      </c>
      <c r="M94" s="71" t="n">
        <v>18</v>
      </c>
      <c r="N94" s="71" t="n">
        <v>24</v>
      </c>
      <c r="O94" s="80" t="n">
        <v>5</v>
      </c>
      <c r="P94" s="80" t="n">
        <v>8</v>
      </c>
      <c r="Q94" s="80" t="n">
        <v>3</v>
      </c>
      <c r="R94" s="80" t="n">
        <v>5</v>
      </c>
      <c r="S94" s="80" t="n">
        <v>2</v>
      </c>
      <c r="T94" s="80" t="n">
        <v>4</v>
      </c>
      <c r="U94" s="80" t="n">
        <v>6</v>
      </c>
      <c r="V94" s="80" t="n">
        <v>9</v>
      </c>
      <c r="W94" s="71" t="n">
        <v>32</v>
      </c>
      <c r="X94" s="80" t="n">
        <v>38</v>
      </c>
      <c r="Y94" s="80"/>
      <c r="Z94" s="80" t="n">
        <v>2</v>
      </c>
      <c r="AA94" s="80" t="n">
        <v>3</v>
      </c>
      <c r="AB94" s="73" t="n">
        <v>493</v>
      </c>
      <c r="AC94" s="73" t="n">
        <v>591</v>
      </c>
      <c r="AD94" s="80" t="n">
        <v>5</v>
      </c>
      <c r="AE94" s="80" t="n">
        <v>7</v>
      </c>
      <c r="AF94" s="100" t="n">
        <v>1546</v>
      </c>
      <c r="AG94" s="80" t="n">
        <v>1804</v>
      </c>
      <c r="AH94" s="80" t="n">
        <v>2732</v>
      </c>
      <c r="AI94" s="84" t="n">
        <v>3643</v>
      </c>
      <c r="AJ94" s="80" t="n">
        <v>794</v>
      </c>
      <c r="AK94" s="84" t="n">
        <v>953</v>
      </c>
      <c r="AL94" s="76" t="n">
        <v>11</v>
      </c>
      <c r="AM94" s="76" t="n">
        <v>14</v>
      </c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41" customFormat="true" ht="12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80" t="n">
        <v>4</v>
      </c>
      <c r="F95" s="80" t="n">
        <v>5</v>
      </c>
      <c r="G95" s="71"/>
      <c r="H95" s="72" t="n">
        <f aca="false">G95/D95</f>
        <v>0</v>
      </c>
      <c r="I95" s="71" t="n">
        <v>11</v>
      </c>
      <c r="J95" s="71" t="n">
        <v>13</v>
      </c>
      <c r="K95" s="71" t="n">
        <v>14</v>
      </c>
      <c r="L95" s="72" t="n">
        <f aca="false">K95/I95</f>
        <v>1.27272727272727</v>
      </c>
      <c r="M95" s="71" t="n">
        <v>15</v>
      </c>
      <c r="N95" s="71" t="n">
        <v>18</v>
      </c>
      <c r="O95" s="80" t="n">
        <v>4</v>
      </c>
      <c r="P95" s="80" t="n">
        <v>7</v>
      </c>
      <c r="Q95" s="80" t="n">
        <v>2</v>
      </c>
      <c r="R95" s="80" t="n">
        <v>4</v>
      </c>
      <c r="S95" s="80" t="n">
        <v>1</v>
      </c>
      <c r="T95" s="80" t="n">
        <v>3</v>
      </c>
      <c r="U95" s="80" t="n">
        <v>5</v>
      </c>
      <c r="V95" s="80" t="n">
        <v>7</v>
      </c>
      <c r="W95" s="71" t="n">
        <v>24</v>
      </c>
      <c r="X95" s="80" t="n">
        <v>29</v>
      </c>
      <c r="Y95" s="80"/>
      <c r="Z95" s="80" t="n">
        <v>1</v>
      </c>
      <c r="AA95" s="80" t="n">
        <v>2</v>
      </c>
      <c r="AB95" s="73" t="n">
        <v>483</v>
      </c>
      <c r="AC95" s="73" t="n">
        <v>580</v>
      </c>
      <c r="AD95" s="80" t="n">
        <v>4</v>
      </c>
      <c r="AE95" s="80" t="n">
        <v>6</v>
      </c>
      <c r="AF95" s="100" t="n">
        <v>1205</v>
      </c>
      <c r="AG95" s="80" t="n">
        <v>1406</v>
      </c>
      <c r="AH95" s="80" t="n">
        <v>2129</v>
      </c>
      <c r="AI95" s="84" t="n">
        <v>2839</v>
      </c>
      <c r="AJ95" s="80" t="n">
        <v>619</v>
      </c>
      <c r="AK95" s="84" t="n">
        <v>743</v>
      </c>
      <c r="AL95" s="76" t="n">
        <v>8</v>
      </c>
      <c r="AM95" s="76" t="n">
        <v>10</v>
      </c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41" customFormat="true" ht="12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80" t="n">
        <v>3</v>
      </c>
      <c r="F96" s="80" t="n">
        <v>4</v>
      </c>
      <c r="G96" s="71" t="n">
        <v>2</v>
      </c>
      <c r="H96" s="72" t="n">
        <f aca="false">G96/D96</f>
        <v>1</v>
      </c>
      <c r="I96" s="71" t="n">
        <v>9</v>
      </c>
      <c r="J96" s="71" t="n">
        <v>11</v>
      </c>
      <c r="K96" s="71" t="n">
        <v>2</v>
      </c>
      <c r="L96" s="72" t="n">
        <f aca="false">K96/I96</f>
        <v>0.222222222222222</v>
      </c>
      <c r="M96" s="71" t="n">
        <v>11</v>
      </c>
      <c r="N96" s="71" t="n">
        <v>14</v>
      </c>
      <c r="O96" s="80" t="n">
        <v>3</v>
      </c>
      <c r="P96" s="80" t="n">
        <v>5</v>
      </c>
      <c r="Q96" s="80" t="n">
        <v>2</v>
      </c>
      <c r="R96" s="80" t="n">
        <v>3</v>
      </c>
      <c r="S96" s="80" t="n">
        <v>1</v>
      </c>
      <c r="T96" s="80" t="n">
        <v>3</v>
      </c>
      <c r="U96" s="80" t="n">
        <v>3</v>
      </c>
      <c r="V96" s="80" t="n">
        <v>5</v>
      </c>
      <c r="W96" s="71" t="n">
        <v>19</v>
      </c>
      <c r="X96" s="80" t="n">
        <v>23</v>
      </c>
      <c r="Y96" s="80"/>
      <c r="Z96" s="80" t="n">
        <v>1</v>
      </c>
      <c r="AA96" s="80" t="n">
        <v>2</v>
      </c>
      <c r="AB96" s="73" t="n">
        <v>383</v>
      </c>
      <c r="AC96" s="73" t="n">
        <v>459</v>
      </c>
      <c r="AD96" s="80" t="n">
        <v>3</v>
      </c>
      <c r="AE96" s="80" t="n">
        <v>4</v>
      </c>
      <c r="AF96" s="100" t="n">
        <v>904</v>
      </c>
      <c r="AG96" s="80" t="n">
        <v>1054</v>
      </c>
      <c r="AH96" s="80" t="n">
        <v>1596</v>
      </c>
      <c r="AI96" s="84" t="n">
        <v>2128</v>
      </c>
      <c r="AJ96" s="80" t="n">
        <v>464</v>
      </c>
      <c r="AK96" s="84" t="n">
        <v>557</v>
      </c>
      <c r="AL96" s="76" t="n">
        <v>5</v>
      </c>
      <c r="AM96" s="76" t="n">
        <v>6</v>
      </c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41" customFormat="true" ht="12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80" t="n">
        <v>6</v>
      </c>
      <c r="F97" s="80" t="n">
        <v>9</v>
      </c>
      <c r="G97" s="71" t="n">
        <v>1</v>
      </c>
      <c r="H97" s="72" t="n">
        <f aca="false">G97/D97</f>
        <v>0.333333333333333</v>
      </c>
      <c r="I97" s="71" t="n">
        <v>18</v>
      </c>
      <c r="J97" s="71" t="n">
        <v>22</v>
      </c>
      <c r="K97" s="71" t="n">
        <v>10</v>
      </c>
      <c r="L97" s="72" t="n">
        <f aca="false">K97/I97</f>
        <v>0.555555555555556</v>
      </c>
      <c r="M97" s="71" t="n">
        <v>22</v>
      </c>
      <c r="N97" s="71" t="n">
        <v>29</v>
      </c>
      <c r="O97" s="80" t="n">
        <v>7</v>
      </c>
      <c r="P97" s="80" t="n">
        <v>10</v>
      </c>
      <c r="Q97" s="80" t="n">
        <v>4</v>
      </c>
      <c r="R97" s="80" t="n">
        <v>7</v>
      </c>
      <c r="S97" s="80" t="n">
        <v>3</v>
      </c>
      <c r="T97" s="80" t="n">
        <v>5</v>
      </c>
      <c r="U97" s="80" t="n">
        <v>8</v>
      </c>
      <c r="V97" s="80" t="n">
        <v>11</v>
      </c>
      <c r="W97" s="71" t="n">
        <v>39</v>
      </c>
      <c r="X97" s="80" t="n">
        <v>47</v>
      </c>
      <c r="Y97" s="80"/>
      <c r="Z97" s="80" t="n">
        <v>2</v>
      </c>
      <c r="AA97" s="80" t="n">
        <v>3</v>
      </c>
      <c r="AB97" s="73" t="n">
        <v>575</v>
      </c>
      <c r="AC97" s="73" t="n">
        <v>689</v>
      </c>
      <c r="AD97" s="80" t="n">
        <v>6</v>
      </c>
      <c r="AE97" s="80" t="n">
        <v>9</v>
      </c>
      <c r="AF97" s="100" t="n">
        <v>1923</v>
      </c>
      <c r="AG97" s="80" t="n">
        <v>2243</v>
      </c>
      <c r="AH97" s="80" t="n">
        <v>3398</v>
      </c>
      <c r="AI97" s="84" t="n">
        <v>4530</v>
      </c>
      <c r="AJ97" s="80" t="n">
        <v>988</v>
      </c>
      <c r="AK97" s="84" t="n">
        <v>1185</v>
      </c>
      <c r="AL97" s="76" t="n">
        <v>12</v>
      </c>
      <c r="AM97" s="76" t="n">
        <v>15</v>
      </c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58" customFormat="true" ht="12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f aca="false">SUM(E84:E97)</f>
        <v>100</v>
      </c>
      <c r="F98" s="50" t="n">
        <f aca="false">SUM(F84:F97)</f>
        <v>150</v>
      </c>
      <c r="G98" s="50" t="n">
        <v>27.511</v>
      </c>
      <c r="H98" s="72" t="n">
        <f aca="false">G98/D98</f>
        <v>0.55022</v>
      </c>
      <c r="I98" s="50" t="n">
        <f aca="false">SUM(I84:I97)</f>
        <v>293</v>
      </c>
      <c r="J98" s="50" t="n">
        <f aca="false">SUM(J84:J97)</f>
        <v>343</v>
      </c>
      <c r="K98" s="50" t="n">
        <v>229</v>
      </c>
      <c r="L98" s="72" t="n">
        <f aca="false">K98/I98</f>
        <v>0.781569965870307</v>
      </c>
      <c r="M98" s="50" t="n">
        <f aca="false">SUM(M84:M97)</f>
        <v>370</v>
      </c>
      <c r="N98" s="50" t="n">
        <f aca="false">SUM(N84:N97)</f>
        <v>483</v>
      </c>
      <c r="O98" s="50" t="n">
        <f aca="false">SUM(O84:O97)</f>
        <v>108</v>
      </c>
      <c r="P98" s="50" t="n">
        <f aca="false">SUM(P84:P97)</f>
        <v>170</v>
      </c>
      <c r="Q98" s="50" t="n">
        <f aca="false">SUM(Q84:Q97)</f>
        <v>56</v>
      </c>
      <c r="R98" s="50" t="n">
        <f aca="false">SUM(R84:R97)</f>
        <v>91</v>
      </c>
      <c r="S98" s="50" t="n">
        <f aca="false">SUM(S84:S97)</f>
        <v>41</v>
      </c>
      <c r="T98" s="50" t="n">
        <f aca="false">SUM(T84:T97)</f>
        <v>73</v>
      </c>
      <c r="U98" s="50" t="n">
        <f aca="false">SUM(U84:U97)</f>
        <v>120</v>
      </c>
      <c r="V98" s="50" t="n">
        <f aca="false">SUM(V84:V97)</f>
        <v>180</v>
      </c>
      <c r="W98" s="50" t="n">
        <f aca="false">SUM(W84:W97)</f>
        <v>624</v>
      </c>
      <c r="X98" s="50" t="n">
        <f aca="false">SUM(X84:X97)</f>
        <v>749</v>
      </c>
      <c r="Y98" s="50"/>
      <c r="Z98" s="50" t="n">
        <f aca="false">SUM(Z84:Z97)</f>
        <v>31</v>
      </c>
      <c r="AA98" s="50" t="n">
        <f aca="false">SUM(AA84:AA97)</f>
        <v>51</v>
      </c>
      <c r="AB98" s="50" t="n">
        <f aca="false">SUM(AB84:AB97)</f>
        <v>13161</v>
      </c>
      <c r="AC98" s="50" t="n">
        <f aca="false">SUM(AC84:AC97)</f>
        <v>15794</v>
      </c>
      <c r="AD98" s="50" t="n">
        <f aca="false">SUM(AD84:AD97)</f>
        <v>98</v>
      </c>
      <c r="AE98" s="50" t="n">
        <f aca="false">SUM(AE84:AE97)</f>
        <v>147</v>
      </c>
      <c r="AF98" s="50" t="n">
        <f aca="false">SUM(AF84:AF97)</f>
        <v>30748</v>
      </c>
      <c r="AG98" s="50" t="n">
        <f aca="false">SUM(AG84:AG97)</f>
        <v>35873</v>
      </c>
      <c r="AH98" s="50" t="n">
        <f aca="false">SUM(AH84:AH97)</f>
        <v>54336</v>
      </c>
      <c r="AI98" s="50" t="n">
        <f aca="false">SUM(AI84:AI97)</f>
        <v>72450</v>
      </c>
      <c r="AJ98" s="50" t="n">
        <f aca="false">SUM(AJ84:AJ97)</f>
        <v>15800</v>
      </c>
      <c r="AK98" s="79" t="n">
        <f aca="false">SUM(AK84:AK97)</f>
        <v>18960</v>
      </c>
      <c r="AL98" s="50" t="n">
        <f aca="false">SUM(AL84:AL97)</f>
        <v>200</v>
      </c>
      <c r="AM98" s="50" t="n">
        <f aca="false">SUM(AM84:AM97)</f>
        <v>252</v>
      </c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108" customFormat="tru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108</v>
      </c>
      <c r="F99" s="70" t="n">
        <v>162</v>
      </c>
      <c r="G99" s="71" t="n">
        <v>198.896</v>
      </c>
      <c r="H99" s="72" t="n">
        <f aca="false">G99/D99</f>
        <v>3.61629090909091</v>
      </c>
      <c r="I99" s="71" t="n">
        <v>240</v>
      </c>
      <c r="J99" s="71" t="n">
        <v>288</v>
      </c>
      <c r="K99" s="71" t="n">
        <v>136</v>
      </c>
      <c r="L99" s="72" t="n">
        <f aca="false">K99/I99</f>
        <v>0.566666666666667</v>
      </c>
      <c r="M99" s="71" t="n">
        <v>496</v>
      </c>
      <c r="N99" s="71" t="n">
        <v>686</v>
      </c>
      <c r="O99" s="70" t="n">
        <v>149</v>
      </c>
      <c r="P99" s="70" t="n">
        <v>233</v>
      </c>
      <c r="Q99" s="70" t="n">
        <v>77</v>
      </c>
      <c r="R99" s="70" t="n">
        <v>126</v>
      </c>
      <c r="S99" s="70" t="n">
        <v>56</v>
      </c>
      <c r="T99" s="70" t="n">
        <v>100</v>
      </c>
      <c r="U99" s="70" t="n">
        <v>130</v>
      </c>
      <c r="V99" s="70" t="n">
        <v>195</v>
      </c>
      <c r="W99" s="71" t="n">
        <v>634</v>
      </c>
      <c r="X99" s="70" t="n">
        <v>761</v>
      </c>
      <c r="Y99" s="70"/>
      <c r="Z99" s="70" t="n">
        <v>30</v>
      </c>
      <c r="AA99" s="70" t="n">
        <v>48</v>
      </c>
      <c r="AB99" s="73" t="n">
        <v>14009</v>
      </c>
      <c r="AC99" s="73" t="n">
        <v>16811</v>
      </c>
      <c r="AD99" s="70" t="n">
        <v>117</v>
      </c>
      <c r="AE99" s="70" t="n">
        <v>175</v>
      </c>
      <c r="AF99" s="82" t="n">
        <v>31270</v>
      </c>
      <c r="AG99" s="70" t="n">
        <v>36482</v>
      </c>
      <c r="AH99" s="70" t="n">
        <v>81956</v>
      </c>
      <c r="AI99" s="105" t="n">
        <v>109270</v>
      </c>
      <c r="AJ99" s="70" t="n">
        <v>16810</v>
      </c>
      <c r="AK99" s="105" t="n">
        <v>20170</v>
      </c>
      <c r="AL99" s="76" t="n">
        <v>137</v>
      </c>
      <c r="AM99" s="76" t="n">
        <v>171</v>
      </c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s="115" customFormat="true" ht="14.25" hidden="false" customHeight="fals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108</v>
      </c>
      <c r="F100" s="50" t="n">
        <v>162</v>
      </c>
      <c r="G100" s="109" t="n">
        <v>199</v>
      </c>
      <c r="H100" s="72" t="n">
        <f aca="false">G100/D100</f>
        <v>3.61818181818182</v>
      </c>
      <c r="I100" s="109" t="n">
        <v>240</v>
      </c>
      <c r="J100" s="109" t="n">
        <v>288</v>
      </c>
      <c r="K100" s="109" t="n">
        <v>136</v>
      </c>
      <c r="L100" s="72" t="n">
        <f aca="false">K100/I100</f>
        <v>0.566666666666667</v>
      </c>
      <c r="M100" s="109" t="n">
        <v>496</v>
      </c>
      <c r="N100" s="109" t="n">
        <v>686</v>
      </c>
      <c r="O100" s="50" t="n">
        <v>149</v>
      </c>
      <c r="P100" s="50" t="n">
        <v>233</v>
      </c>
      <c r="Q100" s="50" t="n">
        <v>77</v>
      </c>
      <c r="R100" s="50" t="n">
        <v>126</v>
      </c>
      <c r="S100" s="50" t="n">
        <v>56</v>
      </c>
      <c r="T100" s="50" t="n">
        <v>100</v>
      </c>
      <c r="U100" s="50" t="n">
        <v>130</v>
      </c>
      <c r="V100" s="50" t="n">
        <v>195</v>
      </c>
      <c r="W100" s="109" t="n">
        <v>634</v>
      </c>
      <c r="X100" s="50" t="n">
        <v>761</v>
      </c>
      <c r="Y100" s="50"/>
      <c r="Z100" s="50" t="n">
        <v>30</v>
      </c>
      <c r="AA100" s="50" t="n">
        <v>48</v>
      </c>
      <c r="AB100" s="110" t="n">
        <v>14009</v>
      </c>
      <c r="AC100" s="50" t="n">
        <v>16811</v>
      </c>
      <c r="AD100" s="50" t="n">
        <v>117</v>
      </c>
      <c r="AE100" s="50" t="n">
        <v>175</v>
      </c>
      <c r="AF100" s="111" t="n">
        <v>31270</v>
      </c>
      <c r="AG100" s="50" t="n">
        <v>36482</v>
      </c>
      <c r="AH100" s="50" t="n">
        <v>81956</v>
      </c>
      <c r="AI100" s="79" t="n">
        <v>109270</v>
      </c>
      <c r="AJ100" s="50" t="n">
        <v>16810</v>
      </c>
      <c r="AK100" s="79" t="n">
        <v>20170</v>
      </c>
      <c r="AL100" s="112" t="n">
        <v>137</v>
      </c>
      <c r="AM100" s="112" t="n">
        <v>171</v>
      </c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4.25" hidden="false" customHeight="false" outlineLevel="0" collapsed="false">
      <c r="A101" s="76"/>
      <c r="B101" s="116"/>
      <c r="C101" s="117" t="s">
        <v>232</v>
      </c>
      <c r="D101" s="112" t="n">
        <v>516</v>
      </c>
      <c r="E101" s="112" t="n">
        <v>969</v>
      </c>
      <c r="F101" s="112" t="n">
        <v>1473</v>
      </c>
      <c r="G101" s="71"/>
      <c r="H101" s="72" t="n">
        <f aca="false">G101/D101</f>
        <v>0</v>
      </c>
      <c r="I101" s="112" t="n">
        <v>2495</v>
      </c>
      <c r="J101" s="112" t="n">
        <v>3006</v>
      </c>
      <c r="K101" s="112"/>
      <c r="L101" s="72" t="n">
        <f aca="false">K101/I101</f>
        <v>0</v>
      </c>
      <c r="M101" s="112" t="n">
        <v>4000</v>
      </c>
      <c r="N101" s="112" t="n">
        <v>5200</v>
      </c>
      <c r="O101" s="112" t="n">
        <v>1164</v>
      </c>
      <c r="P101" s="112" t="n">
        <v>1817</v>
      </c>
      <c r="Q101" s="112" t="n">
        <v>599</v>
      </c>
      <c r="R101" s="112" t="n">
        <v>976</v>
      </c>
      <c r="S101" s="112" t="n">
        <v>436</v>
      </c>
      <c r="T101" s="112" t="n">
        <v>776</v>
      </c>
      <c r="U101" s="112" t="n">
        <v>1160</v>
      </c>
      <c r="V101" s="112" t="n">
        <v>1738</v>
      </c>
      <c r="W101" s="112" t="n">
        <v>5872</v>
      </c>
      <c r="X101" s="112" t="n">
        <v>7046</v>
      </c>
      <c r="Y101" s="112"/>
      <c r="Z101" s="112" t="n">
        <v>296</v>
      </c>
      <c r="AA101" s="112" t="n">
        <v>483</v>
      </c>
      <c r="AB101" s="112" t="n">
        <v>124529</v>
      </c>
      <c r="AC101" s="112" t="n">
        <v>149438</v>
      </c>
      <c r="AD101" s="112" t="n">
        <v>984</v>
      </c>
      <c r="AE101" s="112" t="n">
        <v>1475</v>
      </c>
      <c r="AF101" s="112" t="n">
        <v>294888</v>
      </c>
      <c r="AG101" s="112" t="n">
        <v>343794</v>
      </c>
      <c r="AH101" s="112" t="n">
        <v>589549</v>
      </c>
      <c r="AI101" s="118" t="n">
        <v>786117</v>
      </c>
      <c r="AJ101" s="112" t="n">
        <v>148227</v>
      </c>
      <c r="AK101" s="118" t="n">
        <v>177707</v>
      </c>
      <c r="AL101" s="112" t="n">
        <v>2056</v>
      </c>
      <c r="AM101" s="112" t="n">
        <v>2570</v>
      </c>
    </row>
  </sheetData>
  <mergeCells count="18">
    <mergeCell ref="A1:A2"/>
    <mergeCell ref="B1:B2"/>
    <mergeCell ref="C1:C2"/>
    <mergeCell ref="E1:H1"/>
    <mergeCell ref="I1:L1"/>
    <mergeCell ref="M1:N1"/>
    <mergeCell ref="O1:P1"/>
    <mergeCell ref="Q1:R1"/>
    <mergeCell ref="S1:T1"/>
    <mergeCell ref="U1:V1"/>
    <mergeCell ref="W1:X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100" workbookViewId="0">
      <pane xSplit="0" ySplit="2" topLeftCell="A3" activePane="bottomLeft" state="frozen"/>
      <selection pane="topLeft" activeCell="BF1" activeCellId="0" sqref="BF1"/>
      <selection pane="bottomLeft" activeCell="BX11" activeCellId="0" sqref="B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8.24"/>
    <col collapsed="false" customWidth="true" hidden="false" outlineLevel="0" max="5" min="5" style="0" width="6.75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false" hidden="false" outlineLevel="0" max="36" min="36" style="3" width="8.99"/>
    <col collapsed="false" customWidth="true" hidden="false" outlineLevel="0" max="42" min="42" style="0" width="11.12"/>
    <col collapsed="false" customWidth="true" hidden="false" outlineLevel="0" max="49" min="49" style="0" width="9.87"/>
    <col collapsed="false" customWidth="true" hidden="false" outlineLevel="0" max="57" min="57" style="0" width="9.99"/>
    <col collapsed="false" customWidth="true" hidden="false" outlineLevel="0" max="58" min="58" style="0" width="10.62"/>
    <col collapsed="false" customWidth="true" hidden="false" outlineLevel="0" max="61" min="61" style="0" width="9.36"/>
    <col collapsed="false" customWidth="true" hidden="false" outlineLevel="0" max="65" min="65" style="0" width="9.36"/>
    <col collapsed="false" customWidth="true" hidden="false" outlineLevel="0" max="67" min="67" style="0" width="6.75"/>
    <col collapsed="false" customWidth="true" hidden="false" outlineLevel="0" max="68" min="68" style="0" width="6.12"/>
    <col collapsed="false" customWidth="true" hidden="false" outlineLevel="0" max="69" min="69" style="0" width="6.5"/>
    <col collapsed="false" customWidth="true" hidden="false" outlineLevel="0" max="74" min="74" style="119" width="8.24"/>
  </cols>
  <sheetData>
    <row r="1" customFormat="false" ht="14.25" hidden="false" customHeight="true" outlineLevel="0" collapsed="false">
      <c r="A1" s="50" t="s">
        <v>113</v>
      </c>
      <c r="B1" s="51" t="s">
        <v>114</v>
      </c>
      <c r="C1" s="51" t="s">
        <v>115</v>
      </c>
      <c r="D1" s="64" t="s">
        <v>116</v>
      </c>
      <c r="E1" s="64"/>
      <c r="F1" s="64"/>
      <c r="G1" s="50" t="s">
        <v>117</v>
      </c>
      <c r="H1" s="50"/>
      <c r="I1" s="50"/>
      <c r="J1" s="50"/>
      <c r="K1" s="50" t="s">
        <v>118</v>
      </c>
      <c r="L1" s="50"/>
      <c r="M1" s="50"/>
      <c r="N1" s="50"/>
      <c r="O1" s="53" t="s">
        <v>119</v>
      </c>
      <c r="P1" s="53"/>
      <c r="Q1" s="53"/>
      <c r="R1" s="53"/>
      <c r="S1" s="53"/>
      <c r="T1" s="53"/>
      <c r="U1" s="52" t="s">
        <v>120</v>
      </c>
      <c r="V1" s="52"/>
      <c r="W1" s="52"/>
      <c r="X1" s="52"/>
      <c r="Y1" s="52" t="s">
        <v>121</v>
      </c>
      <c r="Z1" s="52"/>
      <c r="AA1" s="52"/>
      <c r="AB1" s="52"/>
      <c r="AC1" s="52" t="s">
        <v>122</v>
      </c>
      <c r="AD1" s="52"/>
      <c r="AE1" s="52"/>
      <c r="AF1" s="52"/>
      <c r="AG1" s="64" t="s">
        <v>42</v>
      </c>
      <c r="AH1" s="64"/>
      <c r="AI1" s="64"/>
      <c r="AJ1" s="64"/>
      <c r="AK1" s="52" t="s">
        <v>123</v>
      </c>
      <c r="AL1" s="52"/>
      <c r="AM1" s="52"/>
      <c r="AN1" s="52"/>
      <c r="AO1" s="52"/>
      <c r="AP1" s="52"/>
      <c r="AQ1" s="64" t="s">
        <v>124</v>
      </c>
      <c r="AR1" s="64"/>
      <c r="AS1" s="64"/>
      <c r="AT1" s="64"/>
      <c r="AU1" s="52" t="s">
        <v>125</v>
      </c>
      <c r="AV1" s="52"/>
      <c r="AW1" s="52"/>
      <c r="AX1" s="52"/>
      <c r="AY1" s="52" t="s">
        <v>126</v>
      </c>
      <c r="AZ1" s="52"/>
      <c r="BA1" s="52"/>
      <c r="BB1" s="52"/>
      <c r="BC1" s="50" t="s">
        <v>127</v>
      </c>
      <c r="BD1" s="50"/>
      <c r="BE1" s="50"/>
      <c r="BF1" s="50"/>
      <c r="BG1" s="55" t="s">
        <v>97</v>
      </c>
      <c r="BH1" s="55"/>
      <c r="BI1" s="55"/>
      <c r="BJ1" s="55"/>
      <c r="BK1" s="55" t="s">
        <v>103</v>
      </c>
      <c r="BL1" s="55"/>
      <c r="BM1" s="55"/>
      <c r="BN1" s="55"/>
      <c r="BO1" s="55" t="s">
        <v>128</v>
      </c>
      <c r="BP1" s="55"/>
      <c r="BQ1" s="55"/>
      <c r="BR1" s="55"/>
      <c r="BS1" s="6" t="s">
        <v>233</v>
      </c>
      <c r="BT1" s="6"/>
      <c r="BU1" s="6"/>
      <c r="BV1" s="6"/>
    </row>
    <row r="2" customFormat="false" ht="36" hidden="false" customHeight="false" outlineLevel="0" collapsed="false">
      <c r="A2" s="50"/>
      <c r="B2" s="51"/>
      <c r="C2" s="51"/>
      <c r="D2" s="52" t="s">
        <v>129</v>
      </c>
      <c r="E2" s="59" t="s">
        <v>234</v>
      </c>
      <c r="F2" s="60" t="s">
        <v>132</v>
      </c>
      <c r="G2" s="52" t="s">
        <v>129</v>
      </c>
      <c r="H2" s="52" t="s">
        <v>130</v>
      </c>
      <c r="I2" s="59" t="s">
        <v>234</v>
      </c>
      <c r="J2" s="60" t="s">
        <v>132</v>
      </c>
      <c r="K2" s="52" t="s">
        <v>129</v>
      </c>
      <c r="L2" s="52" t="s">
        <v>130</v>
      </c>
      <c r="M2" s="59" t="s">
        <v>234</v>
      </c>
      <c r="N2" s="52" t="s">
        <v>132</v>
      </c>
      <c r="O2" s="61" t="s">
        <v>129</v>
      </c>
      <c r="P2" s="62" t="s">
        <v>130</v>
      </c>
      <c r="Q2" s="120" t="s">
        <v>235</v>
      </c>
      <c r="R2" s="120" t="s">
        <v>236</v>
      </c>
      <c r="S2" s="121" t="s">
        <v>237</v>
      </c>
      <c r="T2" s="122" t="s">
        <v>238</v>
      </c>
      <c r="U2" s="50" t="s">
        <v>129</v>
      </c>
      <c r="V2" s="50" t="s">
        <v>130</v>
      </c>
      <c r="W2" s="121" t="s">
        <v>237</v>
      </c>
      <c r="X2" s="122" t="s">
        <v>238</v>
      </c>
      <c r="Y2" s="50" t="s">
        <v>129</v>
      </c>
      <c r="Z2" s="50" t="s">
        <v>130</v>
      </c>
      <c r="AA2" s="121" t="s">
        <v>237</v>
      </c>
      <c r="AB2" s="122" t="s">
        <v>238</v>
      </c>
      <c r="AC2" s="50" t="s">
        <v>129</v>
      </c>
      <c r="AD2" s="50" t="s">
        <v>130</v>
      </c>
      <c r="AE2" s="121" t="s">
        <v>237</v>
      </c>
      <c r="AF2" s="122" t="s">
        <v>238</v>
      </c>
      <c r="AG2" s="50" t="s">
        <v>129</v>
      </c>
      <c r="AH2" s="50" t="s">
        <v>130</v>
      </c>
      <c r="AI2" s="121" t="s">
        <v>237</v>
      </c>
      <c r="AJ2" s="123" t="s">
        <v>239</v>
      </c>
      <c r="AK2" s="52" t="s">
        <v>129</v>
      </c>
      <c r="AL2" s="52" t="s">
        <v>130</v>
      </c>
      <c r="AM2" s="10" t="s">
        <v>240</v>
      </c>
      <c r="AN2" s="10" t="s">
        <v>241</v>
      </c>
      <c r="AO2" s="124" t="s">
        <v>242</v>
      </c>
      <c r="AP2" s="124" t="s">
        <v>132</v>
      </c>
      <c r="AQ2" s="52" t="s">
        <v>129</v>
      </c>
      <c r="AR2" s="52" t="s">
        <v>130</v>
      </c>
      <c r="AS2" s="121" t="s">
        <v>237</v>
      </c>
      <c r="AT2" s="124" t="s">
        <v>132</v>
      </c>
      <c r="AU2" s="125" t="s">
        <v>129</v>
      </c>
      <c r="AV2" s="125" t="s">
        <v>130</v>
      </c>
      <c r="AW2" s="121" t="s">
        <v>237</v>
      </c>
      <c r="AX2" s="126" t="s">
        <v>132</v>
      </c>
      <c r="AY2" s="125" t="s">
        <v>129</v>
      </c>
      <c r="AZ2" s="125" t="s">
        <v>130</v>
      </c>
      <c r="BA2" s="127" t="s">
        <v>243</v>
      </c>
      <c r="BB2" s="126" t="s">
        <v>132</v>
      </c>
      <c r="BC2" s="128" t="s">
        <v>129</v>
      </c>
      <c r="BD2" s="125" t="s">
        <v>130</v>
      </c>
      <c r="BE2" s="59" t="s">
        <v>234</v>
      </c>
      <c r="BF2" s="129" t="s">
        <v>132</v>
      </c>
      <c r="BG2" s="125" t="s">
        <v>129</v>
      </c>
      <c r="BH2" s="130" t="s">
        <v>130</v>
      </c>
      <c r="BI2" s="59" t="s">
        <v>234</v>
      </c>
      <c r="BJ2" s="129" t="s">
        <v>132</v>
      </c>
      <c r="BK2" s="52" t="s">
        <v>129</v>
      </c>
      <c r="BL2" s="64" t="s">
        <v>130</v>
      </c>
      <c r="BM2" s="121" t="s">
        <v>237</v>
      </c>
      <c r="BN2" s="124" t="s">
        <v>132</v>
      </c>
      <c r="BO2" s="125" t="s">
        <v>129</v>
      </c>
      <c r="BP2" s="125" t="s">
        <v>130</v>
      </c>
      <c r="BQ2" s="121" t="s">
        <v>237</v>
      </c>
      <c r="BR2" s="129" t="s">
        <v>132</v>
      </c>
      <c r="BS2" s="6" t="s">
        <v>129</v>
      </c>
      <c r="BT2" s="6" t="s">
        <v>130</v>
      </c>
      <c r="BU2" s="121" t="s">
        <v>237</v>
      </c>
      <c r="BV2" s="6" t="s">
        <v>244</v>
      </c>
    </row>
    <row r="3" customFormat="false" ht="14.25" hidden="false" customHeight="true" outlineLevel="0" collapsed="false">
      <c r="A3" s="50" t="s">
        <v>113</v>
      </c>
      <c r="B3" s="51" t="s">
        <v>114</v>
      </c>
      <c r="C3" s="51" t="s">
        <v>115</v>
      </c>
      <c r="D3" s="64" t="s">
        <v>116</v>
      </c>
      <c r="E3" s="64"/>
      <c r="F3" s="64"/>
      <c r="G3" s="50" t="s">
        <v>117</v>
      </c>
      <c r="H3" s="50"/>
      <c r="I3" s="50"/>
      <c r="J3" s="50"/>
      <c r="K3" s="50" t="s">
        <v>118</v>
      </c>
      <c r="L3" s="50"/>
      <c r="M3" s="50"/>
      <c r="N3" s="50"/>
      <c r="O3" s="53" t="s">
        <v>119</v>
      </c>
      <c r="P3" s="53"/>
      <c r="Q3" s="53"/>
      <c r="R3" s="53"/>
      <c r="S3" s="53"/>
      <c r="T3" s="53"/>
      <c r="U3" s="52" t="s">
        <v>120</v>
      </c>
      <c r="V3" s="52"/>
      <c r="W3" s="52"/>
      <c r="X3" s="52"/>
      <c r="Y3" s="52" t="s">
        <v>121</v>
      </c>
      <c r="Z3" s="52"/>
      <c r="AA3" s="52"/>
      <c r="AB3" s="52"/>
      <c r="AC3" s="52" t="s">
        <v>122</v>
      </c>
      <c r="AD3" s="52"/>
      <c r="AE3" s="52"/>
      <c r="AF3" s="52"/>
      <c r="AG3" s="64" t="s">
        <v>42</v>
      </c>
      <c r="AH3" s="64"/>
      <c r="AI3" s="64"/>
      <c r="AJ3" s="64"/>
      <c r="AK3" s="52" t="s">
        <v>123</v>
      </c>
      <c r="AL3" s="52"/>
      <c r="AM3" s="52"/>
      <c r="AN3" s="52"/>
      <c r="AO3" s="52"/>
      <c r="AP3" s="52"/>
      <c r="AQ3" s="64" t="s">
        <v>124</v>
      </c>
      <c r="AR3" s="64"/>
      <c r="AS3" s="64"/>
      <c r="AT3" s="64"/>
      <c r="AU3" s="52" t="s">
        <v>125</v>
      </c>
      <c r="AV3" s="52"/>
      <c r="AW3" s="52"/>
      <c r="AX3" s="52"/>
      <c r="AY3" s="52" t="s">
        <v>126</v>
      </c>
      <c r="AZ3" s="52"/>
      <c r="BA3" s="52"/>
      <c r="BB3" s="52"/>
      <c r="BC3" s="50" t="s">
        <v>127</v>
      </c>
      <c r="BD3" s="50"/>
      <c r="BE3" s="50"/>
      <c r="BF3" s="50"/>
      <c r="BG3" s="55" t="s">
        <v>97</v>
      </c>
      <c r="BH3" s="55"/>
      <c r="BI3" s="55"/>
      <c r="BJ3" s="55"/>
      <c r="BK3" s="55" t="s">
        <v>103</v>
      </c>
      <c r="BL3" s="55"/>
      <c r="BM3" s="55"/>
      <c r="BN3" s="55"/>
      <c r="BO3" s="55" t="s">
        <v>128</v>
      </c>
      <c r="BP3" s="55"/>
      <c r="BQ3" s="55"/>
      <c r="BR3" s="55"/>
      <c r="BS3" s="6" t="s">
        <v>233</v>
      </c>
      <c r="BT3" s="6"/>
      <c r="BU3" s="6"/>
      <c r="BV3" s="6"/>
    </row>
    <row r="4" customFormat="false" ht="36" hidden="false" customHeight="false" outlineLevel="0" collapsed="false">
      <c r="A4" s="50"/>
      <c r="B4" s="51"/>
      <c r="C4" s="51"/>
      <c r="D4" s="52" t="s">
        <v>129</v>
      </c>
      <c r="E4" s="59" t="s">
        <v>234</v>
      </c>
      <c r="F4" s="60" t="s">
        <v>132</v>
      </c>
      <c r="G4" s="52" t="s">
        <v>129</v>
      </c>
      <c r="H4" s="52" t="s">
        <v>130</v>
      </c>
      <c r="I4" s="59" t="s">
        <v>234</v>
      </c>
      <c r="J4" s="60" t="s">
        <v>132</v>
      </c>
      <c r="K4" s="52" t="s">
        <v>129</v>
      </c>
      <c r="L4" s="52" t="s">
        <v>130</v>
      </c>
      <c r="M4" s="59" t="s">
        <v>234</v>
      </c>
      <c r="N4" s="52" t="s">
        <v>132</v>
      </c>
      <c r="O4" s="61" t="s">
        <v>129</v>
      </c>
      <c r="P4" s="62" t="s">
        <v>130</v>
      </c>
      <c r="Q4" s="120" t="s">
        <v>235</v>
      </c>
      <c r="R4" s="120" t="s">
        <v>236</v>
      </c>
      <c r="S4" s="121" t="s">
        <v>237</v>
      </c>
      <c r="T4" s="122" t="s">
        <v>238</v>
      </c>
      <c r="U4" s="50" t="s">
        <v>129</v>
      </c>
      <c r="V4" s="50" t="s">
        <v>130</v>
      </c>
      <c r="W4" s="121" t="s">
        <v>237</v>
      </c>
      <c r="X4" s="122" t="s">
        <v>238</v>
      </c>
      <c r="Y4" s="50" t="s">
        <v>129</v>
      </c>
      <c r="Z4" s="50" t="s">
        <v>130</v>
      </c>
      <c r="AA4" s="121" t="s">
        <v>237</v>
      </c>
      <c r="AB4" s="122" t="s">
        <v>238</v>
      </c>
      <c r="AC4" s="50" t="s">
        <v>129</v>
      </c>
      <c r="AD4" s="50" t="s">
        <v>130</v>
      </c>
      <c r="AE4" s="121" t="s">
        <v>237</v>
      </c>
      <c r="AF4" s="122" t="s">
        <v>238</v>
      </c>
      <c r="AG4" s="50" t="s">
        <v>129</v>
      </c>
      <c r="AH4" s="50" t="s">
        <v>130</v>
      </c>
      <c r="AI4" s="121" t="s">
        <v>237</v>
      </c>
      <c r="AJ4" s="123" t="s">
        <v>239</v>
      </c>
      <c r="AK4" s="52" t="s">
        <v>129</v>
      </c>
      <c r="AL4" s="52" t="s">
        <v>130</v>
      </c>
      <c r="AM4" s="10" t="s">
        <v>240</v>
      </c>
      <c r="AN4" s="10" t="s">
        <v>241</v>
      </c>
      <c r="AO4" s="124" t="s">
        <v>242</v>
      </c>
      <c r="AP4" s="124" t="s">
        <v>132</v>
      </c>
      <c r="AQ4" s="52" t="s">
        <v>129</v>
      </c>
      <c r="AR4" s="52" t="s">
        <v>130</v>
      </c>
      <c r="AS4" s="121" t="s">
        <v>237</v>
      </c>
      <c r="AT4" s="124" t="s">
        <v>132</v>
      </c>
      <c r="AU4" s="125" t="s">
        <v>129</v>
      </c>
      <c r="AV4" s="125" t="s">
        <v>130</v>
      </c>
      <c r="AW4" s="121" t="s">
        <v>237</v>
      </c>
      <c r="AX4" s="126" t="s">
        <v>132</v>
      </c>
      <c r="AY4" s="125" t="s">
        <v>129</v>
      </c>
      <c r="AZ4" s="125" t="s">
        <v>130</v>
      </c>
      <c r="BA4" s="127" t="s">
        <v>243</v>
      </c>
      <c r="BB4" s="126" t="s">
        <v>132</v>
      </c>
      <c r="BC4" s="128" t="s">
        <v>129</v>
      </c>
      <c r="BD4" s="125" t="s">
        <v>130</v>
      </c>
      <c r="BE4" s="59" t="s">
        <v>234</v>
      </c>
      <c r="BF4" s="129" t="s">
        <v>132</v>
      </c>
      <c r="BG4" s="125" t="s">
        <v>129</v>
      </c>
      <c r="BH4" s="130" t="s">
        <v>130</v>
      </c>
      <c r="BI4" s="59" t="s">
        <v>234</v>
      </c>
      <c r="BJ4" s="129" t="s">
        <v>132</v>
      </c>
      <c r="BK4" s="52" t="s">
        <v>129</v>
      </c>
      <c r="BL4" s="64" t="s">
        <v>130</v>
      </c>
      <c r="BM4" s="121" t="s">
        <v>237</v>
      </c>
      <c r="BN4" s="124" t="s">
        <v>132</v>
      </c>
      <c r="BO4" s="125" t="s">
        <v>129</v>
      </c>
      <c r="BP4" s="125" t="s">
        <v>130</v>
      </c>
      <c r="BQ4" s="121" t="s">
        <v>237</v>
      </c>
      <c r="BR4" s="129" t="s">
        <v>132</v>
      </c>
      <c r="BS4" s="6" t="s">
        <v>129</v>
      </c>
      <c r="BT4" s="6" t="s">
        <v>130</v>
      </c>
      <c r="BU4" s="121" t="s">
        <v>237</v>
      </c>
      <c r="BV4" s="6" t="s">
        <v>244</v>
      </c>
    </row>
    <row r="5" customFormat="false" ht="14.25" hidden="false" customHeight="false" outlineLevel="0" collapsed="false">
      <c r="A5" s="67" t="n">
        <v>355</v>
      </c>
      <c r="B5" s="68" t="s">
        <v>184</v>
      </c>
      <c r="C5" s="68" t="s">
        <v>185</v>
      </c>
      <c r="D5" s="70" t="n">
        <v>13</v>
      </c>
      <c r="E5" s="70" t="n">
        <v>5</v>
      </c>
      <c r="F5" s="131" t="n">
        <f aca="false">E5/D5</f>
        <v>0.384615384615385</v>
      </c>
      <c r="G5" s="70" t="n">
        <v>20</v>
      </c>
      <c r="H5" s="70" t="n">
        <v>23</v>
      </c>
      <c r="I5" s="71" t="n">
        <f aca="false">VLOOKUP(A5,[1]查询时间段分门店销售明细!$B$1:$W$1048576,22,FALSE())</f>
        <v>26.072</v>
      </c>
      <c r="J5" s="72" t="n">
        <f aca="false">I5/G5</f>
        <v>1.3036</v>
      </c>
      <c r="K5" s="71" t="n">
        <v>33</v>
      </c>
      <c r="L5" s="71" t="n">
        <v>40</v>
      </c>
      <c r="M5" s="71" t="n">
        <f aca="false">VLOOKUP(A5,[1]Sheet1!$B$1:$W$1048576,22,FALSE())</f>
        <v>54</v>
      </c>
      <c r="N5" s="72" t="n">
        <f aca="false">M5/K5</f>
        <v>1.63636363636364</v>
      </c>
      <c r="O5" s="71" t="n">
        <v>58</v>
      </c>
      <c r="P5" s="71" t="n">
        <v>68</v>
      </c>
      <c r="Q5" s="132" t="n">
        <v>44</v>
      </c>
      <c r="R5" s="132" t="n">
        <v>11</v>
      </c>
      <c r="S5" s="132" t="n">
        <v>55</v>
      </c>
      <c r="T5" s="133" t="n">
        <f aca="false">S5/O5</f>
        <v>0.948275862068966</v>
      </c>
      <c r="U5" s="80" t="n">
        <v>19</v>
      </c>
      <c r="V5" s="80" t="n">
        <v>24</v>
      </c>
      <c r="W5" s="132" t="n">
        <v>23</v>
      </c>
      <c r="X5" s="133" t="n">
        <f aca="false">W5/U5</f>
        <v>1.21052631578947</v>
      </c>
      <c r="Y5" s="70" t="n">
        <v>12</v>
      </c>
      <c r="Z5" s="80" t="n">
        <v>15</v>
      </c>
      <c r="AA5" s="132" t="n">
        <v>12</v>
      </c>
      <c r="AB5" s="133" t="n">
        <f aca="false">AA5/Y5</f>
        <v>1</v>
      </c>
      <c r="AC5" s="70" t="n">
        <v>11</v>
      </c>
      <c r="AD5" s="70" t="n">
        <v>14</v>
      </c>
      <c r="AE5" s="132" t="n">
        <v>12</v>
      </c>
      <c r="AF5" s="134" t="n">
        <f aca="false">AE5/AC5</f>
        <v>1.09090909090909</v>
      </c>
      <c r="AG5" s="80" t="n">
        <v>19</v>
      </c>
      <c r="AH5" s="80" t="n">
        <v>27</v>
      </c>
      <c r="AI5" s="132" t="n">
        <v>29</v>
      </c>
      <c r="AJ5" s="135" t="n">
        <f aca="false">AI5/AG5</f>
        <v>1.52631578947368</v>
      </c>
      <c r="AK5" s="71" t="n">
        <v>76</v>
      </c>
      <c r="AL5" s="80" t="n">
        <v>91</v>
      </c>
      <c r="AM5" s="136" t="n">
        <v>10</v>
      </c>
      <c r="AN5" s="136" t="n">
        <v>67</v>
      </c>
      <c r="AO5" s="137" t="n">
        <v>77</v>
      </c>
      <c r="AP5" s="138" t="n">
        <f aca="false">AO5/AK5</f>
        <v>1.01315789473684</v>
      </c>
      <c r="AQ5" s="70" t="n">
        <v>6</v>
      </c>
      <c r="AR5" s="70" t="n">
        <v>8</v>
      </c>
      <c r="AS5" s="71" t="n">
        <v>2</v>
      </c>
      <c r="AT5" s="72" t="n">
        <f aca="false">AS5/AQ5</f>
        <v>0.333333333333333</v>
      </c>
      <c r="AU5" s="73" t="n">
        <v>3860</v>
      </c>
      <c r="AV5" s="73" t="n">
        <v>4631</v>
      </c>
      <c r="AW5" s="73" t="n">
        <v>2190.3</v>
      </c>
      <c r="AX5" s="72" t="n">
        <f aca="false">AW5/AU5</f>
        <v>0.567435233160622</v>
      </c>
      <c r="AY5" s="70" t="n">
        <v>16</v>
      </c>
      <c r="AZ5" s="81" t="n">
        <v>21</v>
      </c>
      <c r="BA5" s="74" t="n">
        <v>15</v>
      </c>
      <c r="BB5" s="139" t="n">
        <f aca="false">BA5/AY5</f>
        <v>0.9375</v>
      </c>
      <c r="BC5" s="82" t="n">
        <v>5000</v>
      </c>
      <c r="BD5" s="70" t="n">
        <v>5544</v>
      </c>
      <c r="BE5" s="73" t="n">
        <v>944.75</v>
      </c>
      <c r="BF5" s="140" t="n">
        <f aca="false">BE5/BC5</f>
        <v>0.18895</v>
      </c>
      <c r="BG5" s="81" t="n">
        <v>9496</v>
      </c>
      <c r="BH5" s="83" t="n">
        <v>11915</v>
      </c>
      <c r="BI5" s="75" t="n">
        <v>9928.9</v>
      </c>
      <c r="BJ5" s="141" t="n">
        <f aca="false">BI5/BG5</f>
        <v>1.04558761583825</v>
      </c>
      <c r="BK5" s="80" t="n">
        <v>3300</v>
      </c>
      <c r="BL5" s="84" t="n">
        <v>3590</v>
      </c>
      <c r="BM5" s="75" t="n">
        <v>2682.8</v>
      </c>
      <c r="BN5" s="141" t="n">
        <f aca="false">BM5/BK5</f>
        <v>0.812969696969697</v>
      </c>
      <c r="BO5" s="76" t="n">
        <v>39</v>
      </c>
      <c r="BP5" s="76" t="n">
        <v>49</v>
      </c>
      <c r="BQ5" s="5" t="n">
        <v>36</v>
      </c>
      <c r="BR5" s="142" t="n">
        <f aca="false">BQ5/BO5</f>
        <v>0.923076923076923</v>
      </c>
      <c r="BS5" s="5" t="n">
        <v>6</v>
      </c>
      <c r="BT5" s="5" t="n">
        <v>8</v>
      </c>
      <c r="BU5" s="5" t="n">
        <v>5</v>
      </c>
      <c r="BV5" s="143" t="n">
        <v>0.333333333333333</v>
      </c>
    </row>
    <row r="6" customFormat="false" ht="14.25" hidden="false" customHeight="false" outlineLevel="0" collapsed="false">
      <c r="A6" s="67" t="n">
        <v>363</v>
      </c>
      <c r="B6" s="68" t="s">
        <v>186</v>
      </c>
      <c r="C6" s="68" t="s">
        <v>185</v>
      </c>
      <c r="D6" s="70" t="n">
        <v>5</v>
      </c>
      <c r="E6" s="70" t="n">
        <v>1</v>
      </c>
      <c r="F6" s="131" t="n">
        <f aca="false">E6/D6</f>
        <v>0.2</v>
      </c>
      <c r="G6" s="70" t="n">
        <v>10</v>
      </c>
      <c r="H6" s="70" t="n">
        <v>16</v>
      </c>
      <c r="I6" s="71" t="n">
        <f aca="false">VLOOKUP(A6,[1]查询时间段分门店销售明细!$B$1:$W$1048576,22,FALSE())</f>
        <v>6</v>
      </c>
      <c r="J6" s="72" t="n">
        <f aca="false">I6/G6</f>
        <v>0.6</v>
      </c>
      <c r="K6" s="71" t="n">
        <v>24</v>
      </c>
      <c r="L6" s="71" t="n">
        <v>29</v>
      </c>
      <c r="M6" s="71" t="n">
        <f aca="false">VLOOKUP(A6,[1]Sheet1!$B$1:$W$1048576,22,FALSE())</f>
        <v>7</v>
      </c>
      <c r="N6" s="72" t="n">
        <f aca="false">M6/K6</f>
        <v>0.291666666666667</v>
      </c>
      <c r="O6" s="71" t="n">
        <v>39</v>
      </c>
      <c r="P6" s="71" t="n">
        <v>54</v>
      </c>
      <c r="Q6" s="132" t="n">
        <v>28</v>
      </c>
      <c r="R6" s="132" t="n">
        <v>26</v>
      </c>
      <c r="S6" s="132" t="n">
        <v>54</v>
      </c>
      <c r="T6" s="133" t="n">
        <f aca="false">S6/O6</f>
        <v>1.38461538461538</v>
      </c>
      <c r="U6" s="80" t="n">
        <v>12</v>
      </c>
      <c r="V6" s="80" t="n">
        <v>20</v>
      </c>
      <c r="W6" s="132" t="n">
        <v>19</v>
      </c>
      <c r="X6" s="133" t="n">
        <f aca="false">W6/U6</f>
        <v>1.58333333333333</v>
      </c>
      <c r="Y6" s="70" t="n">
        <v>7</v>
      </c>
      <c r="Z6" s="80" t="n">
        <v>10</v>
      </c>
      <c r="AA6" s="132" t="n">
        <v>11</v>
      </c>
      <c r="AB6" s="133" t="n">
        <f aca="false">AA6/Y6</f>
        <v>1.57142857142857</v>
      </c>
      <c r="AC6" s="70" t="n">
        <v>3</v>
      </c>
      <c r="AD6" s="70" t="n">
        <v>7</v>
      </c>
      <c r="AE6" s="132" t="n">
        <v>2</v>
      </c>
      <c r="AF6" s="134" t="n">
        <f aca="false">AE6/AC6</f>
        <v>0.666666666666667</v>
      </c>
      <c r="AG6" s="80" t="n">
        <v>13</v>
      </c>
      <c r="AH6" s="80" t="n">
        <v>20</v>
      </c>
      <c r="AI6" s="132" t="n">
        <v>1</v>
      </c>
      <c r="AJ6" s="135" t="n">
        <f aca="false">AI6/AG6</f>
        <v>0.0769230769230769</v>
      </c>
      <c r="AK6" s="71" t="n">
        <v>63</v>
      </c>
      <c r="AL6" s="80" t="n">
        <v>76</v>
      </c>
      <c r="AM6" s="136" t="n">
        <v>3</v>
      </c>
      <c r="AN6" s="136" t="n">
        <v>2</v>
      </c>
      <c r="AO6" s="137" t="n">
        <v>5</v>
      </c>
      <c r="AP6" s="144" t="n">
        <f aca="false">AO6/AK6</f>
        <v>0.0793650793650794</v>
      </c>
      <c r="AQ6" s="70" t="n">
        <v>3</v>
      </c>
      <c r="AR6" s="70" t="n">
        <v>5</v>
      </c>
      <c r="AS6" s="71" t="n">
        <v>0</v>
      </c>
      <c r="AT6" s="140" t="n">
        <f aca="false">AS6/AQ6</f>
        <v>0</v>
      </c>
      <c r="AU6" s="73" t="n">
        <v>1299</v>
      </c>
      <c r="AV6" s="73" t="n">
        <v>1559</v>
      </c>
      <c r="AW6" s="73" t="n">
        <v>958.1</v>
      </c>
      <c r="AX6" s="72" t="n">
        <f aca="false">AW6/AU6</f>
        <v>0.737567359507313</v>
      </c>
      <c r="AY6" s="70" t="n">
        <v>11</v>
      </c>
      <c r="AZ6" s="81" t="n">
        <v>15</v>
      </c>
      <c r="BA6" s="74" t="n">
        <v>5</v>
      </c>
      <c r="BB6" s="139" t="n">
        <f aca="false">BA6/AY6</f>
        <v>0.454545454545455</v>
      </c>
      <c r="BC6" s="82" t="n">
        <v>3367</v>
      </c>
      <c r="BD6" s="70" t="n">
        <v>3870</v>
      </c>
      <c r="BE6" s="73" t="n">
        <v>730.5</v>
      </c>
      <c r="BF6" s="140" t="n">
        <f aca="false">BE6/BC6</f>
        <v>0.216958716958717</v>
      </c>
      <c r="BG6" s="81" t="n">
        <v>7276</v>
      </c>
      <c r="BH6" s="83" t="n">
        <v>8254</v>
      </c>
      <c r="BI6" s="75" t="n">
        <v>4185.84</v>
      </c>
      <c r="BJ6" s="145" t="n">
        <f aca="false">BI6/BG6</f>
        <v>0.575294117647059</v>
      </c>
      <c r="BK6" s="80" t="n">
        <v>1680</v>
      </c>
      <c r="BL6" s="84" t="n">
        <v>1955</v>
      </c>
      <c r="BM6" s="75" t="n">
        <v>2511.31</v>
      </c>
      <c r="BN6" s="141" t="n">
        <f aca="false">BM6/BK6</f>
        <v>1.49482738095238</v>
      </c>
      <c r="BO6" s="76" t="n">
        <v>23</v>
      </c>
      <c r="BP6" s="76" t="n">
        <v>29</v>
      </c>
      <c r="BQ6" s="5" t="n">
        <v>6</v>
      </c>
      <c r="BR6" s="146" t="n">
        <f aca="false">BQ6/BO6</f>
        <v>0.260869565217391</v>
      </c>
      <c r="BS6" s="5" t="n">
        <v>3</v>
      </c>
      <c r="BT6" s="5" t="n">
        <v>5</v>
      </c>
      <c r="BU6" s="5" t="n">
        <v>1</v>
      </c>
      <c r="BV6" s="147" t="n">
        <v>0</v>
      </c>
    </row>
    <row r="7" customFormat="false" ht="14.25" hidden="false" customHeight="false" outlineLevel="0" collapsed="false">
      <c r="A7" s="67" t="n">
        <v>373</v>
      </c>
      <c r="B7" s="68" t="s">
        <v>187</v>
      </c>
      <c r="C7" s="68" t="s">
        <v>185</v>
      </c>
      <c r="D7" s="70" t="n">
        <v>3</v>
      </c>
      <c r="E7" s="70" t="n">
        <v>8</v>
      </c>
      <c r="F7" s="131" t="n">
        <f aca="false">E7/D7</f>
        <v>2.66666666666667</v>
      </c>
      <c r="G7" s="70" t="n">
        <v>10</v>
      </c>
      <c r="H7" s="70" t="n">
        <v>14</v>
      </c>
      <c r="I7" s="71" t="n">
        <f aca="false">VLOOKUP(A7,[1]查询时间段分门店销售明细!$B$1:$W$1048576,22,FALSE())</f>
        <v>1</v>
      </c>
      <c r="J7" s="140" t="n">
        <f aca="false">I7/G7</f>
        <v>0.1</v>
      </c>
      <c r="K7" s="71" t="n">
        <v>21</v>
      </c>
      <c r="L7" s="71" t="n">
        <v>25</v>
      </c>
      <c r="M7" s="71" t="n">
        <f aca="false">VLOOKUP(A7,[1]Sheet1!$B$1:$W$1048576,22,FALSE())</f>
        <v>17</v>
      </c>
      <c r="N7" s="72" t="n">
        <f aca="false">M7/K7</f>
        <v>0.80952380952381</v>
      </c>
      <c r="O7" s="71" t="n">
        <v>38</v>
      </c>
      <c r="P7" s="71" t="n">
        <v>52</v>
      </c>
      <c r="Q7" s="132" t="n">
        <v>9</v>
      </c>
      <c r="R7" s="132" t="n">
        <v>32</v>
      </c>
      <c r="S7" s="132" t="n">
        <v>41</v>
      </c>
      <c r="T7" s="133" t="n">
        <f aca="false">S7/O7</f>
        <v>1.07894736842105</v>
      </c>
      <c r="U7" s="80" t="n">
        <v>12</v>
      </c>
      <c r="V7" s="80" t="n">
        <v>20</v>
      </c>
      <c r="W7" s="132" t="n">
        <v>30</v>
      </c>
      <c r="X7" s="133" t="n">
        <f aca="false">W7/U7</f>
        <v>2.5</v>
      </c>
      <c r="Y7" s="70" t="n">
        <v>5</v>
      </c>
      <c r="Z7" s="80" t="n">
        <v>8</v>
      </c>
      <c r="AA7" s="132" t="n">
        <v>2</v>
      </c>
      <c r="AB7" s="148" t="n">
        <f aca="false">AA7/Y7</f>
        <v>0.4</v>
      </c>
      <c r="AC7" s="70" t="n">
        <v>2</v>
      </c>
      <c r="AD7" s="70" t="n">
        <v>5</v>
      </c>
      <c r="AE7" s="132" t="n">
        <v>3</v>
      </c>
      <c r="AF7" s="134" t="n">
        <f aca="false">AE7/AC7</f>
        <v>1.5</v>
      </c>
      <c r="AG7" s="80" t="n">
        <v>13</v>
      </c>
      <c r="AH7" s="80" t="n">
        <v>17</v>
      </c>
      <c r="AI7" s="132" t="n">
        <v>0</v>
      </c>
      <c r="AJ7" s="135" t="n">
        <f aca="false">AI7/AG7</f>
        <v>0</v>
      </c>
      <c r="AK7" s="71" t="n">
        <v>61</v>
      </c>
      <c r="AL7" s="80" t="n">
        <v>73</v>
      </c>
      <c r="AM7" s="136" t="n">
        <v>7</v>
      </c>
      <c r="AN7" s="136" t="n">
        <v>53</v>
      </c>
      <c r="AO7" s="137" t="n">
        <v>60</v>
      </c>
      <c r="AP7" s="138" t="n">
        <f aca="false">AO7/AK7</f>
        <v>0.983606557377049</v>
      </c>
      <c r="AQ7" s="70" t="n">
        <v>3</v>
      </c>
      <c r="AR7" s="70" t="n">
        <v>5</v>
      </c>
      <c r="AS7" s="71" t="n">
        <v>0</v>
      </c>
      <c r="AT7" s="140" t="n">
        <f aca="false">AS7/AQ7</f>
        <v>0</v>
      </c>
      <c r="AU7" s="73" t="n">
        <v>913</v>
      </c>
      <c r="AV7" s="73" t="n">
        <v>1096</v>
      </c>
      <c r="AW7" s="73" t="n">
        <v>644.85</v>
      </c>
      <c r="AX7" s="72" t="n">
        <f aca="false">AW7/AU7</f>
        <v>0.706297918948521</v>
      </c>
      <c r="AY7" s="70" t="n">
        <v>11</v>
      </c>
      <c r="AZ7" s="81" t="n">
        <v>15</v>
      </c>
      <c r="BA7" s="74" t="n">
        <v>6</v>
      </c>
      <c r="BB7" s="139" t="n">
        <f aca="false">BA7/AY7</f>
        <v>0.545454545454545</v>
      </c>
      <c r="BC7" s="82" t="n">
        <v>2948</v>
      </c>
      <c r="BD7" s="70" t="n">
        <v>3480</v>
      </c>
      <c r="BE7" s="73" t="n">
        <v>680.75</v>
      </c>
      <c r="BF7" s="140" t="n">
        <f aca="false">BE7/BC7</f>
        <v>0.230919267299864</v>
      </c>
      <c r="BG7" s="81" t="n">
        <v>5600</v>
      </c>
      <c r="BH7" s="83" t="n">
        <v>8130</v>
      </c>
      <c r="BI7" s="75" t="n">
        <v>5446.62</v>
      </c>
      <c r="BJ7" s="141" t="n">
        <f aca="false">BI7/BG7</f>
        <v>0.972610714285714</v>
      </c>
      <c r="BK7" s="80" t="n">
        <v>1341</v>
      </c>
      <c r="BL7" s="84" t="n">
        <v>1630</v>
      </c>
      <c r="BM7" s="75" t="n">
        <v>1424.42</v>
      </c>
      <c r="BN7" s="141" t="n">
        <f aca="false">BM7/BK7</f>
        <v>1.06220730797912</v>
      </c>
      <c r="BO7" s="76" t="n">
        <v>26</v>
      </c>
      <c r="BP7" s="76" t="n">
        <v>33</v>
      </c>
      <c r="BQ7" s="5" t="n">
        <v>8.7</v>
      </c>
      <c r="BR7" s="146" t="n">
        <f aca="false">BQ7/BO7</f>
        <v>0.334615384615385</v>
      </c>
      <c r="BS7" s="5" t="n">
        <v>3</v>
      </c>
      <c r="BT7" s="5" t="n">
        <v>5</v>
      </c>
      <c r="BU7" s="5" t="n">
        <v>8</v>
      </c>
      <c r="BV7" s="147" t="n">
        <v>0</v>
      </c>
    </row>
    <row r="8" customFormat="false" ht="14.25" hidden="false" customHeight="false" outlineLevel="0" collapsed="false">
      <c r="A8" s="67" t="n">
        <v>511</v>
      </c>
      <c r="B8" s="68" t="s">
        <v>188</v>
      </c>
      <c r="C8" s="68" t="s">
        <v>185</v>
      </c>
      <c r="D8" s="70" t="n">
        <v>3</v>
      </c>
      <c r="E8" s="70" t="n">
        <v>0</v>
      </c>
      <c r="F8" s="131" t="n">
        <f aca="false">E8/D8</f>
        <v>0</v>
      </c>
      <c r="G8" s="70" t="n">
        <v>8</v>
      </c>
      <c r="H8" s="70" t="n">
        <v>14</v>
      </c>
      <c r="I8" s="71" t="n">
        <f aca="false">VLOOKUP(A8,[1]查询时间段分门店销售明细!$B$1:$W$1048576,22,FALSE())</f>
        <v>5</v>
      </c>
      <c r="J8" s="72" t="n">
        <f aca="false">I8/G8</f>
        <v>0.625</v>
      </c>
      <c r="K8" s="71" t="n">
        <v>21</v>
      </c>
      <c r="L8" s="71" t="n">
        <v>25</v>
      </c>
      <c r="M8" s="71" t="n">
        <f aca="false">VLOOKUP(A8,[1]Sheet1!$B$1:$W$1048576,22,FALSE())</f>
        <v>9</v>
      </c>
      <c r="N8" s="72" t="n">
        <f aca="false">M8/K8</f>
        <v>0.428571428571429</v>
      </c>
      <c r="O8" s="71" t="n">
        <v>36</v>
      </c>
      <c r="P8" s="71" t="n">
        <v>46</v>
      </c>
      <c r="Q8" s="132" t="n">
        <v>17</v>
      </c>
      <c r="R8" s="132" t="n">
        <v>12</v>
      </c>
      <c r="S8" s="132" t="n">
        <v>29</v>
      </c>
      <c r="T8" s="133" t="n">
        <f aca="false">S8/O8</f>
        <v>0.805555555555556</v>
      </c>
      <c r="U8" s="80" t="n">
        <v>10</v>
      </c>
      <c r="V8" s="80" t="n">
        <v>18</v>
      </c>
      <c r="W8" s="132" t="n">
        <v>11</v>
      </c>
      <c r="X8" s="133" t="n">
        <f aca="false">W8/U8</f>
        <v>1.1</v>
      </c>
      <c r="Y8" s="70" t="n">
        <v>5</v>
      </c>
      <c r="Z8" s="80" t="n">
        <v>8</v>
      </c>
      <c r="AA8" s="132" t="n">
        <v>2</v>
      </c>
      <c r="AB8" s="148" t="n">
        <f aca="false">AA8/Y8</f>
        <v>0.4</v>
      </c>
      <c r="AC8" s="70" t="n">
        <v>2</v>
      </c>
      <c r="AD8" s="70" t="n">
        <v>5</v>
      </c>
      <c r="AE8" s="132" t="n">
        <v>2</v>
      </c>
      <c r="AF8" s="134" t="n">
        <f aca="false">AE8/AC8</f>
        <v>1</v>
      </c>
      <c r="AG8" s="80" t="n">
        <v>11</v>
      </c>
      <c r="AH8" s="80" t="n">
        <v>17</v>
      </c>
      <c r="AI8" s="132" t="n">
        <v>2</v>
      </c>
      <c r="AJ8" s="135" t="n">
        <f aca="false">AI8/AG8</f>
        <v>0.181818181818182</v>
      </c>
      <c r="AK8" s="71" t="n">
        <v>56</v>
      </c>
      <c r="AL8" s="80" t="n">
        <v>67</v>
      </c>
      <c r="AM8" s="136" t="n">
        <v>2</v>
      </c>
      <c r="AN8" s="136" t="n">
        <v>32</v>
      </c>
      <c r="AO8" s="137" t="n">
        <v>34</v>
      </c>
      <c r="AP8" s="138" t="n">
        <f aca="false">AO8/AK8</f>
        <v>0.607142857142857</v>
      </c>
      <c r="AQ8" s="70" t="n">
        <v>2</v>
      </c>
      <c r="AR8" s="70" t="n">
        <v>4</v>
      </c>
      <c r="AS8" s="71" t="n">
        <v>1</v>
      </c>
      <c r="AT8" s="72" t="n">
        <f aca="false">AS8/AQ8</f>
        <v>0.5</v>
      </c>
      <c r="AU8" s="73" t="n">
        <v>1137</v>
      </c>
      <c r="AV8" s="73" t="n">
        <v>1364</v>
      </c>
      <c r="AW8" s="73" t="n">
        <v>1430.49</v>
      </c>
      <c r="AX8" s="72" t="n">
        <f aca="false">AW8/AU8</f>
        <v>1.25812664907652</v>
      </c>
      <c r="AY8" s="70" t="n">
        <v>5</v>
      </c>
      <c r="AZ8" s="81" t="n">
        <v>10</v>
      </c>
      <c r="BA8" s="74" t="n">
        <v>4</v>
      </c>
      <c r="BB8" s="139" t="n">
        <f aca="false">BA8/AY8</f>
        <v>0.8</v>
      </c>
      <c r="BC8" s="82" t="n">
        <v>2310</v>
      </c>
      <c r="BD8" s="70" t="n">
        <v>2710</v>
      </c>
      <c r="BE8" s="73" t="n">
        <v>766</v>
      </c>
      <c r="BF8" s="140" t="n">
        <f aca="false">BE8/BC8</f>
        <v>0.331601731601732</v>
      </c>
      <c r="BG8" s="81" t="n">
        <v>4631</v>
      </c>
      <c r="BH8" s="83" t="n">
        <v>6259</v>
      </c>
      <c r="BI8" s="75" t="n">
        <v>4786.58</v>
      </c>
      <c r="BJ8" s="141" t="n">
        <f aca="false">BI8/BG8</f>
        <v>1.03359533578061</v>
      </c>
      <c r="BK8" s="80" t="n">
        <v>730</v>
      </c>
      <c r="BL8" s="84" t="n">
        <v>990</v>
      </c>
      <c r="BM8" s="75" t="n">
        <v>1153.23</v>
      </c>
      <c r="BN8" s="141" t="n">
        <f aca="false">BM8/BK8</f>
        <v>1.57976712328767</v>
      </c>
      <c r="BO8" s="76" t="n">
        <v>18</v>
      </c>
      <c r="BP8" s="76" t="n">
        <v>23</v>
      </c>
      <c r="BQ8" s="5" t="n">
        <v>13</v>
      </c>
      <c r="BR8" s="142" t="n">
        <f aca="false">BQ8/BO8</f>
        <v>0.722222222222222</v>
      </c>
      <c r="BS8" s="5" t="n">
        <v>2</v>
      </c>
      <c r="BT8" s="5" t="n">
        <v>4</v>
      </c>
      <c r="BU8" s="5" t="n">
        <v>0</v>
      </c>
      <c r="BV8" s="143" t="n">
        <v>0.5</v>
      </c>
    </row>
    <row r="9" customFormat="false" ht="14.25" hidden="false" customHeight="false" outlineLevel="0" collapsed="false">
      <c r="A9" s="67" t="n">
        <v>515</v>
      </c>
      <c r="B9" s="68" t="s">
        <v>189</v>
      </c>
      <c r="C9" s="68" t="s">
        <v>185</v>
      </c>
      <c r="D9" s="70" t="n">
        <v>5</v>
      </c>
      <c r="E9" s="70" t="n">
        <v>0</v>
      </c>
      <c r="F9" s="131" t="n">
        <f aca="false">E9/D9</f>
        <v>0</v>
      </c>
      <c r="G9" s="70" t="n">
        <v>10</v>
      </c>
      <c r="H9" s="70" t="n">
        <v>16</v>
      </c>
      <c r="I9" s="71" t="n">
        <f aca="false">VLOOKUP(A9,[1]查询时间段分门店销售明细!$B$1:$W$1048576,22,FALSE())</f>
        <v>2</v>
      </c>
      <c r="J9" s="140" t="n">
        <f aca="false">I9/G9</f>
        <v>0.2</v>
      </c>
      <c r="K9" s="71" t="n">
        <v>24</v>
      </c>
      <c r="L9" s="71" t="n">
        <v>29</v>
      </c>
      <c r="M9" s="71" t="n">
        <f aca="false">VLOOKUP(A9,[1]Sheet1!$B$1:$W$1048576,22,FALSE())</f>
        <v>24</v>
      </c>
      <c r="N9" s="72" t="n">
        <f aca="false">M9/K9</f>
        <v>1</v>
      </c>
      <c r="O9" s="71" t="n">
        <v>40</v>
      </c>
      <c r="P9" s="71" t="n">
        <v>53</v>
      </c>
      <c r="Q9" s="132" t="n">
        <v>11</v>
      </c>
      <c r="R9" s="132" t="n">
        <v>42</v>
      </c>
      <c r="S9" s="132" t="n">
        <v>53</v>
      </c>
      <c r="T9" s="133" t="n">
        <f aca="false">S9/O9</f>
        <v>1.325</v>
      </c>
      <c r="U9" s="80" t="n">
        <v>12</v>
      </c>
      <c r="V9" s="80" t="n">
        <v>18</v>
      </c>
      <c r="W9" s="132" t="n">
        <v>24</v>
      </c>
      <c r="X9" s="133" t="n">
        <f aca="false">W9/U9</f>
        <v>2</v>
      </c>
      <c r="Y9" s="70" t="n">
        <v>6</v>
      </c>
      <c r="Z9" s="80" t="n">
        <v>10</v>
      </c>
      <c r="AA9" s="132" t="n">
        <v>5</v>
      </c>
      <c r="AB9" s="133" t="n">
        <f aca="false">AA9/Y9</f>
        <v>0.833333333333333</v>
      </c>
      <c r="AC9" s="70" t="n">
        <v>3</v>
      </c>
      <c r="AD9" s="70" t="n">
        <v>7</v>
      </c>
      <c r="AE9" s="132" t="n">
        <v>14</v>
      </c>
      <c r="AF9" s="134" t="n">
        <f aca="false">AE9/AC9</f>
        <v>4.66666666666667</v>
      </c>
      <c r="AG9" s="80" t="n">
        <v>13</v>
      </c>
      <c r="AH9" s="80" t="n">
        <v>20</v>
      </c>
      <c r="AI9" s="132" t="n">
        <v>5</v>
      </c>
      <c r="AJ9" s="135" t="n">
        <f aca="false">AI9/AG9</f>
        <v>0.384615384615385</v>
      </c>
      <c r="AK9" s="71" t="n">
        <v>62</v>
      </c>
      <c r="AL9" s="80" t="n">
        <v>74</v>
      </c>
      <c r="AM9" s="136" t="n">
        <v>1</v>
      </c>
      <c r="AN9" s="136" t="n">
        <v>46</v>
      </c>
      <c r="AO9" s="137" t="n">
        <v>47</v>
      </c>
      <c r="AP9" s="138" t="n">
        <f aca="false">AO9/AK9</f>
        <v>0.758064516129032</v>
      </c>
      <c r="AQ9" s="70" t="n">
        <v>3</v>
      </c>
      <c r="AR9" s="70" t="n">
        <v>5</v>
      </c>
      <c r="AS9" s="71" t="n">
        <v>1</v>
      </c>
      <c r="AT9" s="72" t="n">
        <f aca="false">AS9/AQ9</f>
        <v>0.333333333333333</v>
      </c>
      <c r="AU9" s="73" t="n">
        <v>865</v>
      </c>
      <c r="AV9" s="73" t="n">
        <v>1038</v>
      </c>
      <c r="AW9" s="73" t="n">
        <v>1580.11</v>
      </c>
      <c r="AX9" s="72" t="n">
        <f aca="false">AW9/AU9</f>
        <v>1.82671676300578</v>
      </c>
      <c r="AY9" s="70" t="n">
        <v>11</v>
      </c>
      <c r="AZ9" s="81" t="n">
        <v>15</v>
      </c>
      <c r="BA9" s="74" t="n">
        <v>12</v>
      </c>
      <c r="BB9" s="139" t="n">
        <f aca="false">BA9/AY9</f>
        <v>1.09090909090909</v>
      </c>
      <c r="BC9" s="82" t="n">
        <v>3170</v>
      </c>
      <c r="BD9" s="70" t="n">
        <v>3560</v>
      </c>
      <c r="BE9" s="73" t="n">
        <v>3011</v>
      </c>
      <c r="BF9" s="72" t="n">
        <f aca="false">BE9/BC9</f>
        <v>0.949842271293375</v>
      </c>
      <c r="BG9" s="81" t="n">
        <v>6334</v>
      </c>
      <c r="BH9" s="83" t="n">
        <v>7870</v>
      </c>
      <c r="BI9" s="75" t="n">
        <v>6266.9</v>
      </c>
      <c r="BJ9" s="141" t="n">
        <f aca="false">BI9/BG9</f>
        <v>0.989406378275971</v>
      </c>
      <c r="BK9" s="80" t="n">
        <v>1500</v>
      </c>
      <c r="BL9" s="84" t="n">
        <v>1790</v>
      </c>
      <c r="BM9" s="75" t="n">
        <v>1468.31</v>
      </c>
      <c r="BN9" s="141" t="n">
        <f aca="false">BM9/BK9</f>
        <v>0.978873333333333</v>
      </c>
      <c r="BO9" s="76" t="n">
        <v>23</v>
      </c>
      <c r="BP9" s="76" t="n">
        <v>29</v>
      </c>
      <c r="BQ9" s="5" t="n">
        <v>22.75</v>
      </c>
      <c r="BR9" s="142" t="n">
        <f aca="false">BQ9/BO9</f>
        <v>0.989130434782609</v>
      </c>
      <c r="BS9" s="5" t="n">
        <v>3</v>
      </c>
      <c r="BT9" s="5" t="n">
        <v>5</v>
      </c>
      <c r="BU9" s="5" t="n">
        <v>0</v>
      </c>
      <c r="BV9" s="143" t="n">
        <v>0.333333333333333</v>
      </c>
    </row>
    <row r="10" customFormat="false" ht="14.25" hidden="false" customHeight="false" outlineLevel="0" collapsed="false">
      <c r="A10" s="67" t="n">
        <v>545</v>
      </c>
      <c r="B10" s="68" t="s">
        <v>190</v>
      </c>
      <c r="C10" s="68" t="s">
        <v>185</v>
      </c>
      <c r="D10" s="70" t="n">
        <v>6</v>
      </c>
      <c r="E10" s="70" t="n">
        <v>1</v>
      </c>
      <c r="F10" s="131" t="n">
        <f aca="false">E10/D10</f>
        <v>0.166666666666667</v>
      </c>
      <c r="G10" s="70" t="n">
        <v>8</v>
      </c>
      <c r="H10" s="70" t="n">
        <v>14</v>
      </c>
      <c r="I10" s="71" t="n">
        <f aca="false">VLOOKUP(A10,[1]查询时间段分门店销售明细!$B$1:$W$1048576,22,FALSE())</f>
        <v>6</v>
      </c>
      <c r="J10" s="72" t="n">
        <f aca="false">I10/G10</f>
        <v>0.75</v>
      </c>
      <c r="K10" s="71" t="n">
        <v>30</v>
      </c>
      <c r="L10" s="71" t="n">
        <v>36</v>
      </c>
      <c r="M10" s="71" t="n">
        <f aca="false">VLOOKUP(A10,[1]Sheet1!$B$1:$W$1048576,22,FALSE())</f>
        <v>63</v>
      </c>
      <c r="N10" s="72" t="n">
        <f aca="false">M10/K10</f>
        <v>2.1</v>
      </c>
      <c r="O10" s="71" t="n">
        <v>41</v>
      </c>
      <c r="P10" s="71" t="n">
        <v>54</v>
      </c>
      <c r="Q10" s="132" t="n">
        <v>10</v>
      </c>
      <c r="R10" s="132" t="n">
        <v>15</v>
      </c>
      <c r="S10" s="132" t="n">
        <v>25</v>
      </c>
      <c r="T10" s="133" t="n">
        <f aca="false">S10/O10</f>
        <v>0.609756097560976</v>
      </c>
      <c r="U10" s="80" t="n">
        <v>10</v>
      </c>
      <c r="V10" s="80" t="n">
        <v>18</v>
      </c>
      <c r="W10" s="132" t="n">
        <v>10</v>
      </c>
      <c r="X10" s="133" t="n">
        <f aca="false">W10/U10</f>
        <v>1</v>
      </c>
      <c r="Y10" s="70" t="n">
        <v>6</v>
      </c>
      <c r="Z10" s="80" t="n">
        <v>10</v>
      </c>
      <c r="AA10" s="132" t="n">
        <v>3</v>
      </c>
      <c r="AB10" s="133" t="n">
        <f aca="false">AA10/Y10</f>
        <v>0.5</v>
      </c>
      <c r="AC10" s="70" t="n">
        <v>5</v>
      </c>
      <c r="AD10" s="70" t="n">
        <v>9</v>
      </c>
      <c r="AE10" s="132" t="n">
        <v>2</v>
      </c>
      <c r="AF10" s="134" t="n">
        <f aca="false">AE10/AC10</f>
        <v>0.4</v>
      </c>
      <c r="AG10" s="80" t="n">
        <v>11</v>
      </c>
      <c r="AH10" s="80" t="n">
        <v>17</v>
      </c>
      <c r="AI10" s="132" t="n">
        <v>2</v>
      </c>
      <c r="AJ10" s="135" t="n">
        <f aca="false">AI10/AG10</f>
        <v>0.181818181818182</v>
      </c>
      <c r="AK10" s="71" t="n">
        <v>63</v>
      </c>
      <c r="AL10" s="80" t="n">
        <v>76</v>
      </c>
      <c r="AM10" s="136" t="n">
        <v>7</v>
      </c>
      <c r="AN10" s="136" t="n">
        <v>89</v>
      </c>
      <c r="AO10" s="137" t="n">
        <v>96</v>
      </c>
      <c r="AP10" s="138" t="n">
        <f aca="false">AO10/AK10</f>
        <v>1.52380952380952</v>
      </c>
      <c r="AQ10" s="70" t="n">
        <v>3</v>
      </c>
      <c r="AR10" s="70" t="n">
        <v>5</v>
      </c>
      <c r="AS10" s="71" t="n">
        <v>5</v>
      </c>
      <c r="AT10" s="72" t="n">
        <f aca="false">AS10/AQ10</f>
        <v>1.66666666666667</v>
      </c>
      <c r="AU10" s="73" t="n">
        <v>835</v>
      </c>
      <c r="AV10" s="73" t="n">
        <v>1002</v>
      </c>
      <c r="AW10" s="73" t="n">
        <v>1117.23</v>
      </c>
      <c r="AX10" s="72" t="n">
        <f aca="false">AW10/AU10</f>
        <v>1.338</v>
      </c>
      <c r="AY10" s="70" t="n">
        <v>17</v>
      </c>
      <c r="AZ10" s="81" t="n">
        <v>20</v>
      </c>
      <c r="BA10" s="74" t="n">
        <v>4</v>
      </c>
      <c r="BB10" s="149" t="n">
        <f aca="false">BA10/AY10</f>
        <v>0.235294117647059</v>
      </c>
      <c r="BC10" s="82" t="n">
        <v>2280</v>
      </c>
      <c r="BD10" s="70" t="n">
        <v>2780</v>
      </c>
      <c r="BE10" s="73" t="n">
        <v>2500</v>
      </c>
      <c r="BF10" s="72" t="n">
        <f aca="false">BE10/BC10</f>
        <v>1.09649122807018</v>
      </c>
      <c r="BG10" s="81" t="n">
        <v>4777</v>
      </c>
      <c r="BH10" s="83" t="n">
        <v>6190</v>
      </c>
      <c r="BI10" s="75" t="n">
        <v>4669.64</v>
      </c>
      <c r="BJ10" s="141" t="n">
        <f aca="false">BI10/BG10</f>
        <v>0.977525643709441</v>
      </c>
      <c r="BK10" s="80" t="n">
        <v>680</v>
      </c>
      <c r="BL10" s="84" t="n">
        <v>968</v>
      </c>
      <c r="BM10" s="75" t="n">
        <v>840.31</v>
      </c>
      <c r="BN10" s="141" t="n">
        <f aca="false">BM10/BK10</f>
        <v>1.23575</v>
      </c>
      <c r="BO10" s="76" t="n">
        <v>18</v>
      </c>
      <c r="BP10" s="76" t="n">
        <v>23</v>
      </c>
      <c r="BQ10" s="5" t="n">
        <v>17</v>
      </c>
      <c r="BR10" s="142" t="n">
        <f aca="false">BQ10/BO10</f>
        <v>0.944444444444444</v>
      </c>
      <c r="BS10" s="5" t="n">
        <v>3</v>
      </c>
      <c r="BT10" s="5" t="n">
        <v>5</v>
      </c>
      <c r="BU10" s="5" t="n">
        <v>1</v>
      </c>
      <c r="BV10" s="143" t="n">
        <v>1.66666666666667</v>
      </c>
    </row>
    <row r="11" customFormat="false" ht="14.25" hidden="false" customHeight="false" outlineLevel="0" collapsed="false">
      <c r="A11" s="67" t="n">
        <v>578</v>
      </c>
      <c r="B11" s="68" t="s">
        <v>191</v>
      </c>
      <c r="C11" s="68" t="s">
        <v>185</v>
      </c>
      <c r="D11" s="70" t="n">
        <v>5</v>
      </c>
      <c r="E11" s="70" t="n">
        <v>3</v>
      </c>
      <c r="F11" s="131" t="n">
        <f aca="false">E11/D11</f>
        <v>0.6</v>
      </c>
      <c r="G11" s="70" t="n">
        <v>10</v>
      </c>
      <c r="H11" s="70" t="n">
        <v>16</v>
      </c>
      <c r="I11" s="71" t="n">
        <f aca="false">VLOOKUP(A11,[1]查询时间段分门店销售明细!$B$1:$W$1048576,22,FALSE())</f>
        <v>22</v>
      </c>
      <c r="J11" s="72" t="n">
        <f aca="false">I11/G11</f>
        <v>2.2</v>
      </c>
      <c r="K11" s="71" t="n">
        <v>24</v>
      </c>
      <c r="L11" s="71" t="n">
        <v>29</v>
      </c>
      <c r="M11" s="71" t="n">
        <f aca="false">VLOOKUP(A11,[1]Sheet1!$B$1:$W$1048576,22,FALSE())</f>
        <v>33</v>
      </c>
      <c r="N11" s="72" t="n">
        <f aca="false">M11/K11</f>
        <v>1.375</v>
      </c>
      <c r="O11" s="71" t="n">
        <v>43</v>
      </c>
      <c r="P11" s="71" t="n">
        <v>54</v>
      </c>
      <c r="Q11" s="132" t="n">
        <v>45</v>
      </c>
      <c r="R11" s="132" t="n">
        <v>54</v>
      </c>
      <c r="S11" s="132" t="n">
        <v>99</v>
      </c>
      <c r="T11" s="133" t="n">
        <f aca="false">S11/O11</f>
        <v>2.30232558139535</v>
      </c>
      <c r="U11" s="80" t="n">
        <v>12</v>
      </c>
      <c r="V11" s="80" t="n">
        <v>19</v>
      </c>
      <c r="W11" s="132" t="n">
        <v>19</v>
      </c>
      <c r="X11" s="133" t="n">
        <f aca="false">W11/U11</f>
        <v>1.58333333333333</v>
      </c>
      <c r="Y11" s="70" t="n">
        <v>6</v>
      </c>
      <c r="Z11" s="80" t="n">
        <v>10</v>
      </c>
      <c r="AA11" s="132" t="n">
        <v>3</v>
      </c>
      <c r="AB11" s="133" t="n">
        <f aca="false">AA11/Y11</f>
        <v>0.5</v>
      </c>
      <c r="AC11" s="70" t="n">
        <v>4</v>
      </c>
      <c r="AD11" s="70" t="n">
        <v>8</v>
      </c>
      <c r="AE11" s="132" t="n">
        <v>7</v>
      </c>
      <c r="AF11" s="134" t="n">
        <f aca="false">AE11/AC11</f>
        <v>1.75</v>
      </c>
      <c r="AG11" s="80" t="n">
        <v>13</v>
      </c>
      <c r="AH11" s="80" t="n">
        <v>20</v>
      </c>
      <c r="AI11" s="132" t="n">
        <v>5</v>
      </c>
      <c r="AJ11" s="135" t="n">
        <f aca="false">AI11/AG11</f>
        <v>0.384615384615385</v>
      </c>
      <c r="AK11" s="71" t="n">
        <v>63</v>
      </c>
      <c r="AL11" s="80" t="n">
        <v>76</v>
      </c>
      <c r="AM11" s="136" t="n">
        <v>2</v>
      </c>
      <c r="AN11" s="136" t="n">
        <v>80</v>
      </c>
      <c r="AO11" s="137" t="n">
        <v>82</v>
      </c>
      <c r="AP11" s="138" t="n">
        <f aca="false">AO11/AK11</f>
        <v>1.3015873015873</v>
      </c>
      <c r="AQ11" s="70" t="n">
        <v>3</v>
      </c>
      <c r="AR11" s="70" t="n">
        <v>5</v>
      </c>
      <c r="AS11" s="71" t="n">
        <v>1</v>
      </c>
      <c r="AT11" s="72" t="n">
        <f aca="false">AS11/AQ11</f>
        <v>0.333333333333333</v>
      </c>
      <c r="AU11" s="73" t="n">
        <v>1029</v>
      </c>
      <c r="AV11" s="73" t="n">
        <v>1235</v>
      </c>
      <c r="AW11" s="73" t="n">
        <v>1827.98</v>
      </c>
      <c r="AX11" s="72" t="n">
        <f aca="false">AW11/AU11</f>
        <v>1.77646258503401</v>
      </c>
      <c r="AY11" s="70" t="n">
        <v>5</v>
      </c>
      <c r="AZ11" s="81" t="n">
        <v>15</v>
      </c>
      <c r="BA11" s="74" t="n">
        <v>6</v>
      </c>
      <c r="BB11" s="139" t="n">
        <f aca="false">BA11/AY11</f>
        <v>1.2</v>
      </c>
      <c r="BC11" s="82" t="n">
        <v>3370</v>
      </c>
      <c r="BD11" s="70" t="n">
        <v>3859</v>
      </c>
      <c r="BE11" s="73" t="n">
        <v>3259.25</v>
      </c>
      <c r="BF11" s="72" t="n">
        <f aca="false">BE11/BC11</f>
        <v>0.96713649851632</v>
      </c>
      <c r="BG11" s="81" t="n">
        <v>5972</v>
      </c>
      <c r="BH11" s="83" t="n">
        <v>8300</v>
      </c>
      <c r="BI11" s="75" t="n">
        <v>5841.92</v>
      </c>
      <c r="BJ11" s="141" t="n">
        <f aca="false">BI11/BG11</f>
        <v>0.978218352310784</v>
      </c>
      <c r="BK11" s="80" t="n">
        <v>1670</v>
      </c>
      <c r="BL11" s="84" t="n">
        <v>1960</v>
      </c>
      <c r="BM11" s="75" t="n">
        <v>360</v>
      </c>
      <c r="BN11" s="145" t="n">
        <f aca="false">BM11/BK11</f>
        <v>0.215568862275449</v>
      </c>
      <c r="BO11" s="76" t="n">
        <v>33</v>
      </c>
      <c r="BP11" s="76" t="n">
        <v>41</v>
      </c>
      <c r="BQ11" s="5" t="n">
        <v>4.05</v>
      </c>
      <c r="BR11" s="146" t="n">
        <f aca="false">BQ11/BO11</f>
        <v>0.122727272727273</v>
      </c>
      <c r="BS11" s="5" t="n">
        <v>3</v>
      </c>
      <c r="BT11" s="5" t="n">
        <v>5</v>
      </c>
      <c r="BU11" s="5" t="n">
        <v>3</v>
      </c>
      <c r="BV11" s="143" t="n">
        <v>0.333333333333333</v>
      </c>
    </row>
    <row r="12" customFormat="false" ht="14.25" hidden="false" customHeight="false" outlineLevel="0" collapsed="false">
      <c r="A12" s="67" t="n">
        <v>598</v>
      </c>
      <c r="B12" s="68" t="s">
        <v>192</v>
      </c>
      <c r="C12" s="68" t="s">
        <v>185</v>
      </c>
      <c r="D12" s="70" t="n">
        <v>5</v>
      </c>
      <c r="E12" s="70" t="n">
        <v>0</v>
      </c>
      <c r="F12" s="131" t="n">
        <f aca="false">E12/D12</f>
        <v>0</v>
      </c>
      <c r="G12" s="70" t="n">
        <v>6</v>
      </c>
      <c r="H12" s="70" t="n">
        <v>12</v>
      </c>
      <c r="I12" s="71" t="n">
        <f aca="false">VLOOKUP(A12,[1]查询时间段分门店销售明细!$B$1:$W$1048576,22,FALSE())</f>
        <v>2</v>
      </c>
      <c r="J12" s="140" t="n">
        <f aca="false">I12/G12</f>
        <v>0.333333333333333</v>
      </c>
      <c r="K12" s="71" t="n">
        <v>21</v>
      </c>
      <c r="L12" s="71" t="n">
        <v>25</v>
      </c>
      <c r="M12" s="71" t="n">
        <f aca="false">VLOOKUP(A12,[1]Sheet1!$B$1:$W$1048576,22,FALSE())</f>
        <v>12</v>
      </c>
      <c r="N12" s="72" t="n">
        <f aca="false">M12/K12</f>
        <v>0.571428571428571</v>
      </c>
      <c r="O12" s="71" t="n">
        <v>34</v>
      </c>
      <c r="P12" s="71" t="n">
        <v>46</v>
      </c>
      <c r="Q12" s="132" t="n">
        <v>16</v>
      </c>
      <c r="R12" s="132" t="n">
        <v>29</v>
      </c>
      <c r="S12" s="132" t="n">
        <v>45</v>
      </c>
      <c r="T12" s="133" t="n">
        <f aca="false">S12/O12</f>
        <v>1.32352941176471</v>
      </c>
      <c r="U12" s="80" t="n">
        <v>8</v>
      </c>
      <c r="V12" s="80" t="n">
        <v>15</v>
      </c>
      <c r="W12" s="132" t="n">
        <v>19</v>
      </c>
      <c r="X12" s="133" t="n">
        <f aca="false">W12/U12</f>
        <v>2.375</v>
      </c>
      <c r="Y12" s="70" t="n">
        <v>6</v>
      </c>
      <c r="Z12" s="80" t="n">
        <v>10</v>
      </c>
      <c r="AA12" s="132" t="n">
        <v>10</v>
      </c>
      <c r="AB12" s="133" t="n">
        <f aca="false">AA12/Y12</f>
        <v>1.66666666666667</v>
      </c>
      <c r="AC12" s="70" t="n">
        <v>4</v>
      </c>
      <c r="AD12" s="70" t="n">
        <v>8</v>
      </c>
      <c r="AE12" s="132" t="n">
        <v>1</v>
      </c>
      <c r="AF12" s="150" t="n">
        <f aca="false">AE12/AC12</f>
        <v>0.25</v>
      </c>
      <c r="AG12" s="80" t="n">
        <v>10</v>
      </c>
      <c r="AH12" s="80" t="n">
        <v>15</v>
      </c>
      <c r="AI12" s="132" t="n">
        <v>6</v>
      </c>
      <c r="AJ12" s="135" t="n">
        <f aca="false">AI12/AG12</f>
        <v>0.6</v>
      </c>
      <c r="AK12" s="71" t="n">
        <v>56</v>
      </c>
      <c r="AL12" s="80" t="n">
        <v>67</v>
      </c>
      <c r="AM12" s="136" t="n">
        <v>0</v>
      </c>
      <c r="AN12" s="136" t="n">
        <v>19</v>
      </c>
      <c r="AO12" s="137" t="n">
        <v>19</v>
      </c>
      <c r="AP12" s="138" t="n">
        <f aca="false">AO12/AK12</f>
        <v>0.339285714285714</v>
      </c>
      <c r="AQ12" s="70" t="n">
        <v>2</v>
      </c>
      <c r="AR12" s="70" t="n">
        <v>4</v>
      </c>
      <c r="AS12" s="71" t="n">
        <v>2</v>
      </c>
      <c r="AT12" s="72" t="n">
        <f aca="false">AS12/AQ12</f>
        <v>1</v>
      </c>
      <c r="AU12" s="73" t="n">
        <v>800</v>
      </c>
      <c r="AV12" s="73" t="n">
        <v>959</v>
      </c>
      <c r="AW12" s="73" t="n">
        <v>1063.31</v>
      </c>
      <c r="AX12" s="72" t="n">
        <f aca="false">AW12/AU12</f>
        <v>1.3291375</v>
      </c>
      <c r="AY12" s="70" t="n">
        <v>5</v>
      </c>
      <c r="AZ12" s="81" t="n">
        <v>9</v>
      </c>
      <c r="BA12" s="74" t="n">
        <v>3</v>
      </c>
      <c r="BB12" s="139" t="n">
        <f aca="false">BA12/AY12</f>
        <v>0.6</v>
      </c>
      <c r="BC12" s="82" t="n">
        <v>2170</v>
      </c>
      <c r="BD12" s="70" t="n">
        <v>2661</v>
      </c>
      <c r="BE12" s="73" t="n">
        <v>1029.75</v>
      </c>
      <c r="BF12" s="72" t="n">
        <f aca="false">BE12/BC12</f>
        <v>0.474539170506912</v>
      </c>
      <c r="BG12" s="81" t="n">
        <v>3441</v>
      </c>
      <c r="BH12" s="83" t="n">
        <v>5869</v>
      </c>
      <c r="BI12" s="75" t="n">
        <v>3538.3</v>
      </c>
      <c r="BJ12" s="141" t="n">
        <f aca="false">BI12/BG12</f>
        <v>1.02827666376053</v>
      </c>
      <c r="BK12" s="80" t="n">
        <v>570</v>
      </c>
      <c r="BL12" s="84" t="n">
        <v>860</v>
      </c>
      <c r="BM12" s="75" t="n">
        <v>745.77</v>
      </c>
      <c r="BN12" s="141" t="n">
        <f aca="false">BM12/BK12</f>
        <v>1.30836842105263</v>
      </c>
      <c r="BO12" s="76" t="n">
        <v>18</v>
      </c>
      <c r="BP12" s="76" t="n">
        <v>23</v>
      </c>
      <c r="BQ12" s="5" t="n">
        <v>3</v>
      </c>
      <c r="BR12" s="142" t="n">
        <f aca="false">BQ12/BO12</f>
        <v>0.166666666666667</v>
      </c>
      <c r="BS12" s="5" t="n">
        <v>2</v>
      </c>
      <c r="BT12" s="5" t="n">
        <v>4</v>
      </c>
      <c r="BU12" s="5" t="n">
        <v>0</v>
      </c>
      <c r="BV12" s="143" t="n">
        <v>1</v>
      </c>
    </row>
    <row r="13" customFormat="false" ht="14.25" hidden="false" customHeight="false" outlineLevel="0" collapsed="false">
      <c r="A13" s="67" t="n">
        <v>707</v>
      </c>
      <c r="B13" s="68" t="s">
        <v>193</v>
      </c>
      <c r="C13" s="68" t="s">
        <v>185</v>
      </c>
      <c r="D13" s="70" t="n">
        <v>11</v>
      </c>
      <c r="E13" s="70" t="n">
        <v>2</v>
      </c>
      <c r="F13" s="131" t="n">
        <f aca="false">E13/D13</f>
        <v>0.181818181818182</v>
      </c>
      <c r="G13" s="70" t="n">
        <v>18</v>
      </c>
      <c r="H13" s="70" t="n">
        <v>22</v>
      </c>
      <c r="I13" s="71" t="n">
        <f aca="false">VLOOKUP(A13,[1]查询时间段分门店销售明细!$B$1:$W$1048576,22,FALSE())</f>
        <v>14</v>
      </c>
      <c r="J13" s="72" t="n">
        <f aca="false">I13/G13</f>
        <v>0.777777777777778</v>
      </c>
      <c r="K13" s="71" t="n">
        <v>30</v>
      </c>
      <c r="L13" s="71" t="n">
        <v>36</v>
      </c>
      <c r="M13" s="71" t="n">
        <f aca="false">VLOOKUP(A13,[1]Sheet1!$B$1:$W$1048576,22,FALSE())</f>
        <v>4</v>
      </c>
      <c r="N13" s="140" t="n">
        <f aca="false">M13/K13</f>
        <v>0.133333333333333</v>
      </c>
      <c r="O13" s="71" t="n">
        <v>57</v>
      </c>
      <c r="P13" s="71" t="n">
        <v>67</v>
      </c>
      <c r="Q13" s="132" t="n">
        <v>31</v>
      </c>
      <c r="R13" s="132" t="n">
        <v>20</v>
      </c>
      <c r="S13" s="132" t="n">
        <v>51</v>
      </c>
      <c r="T13" s="133" t="n">
        <f aca="false">S13/O13</f>
        <v>0.894736842105263</v>
      </c>
      <c r="U13" s="80" t="n">
        <v>18</v>
      </c>
      <c r="V13" s="80" t="n">
        <v>23</v>
      </c>
      <c r="W13" s="132" t="n">
        <v>21</v>
      </c>
      <c r="X13" s="133" t="n">
        <f aca="false">W13/U13</f>
        <v>1.16666666666667</v>
      </c>
      <c r="Y13" s="70" t="n">
        <v>11</v>
      </c>
      <c r="Z13" s="80" t="n">
        <v>14</v>
      </c>
      <c r="AA13" s="132" t="n">
        <v>6</v>
      </c>
      <c r="AB13" s="133" t="n">
        <f aca="false">AA13/Y13</f>
        <v>0.545454545454545</v>
      </c>
      <c r="AC13" s="70" t="n">
        <v>11</v>
      </c>
      <c r="AD13" s="70" t="n">
        <v>14</v>
      </c>
      <c r="AE13" s="132" t="n">
        <v>1</v>
      </c>
      <c r="AF13" s="150" t="n">
        <f aca="false">AE13/AC13</f>
        <v>0.0909090909090909</v>
      </c>
      <c r="AG13" s="80" t="n">
        <v>18</v>
      </c>
      <c r="AH13" s="80" t="n">
        <v>25</v>
      </c>
      <c r="AI13" s="132" t="n">
        <v>2</v>
      </c>
      <c r="AJ13" s="135" t="n">
        <f aca="false">AI13/AG13</f>
        <v>0.111111111111111</v>
      </c>
      <c r="AK13" s="71" t="n">
        <v>76</v>
      </c>
      <c r="AL13" s="80" t="n">
        <v>91</v>
      </c>
      <c r="AM13" s="136" t="n">
        <v>4</v>
      </c>
      <c r="AN13" s="136" t="n">
        <v>76</v>
      </c>
      <c r="AO13" s="137" t="n">
        <v>80</v>
      </c>
      <c r="AP13" s="138" t="n">
        <f aca="false">AO13/AK13</f>
        <v>1.05263157894737</v>
      </c>
      <c r="AQ13" s="70" t="n">
        <v>5</v>
      </c>
      <c r="AR13" s="70" t="n">
        <v>8</v>
      </c>
      <c r="AS13" s="71" t="n">
        <v>1</v>
      </c>
      <c r="AT13" s="72" t="n">
        <f aca="false">AS13/AQ13</f>
        <v>0.2</v>
      </c>
      <c r="AU13" s="73" t="n">
        <v>1694</v>
      </c>
      <c r="AV13" s="73" t="n">
        <v>2033</v>
      </c>
      <c r="AW13" s="73" t="n">
        <v>768.24</v>
      </c>
      <c r="AX13" s="72" t="n">
        <f aca="false">AW13/AU13</f>
        <v>0.453506493506494</v>
      </c>
      <c r="AY13" s="70" t="n">
        <v>16</v>
      </c>
      <c r="AZ13" s="81" t="n">
        <v>22</v>
      </c>
      <c r="BA13" s="74" t="n">
        <v>3</v>
      </c>
      <c r="BB13" s="139" t="n">
        <f aca="false">BA13/AY13</f>
        <v>0.1875</v>
      </c>
      <c r="BC13" s="82" t="n">
        <v>4650</v>
      </c>
      <c r="BD13" s="70" t="n">
        <v>5374</v>
      </c>
      <c r="BE13" s="73" t="n">
        <v>1627.4</v>
      </c>
      <c r="BF13" s="72" t="n">
        <f aca="false">BE13/BC13</f>
        <v>0.349978494623656</v>
      </c>
      <c r="BG13" s="81" t="n">
        <v>9699</v>
      </c>
      <c r="BH13" s="83" t="n">
        <v>11617</v>
      </c>
      <c r="BI13" s="75" t="n">
        <v>5725.69</v>
      </c>
      <c r="BJ13" s="141" t="n">
        <f aca="false">BI13/BG13</f>
        <v>0.590338179193731</v>
      </c>
      <c r="BK13" s="80" t="n">
        <v>3200</v>
      </c>
      <c r="BL13" s="84" t="n">
        <v>3540</v>
      </c>
      <c r="BM13" s="75" t="n">
        <v>1474.27</v>
      </c>
      <c r="BN13" s="141" t="n">
        <f aca="false">BM13/BK13</f>
        <v>0.460709375</v>
      </c>
      <c r="BO13" s="76" t="n">
        <v>42</v>
      </c>
      <c r="BP13" s="76" t="n">
        <v>53</v>
      </c>
      <c r="BQ13" s="5" t="n">
        <v>3.75</v>
      </c>
      <c r="BR13" s="146" t="n">
        <f aca="false">BQ13/BO13</f>
        <v>0.0892857142857143</v>
      </c>
      <c r="BS13" s="5" t="n">
        <v>5</v>
      </c>
      <c r="BT13" s="5" t="n">
        <v>8</v>
      </c>
      <c r="BU13" s="5" t="n">
        <v>2</v>
      </c>
      <c r="BV13" s="147" t="n">
        <v>0.2</v>
      </c>
    </row>
    <row r="14" customFormat="false" ht="14.25" hidden="false" customHeight="false" outlineLevel="0" collapsed="false">
      <c r="A14" s="67" t="n">
        <v>712</v>
      </c>
      <c r="B14" s="68" t="s">
        <v>194</v>
      </c>
      <c r="C14" s="68" t="s">
        <v>185</v>
      </c>
      <c r="D14" s="70" t="n">
        <v>11</v>
      </c>
      <c r="E14" s="70" t="n">
        <v>18</v>
      </c>
      <c r="F14" s="131" t="n">
        <f aca="false">E14/D14</f>
        <v>1.63636363636364</v>
      </c>
      <c r="G14" s="70" t="n">
        <v>22</v>
      </c>
      <c r="H14" s="70" t="n">
        <v>25</v>
      </c>
      <c r="I14" s="71" t="n">
        <f aca="false">VLOOKUP(A14,[1]查询时间段分门店销售明细!$B$1:$W$1048576,22,FALSE())</f>
        <v>1</v>
      </c>
      <c r="J14" s="140" t="n">
        <f aca="false">I14/G14</f>
        <v>0.0454545454545455</v>
      </c>
      <c r="K14" s="71" t="n">
        <v>33</v>
      </c>
      <c r="L14" s="71" t="n">
        <v>40</v>
      </c>
      <c r="M14" s="71" t="n">
        <f aca="false">VLOOKUP(A14,[1]Sheet1!$B$1:$W$1048576,22,FALSE())</f>
        <v>40</v>
      </c>
      <c r="N14" s="72" t="n">
        <f aca="false">M14/K14</f>
        <v>1.21212121212121</v>
      </c>
      <c r="O14" s="71" t="n">
        <v>59</v>
      </c>
      <c r="P14" s="71" t="n">
        <v>72</v>
      </c>
      <c r="Q14" s="132" t="n">
        <v>46</v>
      </c>
      <c r="R14" s="132" t="n">
        <v>62</v>
      </c>
      <c r="S14" s="132" t="n">
        <v>108</v>
      </c>
      <c r="T14" s="133" t="n">
        <f aca="false">S14/O14</f>
        <v>1.83050847457627</v>
      </c>
      <c r="U14" s="80" t="n">
        <v>20</v>
      </c>
      <c r="V14" s="80" t="n">
        <v>25</v>
      </c>
      <c r="W14" s="132" t="n">
        <v>24</v>
      </c>
      <c r="X14" s="133" t="n">
        <f aca="false">W14/U14</f>
        <v>1.2</v>
      </c>
      <c r="Y14" s="70" t="n">
        <v>12</v>
      </c>
      <c r="Z14" s="80" t="n">
        <v>16</v>
      </c>
      <c r="AA14" s="132" t="n">
        <v>6</v>
      </c>
      <c r="AB14" s="133" t="n">
        <f aca="false">AA14/Y14</f>
        <v>0.5</v>
      </c>
      <c r="AC14" s="70" t="n">
        <v>12</v>
      </c>
      <c r="AD14" s="70" t="n">
        <v>16</v>
      </c>
      <c r="AE14" s="132" t="n">
        <v>6</v>
      </c>
      <c r="AF14" s="134" t="n">
        <f aca="false">AE14/AC14</f>
        <v>0.5</v>
      </c>
      <c r="AG14" s="80" t="n">
        <v>20</v>
      </c>
      <c r="AH14" s="80" t="n">
        <v>28</v>
      </c>
      <c r="AI14" s="132" t="n">
        <v>7</v>
      </c>
      <c r="AJ14" s="135" t="n">
        <f aca="false">AI14/AG14</f>
        <v>0.35</v>
      </c>
      <c r="AK14" s="71" t="n">
        <v>78</v>
      </c>
      <c r="AL14" s="80" t="n">
        <v>94</v>
      </c>
      <c r="AM14" s="136" t="n">
        <v>1</v>
      </c>
      <c r="AN14" s="136" t="n">
        <v>85</v>
      </c>
      <c r="AO14" s="137" t="n">
        <v>86</v>
      </c>
      <c r="AP14" s="138" t="n">
        <f aca="false">AO14/AK14</f>
        <v>1.1025641025641</v>
      </c>
      <c r="AQ14" s="70" t="n">
        <v>7</v>
      </c>
      <c r="AR14" s="70" t="n">
        <v>9</v>
      </c>
      <c r="AS14" s="71" t="n">
        <v>3</v>
      </c>
      <c r="AT14" s="72" t="n">
        <f aca="false">AS14/AQ14</f>
        <v>0.428571428571429</v>
      </c>
      <c r="AU14" s="73" t="n">
        <v>3219</v>
      </c>
      <c r="AV14" s="73" t="n">
        <v>3863</v>
      </c>
      <c r="AW14" s="73" t="n">
        <v>4989.57</v>
      </c>
      <c r="AX14" s="72" t="n">
        <f aca="false">AW14/AU14</f>
        <v>1.55003727865797</v>
      </c>
      <c r="AY14" s="70" t="n">
        <v>17</v>
      </c>
      <c r="AZ14" s="81" t="n">
        <v>23</v>
      </c>
      <c r="BA14" s="74" t="n">
        <v>9</v>
      </c>
      <c r="BB14" s="139" t="n">
        <f aca="false">BA14/AY14</f>
        <v>0.529411764705882</v>
      </c>
      <c r="BC14" s="82" t="n">
        <v>5550</v>
      </c>
      <c r="BD14" s="70" t="n">
        <v>6271</v>
      </c>
      <c r="BE14" s="73" t="n">
        <v>2465</v>
      </c>
      <c r="BF14" s="72" t="n">
        <f aca="false">BE14/BC14</f>
        <v>0.444144144144144</v>
      </c>
      <c r="BG14" s="81" t="n">
        <v>11500</v>
      </c>
      <c r="BH14" s="83" t="n">
        <v>12817</v>
      </c>
      <c r="BI14" s="75" t="n">
        <v>6018.77</v>
      </c>
      <c r="BJ14" s="141" t="n">
        <f aca="false">BI14/BG14</f>
        <v>0.523371304347826</v>
      </c>
      <c r="BK14" s="80" t="n">
        <v>3600</v>
      </c>
      <c r="BL14" s="84" t="n">
        <v>3890</v>
      </c>
      <c r="BM14" s="75" t="n">
        <v>2640.51</v>
      </c>
      <c r="BN14" s="141" t="n">
        <f aca="false">BM14/BK14</f>
        <v>0.733475</v>
      </c>
      <c r="BO14" s="76" t="n">
        <v>45</v>
      </c>
      <c r="BP14" s="76" t="n">
        <v>56</v>
      </c>
      <c r="BQ14" s="5" t="n">
        <v>24</v>
      </c>
      <c r="BR14" s="142" t="n">
        <f aca="false">BQ14/BO14</f>
        <v>0.533333333333333</v>
      </c>
      <c r="BS14" s="5" t="n">
        <v>7</v>
      </c>
      <c r="BT14" s="5" t="n">
        <v>9</v>
      </c>
      <c r="BU14" s="5" t="n">
        <v>18</v>
      </c>
      <c r="BV14" s="143" t="n">
        <v>0.428571428571429</v>
      </c>
    </row>
    <row r="15" customFormat="false" ht="14.25" hidden="false" customHeight="false" outlineLevel="0" collapsed="false">
      <c r="A15" s="67" t="n">
        <v>718</v>
      </c>
      <c r="B15" s="68" t="s">
        <v>195</v>
      </c>
      <c r="C15" s="68" t="s">
        <v>185</v>
      </c>
      <c r="D15" s="70" t="n">
        <v>3</v>
      </c>
      <c r="E15" s="70" t="n">
        <v>2</v>
      </c>
      <c r="F15" s="131" t="n">
        <f aca="false">E15/D15</f>
        <v>0.666666666666667</v>
      </c>
      <c r="G15" s="70" t="n">
        <v>6</v>
      </c>
      <c r="H15" s="70" t="n">
        <v>13</v>
      </c>
      <c r="I15" s="71" t="n">
        <f aca="false">VLOOKUP(A15,[1]查询时间段分门店销售明细!$B$1:$W$1048576,22,FALSE())</f>
        <v>4</v>
      </c>
      <c r="J15" s="72" t="n">
        <f aca="false">I15/G15</f>
        <v>0.666666666666667</v>
      </c>
      <c r="K15" s="71" t="n">
        <v>18</v>
      </c>
      <c r="L15" s="71" t="n">
        <v>22</v>
      </c>
      <c r="M15" s="71" t="n">
        <f aca="false">VLOOKUP(A15,[1]Sheet1!$B$1:$W$1048576,22,FALSE())</f>
        <v>6</v>
      </c>
      <c r="N15" s="140" t="n">
        <f aca="false">M15/K15</f>
        <v>0.333333333333333</v>
      </c>
      <c r="O15" s="71" t="n">
        <v>31</v>
      </c>
      <c r="P15" s="71" t="n">
        <v>45</v>
      </c>
      <c r="Q15" s="132" t="n">
        <v>17</v>
      </c>
      <c r="R15" s="132" t="n">
        <v>7</v>
      </c>
      <c r="S15" s="132" t="n">
        <v>24</v>
      </c>
      <c r="T15" s="133" t="n">
        <f aca="false">S15/O15</f>
        <v>0.774193548387097</v>
      </c>
      <c r="U15" s="80" t="n">
        <v>8</v>
      </c>
      <c r="V15" s="80" t="n">
        <v>16</v>
      </c>
      <c r="W15" s="132" t="n">
        <v>2</v>
      </c>
      <c r="X15" s="133" t="n">
        <f aca="false">W15/U15</f>
        <v>0.25</v>
      </c>
      <c r="Y15" s="70" t="n">
        <v>2</v>
      </c>
      <c r="Z15" s="80" t="n">
        <v>6</v>
      </c>
      <c r="AA15" s="132" t="n">
        <v>1</v>
      </c>
      <c r="AB15" s="133" t="n">
        <f aca="false">AA15/Y15</f>
        <v>0.5</v>
      </c>
      <c r="AC15" s="70" t="n">
        <v>2</v>
      </c>
      <c r="AD15" s="70" t="n">
        <v>5</v>
      </c>
      <c r="AE15" s="132" t="n">
        <v>1</v>
      </c>
      <c r="AF15" s="134" t="n">
        <f aca="false">AE15/AC15</f>
        <v>0.5</v>
      </c>
      <c r="AG15" s="80" t="n">
        <v>10</v>
      </c>
      <c r="AH15" s="80" t="n">
        <v>16</v>
      </c>
      <c r="AI15" s="132" t="n">
        <v>1</v>
      </c>
      <c r="AJ15" s="135" t="n">
        <f aca="false">AI15/AG15</f>
        <v>0.1</v>
      </c>
      <c r="AK15" s="71" t="n">
        <v>55</v>
      </c>
      <c r="AL15" s="80" t="n">
        <v>66</v>
      </c>
      <c r="AM15" s="136" t="n">
        <v>4</v>
      </c>
      <c r="AN15" s="136" t="n">
        <v>0</v>
      </c>
      <c r="AO15" s="137" t="n">
        <v>4</v>
      </c>
      <c r="AP15" s="144" t="n">
        <f aca="false">AO15/AK15</f>
        <v>0.0727272727272727</v>
      </c>
      <c r="AQ15" s="70" t="n">
        <v>2</v>
      </c>
      <c r="AR15" s="70" t="n">
        <v>4</v>
      </c>
      <c r="AS15" s="71" t="n">
        <v>1</v>
      </c>
      <c r="AT15" s="72" t="n">
        <f aca="false">AS15/AQ15</f>
        <v>0.5</v>
      </c>
      <c r="AU15" s="73" t="n">
        <v>534</v>
      </c>
      <c r="AV15" s="73" t="n">
        <v>641</v>
      </c>
      <c r="AW15" s="73" t="n">
        <v>209.6</v>
      </c>
      <c r="AX15" s="140" t="n">
        <f aca="false">AW15/AU15</f>
        <v>0.39250936329588</v>
      </c>
      <c r="AY15" s="70" t="n">
        <v>7</v>
      </c>
      <c r="AZ15" s="81" t="n">
        <v>11</v>
      </c>
      <c r="BA15" s="74" t="n">
        <v>1</v>
      </c>
      <c r="BB15" s="149" t="n">
        <f aca="false">BA15/AY15</f>
        <v>0.142857142857143</v>
      </c>
      <c r="BC15" s="82" t="n">
        <v>1945</v>
      </c>
      <c r="BD15" s="70" t="n">
        <v>2424</v>
      </c>
      <c r="BE15" s="73" t="n">
        <v>626.12</v>
      </c>
      <c r="BF15" s="72" t="n">
        <f aca="false">BE15/BC15</f>
        <v>0.321912596401028</v>
      </c>
      <c r="BG15" s="81" t="n">
        <v>2940</v>
      </c>
      <c r="BH15" s="83" t="n">
        <v>5370</v>
      </c>
      <c r="BI15" s="75" t="n">
        <v>2896.67</v>
      </c>
      <c r="BJ15" s="141" t="n">
        <f aca="false">BI15/BG15</f>
        <v>0.985261904761905</v>
      </c>
      <c r="BK15" s="80" t="n">
        <v>450</v>
      </c>
      <c r="BL15" s="84" t="n">
        <v>640</v>
      </c>
      <c r="BM15" s="75" t="n">
        <v>1028.66</v>
      </c>
      <c r="BN15" s="141" t="n">
        <f aca="false">BM15/BK15</f>
        <v>2.28591111111111</v>
      </c>
      <c r="BO15" s="76" t="n">
        <v>12</v>
      </c>
      <c r="BP15" s="76" t="n">
        <v>15</v>
      </c>
      <c r="BQ15" s="5" t="n">
        <v>0</v>
      </c>
      <c r="BR15" s="146" t="n">
        <f aca="false">BQ15/BO15</f>
        <v>0</v>
      </c>
      <c r="BS15" s="5" t="n">
        <v>2</v>
      </c>
      <c r="BT15" s="5" t="n">
        <v>4</v>
      </c>
      <c r="BU15" s="5" t="n">
        <v>2</v>
      </c>
      <c r="BV15" s="143" t="n">
        <v>0.5</v>
      </c>
    </row>
    <row r="16" customFormat="false" ht="14.25" hidden="false" customHeight="false" outlineLevel="0" collapsed="false">
      <c r="A16" s="67" t="n">
        <v>723</v>
      </c>
      <c r="B16" s="68" t="s">
        <v>196</v>
      </c>
      <c r="C16" s="68" t="s">
        <v>185</v>
      </c>
      <c r="D16" s="70" t="n">
        <v>2</v>
      </c>
      <c r="E16" s="70" t="n">
        <v>1</v>
      </c>
      <c r="F16" s="131" t="n">
        <f aca="false">E16/D16</f>
        <v>0.5</v>
      </c>
      <c r="G16" s="70" t="n">
        <v>7</v>
      </c>
      <c r="H16" s="70" t="n">
        <v>13</v>
      </c>
      <c r="I16" s="71" t="n">
        <f aca="false">VLOOKUP(A16,[1]查询时间段分门店销售明细!$B$1:$W$1048576,22,FALSE())</f>
        <v>2</v>
      </c>
      <c r="J16" s="140" t="n">
        <f aca="false">I16/G16</f>
        <v>0.285714285714286</v>
      </c>
      <c r="K16" s="71" t="n">
        <v>18</v>
      </c>
      <c r="L16" s="71" t="n">
        <v>22</v>
      </c>
      <c r="M16" s="71" t="n">
        <f aca="false">VLOOKUP(A16,[1]Sheet1!$B$1:$W$1048576,22,FALSE())</f>
        <v>4</v>
      </c>
      <c r="N16" s="140" t="n">
        <f aca="false">M16/K16</f>
        <v>0.222222222222222</v>
      </c>
      <c r="O16" s="71" t="n">
        <v>31</v>
      </c>
      <c r="P16" s="71" t="n">
        <v>45</v>
      </c>
      <c r="Q16" s="132" t="n">
        <v>36</v>
      </c>
      <c r="R16" s="132" t="n">
        <v>19</v>
      </c>
      <c r="S16" s="132" t="n">
        <v>55</v>
      </c>
      <c r="T16" s="133" t="n">
        <f aca="false">S16/O16</f>
        <v>1.7741935483871</v>
      </c>
      <c r="U16" s="80" t="n">
        <v>9</v>
      </c>
      <c r="V16" s="80" t="n">
        <v>17</v>
      </c>
      <c r="W16" s="132" t="n">
        <v>6</v>
      </c>
      <c r="X16" s="133" t="n">
        <f aca="false">W16/U16</f>
        <v>0.666666666666667</v>
      </c>
      <c r="Y16" s="70" t="n">
        <v>3</v>
      </c>
      <c r="Z16" s="80" t="n">
        <v>8</v>
      </c>
      <c r="AA16" s="132" t="n">
        <v>4</v>
      </c>
      <c r="AB16" s="133" t="n">
        <f aca="false">AA16/Y16</f>
        <v>1.33333333333333</v>
      </c>
      <c r="AC16" s="70" t="n">
        <v>1</v>
      </c>
      <c r="AD16" s="70" t="n">
        <v>3</v>
      </c>
      <c r="AE16" s="132" t="n">
        <v>4</v>
      </c>
      <c r="AF16" s="134" t="n">
        <f aca="false">AE16/AC16</f>
        <v>4</v>
      </c>
      <c r="AG16" s="80" t="n">
        <v>10</v>
      </c>
      <c r="AH16" s="80" t="n">
        <v>16</v>
      </c>
      <c r="AI16" s="132" t="n">
        <v>0</v>
      </c>
      <c r="AJ16" s="135" t="n">
        <f aca="false">AI16/AG16</f>
        <v>0</v>
      </c>
      <c r="AK16" s="71" t="n">
        <v>55</v>
      </c>
      <c r="AL16" s="80" t="n">
        <v>66</v>
      </c>
      <c r="AM16" s="136" t="n">
        <v>5</v>
      </c>
      <c r="AN16" s="136" t="n">
        <v>12</v>
      </c>
      <c r="AO16" s="137" t="n">
        <v>17</v>
      </c>
      <c r="AP16" s="138" t="n">
        <f aca="false">AO16/AK16</f>
        <v>0.309090909090909</v>
      </c>
      <c r="AQ16" s="70" t="n">
        <v>2</v>
      </c>
      <c r="AR16" s="70" t="n">
        <v>4</v>
      </c>
      <c r="AS16" s="71" t="n">
        <v>0</v>
      </c>
      <c r="AT16" s="140" t="n">
        <f aca="false">AS16/AQ16</f>
        <v>0</v>
      </c>
      <c r="AU16" s="73" t="n">
        <v>669</v>
      </c>
      <c r="AV16" s="73" t="n">
        <v>803</v>
      </c>
      <c r="AW16" s="73" t="n">
        <v>1318.3</v>
      </c>
      <c r="AX16" s="72" t="n">
        <f aca="false">AW16/AU16</f>
        <v>1.97055306427504</v>
      </c>
      <c r="AY16" s="70" t="n">
        <v>7</v>
      </c>
      <c r="AZ16" s="81" t="n">
        <v>11</v>
      </c>
      <c r="BA16" s="74" t="n">
        <v>5</v>
      </c>
      <c r="BB16" s="139" t="n">
        <f aca="false">BA16/AY16</f>
        <v>0.714285714285714</v>
      </c>
      <c r="BC16" s="82" t="n">
        <v>2154</v>
      </c>
      <c r="BD16" s="70" t="n">
        <v>2546</v>
      </c>
      <c r="BE16" s="73" t="n">
        <v>90</v>
      </c>
      <c r="BF16" s="140" t="n">
        <f aca="false">BE16/BC16</f>
        <v>0.0417827298050139</v>
      </c>
      <c r="BG16" s="81" t="n">
        <v>3298</v>
      </c>
      <c r="BH16" s="83" t="n">
        <v>5530</v>
      </c>
      <c r="BI16" s="75" t="n">
        <v>1100.86</v>
      </c>
      <c r="BJ16" s="145" t="n">
        <f aca="false">BI16/BG16</f>
        <v>0.333796240145543</v>
      </c>
      <c r="BK16" s="80" t="n">
        <v>744</v>
      </c>
      <c r="BL16" s="84" t="n">
        <v>841</v>
      </c>
      <c r="BM16" s="75" t="n">
        <v>711.06</v>
      </c>
      <c r="BN16" s="141" t="n">
        <f aca="false">BM16/BK16</f>
        <v>0.955725806451613</v>
      </c>
      <c r="BO16" s="76" t="n">
        <v>20</v>
      </c>
      <c r="BP16" s="76" t="n">
        <v>25</v>
      </c>
      <c r="BQ16" s="5" t="n">
        <v>5</v>
      </c>
      <c r="BR16" s="142" t="n">
        <f aca="false">BQ16/BO16</f>
        <v>0.25</v>
      </c>
      <c r="BS16" s="5" t="n">
        <v>2</v>
      </c>
      <c r="BT16" s="5" t="n">
        <v>4</v>
      </c>
      <c r="BU16" s="5" t="n">
        <v>1</v>
      </c>
      <c r="BV16" s="147" t="n">
        <v>0</v>
      </c>
    </row>
    <row r="17" customFormat="false" ht="14.25" hidden="false" customHeight="false" outlineLevel="0" collapsed="false">
      <c r="A17" s="67" t="n">
        <v>724</v>
      </c>
      <c r="B17" s="68" t="s">
        <v>197</v>
      </c>
      <c r="C17" s="68" t="s">
        <v>185</v>
      </c>
      <c r="D17" s="70" t="n">
        <v>5</v>
      </c>
      <c r="E17" s="70" t="n">
        <v>3</v>
      </c>
      <c r="F17" s="131" t="n">
        <f aca="false">E17/D17</f>
        <v>0.6</v>
      </c>
      <c r="G17" s="70" t="n">
        <v>14</v>
      </c>
      <c r="H17" s="70" t="n">
        <v>19</v>
      </c>
      <c r="I17" s="71" t="n">
        <f aca="false">VLOOKUP(A17,[1]查询时间段分门店销售明细!$B$1:$W$1048576,22,FALSE())</f>
        <v>4</v>
      </c>
      <c r="J17" s="140" t="n">
        <f aca="false">I17/G17</f>
        <v>0.285714285714286</v>
      </c>
      <c r="K17" s="71" t="n">
        <v>27</v>
      </c>
      <c r="L17" s="71" t="n">
        <v>32</v>
      </c>
      <c r="M17" s="71" t="n">
        <f aca="false">VLOOKUP(A17,[1]Sheet1!$B$1:$W$1048576,22,FALSE())</f>
        <v>13</v>
      </c>
      <c r="N17" s="72" t="n">
        <f aca="false">M17/K17</f>
        <v>0.481481481481481</v>
      </c>
      <c r="O17" s="71" t="n">
        <v>50</v>
      </c>
      <c r="P17" s="71" t="n">
        <v>60</v>
      </c>
      <c r="Q17" s="132" t="n">
        <v>18</v>
      </c>
      <c r="R17" s="132" t="n">
        <v>25</v>
      </c>
      <c r="S17" s="132" t="n">
        <v>43</v>
      </c>
      <c r="T17" s="133" t="n">
        <f aca="false">S17/O17</f>
        <v>0.86</v>
      </c>
      <c r="U17" s="80" t="n">
        <v>16</v>
      </c>
      <c r="V17" s="80" t="n">
        <v>21</v>
      </c>
      <c r="W17" s="132" t="n">
        <v>22</v>
      </c>
      <c r="X17" s="133" t="n">
        <f aca="false">W17/U17</f>
        <v>1.375</v>
      </c>
      <c r="Y17" s="70" t="n">
        <v>4</v>
      </c>
      <c r="Z17" s="80" t="n">
        <v>8</v>
      </c>
      <c r="AA17" s="132" t="n">
        <v>14</v>
      </c>
      <c r="AB17" s="133" t="n">
        <f aca="false">AA17/Y17</f>
        <v>3.5</v>
      </c>
      <c r="AC17" s="70" t="n">
        <v>4</v>
      </c>
      <c r="AD17" s="70" t="n">
        <v>8</v>
      </c>
      <c r="AE17" s="132" t="n">
        <v>6</v>
      </c>
      <c r="AF17" s="134" t="n">
        <f aca="false">AE17/AC17</f>
        <v>1.5</v>
      </c>
      <c r="AG17" s="80" t="n">
        <v>12</v>
      </c>
      <c r="AH17" s="80" t="n">
        <v>20</v>
      </c>
      <c r="AI17" s="132" t="n">
        <v>4</v>
      </c>
      <c r="AJ17" s="135" t="n">
        <f aca="false">AI17/AG17</f>
        <v>0.333333333333333</v>
      </c>
      <c r="AK17" s="71" t="n">
        <v>70</v>
      </c>
      <c r="AL17" s="80" t="n">
        <v>84</v>
      </c>
      <c r="AM17" s="136" t="n">
        <v>11</v>
      </c>
      <c r="AN17" s="136" t="n">
        <v>57</v>
      </c>
      <c r="AO17" s="137" t="n">
        <v>68</v>
      </c>
      <c r="AP17" s="138" t="n">
        <f aca="false">AO17/AK17</f>
        <v>0.971428571428571</v>
      </c>
      <c r="AQ17" s="70" t="n">
        <v>4</v>
      </c>
      <c r="AR17" s="70" t="n">
        <v>6</v>
      </c>
      <c r="AS17" s="71" t="n">
        <v>1</v>
      </c>
      <c r="AT17" s="72" t="n">
        <f aca="false">AS17/AQ17</f>
        <v>0.25</v>
      </c>
      <c r="AU17" s="73" t="n">
        <v>1007</v>
      </c>
      <c r="AV17" s="73" t="n">
        <v>1208</v>
      </c>
      <c r="AW17" s="73" t="n">
        <v>1329.72</v>
      </c>
      <c r="AX17" s="72" t="n">
        <f aca="false">AW17/AU17</f>
        <v>1.3204766633565</v>
      </c>
      <c r="AY17" s="70" t="n">
        <v>10</v>
      </c>
      <c r="AZ17" s="81" t="n">
        <v>16</v>
      </c>
      <c r="BA17" s="74" t="n">
        <v>7</v>
      </c>
      <c r="BB17" s="139" t="n">
        <f aca="false">BA17/AY17</f>
        <v>0.7</v>
      </c>
      <c r="BC17" s="82" t="n">
        <v>4145</v>
      </c>
      <c r="BD17" s="70" t="n">
        <v>4650</v>
      </c>
      <c r="BE17" s="73" t="n">
        <v>1972.15</v>
      </c>
      <c r="BF17" s="72" t="n">
        <f aca="false">BE17/BC17</f>
        <v>0.475790108564536</v>
      </c>
      <c r="BG17" s="81" t="n">
        <v>7604</v>
      </c>
      <c r="BH17" s="83" t="n">
        <v>9950</v>
      </c>
      <c r="BI17" s="75" t="n">
        <v>4585</v>
      </c>
      <c r="BJ17" s="141" t="n">
        <f aca="false">BI17/BG17</f>
        <v>0.602972119936875</v>
      </c>
      <c r="BK17" s="80" t="n">
        <v>2045</v>
      </c>
      <c r="BL17" s="84" t="n">
        <v>2833</v>
      </c>
      <c r="BM17" s="75" t="n">
        <v>2174.89</v>
      </c>
      <c r="BN17" s="141" t="n">
        <f aca="false">BM17/BK17</f>
        <v>1.06351589242054</v>
      </c>
      <c r="BO17" s="76" t="n">
        <v>32</v>
      </c>
      <c r="BP17" s="76" t="n">
        <v>40</v>
      </c>
      <c r="BQ17" s="5" t="n">
        <v>1</v>
      </c>
      <c r="BR17" s="146" t="n">
        <f aca="false">BQ17/BO17</f>
        <v>0.03125</v>
      </c>
      <c r="BS17" s="5" t="n">
        <v>4</v>
      </c>
      <c r="BT17" s="5" t="n">
        <v>6</v>
      </c>
      <c r="BU17" s="5" t="n">
        <v>3</v>
      </c>
      <c r="BV17" s="143" t="n">
        <v>0.25</v>
      </c>
    </row>
    <row r="18" customFormat="false" ht="14.25" hidden="false" customHeight="false" outlineLevel="0" collapsed="false">
      <c r="A18" s="67" t="n">
        <v>740</v>
      </c>
      <c r="B18" s="68" t="s">
        <v>198</v>
      </c>
      <c r="C18" s="68" t="s">
        <v>185</v>
      </c>
      <c r="D18" s="70" t="n">
        <v>3</v>
      </c>
      <c r="E18" s="70" t="n">
        <v>23</v>
      </c>
      <c r="F18" s="131" t="n">
        <f aca="false">E18/D18</f>
        <v>7.66666666666667</v>
      </c>
      <c r="G18" s="70" t="n">
        <v>5</v>
      </c>
      <c r="H18" s="70" t="n">
        <v>7</v>
      </c>
      <c r="I18" s="71" t="n">
        <f aca="false">VLOOKUP(A18,[1]查询时间段分门店销售明细!$B$1:$W$1048576,22,FALSE())</f>
        <v>3</v>
      </c>
      <c r="J18" s="72" t="n">
        <f aca="false">I18/G18</f>
        <v>0.6</v>
      </c>
      <c r="K18" s="71" t="n">
        <v>12</v>
      </c>
      <c r="L18" s="71" t="n">
        <v>15</v>
      </c>
      <c r="M18" s="71" t="n">
        <f aca="false">VLOOKUP(A18,[1]Sheet1!$B$1:$W$1048576,22,FALSE())</f>
        <v>22</v>
      </c>
      <c r="N18" s="72" t="n">
        <f aca="false">M18/K18</f>
        <v>1.83333333333333</v>
      </c>
      <c r="O18" s="71" t="n">
        <v>29</v>
      </c>
      <c r="P18" s="71" t="n">
        <v>42</v>
      </c>
      <c r="Q18" s="132" t="n">
        <v>9</v>
      </c>
      <c r="R18" s="132" t="n">
        <v>13</v>
      </c>
      <c r="S18" s="132" t="n">
        <v>22</v>
      </c>
      <c r="T18" s="133" t="n">
        <f aca="false">S18/O18</f>
        <v>0.758620689655172</v>
      </c>
      <c r="U18" s="80" t="n">
        <v>7</v>
      </c>
      <c r="V18" s="80" t="n">
        <v>10</v>
      </c>
      <c r="W18" s="132" t="n">
        <v>9</v>
      </c>
      <c r="X18" s="133" t="n">
        <f aca="false">W18/U18</f>
        <v>1.28571428571429</v>
      </c>
      <c r="Y18" s="70" t="n">
        <v>2</v>
      </c>
      <c r="Z18" s="80" t="n">
        <v>7</v>
      </c>
      <c r="AA18" s="132" t="n">
        <v>4</v>
      </c>
      <c r="AB18" s="133" t="n">
        <f aca="false">AA18/Y18</f>
        <v>2</v>
      </c>
      <c r="AC18" s="70" t="n">
        <v>1</v>
      </c>
      <c r="AD18" s="70" t="n">
        <v>4</v>
      </c>
      <c r="AE18" s="132" t="n">
        <v>0</v>
      </c>
      <c r="AF18" s="134" t="n">
        <f aca="false">AE18/AC18</f>
        <v>0</v>
      </c>
      <c r="AG18" s="80" t="n">
        <v>7</v>
      </c>
      <c r="AH18" s="80" t="n">
        <v>10</v>
      </c>
      <c r="AI18" s="132" t="n">
        <v>2</v>
      </c>
      <c r="AJ18" s="135" t="n">
        <f aca="false">AI18/AG18</f>
        <v>0.285714285714286</v>
      </c>
      <c r="AK18" s="71" t="n">
        <v>51</v>
      </c>
      <c r="AL18" s="80" t="n">
        <v>61</v>
      </c>
      <c r="AM18" s="136" t="n">
        <v>1</v>
      </c>
      <c r="AN18" s="136" t="n">
        <v>24</v>
      </c>
      <c r="AO18" s="137" t="n">
        <v>25</v>
      </c>
      <c r="AP18" s="138" t="n">
        <f aca="false">AO18/AK18</f>
        <v>0.490196078431373</v>
      </c>
      <c r="AQ18" s="70" t="n">
        <v>1</v>
      </c>
      <c r="AR18" s="70" t="n">
        <v>2</v>
      </c>
      <c r="AS18" s="71" t="n">
        <v>0</v>
      </c>
      <c r="AT18" s="140" t="n">
        <f aca="false">AS18/AQ18</f>
        <v>0</v>
      </c>
      <c r="AU18" s="73" t="n">
        <v>433</v>
      </c>
      <c r="AV18" s="73" t="n">
        <v>519</v>
      </c>
      <c r="AW18" s="73" t="n">
        <v>898.41</v>
      </c>
      <c r="AX18" s="72" t="n">
        <f aca="false">AW18/AU18</f>
        <v>2.07484988452656</v>
      </c>
      <c r="AY18" s="70" t="n">
        <v>4</v>
      </c>
      <c r="AZ18" s="81" t="n">
        <v>9</v>
      </c>
      <c r="BA18" s="74" t="n">
        <v>4</v>
      </c>
      <c r="BB18" s="139" t="n">
        <f aca="false">BA18/AY18</f>
        <v>1</v>
      </c>
      <c r="BC18" s="93" t="n">
        <v>1690</v>
      </c>
      <c r="BD18" s="94" t="n">
        <v>2190</v>
      </c>
      <c r="BE18" s="73" t="n">
        <v>1501.4</v>
      </c>
      <c r="BF18" s="72" t="n">
        <f aca="false">BE18/BC18</f>
        <v>0.888402366863905</v>
      </c>
      <c r="BG18" s="95" t="n">
        <v>2643</v>
      </c>
      <c r="BH18" s="96" t="n">
        <v>4769</v>
      </c>
      <c r="BI18" s="75" t="n">
        <v>4150.2</v>
      </c>
      <c r="BJ18" s="141" t="n">
        <f aca="false">BI18/BG18</f>
        <v>1.57026106696935</v>
      </c>
      <c r="BK18" s="80" t="n">
        <v>150</v>
      </c>
      <c r="BL18" s="84" t="n">
        <v>378</v>
      </c>
      <c r="BM18" s="75" t="n">
        <v>766.64</v>
      </c>
      <c r="BN18" s="141" t="n">
        <f aca="false">BM18/BK18</f>
        <v>5.11093333333333</v>
      </c>
      <c r="BO18" s="76" t="n">
        <v>12</v>
      </c>
      <c r="BP18" s="76" t="n">
        <v>15</v>
      </c>
      <c r="BQ18" s="5" t="n">
        <v>10</v>
      </c>
      <c r="BR18" s="142" t="n">
        <f aca="false">BQ18/BO18</f>
        <v>0.833333333333333</v>
      </c>
      <c r="BS18" s="5" t="n">
        <v>1</v>
      </c>
      <c r="BT18" s="5" t="n">
        <v>2</v>
      </c>
      <c r="BU18" s="5" t="n">
        <v>23</v>
      </c>
      <c r="BV18" s="147" t="n">
        <v>0</v>
      </c>
    </row>
    <row r="19" customFormat="false" ht="14.25" hidden="false" customHeight="false" outlineLevel="0" collapsed="false">
      <c r="A19" s="67" t="n">
        <v>743</v>
      </c>
      <c r="B19" s="68" t="s">
        <v>199</v>
      </c>
      <c r="C19" s="68" t="s">
        <v>185</v>
      </c>
      <c r="D19" s="70" t="n">
        <v>0</v>
      </c>
      <c r="E19" s="70" t="n">
        <v>3</v>
      </c>
      <c r="F19" s="131" t="e">
        <f aca="false">E19/D19</f>
        <v>#DIV/0!</v>
      </c>
      <c r="G19" s="70"/>
      <c r="H19" s="70"/>
      <c r="I19" s="71" t="n">
        <f aca="false">VLOOKUP(A19,[1]查询时间段分门店销售明细!$B$1:$W$1048576,22,FALSE())</f>
        <v>2</v>
      </c>
      <c r="J19" s="72" t="e">
        <f aca="false">I19/G19</f>
        <v>#DIV/0!</v>
      </c>
      <c r="K19" s="71"/>
      <c r="L19" s="71"/>
      <c r="M19" s="71" t="n">
        <f aca="false">VLOOKUP(A19,[1]Sheet1!$B$1:$W$1048576,22,FALSE())</f>
        <v>20</v>
      </c>
      <c r="N19" s="72" t="e">
        <f aca="false">M19/K19</f>
        <v>#DIV/0!</v>
      </c>
      <c r="O19" s="71"/>
      <c r="P19" s="71"/>
      <c r="Q19" s="132" t="n">
        <v>19</v>
      </c>
      <c r="R19" s="132" t="n">
        <v>10</v>
      </c>
      <c r="S19" s="132" t="n">
        <v>29</v>
      </c>
      <c r="T19" s="133" t="e">
        <f aca="false">S19/O19</f>
        <v>#DIV/0!</v>
      </c>
      <c r="U19" s="80"/>
      <c r="V19" s="80"/>
      <c r="W19" s="132" t="n">
        <v>9</v>
      </c>
      <c r="X19" s="133" t="e">
        <f aca="false">W19/U19</f>
        <v>#DIV/0!</v>
      </c>
      <c r="Y19" s="70"/>
      <c r="Z19" s="80"/>
      <c r="AA19" s="132" t="n">
        <v>3</v>
      </c>
      <c r="AB19" s="133" t="e">
        <f aca="false">AA19/Y19</f>
        <v>#DIV/0!</v>
      </c>
      <c r="AC19" s="70"/>
      <c r="AD19" s="70"/>
      <c r="AE19" s="132" t="n">
        <v>4</v>
      </c>
      <c r="AF19" s="134" t="e">
        <f aca="false">AE19/AC19</f>
        <v>#DIV/0!</v>
      </c>
      <c r="AG19" s="80"/>
      <c r="AH19" s="80"/>
      <c r="AI19" s="132" t="n">
        <v>1</v>
      </c>
      <c r="AJ19" s="135" t="e">
        <f aca="false">AI19/AG19</f>
        <v>#DIV/0!</v>
      </c>
      <c r="AK19" s="71"/>
      <c r="AL19" s="80"/>
      <c r="AM19" s="136" t="n">
        <v>0</v>
      </c>
      <c r="AN19" s="136" t="n">
        <v>18</v>
      </c>
      <c r="AO19" s="137" t="n">
        <v>18</v>
      </c>
      <c r="AP19" s="138" t="e">
        <f aca="false">AO19/AK19</f>
        <v>#DIV/0!</v>
      </c>
      <c r="AQ19" s="70"/>
      <c r="AR19" s="70"/>
      <c r="AS19" s="71" t="n">
        <v>0</v>
      </c>
      <c r="AT19" s="72" t="e">
        <f aca="false">AS19/AQ19</f>
        <v>#DIV/0!</v>
      </c>
      <c r="AU19" s="73"/>
      <c r="AV19" s="73"/>
      <c r="AW19" s="73" t="n">
        <v>386.4</v>
      </c>
      <c r="AX19" s="72" t="e">
        <f aca="false">AW19/AU19</f>
        <v>#DIV/0!</v>
      </c>
      <c r="AY19" s="70"/>
      <c r="AZ19" s="81"/>
      <c r="BA19" s="100"/>
      <c r="BB19" s="139" t="e">
        <f aca="false">BA19/AY19</f>
        <v>#DIV/0!</v>
      </c>
      <c r="BC19" s="93"/>
      <c r="BD19" s="94"/>
      <c r="BE19" s="73" t="n">
        <v>268.4</v>
      </c>
      <c r="BF19" s="72" t="e">
        <f aca="false">BE19/BC19</f>
        <v>#DIV/0!</v>
      </c>
      <c r="BG19" s="95"/>
      <c r="BH19" s="96"/>
      <c r="BI19" s="75" t="n">
        <v>4288.84</v>
      </c>
      <c r="BJ19" s="141" t="e">
        <f aca="false">BI19/BG19</f>
        <v>#DIV/0!</v>
      </c>
      <c r="BK19" s="80"/>
      <c r="BL19" s="84"/>
      <c r="BM19" s="75" t="n">
        <v>1078.57</v>
      </c>
      <c r="BN19" s="141" t="e">
        <f aca="false">BM19/BK19</f>
        <v>#DIV/0!</v>
      </c>
      <c r="BO19" s="76"/>
      <c r="BP19" s="76" t="n">
        <v>0</v>
      </c>
      <c r="BQ19" s="5" t="n">
        <v>8</v>
      </c>
      <c r="BR19" s="142" t="e">
        <f aca="false">BQ19/BO19</f>
        <v>#DIV/0!</v>
      </c>
      <c r="BS19" s="5"/>
      <c r="BT19" s="5"/>
      <c r="BU19" s="5" t="n">
        <v>3</v>
      </c>
      <c r="BV19" s="147" t="n">
        <v>0</v>
      </c>
    </row>
    <row r="20" s="160" customFormat="true" ht="14.25" hidden="false" customHeight="false" outlineLevel="0" collapsed="false">
      <c r="A20" s="77" t="s">
        <v>150</v>
      </c>
      <c r="B20" s="85"/>
      <c r="C20" s="85" t="s">
        <v>185</v>
      </c>
      <c r="D20" s="50" t="n">
        <f aca="false">SUM(D5:D18)</f>
        <v>80</v>
      </c>
      <c r="E20" s="50" t="n">
        <f aca="false">SUM(E5:E18)</f>
        <v>67</v>
      </c>
      <c r="F20" s="151" t="n">
        <f aca="false">E20/D20</f>
        <v>0.8375</v>
      </c>
      <c r="G20" s="50" t="n">
        <f aca="false">SUM(G5:G18)</f>
        <v>154</v>
      </c>
      <c r="H20" s="50" t="n">
        <f aca="false">SUM(H5:H18)</f>
        <v>224</v>
      </c>
      <c r="I20" s="71" t="n">
        <f aca="false">SUM(I5:I19)</f>
        <v>100.072</v>
      </c>
      <c r="J20" s="72" t="n">
        <f aca="false">I20/G20</f>
        <v>0.649818181818182</v>
      </c>
      <c r="K20" s="50" t="n">
        <f aca="false">SUM(K5:K18)</f>
        <v>336</v>
      </c>
      <c r="L20" s="50" t="n">
        <f aca="false">SUM(L5:L18)</f>
        <v>405</v>
      </c>
      <c r="M20" s="50" t="n">
        <f aca="false">SUM(M5:M18)</f>
        <v>308</v>
      </c>
      <c r="N20" s="152" t="n">
        <f aca="false">M20/K20</f>
        <v>0.916666666666667</v>
      </c>
      <c r="O20" s="50" t="n">
        <f aca="false">SUM(O5:O18)</f>
        <v>586</v>
      </c>
      <c r="P20" s="50" t="n">
        <f aca="false">SUM(P5:P18)</f>
        <v>758</v>
      </c>
      <c r="Q20" s="153" t="n">
        <v>356</v>
      </c>
      <c r="R20" s="153" t="n">
        <v>377</v>
      </c>
      <c r="S20" s="153" t="n">
        <v>733</v>
      </c>
      <c r="T20" s="133" t="n">
        <f aca="false">S20/O20</f>
        <v>1.25085324232082</v>
      </c>
      <c r="U20" s="50" t="n">
        <f aca="false">SUM(U5:U18)</f>
        <v>173</v>
      </c>
      <c r="V20" s="50" t="n">
        <f aca="false">SUM(V5:V18)</f>
        <v>264</v>
      </c>
      <c r="W20" s="153" t="n">
        <v>248</v>
      </c>
      <c r="X20" s="133" t="n">
        <f aca="false">W20/U20</f>
        <v>1.43352601156069</v>
      </c>
      <c r="Y20" s="50" t="n">
        <f aca="false">SUM(Y5:Y18)</f>
        <v>87</v>
      </c>
      <c r="Z20" s="50" t="n">
        <f aca="false">SUM(Z5:Z18)</f>
        <v>140</v>
      </c>
      <c r="AA20" s="153" t="n">
        <v>86</v>
      </c>
      <c r="AB20" s="133" t="n">
        <f aca="false">AA20/Y20</f>
        <v>0.988505747126437</v>
      </c>
      <c r="AC20" s="50" t="n">
        <f aca="false">SUM(AC5:AC18)</f>
        <v>65</v>
      </c>
      <c r="AD20" s="50" t="n">
        <f aca="false">SUM(AD5:AD18)</f>
        <v>113</v>
      </c>
      <c r="AE20" s="153" t="n">
        <v>65</v>
      </c>
      <c r="AF20" s="134" t="n">
        <f aca="false">AE20/AC20</f>
        <v>1</v>
      </c>
      <c r="AG20" s="50" t="n">
        <f aca="false">SUM(AG5:AG18)</f>
        <v>180</v>
      </c>
      <c r="AH20" s="50" t="n">
        <f aca="false">SUM(AH5:AH18)</f>
        <v>268</v>
      </c>
      <c r="AI20" s="153" t="n">
        <v>67</v>
      </c>
      <c r="AJ20" s="135" t="n">
        <f aca="false">AI20/AG20</f>
        <v>0.372222222222222</v>
      </c>
      <c r="AK20" s="50" t="n">
        <f aca="false">SUM(AK5:AK18)</f>
        <v>885</v>
      </c>
      <c r="AL20" s="50" t="n">
        <f aca="false">SUM(AL5:AL18)</f>
        <v>1062</v>
      </c>
      <c r="AM20" s="154" t="n">
        <v>58</v>
      </c>
      <c r="AN20" s="154" t="n">
        <v>660</v>
      </c>
      <c r="AO20" s="154" t="n">
        <v>718</v>
      </c>
      <c r="AP20" s="138" t="n">
        <f aca="false">AO20/AK20</f>
        <v>0.811299435028249</v>
      </c>
      <c r="AQ20" s="50" t="n">
        <f aca="false">SUM(AQ5:AQ18)</f>
        <v>46</v>
      </c>
      <c r="AR20" s="50" t="n">
        <f aca="false">SUM(AR5:AR18)</f>
        <v>74</v>
      </c>
      <c r="AS20" s="50" t="n">
        <v>18</v>
      </c>
      <c r="AT20" s="152" t="n">
        <f aca="false">AS20/AQ20</f>
        <v>0.391304347826087</v>
      </c>
      <c r="AU20" s="50" t="n">
        <f aca="false">SUM(AU5:AU18)</f>
        <v>18294</v>
      </c>
      <c r="AV20" s="50" t="n">
        <f aca="false">SUM(AV5:AV18)</f>
        <v>21951</v>
      </c>
      <c r="AW20" s="50" t="n">
        <f aca="false">SUM(AW5:AW18)</f>
        <v>20326.21</v>
      </c>
      <c r="AX20" s="72" t="n">
        <f aca="false">AW20/AU20</f>
        <v>1.11108614846398</v>
      </c>
      <c r="AY20" s="50" t="n">
        <f aca="false">SUM(AY5:AY18)</f>
        <v>142</v>
      </c>
      <c r="AZ20" s="50" t="n">
        <f aca="false">SUM(AZ5:AZ18)</f>
        <v>212</v>
      </c>
      <c r="BA20" s="50" t="n">
        <f aca="false">SUM(BA5:BA18)</f>
        <v>84</v>
      </c>
      <c r="BB20" s="155" t="n">
        <f aca="false">BA20/AY20</f>
        <v>0.591549295774648</v>
      </c>
      <c r="BC20" s="50" t="n">
        <f aca="false">SUM(BC5:BC18)</f>
        <v>44749</v>
      </c>
      <c r="BD20" s="50" t="n">
        <f aca="false">SUM(BD5:BD18)</f>
        <v>51919</v>
      </c>
      <c r="BE20" s="50" t="n">
        <v>21204.07</v>
      </c>
      <c r="BF20" s="152" t="n">
        <f aca="false">BE20/BC20</f>
        <v>0.473844555185591</v>
      </c>
      <c r="BG20" s="50" t="n">
        <f aca="false">SUM(BG5:BG18)</f>
        <v>85211</v>
      </c>
      <c r="BH20" s="50" t="n">
        <f aca="false">SUM(BH5:BH18)</f>
        <v>112840</v>
      </c>
      <c r="BI20" s="50" t="n">
        <v>73430.73</v>
      </c>
      <c r="BJ20" s="141" t="n">
        <f aca="false">BI20/BG20</f>
        <v>0.861751769137788</v>
      </c>
      <c r="BK20" s="50" t="n">
        <f aca="false">SUM(BK5:BK18)</f>
        <v>21660</v>
      </c>
      <c r="BL20" s="79" t="n">
        <f aca="false">SUM(BL5:BL18)</f>
        <v>25865</v>
      </c>
      <c r="BM20" s="79" t="n">
        <v>21060.75</v>
      </c>
      <c r="BN20" s="156" t="n">
        <f aca="false">BM20/BK20</f>
        <v>0.97233379501385</v>
      </c>
      <c r="BO20" s="50" t="n">
        <f aca="false">SUM(BO5:BO18)</f>
        <v>361</v>
      </c>
      <c r="BP20" s="50" t="n">
        <f aca="false">SUM(BP5:BP18)</f>
        <v>454</v>
      </c>
      <c r="BQ20" s="50" t="n">
        <v>329.497</v>
      </c>
      <c r="BR20" s="157" t="n">
        <f aca="false">BQ20/BO20</f>
        <v>0.912734072022161</v>
      </c>
      <c r="BS20" s="158" t="n">
        <v>46</v>
      </c>
      <c r="BT20" s="158" t="n">
        <v>74</v>
      </c>
      <c r="BU20" s="158" t="n">
        <v>70</v>
      </c>
      <c r="BV20" s="159" t="n">
        <v>0.391304347826087</v>
      </c>
    </row>
  </sheetData>
  <mergeCells count="40">
    <mergeCell ref="A1:A2"/>
    <mergeCell ref="B1:B2"/>
    <mergeCell ref="C1:C2"/>
    <mergeCell ref="D1:F1"/>
    <mergeCell ref="G1:J1"/>
    <mergeCell ref="K1:N1"/>
    <mergeCell ref="O1:T1"/>
    <mergeCell ref="U1:X1"/>
    <mergeCell ref="Y1:AB1"/>
    <mergeCell ref="AC1:AF1"/>
    <mergeCell ref="AG1:AJ1"/>
    <mergeCell ref="AK1:AP1"/>
    <mergeCell ref="AQ1:AT1"/>
    <mergeCell ref="AU1:AX1"/>
    <mergeCell ref="AY1:BB1"/>
    <mergeCell ref="BC1:BF1"/>
    <mergeCell ref="BG1:BJ1"/>
    <mergeCell ref="BK1:BN1"/>
    <mergeCell ref="BO1:BR1"/>
    <mergeCell ref="BS1:BV1"/>
    <mergeCell ref="A3:A4"/>
    <mergeCell ref="B3:B4"/>
    <mergeCell ref="C3:C4"/>
    <mergeCell ref="D3:F3"/>
    <mergeCell ref="G3:J3"/>
    <mergeCell ref="K3:N3"/>
    <mergeCell ref="O3:T3"/>
    <mergeCell ref="U3:X3"/>
    <mergeCell ref="Y3:AB3"/>
    <mergeCell ref="AC3:AF3"/>
    <mergeCell ref="AG3:AJ3"/>
    <mergeCell ref="AK3:AP3"/>
    <mergeCell ref="AQ3:AT3"/>
    <mergeCell ref="AU3:AX3"/>
    <mergeCell ref="AY3:BB3"/>
    <mergeCell ref="BC3:BF3"/>
    <mergeCell ref="BG3:BJ3"/>
    <mergeCell ref="BK3:BN3"/>
    <mergeCell ref="BO3:BR3"/>
    <mergeCell ref="BS3:B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1-24T04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