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产品信息及卖点" sheetId="1" state="visible" r:id="rId2"/>
    <sheet name="任务" sheetId="2" state="visible" r:id="rId3"/>
  </sheets>
  <definedNames>
    <definedName function="false" hidden="false" localSheetId="1" name="_xlnm.Print_Titles" vbProcedure="false">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一句话卖点</t>
  </si>
  <si>
    <t xml:space="preserve">功能主治</t>
  </si>
  <si>
    <t xml:space="preserve">用法用量</t>
  </si>
  <si>
    <t xml:space="preserve">疗程用药</t>
  </si>
  <si>
    <t xml:space="preserve">康妇炎胶囊</t>
  </si>
  <si>
    <t xml:space="preserve">盒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唯一一个能彻底治愈盆腔炎性疾病的现代专利中药</t>
  </si>
  <si>
    <t xml:space="preserve">康妇炎胶囊，清热解毒，化瘀行滞，除湿止带。用于湿热蕴结所致的带下量多，月经量少、后错，痛经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阴道炎：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子宫颈炎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疗程  盆腔炎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。（注：四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疗程）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全面治疗乳腺增生并显著消除乳房胀痛的现代专利中成药！
全面消除乳房胀痛</t>
  </si>
  <si>
    <t xml:space="preserve">消乳散结胶囊，疏肝解郁，化痰散结，活血止痛。用于肝郁气滞，痰瘀凝聚所致的乳腺增生，乳房胀痛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乳房胀痛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单纯性乳腺增生 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 乳腺腺病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囊性增生</t>
    </r>
    <r>
      <rPr>
        <sz val="10"/>
        <rFont val="Arial"/>
        <family val="2"/>
        <charset val="134"/>
      </rPr>
      <t xml:space="preserve">3-4</t>
    </r>
    <r>
      <rPr>
        <sz val="10"/>
        <rFont val="Noto Sans"/>
        <family val="2"/>
      </rPr>
      <t xml:space="preserve">疗程（注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）</t>
    </r>
  </si>
  <si>
    <t xml:space="preserve">红核妇洁洗液</t>
  </si>
  <si>
    <t xml:space="preserve">150ml</t>
  </si>
  <si>
    <t xml:space="preserve">山东步长神州</t>
  </si>
  <si>
    <t xml:space="preserve">唯一一个孕妇可用洗液，天然、高效、安全</t>
  </si>
  <si>
    <t xml:space="preserve">解读祛湿，杀虫止痒。用于湿毒下注之阴痒、带下：霉菌性阴道炎和非特异性阴道炎见上述症候者</t>
  </si>
  <si>
    <r>
      <rPr>
        <sz val="10"/>
        <rFont val="Noto Sans"/>
        <family val="2"/>
      </rPr>
      <t xml:space="preserve">外用；用药前，用水清洗阴部后擦干，取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药液于稀释瓶中，加温开水至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摇匀，用稀释后的药业冲洗外阴盒阴道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连用七天。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治疗子宫肌瘤并显著改善子宫肌瘤并发症的现代专利中药，有效缩小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下子宫肌瘤
</t>
    </r>
  </si>
  <si>
    <t xml:space="preserve">活血化瘀，软坚散结。用于子宫肌瘤属气滞血淤证。证见；月经量多，夹有大小血块，经期延长，或有腹痛，舌暗红，或边有紫点、瘀斑，脉细弦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一个月经周期为一疗程，连续服用三个疗程</t>
    </r>
  </si>
  <si>
    <r>
      <rPr>
        <sz val="10"/>
        <rFont val="宋体"/>
        <family val="0"/>
        <charset val="134"/>
      </rPr>
      <t xml:space="preserve">1cm-2cm</t>
    </r>
    <r>
      <rPr>
        <sz val="10"/>
        <rFont val="Noto Sans"/>
        <family val="2"/>
      </rPr>
      <t xml:space="preserve">肌瘤 </t>
    </r>
    <r>
      <rPr>
        <sz val="10"/>
        <rFont val="Arial"/>
        <family val="2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盒）</t>
    </r>
    <r>
      <rPr>
        <sz val="10"/>
        <rFont val="Arial"/>
        <family val="2"/>
        <charset val="134"/>
      </rPr>
      <t xml:space="preserve">3cm-4cm</t>
    </r>
    <r>
      <rPr>
        <sz val="10"/>
        <rFont val="Noto Sans"/>
        <family val="2"/>
      </rPr>
      <t xml:space="preserve">肌瘤</t>
    </r>
    <r>
      <rPr>
        <sz val="10"/>
        <rFont val="Arial"/>
        <family val="2"/>
        <charset val="134"/>
      </rPr>
      <t xml:space="preserve">4-8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盒）</t>
    </r>
  </si>
  <si>
    <t xml:space="preserve">安坤片</t>
  </si>
  <si>
    <t xml:space="preserve">0.46g*45s</t>
  </si>
  <si>
    <t xml:space="preserve">陕西步长</t>
  </si>
  <si>
    <t xml:space="preserve">治疗月经紊乱、经期前后不适、放环后出血的首选中药！
调经血、理气血、补肝肾更年期心烦易怒</t>
  </si>
  <si>
    <r>
      <rPr>
        <sz val="10"/>
        <rFont val="Noto Sans"/>
        <family val="2"/>
      </rPr>
      <t xml:space="preserve">本品适用于滋阴清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健脾养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于放环后引起的初雪，月经提前、量多或月经紊乱，腰骶酸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腹坠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心烦易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足心热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月经紊乱 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）改善更年期综合征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）</t>
    </r>
  </si>
  <si>
    <t xml:space="preserve">洁身洗液</t>
  </si>
  <si>
    <t xml:space="preserve">200ml</t>
  </si>
  <si>
    <t xml:space="preserve">陕西步长高新</t>
  </si>
  <si>
    <t xml:space="preserve">快速止痒、强效杀菌、爽身，可用于婴儿湿疹的现代专利中药</t>
  </si>
  <si>
    <t xml:space="preserve">清热解毒，燥湿杀虫。适用于湿热蕴结所致湿疹，阴痒带下。</t>
  </si>
  <si>
    <r>
      <rPr>
        <sz val="10"/>
        <rFont val="Noto Sans"/>
        <family val="2"/>
      </rPr>
      <t xml:space="preserve">外用，湿疹：反复直接涂擦患处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或用温开水稀释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溶液湿敷，一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阴道炎：稀释成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溶液，用专用冲洗器冲洗阴道。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 男性阴囊湿痒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血停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治疗月经过多、崩漏的首选中成药，有效止血，去瘀生新、调节周期</t>
  </si>
  <si>
    <t xml:space="preserve">宫血停颗粒，补益脾肾，活瘀止血。用于脾肾两虚，气虚血瘀而致的月经过多。</t>
  </si>
  <si>
    <r>
      <rPr>
        <sz val="10"/>
        <rFont val="Noto Sans"/>
        <family val="2"/>
      </rPr>
      <t xml:space="preserve">开水冲服，一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月经量过多 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崩漏</t>
    </r>
    <r>
      <rPr>
        <sz val="10"/>
        <rFont val="Arial"/>
        <family val="2"/>
        <charset val="134"/>
      </rPr>
      <t xml:space="preserve">2-4</t>
    </r>
    <r>
      <rPr>
        <sz val="10"/>
        <rFont val="Noto Sans"/>
        <family val="2"/>
      </rPr>
      <t xml:space="preserve">疗程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前列腺增生前列腺炎双效合一</t>
  </si>
  <si>
    <t xml:space="preserve">清热利湿，化瘀散结。用于慢性前列腺炎，前列腺增生属湿热瘀阻证，证见：尿频、尿急 尿淋沥，会阴、下腹或腰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门店基础任务</t>
    </r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月</t>
    </r>
  </si>
  <si>
    <t xml:space="preserve">认购数量</t>
  </si>
  <si>
    <t xml:space="preserve">预领金额</t>
  </si>
  <si>
    <r>
      <rPr>
        <b val="true"/>
        <sz val="10"/>
        <rFont val="宋体"/>
        <family val="0"/>
        <charset val="134"/>
      </rPr>
      <t xml:space="preserve">11.1-11.9</t>
    </r>
    <r>
      <rPr>
        <b val="true"/>
        <sz val="10"/>
        <rFont val="Noto Sans"/>
        <family val="2"/>
      </rPr>
      <t xml:space="preserve">销售盒数</t>
    </r>
  </si>
  <si>
    <r>
      <rPr>
        <b val="true"/>
        <sz val="10"/>
        <rFont val="宋体"/>
        <family val="0"/>
        <charset val="134"/>
      </rPr>
      <t xml:space="preserve">11.1-11.16</t>
    </r>
    <r>
      <rPr>
        <b val="true"/>
        <sz val="10"/>
        <rFont val="Noto Sans"/>
        <family val="2"/>
      </rPr>
      <t xml:space="preserve">销售盒数</t>
    </r>
  </si>
  <si>
    <t xml:space="preserve">完成进度</t>
  </si>
  <si>
    <t xml:space="preserve">11.1-11.22</t>
  </si>
  <si>
    <t xml:space="preserve">基础任务进度</t>
  </si>
  <si>
    <t xml:space="preserve">认购完成进度</t>
  </si>
  <si>
    <t xml:space="preserve">怀远店</t>
  </si>
  <si>
    <t xml:space="preserve">崇都片区</t>
  </si>
  <si>
    <t xml:space="preserve">金带街药店</t>
  </si>
  <si>
    <t xml:space="preserve">崇州中心店</t>
  </si>
  <si>
    <t xml:space="preserve">都江堰幸福镇翔凤路药店</t>
  </si>
  <si>
    <t xml:space="preserve">都江堰景中路店</t>
  </si>
  <si>
    <t xml:space="preserve">都江堰药店</t>
  </si>
  <si>
    <t xml:space="preserve">三江店</t>
  </si>
  <si>
    <t xml:space="preserve">都江堰市蒲阳路药店</t>
  </si>
  <si>
    <t xml:space="preserve">羊马店</t>
  </si>
  <si>
    <t xml:space="preserve">都江堰奎光路中段药店</t>
  </si>
  <si>
    <t xml:space="preserve">都江堰市蒲阳镇堰问道西路药店</t>
  </si>
  <si>
    <t xml:space="preserve">郫县郫筒镇东大街药店</t>
  </si>
  <si>
    <t xml:space="preserve">都江堰聚源镇药店</t>
  </si>
  <si>
    <t xml:space="preserve">都江堰灌口镇外北街药店</t>
  </si>
  <si>
    <t xml:space="preserve">合计</t>
  </si>
  <si>
    <t xml:space="preserve">邛崃中心药店</t>
  </si>
  <si>
    <t xml:space="preserve">大邑邛崃片区</t>
  </si>
  <si>
    <t xml:space="preserve">大邑县晋原镇内蒙古大道药店</t>
  </si>
  <si>
    <t xml:space="preserve">邛崃市临邛镇长安大道药店</t>
  </si>
  <si>
    <t xml:space="preserve">大邑县安仁镇千禧街药店</t>
  </si>
  <si>
    <t xml:space="preserve">大邑县晋源镇富民路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邛崃市平乐镇台子街药店</t>
  </si>
  <si>
    <t xml:space="preserve">大邑县晋原镇子龙路店</t>
  </si>
  <si>
    <t xml:space="preserve">大邑县晋源镇东壕沟段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龙潭西路店</t>
  </si>
  <si>
    <t xml:space="preserve">锦江区水杉街药店</t>
  </si>
  <si>
    <t xml:space="preserve">锦江区观音桥街药店</t>
  </si>
  <si>
    <t xml:space="preserve">成华区崔家店路药店</t>
  </si>
  <si>
    <t xml:space="preserve">通盈街药店</t>
  </si>
  <si>
    <t xml:space="preserve">武侯区一环路南一段药店</t>
  </si>
  <si>
    <t xml:space="preserve">锦江区柳翠路药店</t>
  </si>
  <si>
    <t xml:space="preserve">成华杉板桥南一路店</t>
  </si>
  <si>
    <t xml:space="preserve">滨江东路店</t>
  </si>
  <si>
    <t xml:space="preserve">成华区华康路药店</t>
  </si>
  <si>
    <t xml:space="preserve">龙泉驿区东街药店</t>
  </si>
  <si>
    <t xml:space="preserve">高新区民丰大道西段药店</t>
  </si>
  <si>
    <t xml:space="preserve">高新片区</t>
  </si>
  <si>
    <t xml:space="preserve">高新区府城大道西段店</t>
  </si>
  <si>
    <t xml:space="preserve">新津邓双镇岷江店</t>
  </si>
  <si>
    <t xml:space="preserve">五津西路药店</t>
  </si>
  <si>
    <t xml:space="preserve">新园大道药店</t>
  </si>
  <si>
    <t xml:space="preserve">新乐中街药店</t>
  </si>
  <si>
    <t xml:space="preserve">锦江区楠丰路店</t>
  </si>
  <si>
    <t xml:space="preserve">南湖路药店</t>
  </si>
  <si>
    <t xml:space="preserve">华阳正东中街店</t>
  </si>
  <si>
    <t xml:space="preserve">高新区大源北街药店</t>
  </si>
  <si>
    <t xml:space="preserve">新津县正东街店</t>
  </si>
  <si>
    <t xml:space="preserve">兴义镇万兴路药店</t>
  </si>
  <si>
    <t xml:space="preserve">高新区中和街道柳荫街药店</t>
  </si>
  <si>
    <t xml:space="preserve">双流县西航港街道锦华路一段药店</t>
  </si>
  <si>
    <t xml:space="preserve">高新天久北巷药店</t>
  </si>
  <si>
    <t xml:space="preserve">双流县东升镇清泰路药店</t>
  </si>
  <si>
    <t xml:space="preserve">浆洗街药店</t>
  </si>
  <si>
    <t xml:space="preserve">光华片区</t>
  </si>
  <si>
    <t xml:space="preserve">光华村街药店</t>
  </si>
  <si>
    <t xml:space="preserve">光华药店</t>
  </si>
  <si>
    <t xml:space="preserve">青羊区十二桥药店</t>
  </si>
  <si>
    <t xml:space="preserve">温江店</t>
  </si>
  <si>
    <t xml:space="preserve">温江区柳城街道同兴东路药店</t>
  </si>
  <si>
    <t xml:space="preserve">枣子巷药店</t>
  </si>
  <si>
    <t xml:space="preserve">青羊区浣花滨河路药店</t>
  </si>
  <si>
    <t xml:space="preserve">清江东路药店</t>
  </si>
  <si>
    <t xml:space="preserve">青羊区群和路药店</t>
  </si>
  <si>
    <t xml:space="preserve">武侯区顺和街店</t>
  </si>
  <si>
    <t xml:space="preserve">武侯大道双楠段店</t>
  </si>
  <si>
    <t xml:space="preserve">柳城正通东路药店</t>
  </si>
  <si>
    <t xml:space="preserve">武侯区燃灯寺东街药店</t>
  </si>
  <si>
    <t xml:space="preserve">土龙路药店</t>
  </si>
  <si>
    <t xml:space="preserve">成华区羊子山西路药店（兴元华盛）</t>
  </si>
  <si>
    <t xml:space="preserve">西北片区</t>
  </si>
  <si>
    <t xml:space="preserve">西部店</t>
  </si>
  <si>
    <t xml:space="preserve">金牛区交大路第三药店</t>
  </si>
  <si>
    <t xml:space="preserve">人民中路店</t>
  </si>
  <si>
    <t xml:space="preserve">沙河源药店</t>
  </si>
  <si>
    <t xml:space="preserve">青羊区北东街店</t>
  </si>
  <si>
    <t xml:space="preserve">新都区新繁镇繁江北路药店</t>
  </si>
  <si>
    <t xml:space="preserve">金丝街药店</t>
  </si>
  <si>
    <t xml:space="preserve">成华区二环路北四段药店（汇融名城）</t>
  </si>
  <si>
    <t xml:space="preserve">红星店</t>
  </si>
  <si>
    <t xml:space="preserve">新都区马超东路店</t>
  </si>
  <si>
    <t xml:space="preserve">金牛区白马寺街药店</t>
  </si>
  <si>
    <t xml:space="preserve">金牛区黄苑东街药店</t>
  </si>
  <si>
    <t xml:space="preserve">新都区新泰西路药店</t>
  </si>
  <si>
    <t xml:space="preserve">成华区新怡路店
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808080"/>
      <name val="微软雅黑"/>
      <family val="0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4.85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18.28"/>
    <col collapsed="false" customWidth="true" hidden="false" outlineLevel="0" max="8" min="8" style="1" width="34.56"/>
    <col collapsed="false" customWidth="true" hidden="false" outlineLevel="0" max="9" min="9" style="1" width="26.13"/>
    <col collapsed="false" customWidth="true" hidden="false" outlineLevel="0" max="10" min="10" style="1" width="18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51" hidden="false" customHeight="true" outlineLevel="0" collapsed="false">
      <c r="A2" s="3" t="n">
        <v>22684</v>
      </c>
      <c r="B2" s="4" t="s">
        <v>10</v>
      </c>
      <c r="C2" s="4" t="s">
        <v>11</v>
      </c>
      <c r="D2" s="3" t="s">
        <v>12</v>
      </c>
      <c r="E2" s="4" t="s">
        <v>13</v>
      </c>
      <c r="F2" s="4" t="n">
        <v>39.8</v>
      </c>
      <c r="G2" s="5" t="s">
        <v>14</v>
      </c>
      <c r="H2" s="6" t="s">
        <v>15</v>
      </c>
      <c r="I2" s="6" t="s">
        <v>16</v>
      </c>
      <c r="J2" s="6" t="s">
        <v>17</v>
      </c>
    </row>
    <row r="3" customFormat="false" ht="72" hidden="false" customHeight="true" outlineLevel="0" collapsed="false">
      <c r="A3" s="3" t="n">
        <v>26495</v>
      </c>
      <c r="B3" s="4" t="s">
        <v>18</v>
      </c>
      <c r="C3" s="4" t="s">
        <v>11</v>
      </c>
      <c r="D3" s="3" t="s">
        <v>19</v>
      </c>
      <c r="E3" s="4" t="s">
        <v>20</v>
      </c>
      <c r="F3" s="4" t="n">
        <v>47.6</v>
      </c>
      <c r="G3" s="5" t="s">
        <v>21</v>
      </c>
      <c r="H3" s="6" t="s">
        <v>22</v>
      </c>
      <c r="I3" s="6" t="s">
        <v>23</v>
      </c>
      <c r="J3" s="6" t="s">
        <v>24</v>
      </c>
    </row>
    <row r="4" customFormat="false" ht="64" hidden="false" customHeight="true" outlineLevel="0" collapsed="false">
      <c r="A4" s="3" t="n">
        <v>68103</v>
      </c>
      <c r="B4" s="4" t="s">
        <v>25</v>
      </c>
      <c r="C4" s="4" t="s">
        <v>11</v>
      </c>
      <c r="D4" s="3" t="s">
        <v>26</v>
      </c>
      <c r="E4" s="4" t="s">
        <v>27</v>
      </c>
      <c r="F4" s="4" t="n">
        <v>37.2</v>
      </c>
      <c r="G4" s="5" t="s">
        <v>28</v>
      </c>
      <c r="H4" s="6" t="s">
        <v>29</v>
      </c>
      <c r="I4" s="6" t="s">
        <v>30</v>
      </c>
      <c r="J4" s="6" t="s">
        <v>31</v>
      </c>
    </row>
    <row r="5" customFormat="false" ht="65" hidden="false" customHeight="true" outlineLevel="0" collapsed="false">
      <c r="A5" s="3" t="n">
        <v>22685</v>
      </c>
      <c r="B5" s="4" t="s">
        <v>32</v>
      </c>
      <c r="C5" s="4" t="s">
        <v>11</v>
      </c>
      <c r="D5" s="3" t="s">
        <v>33</v>
      </c>
      <c r="E5" s="4" t="s">
        <v>27</v>
      </c>
      <c r="F5" s="4" t="n">
        <v>59</v>
      </c>
      <c r="G5" s="5" t="s">
        <v>34</v>
      </c>
      <c r="H5" s="6" t="s">
        <v>35</v>
      </c>
      <c r="I5" s="6" t="s">
        <v>36</v>
      </c>
      <c r="J5" s="7" t="s">
        <v>37</v>
      </c>
    </row>
    <row r="6" customFormat="false" ht="63" hidden="false" customHeight="true" outlineLevel="0" collapsed="false">
      <c r="A6" s="3" t="n">
        <v>131528</v>
      </c>
      <c r="B6" s="4" t="s">
        <v>38</v>
      </c>
      <c r="C6" s="4" t="s">
        <v>11</v>
      </c>
      <c r="D6" s="3" t="s">
        <v>39</v>
      </c>
      <c r="E6" s="4" t="s">
        <v>40</v>
      </c>
      <c r="F6" s="4" t="n">
        <v>39.8</v>
      </c>
      <c r="G6" s="5" t="s">
        <v>41</v>
      </c>
      <c r="H6" s="6" t="s">
        <v>42</v>
      </c>
      <c r="I6" s="6"/>
      <c r="J6" s="6" t="s">
        <v>43</v>
      </c>
    </row>
    <row r="7" customFormat="false" ht="76" hidden="false" customHeight="true" outlineLevel="0" collapsed="false">
      <c r="A7" s="3" t="n">
        <v>140533</v>
      </c>
      <c r="B7" s="4" t="s">
        <v>44</v>
      </c>
      <c r="C7" s="4" t="s">
        <v>11</v>
      </c>
      <c r="D7" s="8" t="s">
        <v>45</v>
      </c>
      <c r="E7" s="4" t="s">
        <v>46</v>
      </c>
      <c r="F7" s="4" t="n">
        <v>42</v>
      </c>
      <c r="G7" s="5" t="s">
        <v>47</v>
      </c>
      <c r="H7" s="6" t="s">
        <v>48</v>
      </c>
      <c r="I7" s="6" t="s">
        <v>49</v>
      </c>
      <c r="J7" s="6" t="s">
        <v>50</v>
      </c>
    </row>
    <row r="8" customFormat="false" ht="48" hidden="false" customHeight="false" outlineLevel="0" collapsed="false">
      <c r="A8" s="3" t="n">
        <v>131529</v>
      </c>
      <c r="B8" s="4" t="s">
        <v>51</v>
      </c>
      <c r="C8" s="4" t="s">
        <v>11</v>
      </c>
      <c r="D8" s="3" t="s">
        <v>52</v>
      </c>
      <c r="E8" s="4" t="s">
        <v>40</v>
      </c>
      <c r="F8" s="3" t="n">
        <v>39.8</v>
      </c>
      <c r="G8" s="5" t="s">
        <v>53</v>
      </c>
      <c r="H8" s="6" t="s">
        <v>54</v>
      </c>
      <c r="I8" s="6" t="s">
        <v>55</v>
      </c>
      <c r="J8" s="6" t="s">
        <v>56</v>
      </c>
    </row>
    <row r="9" customFormat="false" ht="45" hidden="false" customHeight="true" outlineLevel="0" collapsed="false">
      <c r="A9" s="3" t="n">
        <v>32595</v>
      </c>
      <c r="B9" s="4" t="s">
        <v>57</v>
      </c>
      <c r="C9" s="4" t="s">
        <v>11</v>
      </c>
      <c r="D9" s="3" t="s">
        <v>58</v>
      </c>
      <c r="E9" s="4" t="s">
        <v>59</v>
      </c>
      <c r="F9" s="4" t="n">
        <v>56</v>
      </c>
      <c r="G9" s="5" t="s">
        <v>60</v>
      </c>
      <c r="H9" s="6" t="s">
        <v>61</v>
      </c>
      <c r="I9" s="6"/>
      <c r="J9" s="6"/>
    </row>
    <row r="10" customFormat="false" ht="12.75" hidden="false" customHeight="false" outlineLevel="0" collapsed="false">
      <c r="H10" s="9"/>
    </row>
    <row r="11" customFormat="false" ht="13.5" hidden="false" customHeight="false" outlineLevel="0" collapsed="false">
      <c r="H11" s="10"/>
    </row>
  </sheetData>
  <printOptions headings="false" gridLines="false" gridLinesSet="true" horizontalCentered="false" verticalCentered="false"/>
  <pageMargins left="0.240277777777778" right="0.279861111111111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5.41"/>
    <col collapsed="false" customWidth="true" hidden="false" outlineLevel="0" max="3" min="3" style="12" width="19.28"/>
    <col collapsed="false" customWidth="true" hidden="false" outlineLevel="0" max="4" min="4" style="12" width="11.85"/>
    <col collapsed="false" customWidth="true" hidden="false" outlineLevel="0" max="5" min="5" style="13" width="11.7"/>
    <col collapsed="false" customWidth="true" hidden="false" outlineLevel="0" max="6" min="6" style="13" width="9.99"/>
    <col collapsed="false" customWidth="true" hidden="false" outlineLevel="0" max="7" min="7" style="13" width="11.28"/>
    <col collapsed="false" customWidth="false" hidden="true" outlineLevel="0" max="8" min="8" style="13" width="9.14"/>
    <col collapsed="false" customWidth="true" hidden="true" outlineLevel="0" max="10" min="9" style="13" width="12.85"/>
    <col collapsed="false" customWidth="false" hidden="false" outlineLevel="0" max="11" min="11" style="13" width="9.14"/>
    <col collapsed="false" customWidth="true" hidden="false" outlineLevel="0" max="12" min="12" style="13" width="8.56"/>
    <col collapsed="false" customWidth="true" hidden="false" outlineLevel="0" max="13" min="13" style="11" width="9.56"/>
    <col collapsed="false" customWidth="false" hidden="false" outlineLevel="0" max="228" min="14" style="11" width="9.14"/>
  </cols>
  <sheetData>
    <row r="1" customFormat="false" ht="36" hidden="false" customHeight="false" outlineLevel="0" collapsed="false">
      <c r="A1" s="14" t="s">
        <v>62</v>
      </c>
      <c r="B1" s="15" t="s">
        <v>63</v>
      </c>
      <c r="C1" s="15" t="s">
        <v>64</v>
      </c>
      <c r="D1" s="15" t="s">
        <v>65</v>
      </c>
      <c r="E1" s="14" t="s">
        <v>66</v>
      </c>
      <c r="F1" s="14" t="s">
        <v>67</v>
      </c>
      <c r="G1" s="14" t="s">
        <v>68</v>
      </c>
      <c r="H1" s="16" t="s">
        <v>69</v>
      </c>
      <c r="I1" s="17" t="s">
        <v>70</v>
      </c>
      <c r="J1" s="14" t="s">
        <v>71</v>
      </c>
      <c r="K1" s="16" t="s">
        <v>72</v>
      </c>
      <c r="L1" s="14" t="s">
        <v>73</v>
      </c>
      <c r="M1" s="14" t="s">
        <v>74</v>
      </c>
    </row>
    <row r="2" s="1" customFormat="true" ht="16" hidden="false" customHeight="true" outlineLevel="0" collapsed="false">
      <c r="A2" s="18" t="n">
        <v>5</v>
      </c>
      <c r="B2" s="19" t="n">
        <v>54</v>
      </c>
      <c r="C2" s="20" t="s">
        <v>75</v>
      </c>
      <c r="D2" s="20" t="s">
        <v>76</v>
      </c>
      <c r="E2" s="21" t="n">
        <v>200</v>
      </c>
      <c r="F2" s="21" t="n">
        <v>210</v>
      </c>
      <c r="G2" s="21" t="n">
        <f aca="false">F2*4</f>
        <v>840</v>
      </c>
      <c r="H2" s="21" t="n">
        <v>8</v>
      </c>
      <c r="I2" s="22" t="n">
        <v>12</v>
      </c>
      <c r="J2" s="23" t="n">
        <f aca="false">I2/E2</f>
        <v>0.06</v>
      </c>
      <c r="K2" s="24" t="n">
        <v>21</v>
      </c>
      <c r="L2" s="25" t="n">
        <f aca="false">K2/E2</f>
        <v>0.105</v>
      </c>
      <c r="M2" s="23" t="n">
        <f aca="false">K2/F2</f>
        <v>0.1</v>
      </c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</row>
    <row r="3" customFormat="false" ht="12.75" hidden="false" customHeight="false" outlineLevel="0" collapsed="false">
      <c r="A3" s="18" t="n">
        <v>18</v>
      </c>
      <c r="B3" s="20" t="n">
        <v>367</v>
      </c>
      <c r="C3" s="20" t="s">
        <v>77</v>
      </c>
      <c r="D3" s="20" t="s">
        <v>76</v>
      </c>
      <c r="E3" s="21" t="n">
        <v>110</v>
      </c>
      <c r="F3" s="21" t="n">
        <v>120</v>
      </c>
      <c r="G3" s="21" t="n">
        <f aca="false">F3*4</f>
        <v>480</v>
      </c>
      <c r="H3" s="21" t="n">
        <v>5</v>
      </c>
      <c r="I3" s="22" t="n">
        <v>11</v>
      </c>
      <c r="J3" s="23" t="n">
        <f aca="false">I3/E3</f>
        <v>0.1</v>
      </c>
      <c r="K3" s="24" t="n">
        <v>14</v>
      </c>
      <c r="L3" s="25" t="n">
        <f aca="false">K3/E3</f>
        <v>0.127272727272727</v>
      </c>
      <c r="M3" s="23" t="n">
        <f aca="false">K3/F3</f>
        <v>0.11666666666666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</row>
    <row r="4" customFormat="false" ht="12.75" hidden="false" customHeight="false" outlineLevel="0" collapsed="false">
      <c r="A4" s="18" t="n">
        <v>27</v>
      </c>
      <c r="B4" s="20" t="n">
        <v>52</v>
      </c>
      <c r="C4" s="20" t="s">
        <v>78</v>
      </c>
      <c r="D4" s="20" t="s">
        <v>76</v>
      </c>
      <c r="E4" s="21" t="n">
        <v>90</v>
      </c>
      <c r="F4" s="21" t="n">
        <v>100</v>
      </c>
      <c r="G4" s="21" t="n">
        <f aca="false">F4*4</f>
        <v>400</v>
      </c>
      <c r="H4" s="21" t="n">
        <v>14</v>
      </c>
      <c r="I4" s="22" t="n">
        <v>26</v>
      </c>
      <c r="J4" s="23" t="n">
        <f aca="false">I4/E4</f>
        <v>0.288888888888889</v>
      </c>
      <c r="K4" s="24" t="n">
        <v>39</v>
      </c>
      <c r="L4" s="25" t="n">
        <f aca="false">K4/E4</f>
        <v>0.433333333333333</v>
      </c>
      <c r="M4" s="23" t="n">
        <f aca="false">K4/F4</f>
        <v>0.39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2.75" hidden="false" customHeight="false" outlineLevel="0" collapsed="false">
      <c r="A5" s="18" t="n">
        <v>39</v>
      </c>
      <c r="B5" s="20" t="n">
        <v>706</v>
      </c>
      <c r="C5" s="20" t="s">
        <v>79</v>
      </c>
      <c r="D5" s="20" t="s">
        <v>76</v>
      </c>
      <c r="E5" s="21" t="n">
        <v>80</v>
      </c>
      <c r="F5" s="21" t="n">
        <v>100</v>
      </c>
      <c r="G5" s="21" t="n">
        <f aca="false">F5*4</f>
        <v>400</v>
      </c>
      <c r="H5" s="21" t="n">
        <v>8</v>
      </c>
      <c r="I5" s="22" t="n">
        <v>16</v>
      </c>
      <c r="J5" s="23" t="n">
        <f aca="false">I5/E5</f>
        <v>0.2</v>
      </c>
      <c r="K5" s="24" t="n">
        <v>19</v>
      </c>
      <c r="L5" s="25" t="n">
        <f aca="false">K5/E5</f>
        <v>0.2375</v>
      </c>
      <c r="M5" s="23" t="n">
        <f aca="false">K5/F5</f>
        <v>0.1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2.75" hidden="false" customHeight="false" outlineLevel="0" collapsed="false">
      <c r="A6" s="18" t="n">
        <v>46</v>
      </c>
      <c r="B6" s="20" t="n">
        <v>587</v>
      </c>
      <c r="C6" s="20" t="s">
        <v>80</v>
      </c>
      <c r="D6" s="20" t="s">
        <v>76</v>
      </c>
      <c r="E6" s="21" t="n">
        <v>70</v>
      </c>
      <c r="F6" s="21" t="n">
        <v>80</v>
      </c>
      <c r="G6" s="21" t="n">
        <f aca="false">F6*4</f>
        <v>320</v>
      </c>
      <c r="H6" s="21" t="n">
        <v>4</v>
      </c>
      <c r="I6" s="22" t="n">
        <v>5</v>
      </c>
      <c r="J6" s="23" t="n">
        <f aca="false">I6/E6</f>
        <v>0.0714285714285714</v>
      </c>
      <c r="K6" s="24" t="n">
        <v>6</v>
      </c>
      <c r="L6" s="25" t="n">
        <f aca="false">K6/E6</f>
        <v>0.0857142857142857</v>
      </c>
      <c r="M6" s="23" t="n">
        <f aca="false">K6/F6</f>
        <v>0.07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2.75" hidden="false" customHeight="false" outlineLevel="0" collapsed="false">
      <c r="A7" s="18" t="n">
        <v>47</v>
      </c>
      <c r="B7" s="20" t="n">
        <v>351</v>
      </c>
      <c r="C7" s="20" t="s">
        <v>81</v>
      </c>
      <c r="D7" s="20" t="s">
        <v>76</v>
      </c>
      <c r="E7" s="21" t="n">
        <v>70</v>
      </c>
      <c r="F7" s="21" t="n">
        <v>130</v>
      </c>
      <c r="G7" s="21" t="n">
        <f aca="false">F7*4</f>
        <v>520</v>
      </c>
      <c r="H7" s="21" t="n">
        <v>17</v>
      </c>
      <c r="I7" s="22" t="n">
        <v>21</v>
      </c>
      <c r="J7" s="23" t="n">
        <f aca="false">I7/E7</f>
        <v>0.3</v>
      </c>
      <c r="K7" s="24" t="n">
        <v>24</v>
      </c>
      <c r="L7" s="25" t="n">
        <f aca="false">K7/E7</f>
        <v>0.342857142857143</v>
      </c>
      <c r="M7" s="23" t="n">
        <f aca="false">K7/F7</f>
        <v>0.184615384615385</v>
      </c>
    </row>
    <row r="8" customFormat="false" ht="12.75" hidden="false" customHeight="false" outlineLevel="0" collapsed="false">
      <c r="A8" s="18" t="n">
        <v>54</v>
      </c>
      <c r="B8" s="20" t="n">
        <v>56</v>
      </c>
      <c r="C8" s="20" t="s">
        <v>82</v>
      </c>
      <c r="D8" s="20" t="s">
        <v>76</v>
      </c>
      <c r="E8" s="21" t="n">
        <v>60</v>
      </c>
      <c r="F8" s="21" t="n">
        <v>80</v>
      </c>
      <c r="G8" s="21" t="n">
        <f aca="false">F8*4</f>
        <v>320</v>
      </c>
      <c r="H8" s="21" t="n">
        <v>2</v>
      </c>
      <c r="I8" s="22" t="n">
        <v>2</v>
      </c>
      <c r="J8" s="23" t="n">
        <f aca="false">I8/E8</f>
        <v>0.0333333333333333</v>
      </c>
      <c r="K8" s="24" t="n">
        <v>8</v>
      </c>
      <c r="L8" s="25" t="n">
        <f aca="false">K8/E8</f>
        <v>0.133333333333333</v>
      </c>
      <c r="M8" s="23" t="n">
        <f aca="false">K8/F8</f>
        <v>0.1</v>
      </c>
    </row>
    <row r="9" customFormat="false" ht="12.75" hidden="false" customHeight="false" outlineLevel="0" collapsed="false">
      <c r="A9" s="18" t="n">
        <v>62</v>
      </c>
      <c r="B9" s="20" t="n">
        <v>738</v>
      </c>
      <c r="C9" s="20" t="s">
        <v>83</v>
      </c>
      <c r="D9" s="20" t="s">
        <v>76</v>
      </c>
      <c r="E9" s="21" t="n">
        <v>50</v>
      </c>
      <c r="F9" s="21" t="n">
        <v>100</v>
      </c>
      <c r="G9" s="21" t="n">
        <f aca="false">F9*4</f>
        <v>400</v>
      </c>
      <c r="H9" s="21" t="n">
        <v>2</v>
      </c>
      <c r="I9" s="22" t="n">
        <v>3</v>
      </c>
      <c r="J9" s="23" t="n">
        <f aca="false">I9/E9</f>
        <v>0.06</v>
      </c>
      <c r="K9" s="24" t="n">
        <v>12</v>
      </c>
      <c r="L9" s="25" t="n">
        <f aca="false">K9/E9</f>
        <v>0.24</v>
      </c>
      <c r="M9" s="23" t="n">
        <f aca="false">K9/F9</f>
        <v>0.12</v>
      </c>
    </row>
    <row r="10" customFormat="false" ht="12.75" hidden="false" customHeight="false" outlineLevel="0" collapsed="false">
      <c r="A10" s="18" t="n">
        <v>63</v>
      </c>
      <c r="B10" s="20" t="n">
        <v>58</v>
      </c>
      <c r="C10" s="20" t="s">
        <v>84</v>
      </c>
      <c r="D10" s="20" t="s">
        <v>76</v>
      </c>
      <c r="E10" s="21" t="n">
        <v>50</v>
      </c>
      <c r="F10" s="21" t="n">
        <v>80</v>
      </c>
      <c r="G10" s="21" t="n">
        <f aca="false">F10*4</f>
        <v>320</v>
      </c>
      <c r="H10" s="21" t="n">
        <v>3</v>
      </c>
      <c r="I10" s="22" t="n">
        <v>5</v>
      </c>
      <c r="J10" s="23" t="n">
        <f aca="false">I10/E10</f>
        <v>0.1</v>
      </c>
      <c r="K10" s="24" t="n">
        <v>5</v>
      </c>
      <c r="L10" s="25" t="n">
        <f aca="false">K10/E10</f>
        <v>0.1</v>
      </c>
      <c r="M10" s="23" t="n">
        <f aca="false">K10/F10</f>
        <v>0.0625</v>
      </c>
    </row>
    <row r="11" customFormat="false" ht="12.75" hidden="false" customHeight="false" outlineLevel="0" collapsed="false">
      <c r="A11" s="18" t="n">
        <v>64</v>
      </c>
      <c r="B11" s="20" t="n">
        <v>704</v>
      </c>
      <c r="C11" s="20" t="s">
        <v>85</v>
      </c>
      <c r="D11" s="20" t="s">
        <v>76</v>
      </c>
      <c r="E11" s="21" t="n">
        <v>50</v>
      </c>
      <c r="F11" s="21" t="n">
        <v>100</v>
      </c>
      <c r="G11" s="21" t="n">
        <f aca="false">F11*4</f>
        <v>400</v>
      </c>
      <c r="H11" s="21" t="n">
        <v>2</v>
      </c>
      <c r="I11" s="22" t="n">
        <v>6</v>
      </c>
      <c r="J11" s="23" t="n">
        <f aca="false">I11/E11</f>
        <v>0.12</v>
      </c>
      <c r="K11" s="24" t="n">
        <v>14</v>
      </c>
      <c r="L11" s="25" t="n">
        <f aca="false">K11/E11</f>
        <v>0.28</v>
      </c>
      <c r="M11" s="23" t="n">
        <f aca="false">K11/F11</f>
        <v>0.14</v>
      </c>
    </row>
    <row r="12" customFormat="false" ht="12.75" hidden="false" customHeight="false" outlineLevel="0" collapsed="false">
      <c r="A12" s="18" t="n">
        <v>68</v>
      </c>
      <c r="B12" s="20" t="n">
        <v>710</v>
      </c>
      <c r="C12" s="20" t="s">
        <v>86</v>
      </c>
      <c r="D12" s="20" t="s">
        <v>76</v>
      </c>
      <c r="E12" s="21" t="n">
        <v>40</v>
      </c>
      <c r="F12" s="21" t="n">
        <v>80</v>
      </c>
      <c r="G12" s="21" t="n">
        <f aca="false">F12*4</f>
        <v>320</v>
      </c>
      <c r="H12" s="21" t="n">
        <v>6</v>
      </c>
      <c r="I12" s="22" t="n">
        <v>8</v>
      </c>
      <c r="J12" s="23" t="n">
        <f aca="false">I12/E12</f>
        <v>0.2</v>
      </c>
      <c r="K12" s="24" t="n">
        <v>11</v>
      </c>
      <c r="L12" s="25" t="n">
        <f aca="false">K12/E12</f>
        <v>0.275</v>
      </c>
      <c r="M12" s="23" t="n">
        <f aca="false">K12/F12</f>
        <v>0.1375</v>
      </c>
    </row>
    <row r="13" customFormat="false" ht="12.75" hidden="false" customHeight="false" outlineLevel="0" collapsed="false">
      <c r="A13" s="18" t="n">
        <v>69</v>
      </c>
      <c r="B13" s="20" t="n">
        <v>572</v>
      </c>
      <c r="C13" s="20" t="s">
        <v>87</v>
      </c>
      <c r="D13" s="20" t="s">
        <v>76</v>
      </c>
      <c r="E13" s="21" t="n">
        <v>40</v>
      </c>
      <c r="F13" s="21" t="n">
        <v>80</v>
      </c>
      <c r="G13" s="21" t="n">
        <f aca="false">F13*4</f>
        <v>320</v>
      </c>
      <c r="H13" s="21" t="n">
        <v>0</v>
      </c>
      <c r="I13" s="22" t="n">
        <v>3</v>
      </c>
      <c r="J13" s="23" t="n">
        <f aca="false">I13/E13</f>
        <v>0.075</v>
      </c>
      <c r="K13" s="24" t="n">
        <v>3</v>
      </c>
      <c r="L13" s="25" t="n">
        <f aca="false">K13/E13</f>
        <v>0.075</v>
      </c>
      <c r="M13" s="23" t="n">
        <f aca="false">K13/F13</f>
        <v>0.0375</v>
      </c>
    </row>
    <row r="14" customFormat="false" ht="12.75" hidden="false" customHeight="false" outlineLevel="0" collapsed="false">
      <c r="A14" s="18" t="n">
        <v>72</v>
      </c>
      <c r="B14" s="20" t="n">
        <v>713</v>
      </c>
      <c r="C14" s="20" t="s">
        <v>88</v>
      </c>
      <c r="D14" s="20" t="s">
        <v>76</v>
      </c>
      <c r="E14" s="21" t="n">
        <v>40</v>
      </c>
      <c r="F14" s="21" t="n">
        <v>80</v>
      </c>
      <c r="G14" s="21" t="n">
        <f aca="false">F14*4</f>
        <v>320</v>
      </c>
      <c r="H14" s="21" t="n">
        <v>4</v>
      </c>
      <c r="I14" s="22" t="n">
        <v>6</v>
      </c>
      <c r="J14" s="23" t="n">
        <f aca="false">I14/E14</f>
        <v>0.15</v>
      </c>
      <c r="K14" s="24" t="n">
        <v>8</v>
      </c>
      <c r="L14" s="25" t="n">
        <f aca="false">K14/E14</f>
        <v>0.2</v>
      </c>
      <c r="M14" s="23" t="n">
        <f aca="false">K14/F14</f>
        <v>0.1</v>
      </c>
    </row>
    <row r="15" customFormat="false" ht="12.75" hidden="false" customHeight="false" outlineLevel="0" collapsed="false">
      <c r="A15" s="18" t="n">
        <v>88</v>
      </c>
      <c r="B15" s="20" t="n">
        <v>715</v>
      </c>
      <c r="C15" s="20" t="s">
        <v>89</v>
      </c>
      <c r="D15" s="20" t="s">
        <v>76</v>
      </c>
      <c r="E15" s="21" t="n">
        <v>30</v>
      </c>
      <c r="F15" s="21" t="n">
        <v>60</v>
      </c>
      <c r="G15" s="21" t="n">
        <f aca="false">F15*4</f>
        <v>240</v>
      </c>
      <c r="H15" s="21" t="n">
        <v>0</v>
      </c>
      <c r="I15" s="22" t="n">
        <v>2</v>
      </c>
      <c r="J15" s="23" t="n">
        <f aca="false">I15/E15</f>
        <v>0.0666666666666667</v>
      </c>
      <c r="K15" s="24" t="n">
        <v>2</v>
      </c>
      <c r="L15" s="25" t="n">
        <f aca="false">K15/E15</f>
        <v>0.0666666666666667</v>
      </c>
      <c r="M15" s="23" t="n">
        <f aca="false">K15/F15</f>
        <v>0.0333333333333333</v>
      </c>
    </row>
    <row r="16" customFormat="false" ht="12.75" hidden="false" customHeight="false" outlineLevel="0" collapsed="false">
      <c r="A16" s="18"/>
      <c r="B16" s="20"/>
      <c r="C16" s="27" t="s">
        <v>90</v>
      </c>
      <c r="D16" s="20" t="s">
        <v>76</v>
      </c>
      <c r="E16" s="28" t="n">
        <f aca="false">SUM(E2:E15)</f>
        <v>980</v>
      </c>
      <c r="F16" s="28" t="n">
        <f aca="false">SUM(F2:F15)</f>
        <v>1400</v>
      </c>
      <c r="G16" s="28" t="n">
        <f aca="false">SUM(G2:G15)</f>
        <v>5600</v>
      </c>
      <c r="H16" s="28" t="n">
        <f aca="false">SUM(H2:H15)</f>
        <v>75</v>
      </c>
      <c r="I16" s="29" t="n">
        <f aca="false">SUM(I2:I15)</f>
        <v>126</v>
      </c>
      <c r="J16" s="30" t="n">
        <f aca="false">I16/E16</f>
        <v>0.128571428571429</v>
      </c>
      <c r="K16" s="28" t="n">
        <f aca="false">SUM(K2:K15)</f>
        <v>186</v>
      </c>
      <c r="L16" s="25" t="n">
        <f aca="false">K16/E16</f>
        <v>0.189795918367347</v>
      </c>
      <c r="M16" s="30" t="n">
        <f aca="false">K16/F16</f>
        <v>0.132857142857143</v>
      </c>
    </row>
    <row r="17" customFormat="false" ht="12.75" hidden="false" customHeight="false" outlineLevel="0" collapsed="false">
      <c r="A17" s="18" t="n">
        <v>2</v>
      </c>
      <c r="B17" s="20" t="n">
        <v>341</v>
      </c>
      <c r="C17" s="20" t="s">
        <v>91</v>
      </c>
      <c r="D17" s="20" t="s">
        <v>92</v>
      </c>
      <c r="E17" s="21" t="n">
        <v>280</v>
      </c>
      <c r="F17" s="21" t="n">
        <v>355</v>
      </c>
      <c r="G17" s="21" t="n">
        <f aca="false">F17*4</f>
        <v>1420</v>
      </c>
      <c r="H17" s="21" t="n">
        <v>26</v>
      </c>
      <c r="I17" s="22" t="n">
        <v>56</v>
      </c>
      <c r="J17" s="23" t="n">
        <f aca="false">I17/E17</f>
        <v>0.2</v>
      </c>
      <c r="K17" s="24" t="n">
        <v>67</v>
      </c>
      <c r="L17" s="25" t="n">
        <f aca="false">K17/E17</f>
        <v>0.239285714285714</v>
      </c>
      <c r="M17" s="23" t="n">
        <f aca="false">K17/F17</f>
        <v>0.188732394366197</v>
      </c>
    </row>
    <row r="18" customFormat="false" ht="12.75" hidden="false" customHeight="false" outlineLevel="0" collapsed="false">
      <c r="A18" s="18" t="n">
        <v>14</v>
      </c>
      <c r="B18" s="20" t="n">
        <v>719</v>
      </c>
      <c r="C18" s="20" t="s">
        <v>93</v>
      </c>
      <c r="D18" s="20" t="s">
        <v>92</v>
      </c>
      <c r="E18" s="21" t="n">
        <v>130</v>
      </c>
      <c r="F18" s="21" t="n">
        <v>140</v>
      </c>
      <c r="G18" s="21" t="n">
        <f aca="false">F18*4</f>
        <v>560</v>
      </c>
      <c r="H18" s="21" t="n">
        <v>9</v>
      </c>
      <c r="I18" s="22" t="n">
        <v>14</v>
      </c>
      <c r="J18" s="23" t="n">
        <f aca="false">I18/E18</f>
        <v>0.107692307692308</v>
      </c>
      <c r="K18" s="24" t="n">
        <v>27</v>
      </c>
      <c r="L18" s="25" t="n">
        <f aca="false">K18/E18</f>
        <v>0.207692307692308</v>
      </c>
      <c r="M18" s="23" t="n">
        <f aca="false">K18/F18</f>
        <v>0.192857142857143</v>
      </c>
    </row>
    <row r="19" customFormat="false" ht="12.75" hidden="false" customHeight="false" outlineLevel="0" collapsed="false">
      <c r="A19" s="18" t="n">
        <v>23</v>
      </c>
      <c r="B19" s="20" t="n">
        <v>591</v>
      </c>
      <c r="C19" s="20" t="s">
        <v>94</v>
      </c>
      <c r="D19" s="20" t="s">
        <v>92</v>
      </c>
      <c r="E19" s="21" t="n">
        <v>100</v>
      </c>
      <c r="F19" s="21" t="n">
        <v>110</v>
      </c>
      <c r="G19" s="21" t="n">
        <f aca="false">F19*4</f>
        <v>440</v>
      </c>
      <c r="H19" s="21" t="n">
        <v>7</v>
      </c>
      <c r="I19" s="22" t="n">
        <v>13</v>
      </c>
      <c r="J19" s="23" t="n">
        <f aca="false">I19/E19</f>
        <v>0.13</v>
      </c>
      <c r="K19" s="24" t="n">
        <v>13</v>
      </c>
      <c r="L19" s="25" t="n">
        <f aca="false">K19/E19</f>
        <v>0.13</v>
      </c>
      <c r="M19" s="23" t="n">
        <f aca="false">K19/F19</f>
        <v>0.118181818181818</v>
      </c>
    </row>
    <row r="20" customFormat="false" ht="12.75" hidden="false" customHeight="false" outlineLevel="0" collapsed="false">
      <c r="A20" s="18" t="n">
        <v>26</v>
      </c>
      <c r="B20" s="20" t="n">
        <v>594</v>
      </c>
      <c r="C20" s="20" t="s">
        <v>95</v>
      </c>
      <c r="D20" s="20" t="s">
        <v>92</v>
      </c>
      <c r="E20" s="21" t="n">
        <v>90</v>
      </c>
      <c r="F20" s="21" t="n">
        <v>100</v>
      </c>
      <c r="G20" s="21" t="n">
        <f aca="false">F20*4</f>
        <v>400</v>
      </c>
      <c r="H20" s="21" t="n">
        <v>11</v>
      </c>
      <c r="I20" s="22" t="n">
        <v>17</v>
      </c>
      <c r="J20" s="23" t="n">
        <f aca="false">I20/E20</f>
        <v>0.188888888888889</v>
      </c>
      <c r="K20" s="24" t="n">
        <v>24</v>
      </c>
      <c r="L20" s="25" t="n">
        <f aca="false">K20/E20</f>
        <v>0.266666666666667</v>
      </c>
      <c r="M20" s="23" t="n">
        <f aca="false">K20/F20</f>
        <v>0.24</v>
      </c>
    </row>
    <row r="21" customFormat="false" ht="12.75" hidden="false" customHeight="false" outlineLevel="0" collapsed="false">
      <c r="A21" s="18" t="n">
        <v>30</v>
      </c>
      <c r="B21" s="20" t="n">
        <v>550</v>
      </c>
      <c r="C21" s="20" t="s">
        <v>96</v>
      </c>
      <c r="D21" s="20" t="s">
        <v>92</v>
      </c>
      <c r="E21" s="21" t="n">
        <v>90</v>
      </c>
      <c r="F21" s="21" t="n">
        <v>100</v>
      </c>
      <c r="G21" s="21" t="n">
        <f aca="false">F21*4</f>
        <v>400</v>
      </c>
      <c r="H21" s="21" t="n">
        <v>4</v>
      </c>
      <c r="I21" s="22" t="n">
        <v>7</v>
      </c>
      <c r="J21" s="23" t="n">
        <f aca="false">I21/E21</f>
        <v>0.0777777777777778</v>
      </c>
      <c r="K21" s="24" t="n">
        <v>9</v>
      </c>
      <c r="L21" s="25" t="n">
        <f aca="false">K21/E21</f>
        <v>0.1</v>
      </c>
      <c r="M21" s="23" t="n">
        <f aca="false">K21/F21</f>
        <v>0.09</v>
      </c>
    </row>
    <row r="22" customFormat="false" ht="12.75" hidden="false" customHeight="false" outlineLevel="0" collapsed="false">
      <c r="A22" s="18" t="n">
        <v>40</v>
      </c>
      <c r="B22" s="20" t="n">
        <v>717</v>
      </c>
      <c r="C22" s="20" t="s">
        <v>97</v>
      </c>
      <c r="D22" s="20" t="s">
        <v>92</v>
      </c>
      <c r="E22" s="21" t="n">
        <v>80</v>
      </c>
      <c r="F22" s="21" t="n">
        <v>80</v>
      </c>
      <c r="G22" s="21" t="n">
        <f aca="false">F22*4</f>
        <v>320</v>
      </c>
      <c r="H22" s="21" t="n">
        <v>7</v>
      </c>
      <c r="I22" s="22" t="n">
        <v>16</v>
      </c>
      <c r="J22" s="23" t="n">
        <f aca="false">I22/E22</f>
        <v>0.2</v>
      </c>
      <c r="K22" s="24" t="n">
        <v>25</v>
      </c>
      <c r="L22" s="25" t="n">
        <f aca="false">K22/E22</f>
        <v>0.3125</v>
      </c>
      <c r="M22" s="23" t="n">
        <f aca="false">K22/F22</f>
        <v>0.3125</v>
      </c>
    </row>
    <row r="23" customFormat="false" ht="12.75" hidden="false" customHeight="false" outlineLevel="0" collapsed="false">
      <c r="A23" s="18" t="n">
        <v>41</v>
      </c>
      <c r="B23" s="20" t="n">
        <v>716</v>
      </c>
      <c r="C23" s="20" t="s">
        <v>98</v>
      </c>
      <c r="D23" s="20" t="s">
        <v>92</v>
      </c>
      <c r="E23" s="21" t="n">
        <v>80</v>
      </c>
      <c r="F23" s="21" t="n">
        <v>120</v>
      </c>
      <c r="G23" s="21" t="n">
        <f aca="false">F23*4</f>
        <v>480</v>
      </c>
      <c r="H23" s="21" t="n">
        <v>19</v>
      </c>
      <c r="I23" s="22" t="n">
        <v>28</v>
      </c>
      <c r="J23" s="23" t="n">
        <f aca="false">I23/E23</f>
        <v>0.35</v>
      </c>
      <c r="K23" s="24" t="n">
        <v>52</v>
      </c>
      <c r="L23" s="25" t="n">
        <f aca="false">K23/E23</f>
        <v>0.65</v>
      </c>
      <c r="M23" s="23" t="n">
        <f aca="false">K23/F23</f>
        <v>0.433333333333333</v>
      </c>
    </row>
    <row r="24" customFormat="false" ht="12.75" hidden="false" customHeight="false" outlineLevel="0" collapsed="false">
      <c r="A24" s="18" t="n">
        <v>42</v>
      </c>
      <c r="B24" s="20" t="n">
        <v>720</v>
      </c>
      <c r="C24" s="20" t="s">
        <v>99</v>
      </c>
      <c r="D24" s="20" t="s">
        <v>92</v>
      </c>
      <c r="E24" s="21" t="n">
        <v>70</v>
      </c>
      <c r="F24" s="21" t="n">
        <v>80</v>
      </c>
      <c r="G24" s="21" t="n">
        <f aca="false">F24*4</f>
        <v>320</v>
      </c>
      <c r="H24" s="21" t="n">
        <v>17</v>
      </c>
      <c r="I24" s="22" t="n">
        <v>21</v>
      </c>
      <c r="J24" s="23" t="n">
        <f aca="false">I24/E24</f>
        <v>0.3</v>
      </c>
      <c r="K24" s="24" t="n">
        <v>25</v>
      </c>
      <c r="L24" s="25" t="n">
        <f aca="false">K24/E24</f>
        <v>0.357142857142857</v>
      </c>
      <c r="M24" s="23" t="n">
        <f aca="false">K24/F24</f>
        <v>0.3125</v>
      </c>
    </row>
    <row r="25" customFormat="false" ht="12.75" hidden="false" customHeight="false" outlineLevel="0" collapsed="false">
      <c r="A25" s="18" t="n">
        <v>52</v>
      </c>
      <c r="B25" s="20" t="n">
        <v>721</v>
      </c>
      <c r="C25" s="20" t="s">
        <v>100</v>
      </c>
      <c r="D25" s="20" t="s">
        <v>92</v>
      </c>
      <c r="E25" s="21" t="n">
        <v>60</v>
      </c>
      <c r="F25" s="21" t="n">
        <v>80</v>
      </c>
      <c r="G25" s="21" t="n">
        <f aca="false">F25*4</f>
        <v>320</v>
      </c>
      <c r="H25" s="21" t="n">
        <v>4</v>
      </c>
      <c r="I25" s="22" t="n">
        <v>14</v>
      </c>
      <c r="J25" s="23" t="n">
        <f aca="false">I25/E25</f>
        <v>0.233333333333333</v>
      </c>
      <c r="K25" s="24" t="n">
        <v>20</v>
      </c>
      <c r="L25" s="25" t="n">
        <f aca="false">K25/E25</f>
        <v>0.333333333333333</v>
      </c>
      <c r="M25" s="23" t="n">
        <f aca="false">K25/F25</f>
        <v>0.25</v>
      </c>
    </row>
    <row r="26" customFormat="false" ht="12.75" hidden="false" customHeight="false" outlineLevel="0" collapsed="false">
      <c r="A26" s="18" t="n">
        <v>61</v>
      </c>
      <c r="B26" s="20" t="n">
        <v>732</v>
      </c>
      <c r="C26" s="20" t="s">
        <v>101</v>
      </c>
      <c r="D26" s="20" t="s">
        <v>92</v>
      </c>
      <c r="E26" s="21" t="n">
        <v>60</v>
      </c>
      <c r="F26" s="21" t="n">
        <v>70</v>
      </c>
      <c r="G26" s="21" t="n">
        <f aca="false">F26*4</f>
        <v>280</v>
      </c>
      <c r="H26" s="21" t="n">
        <v>2</v>
      </c>
      <c r="I26" s="22" t="n">
        <v>2</v>
      </c>
      <c r="J26" s="23" t="n">
        <f aca="false">I26/E26</f>
        <v>0.0333333333333333</v>
      </c>
      <c r="K26" s="24" t="n">
        <v>3</v>
      </c>
      <c r="L26" s="25" t="n">
        <f aca="false">K26/E26</f>
        <v>0.05</v>
      </c>
      <c r="M26" s="23" t="n">
        <f aca="false">K26/F26</f>
        <v>0.0428571428571429</v>
      </c>
    </row>
    <row r="27" customFormat="false" ht="12.75" hidden="false" customHeight="false" outlineLevel="0" collapsed="false">
      <c r="A27" s="18" t="n">
        <v>78</v>
      </c>
      <c r="B27" s="20" t="n">
        <v>586</v>
      </c>
      <c r="C27" s="20" t="s">
        <v>102</v>
      </c>
      <c r="D27" s="20" t="s">
        <v>92</v>
      </c>
      <c r="E27" s="21" t="n">
        <v>40</v>
      </c>
      <c r="F27" s="21" t="n">
        <v>50</v>
      </c>
      <c r="G27" s="21" t="n">
        <f aca="false">F27*4</f>
        <v>200</v>
      </c>
      <c r="H27" s="21" t="n">
        <v>7</v>
      </c>
      <c r="I27" s="22" t="n">
        <v>12</v>
      </c>
      <c r="J27" s="23" t="n">
        <f aca="false">I27/E27</f>
        <v>0.3</v>
      </c>
      <c r="K27" s="24" t="n">
        <v>15</v>
      </c>
      <c r="L27" s="25" t="n">
        <f aca="false">K27/E27</f>
        <v>0.375</v>
      </c>
      <c r="M27" s="23" t="n">
        <f aca="false">K27/F27</f>
        <v>0.3</v>
      </c>
    </row>
    <row r="28" customFormat="false" ht="12.75" hidden="false" customHeight="false" outlineLevel="0" collapsed="false">
      <c r="A28" s="18" t="n">
        <v>80</v>
      </c>
      <c r="B28" s="20" t="n">
        <v>539</v>
      </c>
      <c r="C28" s="20" t="s">
        <v>103</v>
      </c>
      <c r="D28" s="20" t="s">
        <v>92</v>
      </c>
      <c r="E28" s="21" t="n">
        <v>40</v>
      </c>
      <c r="F28" s="21" t="n">
        <v>50</v>
      </c>
      <c r="G28" s="21" t="n">
        <f aca="false">F28*4</f>
        <v>200</v>
      </c>
      <c r="H28" s="21" t="n">
        <v>3</v>
      </c>
      <c r="I28" s="22" t="n">
        <v>8</v>
      </c>
      <c r="J28" s="23" t="n">
        <f aca="false">I28/E28</f>
        <v>0.2</v>
      </c>
      <c r="K28" s="24" t="n">
        <v>11</v>
      </c>
      <c r="L28" s="25" t="n">
        <f aca="false">K28/E28</f>
        <v>0.275</v>
      </c>
      <c r="M28" s="23" t="n">
        <f aca="false">K28/F28</f>
        <v>0.22</v>
      </c>
    </row>
    <row r="29" customFormat="false" ht="12.75" hidden="false" customHeight="false" outlineLevel="0" collapsed="false">
      <c r="A29" s="18" t="n">
        <v>86</v>
      </c>
      <c r="B29" s="20" t="n">
        <v>549</v>
      </c>
      <c r="C29" s="20" t="s">
        <v>104</v>
      </c>
      <c r="D29" s="20" t="s">
        <v>92</v>
      </c>
      <c r="E29" s="21" t="n">
        <v>30</v>
      </c>
      <c r="F29" s="21" t="n">
        <v>60</v>
      </c>
      <c r="G29" s="21" t="n">
        <f aca="false">F29*4</f>
        <v>240</v>
      </c>
      <c r="H29" s="21" t="n">
        <v>1</v>
      </c>
      <c r="I29" s="22" t="n">
        <v>1</v>
      </c>
      <c r="J29" s="23" t="n">
        <f aca="false">I29/E29</f>
        <v>0.0333333333333333</v>
      </c>
      <c r="K29" s="24" t="n">
        <v>2</v>
      </c>
      <c r="L29" s="25" t="n">
        <f aca="false">K29/E29</f>
        <v>0.0666666666666667</v>
      </c>
      <c r="M29" s="23" t="n">
        <f aca="false">K29/F29</f>
        <v>0.0333333333333333</v>
      </c>
    </row>
    <row r="30" s="32" customFormat="true" ht="12.75" hidden="false" customHeight="false" outlineLevel="0" collapsed="false">
      <c r="A30" s="31"/>
      <c r="B30" s="27"/>
      <c r="C30" s="27" t="s">
        <v>90</v>
      </c>
      <c r="D30" s="27" t="s">
        <v>92</v>
      </c>
      <c r="E30" s="28" t="n">
        <f aca="false">SUM(E17:E29)</f>
        <v>1150</v>
      </c>
      <c r="F30" s="28" t="n">
        <f aca="false">SUM(F17:F29)</f>
        <v>1395</v>
      </c>
      <c r="G30" s="28" t="n">
        <f aca="false">SUM(G17:G29)</f>
        <v>5580</v>
      </c>
      <c r="H30" s="28" t="n">
        <f aca="false">SUM(H17:H29)</f>
        <v>117</v>
      </c>
      <c r="I30" s="29" t="n">
        <f aca="false">SUM(I17:I29)</f>
        <v>209</v>
      </c>
      <c r="J30" s="30" t="n">
        <f aca="false">I30/E30</f>
        <v>0.181739130434783</v>
      </c>
      <c r="K30" s="28" t="n">
        <f aca="false">SUM(K17:K29)</f>
        <v>293</v>
      </c>
      <c r="L30" s="25" t="n">
        <f aca="false">K30/E30</f>
        <v>0.254782608695652</v>
      </c>
      <c r="M30" s="30" t="n">
        <f aca="false">K30/F30</f>
        <v>0.210035842293907</v>
      </c>
    </row>
    <row r="31" customFormat="false" ht="12.75" hidden="false" customHeight="false" outlineLevel="0" collapsed="false">
      <c r="A31" s="18" t="n">
        <v>4</v>
      </c>
      <c r="B31" s="20" t="n">
        <v>712</v>
      </c>
      <c r="C31" s="20" t="s">
        <v>105</v>
      </c>
      <c r="D31" s="20" t="s">
        <v>106</v>
      </c>
      <c r="E31" s="21" t="n">
        <v>210</v>
      </c>
      <c r="F31" s="21" t="n">
        <v>220</v>
      </c>
      <c r="G31" s="21" t="n">
        <f aca="false">F31*4</f>
        <v>880</v>
      </c>
      <c r="H31" s="21" t="n">
        <v>13</v>
      </c>
      <c r="I31" s="22" t="n">
        <v>29</v>
      </c>
      <c r="J31" s="23" t="n">
        <f aca="false">I31/E31</f>
        <v>0.138095238095238</v>
      </c>
      <c r="K31" s="24" t="n">
        <v>52</v>
      </c>
      <c r="L31" s="25" t="n">
        <f aca="false">K31/E31</f>
        <v>0.247619047619048</v>
      </c>
      <c r="M31" s="23" t="n">
        <f aca="false">K31/F31</f>
        <v>0.236363636363636</v>
      </c>
    </row>
    <row r="32" customFormat="false" ht="12.75" hidden="false" customHeight="false" outlineLevel="0" collapsed="false">
      <c r="A32" s="18" t="n">
        <v>16</v>
      </c>
      <c r="B32" s="20" t="n">
        <v>355</v>
      </c>
      <c r="C32" s="20" t="s">
        <v>107</v>
      </c>
      <c r="D32" s="20" t="s">
        <v>106</v>
      </c>
      <c r="E32" s="21" t="n">
        <v>130</v>
      </c>
      <c r="F32" s="21" t="n">
        <v>130</v>
      </c>
      <c r="G32" s="21" t="n">
        <f aca="false">F32*4</f>
        <v>520</v>
      </c>
      <c r="H32" s="21" t="n">
        <v>9</v>
      </c>
      <c r="I32" s="22" t="n">
        <v>17</v>
      </c>
      <c r="J32" s="23" t="n">
        <f aca="false">I32/E32</f>
        <v>0.130769230769231</v>
      </c>
      <c r="K32" s="24" t="n">
        <v>26</v>
      </c>
      <c r="L32" s="25" t="n">
        <f aca="false">K32/E32</f>
        <v>0.2</v>
      </c>
      <c r="M32" s="23" t="n">
        <f aca="false">K32/F32</f>
        <v>0.2</v>
      </c>
    </row>
    <row r="33" customFormat="false" ht="12.75" hidden="false" customHeight="false" outlineLevel="0" collapsed="false">
      <c r="A33" s="18" t="n">
        <v>20</v>
      </c>
      <c r="B33" s="20" t="n">
        <v>707</v>
      </c>
      <c r="C33" s="20" t="s">
        <v>108</v>
      </c>
      <c r="D33" s="20" t="s">
        <v>106</v>
      </c>
      <c r="E33" s="21" t="n">
        <v>110</v>
      </c>
      <c r="F33" s="21" t="n">
        <v>150</v>
      </c>
      <c r="G33" s="21" t="n">
        <f aca="false">F33*4</f>
        <v>600</v>
      </c>
      <c r="H33" s="21" t="n">
        <v>5</v>
      </c>
      <c r="I33" s="22" t="n">
        <v>7</v>
      </c>
      <c r="J33" s="23" t="n">
        <f aca="false">I33/E33</f>
        <v>0.0636363636363636</v>
      </c>
      <c r="K33" s="24" t="n">
        <v>12</v>
      </c>
      <c r="L33" s="25" t="n">
        <f aca="false">K33/E33</f>
        <v>0.109090909090909</v>
      </c>
      <c r="M33" s="23" t="n">
        <f aca="false">K33/F33</f>
        <v>0.08</v>
      </c>
    </row>
    <row r="34" customFormat="false" ht="12.75" hidden="false" customHeight="false" outlineLevel="0" collapsed="false">
      <c r="A34" s="18" t="n">
        <v>29</v>
      </c>
      <c r="B34" s="20" t="n">
        <v>578</v>
      </c>
      <c r="C34" s="20" t="s">
        <v>109</v>
      </c>
      <c r="D34" s="20" t="s">
        <v>106</v>
      </c>
      <c r="E34" s="21" t="n">
        <v>90</v>
      </c>
      <c r="F34" s="21" t="n">
        <v>180</v>
      </c>
      <c r="G34" s="21" t="n">
        <f aca="false">F34*4</f>
        <v>720</v>
      </c>
      <c r="H34" s="21" t="n">
        <v>14</v>
      </c>
      <c r="I34" s="22" t="n">
        <v>22</v>
      </c>
      <c r="J34" s="23" t="n">
        <f aca="false">I34/E34</f>
        <v>0.244444444444444</v>
      </c>
      <c r="K34" s="24" t="n">
        <v>32</v>
      </c>
      <c r="L34" s="25" t="n">
        <f aca="false">K34/E34</f>
        <v>0.355555555555556</v>
      </c>
      <c r="M34" s="23" t="n">
        <f aca="false">K34/F34</f>
        <v>0.177777777777778</v>
      </c>
    </row>
    <row r="35" customFormat="false" ht="12.75" hidden="false" customHeight="false" outlineLevel="0" collapsed="false">
      <c r="A35" s="18" t="n">
        <v>31</v>
      </c>
      <c r="B35" s="20" t="n">
        <v>545</v>
      </c>
      <c r="C35" s="20" t="s">
        <v>110</v>
      </c>
      <c r="D35" s="20" t="s">
        <v>106</v>
      </c>
      <c r="E35" s="21" t="n">
        <v>90</v>
      </c>
      <c r="F35" s="21" t="n">
        <v>100</v>
      </c>
      <c r="G35" s="21" t="n">
        <f aca="false">F35*4</f>
        <v>400</v>
      </c>
      <c r="H35" s="21" t="n">
        <v>19</v>
      </c>
      <c r="I35" s="22" t="n">
        <v>29</v>
      </c>
      <c r="J35" s="23" t="n">
        <f aca="false">I35/E35</f>
        <v>0.322222222222222</v>
      </c>
      <c r="K35" s="24" t="n">
        <v>35</v>
      </c>
      <c r="L35" s="25" t="n">
        <f aca="false">K35/E35</f>
        <v>0.388888888888889</v>
      </c>
      <c r="M35" s="23" t="n">
        <f aca="false">K35/F35</f>
        <v>0.35</v>
      </c>
    </row>
    <row r="36" customFormat="false" ht="12.75" hidden="false" customHeight="false" outlineLevel="0" collapsed="false">
      <c r="A36" s="18" t="n">
        <v>34</v>
      </c>
      <c r="B36" s="20" t="n">
        <v>598</v>
      </c>
      <c r="C36" s="20" t="s">
        <v>111</v>
      </c>
      <c r="D36" s="20" t="s">
        <v>106</v>
      </c>
      <c r="E36" s="21" t="n">
        <v>80</v>
      </c>
      <c r="F36" s="21" t="n">
        <v>120</v>
      </c>
      <c r="G36" s="21" t="n">
        <f aca="false">F36*4</f>
        <v>480</v>
      </c>
      <c r="H36" s="21" t="n">
        <v>13</v>
      </c>
      <c r="I36" s="22" t="n">
        <v>16</v>
      </c>
      <c r="J36" s="23" t="n">
        <f aca="false">I36/E36</f>
        <v>0.2</v>
      </c>
      <c r="K36" s="24" t="n">
        <v>18</v>
      </c>
      <c r="L36" s="25" t="n">
        <f aca="false">K36/E36</f>
        <v>0.225</v>
      </c>
      <c r="M36" s="23" t="n">
        <f aca="false">K36/F36</f>
        <v>0.15</v>
      </c>
    </row>
    <row r="37" customFormat="false" ht="12.75" hidden="false" customHeight="false" outlineLevel="0" collapsed="false">
      <c r="A37" s="18" t="n">
        <v>35</v>
      </c>
      <c r="B37" s="20" t="n">
        <v>724</v>
      </c>
      <c r="C37" s="20" t="s">
        <v>112</v>
      </c>
      <c r="D37" s="20" t="s">
        <v>106</v>
      </c>
      <c r="E37" s="21" t="n">
        <v>80</v>
      </c>
      <c r="F37" s="21" t="n">
        <v>90</v>
      </c>
      <c r="G37" s="21" t="n">
        <f aca="false">F37*4</f>
        <v>360</v>
      </c>
      <c r="H37" s="21" t="n">
        <v>5</v>
      </c>
      <c r="I37" s="22" t="n">
        <v>8</v>
      </c>
      <c r="J37" s="23" t="n">
        <f aca="false">I37/E37</f>
        <v>0.1</v>
      </c>
      <c r="K37" s="24" t="n">
        <v>13</v>
      </c>
      <c r="L37" s="25" t="n">
        <f aca="false">K37/E37</f>
        <v>0.1625</v>
      </c>
      <c r="M37" s="23" t="n">
        <f aca="false">K37/F37</f>
        <v>0.144444444444444</v>
      </c>
    </row>
    <row r="38" customFormat="false" ht="12.75" hidden="false" customHeight="false" outlineLevel="0" collapsed="false">
      <c r="A38" s="18" t="n">
        <v>36</v>
      </c>
      <c r="B38" s="20" t="n">
        <v>515</v>
      </c>
      <c r="C38" s="20" t="s">
        <v>113</v>
      </c>
      <c r="D38" s="20" t="s">
        <v>106</v>
      </c>
      <c r="E38" s="21" t="n">
        <v>80</v>
      </c>
      <c r="F38" s="21" t="n">
        <v>100</v>
      </c>
      <c r="G38" s="21" t="n">
        <f aca="false">F38*4</f>
        <v>400</v>
      </c>
      <c r="H38" s="21" t="n">
        <v>4</v>
      </c>
      <c r="I38" s="22" t="n">
        <v>9</v>
      </c>
      <c r="J38" s="23" t="n">
        <f aca="false">I38/E38</f>
        <v>0.1125</v>
      </c>
      <c r="K38" s="24" t="n">
        <v>9</v>
      </c>
      <c r="L38" s="25" t="n">
        <f aca="false">K38/E38</f>
        <v>0.1125</v>
      </c>
      <c r="M38" s="23" t="n">
        <f aca="false">K38/F38</f>
        <v>0.09</v>
      </c>
    </row>
    <row r="39" customFormat="false" ht="12.75" hidden="false" customHeight="false" outlineLevel="0" collapsed="false">
      <c r="A39" s="18" t="n">
        <v>43</v>
      </c>
      <c r="B39" s="20" t="n">
        <v>373</v>
      </c>
      <c r="C39" s="20" t="s">
        <v>114</v>
      </c>
      <c r="D39" s="20" t="s">
        <v>106</v>
      </c>
      <c r="E39" s="21" t="n">
        <v>70</v>
      </c>
      <c r="F39" s="21" t="n">
        <v>120</v>
      </c>
      <c r="G39" s="21" t="n">
        <f aca="false">F39*4</f>
        <v>480</v>
      </c>
      <c r="H39" s="21" t="n">
        <v>4</v>
      </c>
      <c r="I39" s="22" t="n">
        <v>4</v>
      </c>
      <c r="J39" s="23" t="n">
        <f aca="false">I39/E39</f>
        <v>0.0571428571428571</v>
      </c>
      <c r="K39" s="24" t="n">
        <v>6</v>
      </c>
      <c r="L39" s="25" t="n">
        <f aca="false">K39/E39</f>
        <v>0.0857142857142857</v>
      </c>
      <c r="M39" s="23" t="n">
        <f aca="false">K39/F39</f>
        <v>0.05</v>
      </c>
    </row>
    <row r="40" customFormat="false" ht="12.75" hidden="false" customHeight="false" outlineLevel="0" collapsed="false">
      <c r="A40" s="18" t="n">
        <v>48</v>
      </c>
      <c r="B40" s="20" t="n">
        <v>702</v>
      </c>
      <c r="C40" s="20" t="s">
        <v>115</v>
      </c>
      <c r="D40" s="20" t="s">
        <v>106</v>
      </c>
      <c r="E40" s="21" t="n">
        <v>70</v>
      </c>
      <c r="F40" s="21" t="n">
        <v>100</v>
      </c>
      <c r="G40" s="21" t="n">
        <f aca="false">F40*4</f>
        <v>400</v>
      </c>
      <c r="H40" s="21" t="n">
        <v>2</v>
      </c>
      <c r="I40" s="22" t="n">
        <v>2</v>
      </c>
      <c r="J40" s="23" t="n">
        <f aca="false">I40/E40</f>
        <v>0.0285714285714286</v>
      </c>
      <c r="K40" s="24" t="n">
        <v>2</v>
      </c>
      <c r="L40" s="25" t="n">
        <f aca="false">K40/E40</f>
        <v>0.0285714285714286</v>
      </c>
      <c r="M40" s="23" t="n">
        <f aca="false">K40/F40</f>
        <v>0.02</v>
      </c>
    </row>
    <row r="41" customFormat="false" ht="12.75" hidden="false" customHeight="false" outlineLevel="0" collapsed="false">
      <c r="A41" s="18" t="n">
        <v>57</v>
      </c>
      <c r="B41" s="20" t="n">
        <v>723</v>
      </c>
      <c r="C41" s="20" t="s">
        <v>116</v>
      </c>
      <c r="D41" s="20" t="s">
        <v>106</v>
      </c>
      <c r="E41" s="21" t="n">
        <v>60</v>
      </c>
      <c r="F41" s="21" t="n">
        <v>80</v>
      </c>
      <c r="G41" s="21" t="n">
        <f aca="false">F41*4</f>
        <v>320</v>
      </c>
      <c r="H41" s="21" t="n">
        <v>6</v>
      </c>
      <c r="I41" s="22" t="n">
        <v>10</v>
      </c>
      <c r="J41" s="23" t="n">
        <f aca="false">I41/E41</f>
        <v>0.166666666666667</v>
      </c>
      <c r="K41" s="24" t="n">
        <v>12</v>
      </c>
      <c r="L41" s="25" t="n">
        <f aca="false">K41/E41</f>
        <v>0.2</v>
      </c>
      <c r="M41" s="23" t="n">
        <f aca="false">K41/F41</f>
        <v>0.15</v>
      </c>
    </row>
    <row r="42" customFormat="false" ht="12.75" hidden="false" customHeight="false" outlineLevel="0" collapsed="false">
      <c r="A42" s="18" t="n">
        <v>58</v>
      </c>
      <c r="B42" s="20" t="n">
        <v>511</v>
      </c>
      <c r="C42" s="20" t="s">
        <v>117</v>
      </c>
      <c r="D42" s="20" t="s">
        <v>106</v>
      </c>
      <c r="E42" s="21" t="n">
        <v>60</v>
      </c>
      <c r="F42" s="21" t="n">
        <v>90</v>
      </c>
      <c r="G42" s="21" t="n">
        <f aca="false">F42*4</f>
        <v>360</v>
      </c>
      <c r="H42" s="21" t="n">
        <v>7</v>
      </c>
      <c r="I42" s="22" t="n">
        <v>11</v>
      </c>
      <c r="J42" s="23" t="n">
        <f aca="false">I42/E42</f>
        <v>0.183333333333333</v>
      </c>
      <c r="K42" s="24" t="n">
        <v>13</v>
      </c>
      <c r="L42" s="25" t="n">
        <f aca="false">K42/E42</f>
        <v>0.216666666666667</v>
      </c>
      <c r="M42" s="23" t="n">
        <f aca="false">K42/F42</f>
        <v>0.144444444444444</v>
      </c>
    </row>
    <row r="43" customFormat="false" ht="12.75" hidden="false" customHeight="false" outlineLevel="0" collapsed="false">
      <c r="A43" s="18" t="n">
        <v>76</v>
      </c>
      <c r="B43" s="20" t="n">
        <v>363</v>
      </c>
      <c r="C43" s="20" t="s">
        <v>118</v>
      </c>
      <c r="D43" s="20" t="s">
        <v>106</v>
      </c>
      <c r="E43" s="21" t="n">
        <v>40</v>
      </c>
      <c r="F43" s="21" t="n">
        <v>80</v>
      </c>
      <c r="G43" s="21" t="n">
        <f aca="false">F43*4</f>
        <v>320</v>
      </c>
      <c r="H43" s="21" t="n">
        <v>6</v>
      </c>
      <c r="I43" s="22" t="n">
        <v>9</v>
      </c>
      <c r="J43" s="23" t="n">
        <f aca="false">I43/E43</f>
        <v>0.225</v>
      </c>
      <c r="K43" s="24" t="n">
        <v>14</v>
      </c>
      <c r="L43" s="25" t="n">
        <f aca="false">K43/E43</f>
        <v>0.35</v>
      </c>
      <c r="M43" s="23" t="n">
        <f aca="false">K43/F43</f>
        <v>0.175</v>
      </c>
    </row>
    <row r="44" customFormat="false" ht="12.75" hidden="false" customHeight="false" outlineLevel="0" collapsed="false">
      <c r="A44" s="18" t="n">
        <v>82</v>
      </c>
      <c r="B44" s="20" t="n">
        <v>740</v>
      </c>
      <c r="C44" s="20" t="s">
        <v>119</v>
      </c>
      <c r="D44" s="20" t="s">
        <v>106</v>
      </c>
      <c r="E44" s="21" t="n">
        <v>40</v>
      </c>
      <c r="F44" s="21" t="n">
        <v>50</v>
      </c>
      <c r="G44" s="21" t="n">
        <f aca="false">F44*4</f>
        <v>200</v>
      </c>
      <c r="H44" s="21" t="n">
        <v>2</v>
      </c>
      <c r="I44" s="22" t="n">
        <v>7</v>
      </c>
      <c r="J44" s="23" t="n">
        <f aca="false">I44/E44</f>
        <v>0.175</v>
      </c>
      <c r="K44" s="24" t="n">
        <v>9</v>
      </c>
      <c r="L44" s="25" t="n">
        <f aca="false">K44/E44</f>
        <v>0.225</v>
      </c>
      <c r="M44" s="23" t="n">
        <f aca="false">K44/F44</f>
        <v>0.18</v>
      </c>
    </row>
    <row r="45" customFormat="false" ht="12.75" hidden="false" customHeight="false" outlineLevel="0" collapsed="false">
      <c r="A45" s="18" t="n">
        <v>83</v>
      </c>
      <c r="B45" s="20" t="n">
        <v>718</v>
      </c>
      <c r="C45" s="20" t="s">
        <v>120</v>
      </c>
      <c r="D45" s="20" t="s">
        <v>106</v>
      </c>
      <c r="E45" s="21" t="n">
        <v>30</v>
      </c>
      <c r="F45" s="21" t="n">
        <v>50</v>
      </c>
      <c r="G45" s="21" t="n">
        <f aca="false">F45*4</f>
        <v>200</v>
      </c>
      <c r="H45" s="21" t="n">
        <v>3</v>
      </c>
      <c r="I45" s="22" t="n">
        <v>3</v>
      </c>
      <c r="J45" s="23" t="n">
        <f aca="false">I45/E45</f>
        <v>0.1</v>
      </c>
      <c r="K45" s="24" t="n">
        <v>3</v>
      </c>
      <c r="L45" s="25" t="n">
        <f aca="false">K45/E45</f>
        <v>0.1</v>
      </c>
      <c r="M45" s="23" t="n">
        <f aca="false">K45/F45</f>
        <v>0.06</v>
      </c>
    </row>
    <row r="46" customFormat="false" ht="12.75" hidden="false" customHeight="false" outlineLevel="0" collapsed="false">
      <c r="A46" s="18"/>
      <c r="B46" s="20"/>
      <c r="C46" s="27" t="s">
        <v>90</v>
      </c>
      <c r="D46" s="20" t="s">
        <v>106</v>
      </c>
      <c r="E46" s="28" t="n">
        <f aca="false">SUM(E31:E45)</f>
        <v>1240</v>
      </c>
      <c r="F46" s="28" t="n">
        <f aca="false">SUM(F31:F45)</f>
        <v>1660</v>
      </c>
      <c r="G46" s="28" t="n">
        <f aca="false">SUM(G31:G45)</f>
        <v>6640</v>
      </c>
      <c r="H46" s="28" t="n">
        <f aca="false">SUM(H31:H45)</f>
        <v>112</v>
      </c>
      <c r="I46" s="29" t="n">
        <f aca="false">SUM(I31:I45)</f>
        <v>183</v>
      </c>
      <c r="J46" s="30" t="n">
        <f aca="false">I46/E46</f>
        <v>0.14758064516129</v>
      </c>
      <c r="K46" s="28" t="n">
        <f aca="false">SUM(K31:K45)</f>
        <v>256</v>
      </c>
      <c r="L46" s="25" t="n">
        <f aca="false">K46/E46</f>
        <v>0.206451612903226</v>
      </c>
      <c r="M46" s="30" t="n">
        <f aca="false">K46/F46</f>
        <v>0.15421686746988</v>
      </c>
    </row>
    <row r="47" customFormat="false" ht="12.75" hidden="false" customHeight="false" outlineLevel="0" collapsed="false">
      <c r="A47" s="18" t="n">
        <v>9</v>
      </c>
      <c r="B47" s="20" t="n">
        <v>571</v>
      </c>
      <c r="C47" s="20" t="s">
        <v>121</v>
      </c>
      <c r="D47" s="20" t="s">
        <v>122</v>
      </c>
      <c r="E47" s="21" t="n">
        <v>160</v>
      </c>
      <c r="F47" s="21" t="n">
        <v>200</v>
      </c>
      <c r="G47" s="21" t="n">
        <f aca="false">F47*4</f>
        <v>800</v>
      </c>
      <c r="H47" s="21" t="n">
        <v>14</v>
      </c>
      <c r="I47" s="22" t="n">
        <v>29</v>
      </c>
      <c r="J47" s="23" t="n">
        <f aca="false">I47/E47</f>
        <v>0.18125</v>
      </c>
      <c r="K47" s="24" t="n">
        <v>41</v>
      </c>
      <c r="L47" s="25" t="n">
        <f aca="false">K47/E47</f>
        <v>0.25625</v>
      </c>
      <c r="M47" s="23" t="n">
        <f aca="false">K47/F47</f>
        <v>0.205</v>
      </c>
    </row>
    <row r="48" customFormat="false" ht="12.75" hidden="false" customHeight="false" outlineLevel="0" collapsed="false">
      <c r="A48" s="18" t="n">
        <v>13</v>
      </c>
      <c r="B48" s="20" t="n">
        <v>541</v>
      </c>
      <c r="C48" s="20" t="s">
        <v>123</v>
      </c>
      <c r="D48" s="20" t="s">
        <v>122</v>
      </c>
      <c r="E48" s="21" t="n">
        <v>130</v>
      </c>
      <c r="F48" s="21" t="n">
        <v>140</v>
      </c>
      <c r="G48" s="21" t="n">
        <f aca="false">F48*4</f>
        <v>560</v>
      </c>
      <c r="H48" s="21" t="n">
        <v>16</v>
      </c>
      <c r="I48" s="22" t="n">
        <v>27</v>
      </c>
      <c r="J48" s="23" t="n">
        <f aca="false">I48/E48</f>
        <v>0.207692307692308</v>
      </c>
      <c r="K48" s="24" t="n">
        <v>37</v>
      </c>
      <c r="L48" s="25" t="n">
        <f aca="false">K48/E48</f>
        <v>0.284615384615385</v>
      </c>
      <c r="M48" s="23" t="n">
        <f aca="false">K48/F48</f>
        <v>0.264285714285714</v>
      </c>
    </row>
    <row r="49" customFormat="false" ht="12.75" hidden="false" customHeight="false" outlineLevel="0" collapsed="false">
      <c r="A49" s="18" t="n">
        <v>21</v>
      </c>
      <c r="B49" s="20" t="n">
        <v>514</v>
      </c>
      <c r="C49" s="20" t="s">
        <v>124</v>
      </c>
      <c r="D49" s="20" t="s">
        <v>122</v>
      </c>
      <c r="E49" s="21" t="n">
        <v>100</v>
      </c>
      <c r="F49" s="21" t="n">
        <v>120</v>
      </c>
      <c r="G49" s="21" t="n">
        <f aca="false">F49*4</f>
        <v>480</v>
      </c>
      <c r="H49" s="21" t="n">
        <v>16</v>
      </c>
      <c r="I49" s="22" t="n">
        <v>38</v>
      </c>
      <c r="J49" s="23" t="n">
        <f aca="false">I49/E49</f>
        <v>0.38</v>
      </c>
      <c r="K49" s="24" t="n">
        <v>67</v>
      </c>
      <c r="L49" s="25" t="n">
        <f aca="false">K49/E49</f>
        <v>0.67</v>
      </c>
      <c r="M49" s="23" t="n">
        <f aca="false">K49/F49</f>
        <v>0.558333333333333</v>
      </c>
    </row>
    <row r="50" customFormat="false" ht="12.75" hidden="false" customHeight="false" outlineLevel="0" collapsed="false">
      <c r="A50" s="18" t="n">
        <v>25</v>
      </c>
      <c r="B50" s="20" t="n">
        <v>385</v>
      </c>
      <c r="C50" s="20" t="s">
        <v>125</v>
      </c>
      <c r="D50" s="20" t="s">
        <v>122</v>
      </c>
      <c r="E50" s="21" t="n">
        <v>90</v>
      </c>
      <c r="F50" s="21" t="n">
        <v>150</v>
      </c>
      <c r="G50" s="21" t="n">
        <f aca="false">F50*4</f>
        <v>600</v>
      </c>
      <c r="H50" s="21" t="n">
        <v>6</v>
      </c>
      <c r="I50" s="22" t="n">
        <v>23</v>
      </c>
      <c r="J50" s="23" t="n">
        <f aca="false">I50/E50</f>
        <v>0.255555555555556</v>
      </c>
      <c r="K50" s="24" t="n">
        <v>35</v>
      </c>
      <c r="L50" s="25" t="n">
        <f aca="false">K50/E50</f>
        <v>0.388888888888889</v>
      </c>
      <c r="M50" s="23" t="n">
        <f aca="false">K50/F50</f>
        <v>0.233333333333333</v>
      </c>
    </row>
    <row r="51" customFormat="false" ht="12.75" hidden="false" customHeight="false" outlineLevel="0" collapsed="false">
      <c r="A51" s="18" t="n">
        <v>33</v>
      </c>
      <c r="B51" s="20" t="n">
        <v>377</v>
      </c>
      <c r="C51" s="20" t="s">
        <v>126</v>
      </c>
      <c r="D51" s="20" t="s">
        <v>122</v>
      </c>
      <c r="E51" s="21" t="n">
        <v>80</v>
      </c>
      <c r="F51" s="21" t="n">
        <v>100</v>
      </c>
      <c r="G51" s="21" t="n">
        <f aca="false">F51*4</f>
        <v>400</v>
      </c>
      <c r="H51" s="21" t="n">
        <v>3</v>
      </c>
      <c r="I51" s="22" t="n">
        <v>14</v>
      </c>
      <c r="J51" s="23" t="n">
        <f aca="false">I51/E51</f>
        <v>0.175</v>
      </c>
      <c r="K51" s="24" t="n">
        <v>20</v>
      </c>
      <c r="L51" s="25" t="n">
        <f aca="false">K51/E51</f>
        <v>0.25</v>
      </c>
      <c r="M51" s="23" t="n">
        <f aca="false">K51/F51</f>
        <v>0.2</v>
      </c>
    </row>
    <row r="52" customFormat="false" ht="12.75" hidden="false" customHeight="false" outlineLevel="0" collapsed="false">
      <c r="A52" s="18" t="n">
        <v>44</v>
      </c>
      <c r="B52" s="20" t="n">
        <v>387</v>
      </c>
      <c r="C52" s="20" t="s">
        <v>127</v>
      </c>
      <c r="D52" s="20" t="s">
        <v>122</v>
      </c>
      <c r="E52" s="21" t="n">
        <v>70</v>
      </c>
      <c r="F52" s="21" t="n">
        <v>120</v>
      </c>
      <c r="G52" s="21" t="n">
        <f aca="false">F52*4</f>
        <v>480</v>
      </c>
      <c r="H52" s="21" t="n">
        <v>20</v>
      </c>
      <c r="I52" s="22" t="n">
        <v>29</v>
      </c>
      <c r="J52" s="23" t="n">
        <f aca="false">I52/E52</f>
        <v>0.414285714285714</v>
      </c>
      <c r="K52" s="24" t="n">
        <v>34</v>
      </c>
      <c r="L52" s="25" t="n">
        <f aca="false">K52/E52</f>
        <v>0.485714285714286</v>
      </c>
      <c r="M52" s="23" t="n">
        <f aca="false">K52/F52</f>
        <v>0.283333333333333</v>
      </c>
    </row>
    <row r="53" customFormat="false" ht="12.75" hidden="false" customHeight="false" outlineLevel="0" collapsed="false">
      <c r="A53" s="18" t="n">
        <v>53</v>
      </c>
      <c r="B53" s="20" t="n">
        <v>546</v>
      </c>
      <c r="C53" s="20" t="s">
        <v>128</v>
      </c>
      <c r="D53" s="20" t="s">
        <v>122</v>
      </c>
      <c r="E53" s="21" t="n">
        <v>60</v>
      </c>
      <c r="F53" s="21" t="n">
        <v>90</v>
      </c>
      <c r="G53" s="21" t="n">
        <f aca="false">F53*4</f>
        <v>360</v>
      </c>
      <c r="H53" s="21" t="n">
        <v>5</v>
      </c>
      <c r="I53" s="22" t="n">
        <v>8</v>
      </c>
      <c r="J53" s="23" t="n">
        <f aca="false">I53/E53</f>
        <v>0.133333333333333</v>
      </c>
      <c r="K53" s="24" t="n">
        <v>11</v>
      </c>
      <c r="L53" s="25" t="n">
        <f aca="false">K53/E53</f>
        <v>0.183333333333333</v>
      </c>
      <c r="M53" s="23" t="n">
        <f aca="false">K53/F53</f>
        <v>0.122222222222222</v>
      </c>
    </row>
    <row r="54" customFormat="false" ht="12.75" hidden="false" customHeight="false" outlineLevel="0" collapsed="false">
      <c r="A54" s="18" t="n">
        <v>55</v>
      </c>
      <c r="B54" s="20" t="n">
        <v>389</v>
      </c>
      <c r="C54" s="20" t="s">
        <v>129</v>
      </c>
      <c r="D54" s="20" t="s">
        <v>122</v>
      </c>
      <c r="E54" s="21" t="n">
        <v>60</v>
      </c>
      <c r="F54" s="21" t="n">
        <v>100</v>
      </c>
      <c r="G54" s="21" t="n">
        <f aca="false">F54*4</f>
        <v>400</v>
      </c>
      <c r="H54" s="21" t="n">
        <v>10</v>
      </c>
      <c r="I54" s="22" t="n">
        <v>16</v>
      </c>
      <c r="J54" s="23" t="n">
        <f aca="false">I54/E54</f>
        <v>0.266666666666667</v>
      </c>
      <c r="K54" s="24" t="n">
        <v>22</v>
      </c>
      <c r="L54" s="25" t="n">
        <f aca="false">K54/E54</f>
        <v>0.366666666666667</v>
      </c>
      <c r="M54" s="23" t="n">
        <f aca="false">K54/F54</f>
        <v>0.22</v>
      </c>
    </row>
    <row r="55" customFormat="false" ht="12.75" hidden="false" customHeight="false" outlineLevel="0" collapsed="false">
      <c r="A55" s="18" t="n">
        <v>65</v>
      </c>
      <c r="B55" s="20" t="n">
        <v>512</v>
      </c>
      <c r="C55" s="20" t="s">
        <v>130</v>
      </c>
      <c r="D55" s="20" t="s">
        <v>122</v>
      </c>
      <c r="E55" s="21" t="n">
        <v>50</v>
      </c>
      <c r="F55" s="21" t="n">
        <v>100</v>
      </c>
      <c r="G55" s="21" t="n">
        <f aca="false">F55*4</f>
        <v>400</v>
      </c>
      <c r="H55" s="21" t="n">
        <v>3</v>
      </c>
      <c r="I55" s="22" t="n">
        <v>5</v>
      </c>
      <c r="J55" s="23" t="n">
        <f aca="false">I55/E55</f>
        <v>0.1</v>
      </c>
      <c r="K55" s="24" t="n">
        <v>19</v>
      </c>
      <c r="L55" s="25" t="n">
        <f aca="false">K55/E55</f>
        <v>0.38</v>
      </c>
      <c r="M55" s="23" t="n">
        <f aca="false">K55/F55</f>
        <v>0.19</v>
      </c>
    </row>
    <row r="56" customFormat="false" ht="12.75" hidden="false" customHeight="false" outlineLevel="0" collapsed="false">
      <c r="A56" s="18" t="n">
        <v>67</v>
      </c>
      <c r="B56" s="20" t="n">
        <v>737</v>
      </c>
      <c r="C56" s="20" t="s">
        <v>131</v>
      </c>
      <c r="D56" s="20" t="s">
        <v>122</v>
      </c>
      <c r="E56" s="21" t="n">
        <v>50</v>
      </c>
      <c r="F56" s="21" t="n">
        <v>100</v>
      </c>
      <c r="G56" s="21" t="n">
        <f aca="false">F56*4</f>
        <v>400</v>
      </c>
      <c r="H56" s="21" t="n">
        <v>7</v>
      </c>
      <c r="I56" s="22" t="n">
        <v>10</v>
      </c>
      <c r="J56" s="23" t="n">
        <f aca="false">I56/E56</f>
        <v>0.2</v>
      </c>
      <c r="K56" s="24" t="n">
        <v>13</v>
      </c>
      <c r="L56" s="25" t="n">
        <f aca="false">K56/E56</f>
        <v>0.26</v>
      </c>
      <c r="M56" s="23" t="n">
        <f aca="false">K56/F56</f>
        <v>0.13</v>
      </c>
    </row>
    <row r="57" customFormat="false" ht="12.75" hidden="false" customHeight="false" outlineLevel="0" collapsed="false">
      <c r="A57" s="18" t="n">
        <v>70</v>
      </c>
      <c r="B57" s="20" t="n">
        <v>588</v>
      </c>
      <c r="C57" s="20" t="s">
        <v>132</v>
      </c>
      <c r="D57" s="20" t="s">
        <v>122</v>
      </c>
      <c r="E57" s="21" t="n">
        <v>40</v>
      </c>
      <c r="F57" s="21" t="n">
        <v>60</v>
      </c>
      <c r="G57" s="21" t="n">
        <f aca="false">F57*4</f>
        <v>240</v>
      </c>
      <c r="H57" s="21" t="n">
        <v>5</v>
      </c>
      <c r="I57" s="22" t="n">
        <v>9</v>
      </c>
      <c r="J57" s="23" t="n">
        <f aca="false">I57/E57</f>
        <v>0.225</v>
      </c>
      <c r="K57" s="24" t="n">
        <v>15</v>
      </c>
      <c r="L57" s="25" t="n">
        <f aca="false">K57/E57</f>
        <v>0.375</v>
      </c>
      <c r="M57" s="23" t="n">
        <f aca="false">K57/F57</f>
        <v>0.25</v>
      </c>
    </row>
    <row r="58" customFormat="false" ht="12.75" hidden="false" customHeight="false" outlineLevel="0" collapsed="false">
      <c r="A58" s="18" t="n">
        <v>71</v>
      </c>
      <c r="B58" s="20" t="n">
        <v>371</v>
      </c>
      <c r="C58" s="20" t="s">
        <v>133</v>
      </c>
      <c r="D58" s="20" t="s">
        <v>122</v>
      </c>
      <c r="E58" s="21" t="n">
        <v>40</v>
      </c>
      <c r="F58" s="21" t="n">
        <v>50</v>
      </c>
      <c r="G58" s="21" t="n">
        <f aca="false">F58*4</f>
        <v>200</v>
      </c>
      <c r="H58" s="21" t="n">
        <v>3</v>
      </c>
      <c r="I58" s="22" t="n">
        <v>9</v>
      </c>
      <c r="J58" s="23" t="n">
        <f aca="false">I58/E58</f>
        <v>0.225</v>
      </c>
      <c r="K58" s="24" t="n">
        <v>11</v>
      </c>
      <c r="L58" s="25" t="n">
        <f aca="false">K58/E58</f>
        <v>0.275</v>
      </c>
      <c r="M58" s="23" t="n">
        <f aca="false">K58/F58</f>
        <v>0.22</v>
      </c>
    </row>
    <row r="59" customFormat="false" ht="12.75" hidden="false" customHeight="false" outlineLevel="0" collapsed="false">
      <c r="A59" s="18" t="n">
        <v>79</v>
      </c>
      <c r="B59" s="20" t="n">
        <v>584</v>
      </c>
      <c r="C59" s="20" t="s">
        <v>134</v>
      </c>
      <c r="D59" s="20" t="s">
        <v>122</v>
      </c>
      <c r="E59" s="21" t="n">
        <v>40</v>
      </c>
      <c r="F59" s="21" t="n">
        <v>100</v>
      </c>
      <c r="G59" s="21" t="n">
        <f aca="false">F59*4</f>
        <v>400</v>
      </c>
      <c r="H59" s="21" t="n">
        <v>11</v>
      </c>
      <c r="I59" s="22" t="n">
        <v>13</v>
      </c>
      <c r="J59" s="23" t="n">
        <f aca="false">I59/E59</f>
        <v>0.325</v>
      </c>
      <c r="K59" s="24" t="n">
        <v>23</v>
      </c>
      <c r="L59" s="25" t="n">
        <f aca="false">K59/E59</f>
        <v>0.575</v>
      </c>
      <c r="M59" s="23" t="n">
        <f aca="false">K59/F59</f>
        <v>0.23</v>
      </c>
    </row>
    <row r="60" customFormat="false" ht="12.75" hidden="false" customHeight="false" outlineLevel="0" collapsed="false">
      <c r="A60" s="18" t="n">
        <v>81</v>
      </c>
      <c r="B60" s="20" t="n">
        <v>573</v>
      </c>
      <c r="C60" s="20" t="s">
        <v>135</v>
      </c>
      <c r="D60" s="20" t="s">
        <v>122</v>
      </c>
      <c r="E60" s="21" t="n">
        <v>40</v>
      </c>
      <c r="F60" s="21" t="n">
        <v>60</v>
      </c>
      <c r="G60" s="21" t="n">
        <f aca="false">F60*4</f>
        <v>240</v>
      </c>
      <c r="H60" s="21" t="n">
        <v>3</v>
      </c>
      <c r="I60" s="22" t="n">
        <v>6</v>
      </c>
      <c r="J60" s="23" t="n">
        <f aca="false">I60/E60</f>
        <v>0.15</v>
      </c>
      <c r="K60" s="24" t="n">
        <v>10</v>
      </c>
      <c r="L60" s="25" t="n">
        <f aca="false">K60/E60</f>
        <v>0.25</v>
      </c>
      <c r="M60" s="23" t="n">
        <f aca="false">K60/F60</f>
        <v>0.166666666666667</v>
      </c>
    </row>
    <row r="61" customFormat="false" ht="12.75" hidden="false" customHeight="false" outlineLevel="0" collapsed="false">
      <c r="A61" s="18" t="n">
        <v>84</v>
      </c>
      <c r="B61" s="20" t="n">
        <v>399</v>
      </c>
      <c r="C61" s="20" t="s">
        <v>136</v>
      </c>
      <c r="D61" s="20" t="s">
        <v>122</v>
      </c>
      <c r="E61" s="21" t="n">
        <v>30</v>
      </c>
      <c r="F61" s="21" t="n">
        <v>60</v>
      </c>
      <c r="G61" s="21" t="n">
        <f aca="false">F61*4</f>
        <v>240</v>
      </c>
      <c r="H61" s="21" t="n">
        <v>7</v>
      </c>
      <c r="I61" s="22" t="n">
        <v>8</v>
      </c>
      <c r="J61" s="23" t="n">
        <f aca="false">I61/E61</f>
        <v>0.266666666666667</v>
      </c>
      <c r="K61" s="24" t="n">
        <v>8</v>
      </c>
      <c r="L61" s="25" t="n">
        <f aca="false">K61/E61</f>
        <v>0.266666666666667</v>
      </c>
      <c r="M61" s="23" t="n">
        <f aca="false">K61/F61</f>
        <v>0.133333333333333</v>
      </c>
    </row>
    <row r="62" customFormat="false" ht="12.75" hidden="false" customHeight="false" outlineLevel="0" collapsed="false">
      <c r="A62" s="18" t="n">
        <v>85</v>
      </c>
      <c r="B62" s="20" t="n">
        <v>733</v>
      </c>
      <c r="C62" s="20" t="s">
        <v>137</v>
      </c>
      <c r="D62" s="20" t="s">
        <v>122</v>
      </c>
      <c r="E62" s="21" t="n">
        <v>30</v>
      </c>
      <c r="F62" s="21" t="n">
        <v>50</v>
      </c>
      <c r="G62" s="21" t="n">
        <f aca="false">F62*4</f>
        <v>200</v>
      </c>
      <c r="H62" s="21" t="n">
        <v>6</v>
      </c>
      <c r="I62" s="22" t="n">
        <v>6</v>
      </c>
      <c r="J62" s="23" t="n">
        <f aca="false">I62/E62</f>
        <v>0.2</v>
      </c>
      <c r="K62" s="24" t="n">
        <v>6</v>
      </c>
      <c r="L62" s="25" t="n">
        <f aca="false">K62/E62</f>
        <v>0.2</v>
      </c>
      <c r="M62" s="23" t="n">
        <f aca="false">K62/F62</f>
        <v>0.12</v>
      </c>
    </row>
    <row r="63" customFormat="false" ht="12.75" hidden="false" customHeight="false" outlineLevel="0" collapsed="false">
      <c r="A63" s="18"/>
      <c r="B63" s="20"/>
      <c r="C63" s="27" t="s">
        <v>90</v>
      </c>
      <c r="D63" s="20" t="s">
        <v>122</v>
      </c>
      <c r="E63" s="28" t="n">
        <f aca="false">SUM(E47:E62)</f>
        <v>1070</v>
      </c>
      <c r="F63" s="28" t="n">
        <f aca="false">SUM(F47:F62)</f>
        <v>1600</v>
      </c>
      <c r="G63" s="28" t="n">
        <f aca="false">SUM(G47:G62)</f>
        <v>6400</v>
      </c>
      <c r="H63" s="28" t="n">
        <f aca="false">SUM(H47:H62)</f>
        <v>135</v>
      </c>
      <c r="I63" s="29" t="n">
        <f aca="false">SUM(I47:I62)</f>
        <v>250</v>
      </c>
      <c r="J63" s="30" t="n">
        <f aca="false">I63/E63</f>
        <v>0.233644859813084</v>
      </c>
      <c r="K63" s="28" t="n">
        <f aca="false">SUM(K47:K62)</f>
        <v>372</v>
      </c>
      <c r="L63" s="25" t="n">
        <f aca="false">K63/E63</f>
        <v>0.347663551401869</v>
      </c>
      <c r="M63" s="30" t="n">
        <f aca="false">K63/F63</f>
        <v>0.2325</v>
      </c>
    </row>
    <row r="64" customFormat="false" ht="12.75" hidden="false" customHeight="false" outlineLevel="0" collapsed="false">
      <c r="A64" s="18" t="n">
        <v>3</v>
      </c>
      <c r="B64" s="20" t="n">
        <v>337</v>
      </c>
      <c r="C64" s="20" t="s">
        <v>138</v>
      </c>
      <c r="D64" s="20" t="s">
        <v>139</v>
      </c>
      <c r="E64" s="21" t="n">
        <v>220</v>
      </c>
      <c r="F64" s="21" t="n">
        <v>300</v>
      </c>
      <c r="G64" s="21" t="n">
        <f aca="false">F64*4</f>
        <v>1200</v>
      </c>
      <c r="H64" s="21" t="n">
        <v>25</v>
      </c>
      <c r="I64" s="22" t="n">
        <v>41</v>
      </c>
      <c r="J64" s="23" t="n">
        <f aca="false">I64/E64</f>
        <v>0.186363636363636</v>
      </c>
      <c r="K64" s="24" t="n">
        <v>50</v>
      </c>
      <c r="L64" s="25" t="n">
        <f aca="false">K64/E64</f>
        <v>0.227272727272727</v>
      </c>
      <c r="M64" s="23" t="n">
        <f aca="false">K64/F64</f>
        <v>0.166666666666667</v>
      </c>
    </row>
    <row r="65" customFormat="false" ht="12.75" hidden="false" customHeight="false" outlineLevel="0" collapsed="false">
      <c r="A65" s="18" t="n">
        <v>6</v>
      </c>
      <c r="B65" s="20" t="n">
        <v>365</v>
      </c>
      <c r="C65" s="20" t="s">
        <v>140</v>
      </c>
      <c r="D65" s="20" t="s">
        <v>139</v>
      </c>
      <c r="E65" s="21" t="n">
        <v>200</v>
      </c>
      <c r="F65" s="21" t="n">
        <v>220</v>
      </c>
      <c r="G65" s="21" t="n">
        <f aca="false">F65*4</f>
        <v>880</v>
      </c>
      <c r="H65" s="21" t="n">
        <v>10</v>
      </c>
      <c r="I65" s="22" t="n">
        <v>17</v>
      </c>
      <c r="J65" s="23" t="n">
        <f aca="false">I65/E65</f>
        <v>0.085</v>
      </c>
      <c r="K65" s="24" t="n">
        <v>24</v>
      </c>
      <c r="L65" s="25" t="n">
        <f aca="false">K65/E65</f>
        <v>0.12</v>
      </c>
      <c r="M65" s="23" t="n">
        <f aca="false">K65/F65</f>
        <v>0.109090909090909</v>
      </c>
    </row>
    <row r="66" customFormat="false" ht="12.75" hidden="false" customHeight="false" outlineLevel="0" collapsed="false">
      <c r="A66" s="18" t="n">
        <v>7</v>
      </c>
      <c r="B66" s="20" t="n">
        <v>343</v>
      </c>
      <c r="C66" s="20" t="s">
        <v>141</v>
      </c>
      <c r="D66" s="20" t="s">
        <v>139</v>
      </c>
      <c r="E66" s="21" t="n">
        <v>180</v>
      </c>
      <c r="F66" s="21" t="n">
        <v>255</v>
      </c>
      <c r="G66" s="21" t="n">
        <f aca="false">F66*4</f>
        <v>1020</v>
      </c>
      <c r="H66" s="21" t="n">
        <v>13</v>
      </c>
      <c r="I66" s="22" t="n">
        <v>31</v>
      </c>
      <c r="J66" s="23" t="n">
        <f aca="false">I66/E66</f>
        <v>0.172222222222222</v>
      </c>
      <c r="K66" s="24" t="n">
        <v>36</v>
      </c>
      <c r="L66" s="25" t="n">
        <f aca="false">K66/E66</f>
        <v>0.2</v>
      </c>
      <c r="M66" s="23" t="n">
        <f aca="false">K66/F66</f>
        <v>0.141176470588235</v>
      </c>
    </row>
    <row r="67" customFormat="false" ht="12.75" hidden="false" customHeight="false" outlineLevel="0" collapsed="false">
      <c r="A67" s="18" t="n">
        <v>10</v>
      </c>
      <c r="B67" s="20" t="n">
        <v>582</v>
      </c>
      <c r="C67" s="20" t="s">
        <v>142</v>
      </c>
      <c r="D67" s="20" t="s">
        <v>139</v>
      </c>
      <c r="E67" s="21" t="n">
        <v>160</v>
      </c>
      <c r="F67" s="21" t="n">
        <v>200</v>
      </c>
      <c r="G67" s="21" t="n">
        <f aca="false">F67*4</f>
        <v>800</v>
      </c>
      <c r="H67" s="21" t="n">
        <v>16</v>
      </c>
      <c r="I67" s="22" t="n">
        <v>22</v>
      </c>
      <c r="J67" s="23" t="n">
        <f aca="false">I67/E67</f>
        <v>0.1375</v>
      </c>
      <c r="K67" s="24" t="n">
        <v>24</v>
      </c>
      <c r="L67" s="25" t="n">
        <f aca="false">K67/E67</f>
        <v>0.15</v>
      </c>
      <c r="M67" s="23" t="n">
        <f aca="false">K67/F67</f>
        <v>0.12</v>
      </c>
    </row>
    <row r="68" customFormat="false" ht="12.75" hidden="false" customHeight="false" outlineLevel="0" collapsed="false">
      <c r="A68" s="18" t="n">
        <v>24</v>
      </c>
      <c r="B68" s="20" t="n">
        <v>329</v>
      </c>
      <c r="C68" s="20" t="s">
        <v>143</v>
      </c>
      <c r="D68" s="20" t="s">
        <v>139</v>
      </c>
      <c r="E68" s="21" t="n">
        <v>100</v>
      </c>
      <c r="F68" s="21" t="n">
        <v>160</v>
      </c>
      <c r="G68" s="21" t="n">
        <f aca="false">F68*4</f>
        <v>640</v>
      </c>
      <c r="H68" s="21" t="n">
        <v>8</v>
      </c>
      <c r="I68" s="22" t="n">
        <v>10</v>
      </c>
      <c r="J68" s="23" t="n">
        <f aca="false">I68/E68</f>
        <v>0.1</v>
      </c>
      <c r="K68" s="24" t="n">
        <v>12</v>
      </c>
      <c r="L68" s="25" t="n">
        <f aca="false">K68/E68</f>
        <v>0.12</v>
      </c>
      <c r="M68" s="23" t="n">
        <f aca="false">K68/F68</f>
        <v>0.075</v>
      </c>
    </row>
    <row r="69" customFormat="false" ht="12.75" hidden="false" customHeight="false" outlineLevel="0" collapsed="false">
      <c r="A69" s="18" t="n">
        <v>32</v>
      </c>
      <c r="B69" s="20" t="n">
        <v>734</v>
      </c>
      <c r="C69" s="20" t="s">
        <v>144</v>
      </c>
      <c r="D69" s="20" t="s">
        <v>139</v>
      </c>
      <c r="E69" s="21" t="n">
        <v>80</v>
      </c>
      <c r="F69" s="21" t="n">
        <v>160</v>
      </c>
      <c r="G69" s="21" t="n">
        <f aca="false">F69*4</f>
        <v>640</v>
      </c>
      <c r="H69" s="21" t="n">
        <v>18</v>
      </c>
      <c r="I69" s="22" t="n">
        <v>32</v>
      </c>
      <c r="J69" s="23" t="n">
        <f aca="false">I69/E69</f>
        <v>0.4</v>
      </c>
      <c r="K69" s="24" t="n">
        <v>40</v>
      </c>
      <c r="L69" s="25" t="n">
        <f aca="false">K69/E69</f>
        <v>0.5</v>
      </c>
      <c r="M69" s="23" t="n">
        <f aca="false">K69/F69</f>
        <v>0.25</v>
      </c>
    </row>
    <row r="70" customFormat="false" ht="12.75" hidden="false" customHeight="false" outlineLevel="0" collapsed="false">
      <c r="A70" s="18" t="n">
        <v>38</v>
      </c>
      <c r="B70" s="20" t="n">
        <v>359</v>
      </c>
      <c r="C70" s="20" t="s">
        <v>145</v>
      </c>
      <c r="D70" s="20" t="s">
        <v>139</v>
      </c>
      <c r="E70" s="21" t="n">
        <v>80</v>
      </c>
      <c r="F70" s="21" t="n">
        <v>100</v>
      </c>
      <c r="G70" s="21" t="n">
        <f aca="false">F70*4</f>
        <v>400</v>
      </c>
      <c r="H70" s="21" t="n">
        <v>8</v>
      </c>
      <c r="I70" s="22" t="n">
        <v>12</v>
      </c>
      <c r="J70" s="23" t="n">
        <f aca="false">I70/E70</f>
        <v>0.15</v>
      </c>
      <c r="K70" s="24" t="n">
        <v>17</v>
      </c>
      <c r="L70" s="25" t="n">
        <f aca="false">K70/E70</f>
        <v>0.2125</v>
      </c>
      <c r="M70" s="23" t="n">
        <f aca="false">K70/F70</f>
        <v>0.17</v>
      </c>
    </row>
    <row r="71" customFormat="false" ht="12.75" hidden="false" customHeight="false" outlineLevel="0" collapsed="false">
      <c r="A71" s="18" t="n">
        <v>49</v>
      </c>
      <c r="B71" s="20" t="n">
        <v>570</v>
      </c>
      <c r="C71" s="20" t="s">
        <v>146</v>
      </c>
      <c r="D71" s="20" t="s">
        <v>139</v>
      </c>
      <c r="E71" s="21" t="n">
        <v>70</v>
      </c>
      <c r="F71" s="21" t="n">
        <v>80</v>
      </c>
      <c r="G71" s="21" t="n">
        <f aca="false">F71*4</f>
        <v>320</v>
      </c>
      <c r="H71" s="21" t="n">
        <v>4</v>
      </c>
      <c r="I71" s="22" t="n">
        <v>6</v>
      </c>
      <c r="J71" s="23" t="n">
        <f aca="false">I71/E71</f>
        <v>0.0857142857142857</v>
      </c>
      <c r="K71" s="24" t="n">
        <v>12</v>
      </c>
      <c r="L71" s="25" t="n">
        <f aca="false">K71/E71</f>
        <v>0.171428571428571</v>
      </c>
      <c r="M71" s="23" t="n">
        <f aca="false">K71/F71</f>
        <v>0.15</v>
      </c>
    </row>
    <row r="72" customFormat="false" ht="12.75" hidden="false" customHeight="false" outlineLevel="0" collapsed="false">
      <c r="A72" s="18" t="n">
        <v>50</v>
      </c>
      <c r="B72" s="20" t="n">
        <v>357</v>
      </c>
      <c r="C72" s="20" t="s">
        <v>147</v>
      </c>
      <c r="D72" s="20" t="s">
        <v>139</v>
      </c>
      <c r="E72" s="21" t="n">
        <v>60</v>
      </c>
      <c r="F72" s="21" t="n">
        <v>80</v>
      </c>
      <c r="G72" s="21" t="n">
        <f aca="false">F72*4</f>
        <v>320</v>
      </c>
      <c r="H72" s="21" t="n">
        <v>1</v>
      </c>
      <c r="I72" s="22" t="n">
        <v>3</v>
      </c>
      <c r="J72" s="23" t="n">
        <f aca="false">I72/E72</f>
        <v>0.05</v>
      </c>
      <c r="K72" s="24" t="n">
        <v>6</v>
      </c>
      <c r="L72" s="25" t="n">
        <f aca="false">K72/E72</f>
        <v>0.1</v>
      </c>
      <c r="M72" s="23" t="n">
        <f aca="false">K72/F72</f>
        <v>0.075</v>
      </c>
    </row>
    <row r="73" customFormat="false" ht="12.75" hidden="false" customHeight="false" outlineLevel="0" collapsed="false">
      <c r="A73" s="18" t="n">
        <v>51</v>
      </c>
      <c r="B73" s="20" t="n">
        <v>577</v>
      </c>
      <c r="C73" s="20" t="s">
        <v>148</v>
      </c>
      <c r="D73" s="20" t="s">
        <v>139</v>
      </c>
      <c r="E73" s="21" t="n">
        <v>60</v>
      </c>
      <c r="F73" s="21" t="n">
        <v>80</v>
      </c>
      <c r="G73" s="21" t="n">
        <f aca="false">F73*4</f>
        <v>320</v>
      </c>
      <c r="H73" s="21" t="n">
        <v>6</v>
      </c>
      <c r="I73" s="22" t="n">
        <v>11</v>
      </c>
      <c r="J73" s="23" t="n">
        <f aca="false">I73/E73</f>
        <v>0.183333333333333</v>
      </c>
      <c r="K73" s="24" t="n">
        <v>14</v>
      </c>
      <c r="L73" s="25" t="n">
        <f aca="false">K73/E73</f>
        <v>0.233333333333333</v>
      </c>
      <c r="M73" s="23" t="n">
        <f aca="false">K73/F73</f>
        <v>0.175</v>
      </c>
    </row>
    <row r="74" customFormat="false" ht="12.75" hidden="false" customHeight="false" outlineLevel="0" collapsed="false">
      <c r="A74" s="18" t="n">
        <v>56</v>
      </c>
      <c r="B74" s="20" t="n">
        <v>513</v>
      </c>
      <c r="C74" s="20" t="s">
        <v>149</v>
      </c>
      <c r="D74" s="20" t="s">
        <v>139</v>
      </c>
      <c r="E74" s="21" t="n">
        <v>60</v>
      </c>
      <c r="F74" s="21" t="n">
        <v>80</v>
      </c>
      <c r="G74" s="21" t="n">
        <f aca="false">F74*4</f>
        <v>320</v>
      </c>
      <c r="H74" s="21" t="n">
        <v>5</v>
      </c>
      <c r="I74" s="22" t="n">
        <v>12</v>
      </c>
      <c r="J74" s="23" t="n">
        <f aca="false">I74/E74</f>
        <v>0.2</v>
      </c>
      <c r="K74" s="24" t="n">
        <v>20</v>
      </c>
      <c r="L74" s="25" t="n">
        <f aca="false">K74/E74</f>
        <v>0.333333333333333</v>
      </c>
      <c r="M74" s="23" t="n">
        <f aca="false">K74/F74</f>
        <v>0.25</v>
      </c>
    </row>
    <row r="75" customFormat="false" ht="12.75" hidden="false" customHeight="false" outlineLevel="0" collapsed="false">
      <c r="A75" s="18" t="n">
        <v>60</v>
      </c>
      <c r="B75" s="20" t="n">
        <v>516</v>
      </c>
      <c r="C75" s="20" t="s">
        <v>150</v>
      </c>
      <c r="D75" s="20" t="s">
        <v>139</v>
      </c>
      <c r="E75" s="21" t="n">
        <v>60</v>
      </c>
      <c r="F75" s="21" t="n">
        <v>80</v>
      </c>
      <c r="G75" s="21" t="n">
        <f aca="false">F75*4</f>
        <v>320</v>
      </c>
      <c r="H75" s="21" t="n">
        <v>4</v>
      </c>
      <c r="I75" s="22" t="n">
        <v>10</v>
      </c>
      <c r="J75" s="23" t="n">
        <f aca="false">I75/E75</f>
        <v>0.166666666666667</v>
      </c>
      <c r="K75" s="24" t="n">
        <v>15</v>
      </c>
      <c r="L75" s="25" t="n">
        <f aca="false">K75/E75</f>
        <v>0.25</v>
      </c>
      <c r="M75" s="23" t="n">
        <f aca="false">K75/F75</f>
        <v>0.1875</v>
      </c>
    </row>
    <row r="76" customFormat="false" ht="12.75" hidden="false" customHeight="false" outlineLevel="0" collapsed="false">
      <c r="A76" s="18" t="n">
        <v>73</v>
      </c>
      <c r="B76" s="20" t="n">
        <v>361</v>
      </c>
      <c r="C76" s="20" t="s">
        <v>151</v>
      </c>
      <c r="D76" s="20" t="s">
        <v>139</v>
      </c>
      <c r="E76" s="21" t="n">
        <v>40</v>
      </c>
      <c r="F76" s="21" t="n">
        <v>80</v>
      </c>
      <c r="G76" s="21" t="n">
        <f aca="false">F76*4</f>
        <v>320</v>
      </c>
      <c r="H76" s="21" t="n">
        <v>9</v>
      </c>
      <c r="I76" s="22" t="n">
        <v>13</v>
      </c>
      <c r="J76" s="23" t="n">
        <f aca="false">I76/E76</f>
        <v>0.325</v>
      </c>
      <c r="K76" s="24" t="n">
        <v>16</v>
      </c>
      <c r="L76" s="25" t="n">
        <f aca="false">K76/E76</f>
        <v>0.4</v>
      </c>
      <c r="M76" s="23" t="n">
        <f aca="false">K76/F76</f>
        <v>0.2</v>
      </c>
    </row>
    <row r="77" customFormat="false" ht="12.75" hidden="false" customHeight="false" outlineLevel="0" collapsed="false">
      <c r="A77" s="18" t="n">
        <v>74</v>
      </c>
      <c r="B77" s="20" t="n">
        <v>714</v>
      </c>
      <c r="C77" s="20" t="s">
        <v>152</v>
      </c>
      <c r="D77" s="20" t="s">
        <v>139</v>
      </c>
      <c r="E77" s="21" t="n">
        <v>40</v>
      </c>
      <c r="F77" s="21" t="n">
        <v>60</v>
      </c>
      <c r="G77" s="21" t="n">
        <f aca="false">F77*4</f>
        <v>240</v>
      </c>
      <c r="H77" s="21" t="n">
        <v>6</v>
      </c>
      <c r="I77" s="22" t="n">
        <v>8</v>
      </c>
      <c r="J77" s="23" t="n">
        <f aca="false">I77/E77</f>
        <v>0.2</v>
      </c>
      <c r="K77" s="24" t="n">
        <v>9</v>
      </c>
      <c r="L77" s="25" t="n">
        <f aca="false">K77/E77</f>
        <v>0.225</v>
      </c>
      <c r="M77" s="23" t="n">
        <f aca="false">K77/F77</f>
        <v>0.15</v>
      </c>
    </row>
    <row r="78" customFormat="false" ht="12.75" hidden="false" customHeight="false" outlineLevel="0" collapsed="false">
      <c r="A78" s="18" t="n">
        <v>75</v>
      </c>
      <c r="B78" s="20" t="n">
        <v>379</v>
      </c>
      <c r="C78" s="20" t="s">
        <v>153</v>
      </c>
      <c r="D78" s="20" t="s">
        <v>139</v>
      </c>
      <c r="E78" s="21" t="n">
        <v>40</v>
      </c>
      <c r="F78" s="21" t="n">
        <v>60</v>
      </c>
      <c r="G78" s="21" t="n">
        <f aca="false">F78*4</f>
        <v>240</v>
      </c>
      <c r="H78" s="21" t="n">
        <v>5</v>
      </c>
      <c r="I78" s="22" t="n">
        <v>9</v>
      </c>
      <c r="J78" s="23" t="n">
        <f aca="false">I78/E78</f>
        <v>0.225</v>
      </c>
      <c r="K78" s="24" t="n">
        <v>14</v>
      </c>
      <c r="L78" s="25" t="n">
        <f aca="false">K78/E78</f>
        <v>0.35</v>
      </c>
      <c r="M78" s="23" t="n">
        <f aca="false">K78/F78</f>
        <v>0.233333333333333</v>
      </c>
    </row>
    <row r="79" s="32" customFormat="true" ht="12.75" hidden="false" customHeight="false" outlineLevel="0" collapsed="false">
      <c r="A79" s="31"/>
      <c r="B79" s="27"/>
      <c r="C79" s="27" t="s">
        <v>90</v>
      </c>
      <c r="D79" s="20" t="s">
        <v>139</v>
      </c>
      <c r="E79" s="28" t="n">
        <f aca="false">SUM(E64:E78)</f>
        <v>1450</v>
      </c>
      <c r="F79" s="28" t="n">
        <f aca="false">SUM(F64:F78)</f>
        <v>1995</v>
      </c>
      <c r="G79" s="28" t="n">
        <f aca="false">SUM(G64:G78)</f>
        <v>7980</v>
      </c>
      <c r="H79" s="28" t="n">
        <f aca="false">SUM(H64:H78)</f>
        <v>138</v>
      </c>
      <c r="I79" s="29" t="n">
        <f aca="false">SUM(I64:I78)</f>
        <v>237</v>
      </c>
      <c r="J79" s="30" t="n">
        <f aca="false">I79/E79</f>
        <v>0.163448275862069</v>
      </c>
      <c r="K79" s="28" t="n">
        <f aca="false">SUM(K64:K78)</f>
        <v>309</v>
      </c>
      <c r="L79" s="25" t="n">
        <f aca="false">K79/E79</f>
        <v>0.213103448275862</v>
      </c>
      <c r="M79" s="30" t="n">
        <f aca="false">K79/F79</f>
        <v>0.154887218045113</v>
      </c>
    </row>
    <row r="80" customFormat="false" ht="12.75" hidden="false" customHeight="false" outlineLevel="0" collapsed="false">
      <c r="A80" s="18" t="n">
        <v>8</v>
      </c>
      <c r="B80" s="20" t="n">
        <v>585</v>
      </c>
      <c r="C80" s="20" t="s">
        <v>154</v>
      </c>
      <c r="D80" s="20" t="s">
        <v>155</v>
      </c>
      <c r="E80" s="21" t="n">
        <v>180</v>
      </c>
      <c r="F80" s="21" t="n">
        <v>230</v>
      </c>
      <c r="G80" s="21" t="n">
        <f aca="false">F80*4</f>
        <v>920</v>
      </c>
      <c r="H80" s="21" t="n">
        <v>13</v>
      </c>
      <c r="I80" s="22" t="n">
        <v>25</v>
      </c>
      <c r="J80" s="23" t="n">
        <f aca="false">I80/E80</f>
        <v>0.138888888888889</v>
      </c>
      <c r="K80" s="24" t="n">
        <v>34</v>
      </c>
      <c r="L80" s="25" t="n">
        <f aca="false">K80/E80</f>
        <v>0.188888888888889</v>
      </c>
      <c r="M80" s="23" t="n">
        <f aca="false">K80/F80</f>
        <v>0.147826086956522</v>
      </c>
    </row>
    <row r="81" customFormat="false" ht="12.75" hidden="false" customHeight="false" outlineLevel="0" collapsed="false">
      <c r="A81" s="18" t="n">
        <v>11</v>
      </c>
      <c r="B81" s="20" t="n">
        <v>311</v>
      </c>
      <c r="C81" s="20" t="s">
        <v>156</v>
      </c>
      <c r="D81" s="20" t="s">
        <v>155</v>
      </c>
      <c r="E81" s="21" t="n">
        <v>160</v>
      </c>
      <c r="F81" s="21" t="n">
        <v>240</v>
      </c>
      <c r="G81" s="21" t="n">
        <f aca="false">F81*4</f>
        <v>960</v>
      </c>
      <c r="H81" s="21" t="n">
        <v>6</v>
      </c>
      <c r="I81" s="22" t="n">
        <v>9</v>
      </c>
      <c r="J81" s="23" t="n">
        <f aca="false">I81/E81</f>
        <v>0.05625</v>
      </c>
      <c r="K81" s="24" t="n">
        <v>9</v>
      </c>
      <c r="L81" s="25" t="n">
        <f aca="false">K81/E81</f>
        <v>0.05625</v>
      </c>
      <c r="M81" s="23" t="n">
        <f aca="false">K81/F81</f>
        <v>0.0375</v>
      </c>
    </row>
    <row r="82" customFormat="false" ht="12.75" hidden="false" customHeight="false" outlineLevel="0" collapsed="false">
      <c r="A82" s="18" t="n">
        <v>12</v>
      </c>
      <c r="B82" s="20" t="n">
        <v>726</v>
      </c>
      <c r="C82" s="20" t="s">
        <v>157</v>
      </c>
      <c r="D82" s="20" t="s">
        <v>155</v>
      </c>
      <c r="E82" s="21" t="n">
        <v>130</v>
      </c>
      <c r="F82" s="21" t="n">
        <v>200</v>
      </c>
      <c r="G82" s="21" t="n">
        <f aca="false">F82*4</f>
        <v>800</v>
      </c>
      <c r="H82" s="21" t="n">
        <v>20</v>
      </c>
      <c r="I82" s="22" t="n">
        <v>31</v>
      </c>
      <c r="J82" s="23" t="n">
        <f aca="false">I82/E82</f>
        <v>0.238461538461538</v>
      </c>
      <c r="K82" s="24" t="n">
        <v>48</v>
      </c>
      <c r="L82" s="25" t="n">
        <f aca="false">K82/E82</f>
        <v>0.369230769230769</v>
      </c>
      <c r="M82" s="23" t="n">
        <f aca="false">K82/F82</f>
        <v>0.24</v>
      </c>
    </row>
    <row r="83" customFormat="false" ht="12.75" hidden="false" customHeight="false" outlineLevel="0" collapsed="false">
      <c r="A83" s="18" t="n">
        <v>15</v>
      </c>
      <c r="B83" s="20" t="n">
        <v>349</v>
      </c>
      <c r="C83" s="20" t="s">
        <v>158</v>
      </c>
      <c r="D83" s="20" t="s">
        <v>155</v>
      </c>
      <c r="E83" s="21" t="n">
        <v>130</v>
      </c>
      <c r="F83" s="21" t="n">
        <v>180</v>
      </c>
      <c r="G83" s="21" t="n">
        <f aca="false">F83*4</f>
        <v>720</v>
      </c>
      <c r="H83" s="21" t="n">
        <v>18</v>
      </c>
      <c r="I83" s="22" t="n">
        <v>24</v>
      </c>
      <c r="J83" s="23" t="n">
        <f aca="false">I83/E83</f>
        <v>0.184615384615385</v>
      </c>
      <c r="K83" s="24" t="n">
        <v>30</v>
      </c>
      <c r="L83" s="25" t="n">
        <f aca="false">K83/E83</f>
        <v>0.230769230769231</v>
      </c>
      <c r="M83" s="23" t="n">
        <f aca="false">K83/F83</f>
        <v>0.166666666666667</v>
      </c>
    </row>
    <row r="84" customFormat="false" ht="12.75" hidden="false" customHeight="false" outlineLevel="0" collapsed="false">
      <c r="A84" s="18" t="n">
        <v>17</v>
      </c>
      <c r="B84" s="20" t="n">
        <v>339</v>
      </c>
      <c r="C84" s="20" t="s">
        <v>159</v>
      </c>
      <c r="D84" s="20" t="s">
        <v>155</v>
      </c>
      <c r="E84" s="21" t="n">
        <v>130</v>
      </c>
      <c r="F84" s="21" t="n">
        <v>130</v>
      </c>
      <c r="G84" s="21" t="n">
        <f aca="false">F84*4</f>
        <v>520</v>
      </c>
      <c r="H84" s="21" t="n">
        <v>7</v>
      </c>
      <c r="I84" s="22" t="n">
        <v>19</v>
      </c>
      <c r="J84" s="23" t="n">
        <f aca="false">I84/E84</f>
        <v>0.146153846153846</v>
      </c>
      <c r="K84" s="24" t="n">
        <v>23</v>
      </c>
      <c r="L84" s="25" t="n">
        <f aca="false">K84/E84</f>
        <v>0.176923076923077</v>
      </c>
      <c r="M84" s="23" t="n">
        <f aca="false">K84/F84</f>
        <v>0.176923076923077</v>
      </c>
    </row>
    <row r="85" customFormat="false" ht="12.75" hidden="false" customHeight="false" outlineLevel="0" collapsed="false">
      <c r="A85" s="18" t="n">
        <v>19</v>
      </c>
      <c r="B85" s="20" t="n">
        <v>517</v>
      </c>
      <c r="C85" s="20" t="s">
        <v>160</v>
      </c>
      <c r="D85" s="20" t="s">
        <v>155</v>
      </c>
      <c r="E85" s="21" t="n">
        <v>110</v>
      </c>
      <c r="F85" s="21" t="n">
        <v>130</v>
      </c>
      <c r="G85" s="21" t="n">
        <f aca="false">F85*4</f>
        <v>520</v>
      </c>
      <c r="H85" s="21" t="n">
        <v>11</v>
      </c>
      <c r="I85" s="22" t="n">
        <v>21</v>
      </c>
      <c r="J85" s="23" t="n">
        <f aca="false">I85/E85</f>
        <v>0.190909090909091</v>
      </c>
      <c r="K85" s="24" t="n">
        <v>33</v>
      </c>
      <c r="L85" s="25" t="n">
        <f aca="false">K85/E85</f>
        <v>0.3</v>
      </c>
      <c r="M85" s="23" t="n">
        <f aca="false">K85/F85</f>
        <v>0.253846153846154</v>
      </c>
    </row>
    <row r="86" customFormat="false" ht="12.75" hidden="false" customHeight="false" outlineLevel="0" collapsed="false">
      <c r="A86" s="18" t="n">
        <v>22</v>
      </c>
      <c r="B86" s="20" t="n">
        <v>730</v>
      </c>
      <c r="C86" s="20" t="s">
        <v>161</v>
      </c>
      <c r="D86" s="20" t="s">
        <v>155</v>
      </c>
      <c r="E86" s="21" t="n">
        <v>100</v>
      </c>
      <c r="F86" s="21" t="n">
        <v>120</v>
      </c>
      <c r="G86" s="21" t="n">
        <f aca="false">F86*4</f>
        <v>480</v>
      </c>
      <c r="H86" s="21" t="n">
        <v>4</v>
      </c>
      <c r="I86" s="22" t="n">
        <v>12</v>
      </c>
      <c r="J86" s="23" t="n">
        <f aca="false">I86/E86</f>
        <v>0.12</v>
      </c>
      <c r="K86" s="24" t="n">
        <v>19</v>
      </c>
      <c r="L86" s="25" t="n">
        <f aca="false">K86/E86</f>
        <v>0.19</v>
      </c>
      <c r="M86" s="23" t="n">
        <f aca="false">K86/F86</f>
        <v>0.158333333333333</v>
      </c>
    </row>
    <row r="87" customFormat="false" ht="12.75" hidden="false" customHeight="false" outlineLevel="0" collapsed="false">
      <c r="A87" s="18" t="n">
        <v>28</v>
      </c>
      <c r="B87" s="20" t="n">
        <v>391</v>
      </c>
      <c r="C87" s="20" t="s">
        <v>162</v>
      </c>
      <c r="D87" s="20" t="s">
        <v>155</v>
      </c>
      <c r="E87" s="21" t="n">
        <v>90</v>
      </c>
      <c r="F87" s="21" t="n">
        <v>120</v>
      </c>
      <c r="G87" s="21" t="n">
        <f aca="false">F87*4</f>
        <v>480</v>
      </c>
      <c r="H87" s="21" t="n">
        <v>3</v>
      </c>
      <c r="I87" s="22" t="n">
        <v>13</v>
      </c>
      <c r="J87" s="23" t="n">
        <f aca="false">I87/E87</f>
        <v>0.144444444444444</v>
      </c>
      <c r="K87" s="24" t="n">
        <v>15</v>
      </c>
      <c r="L87" s="25" t="n">
        <f aca="false">K87/E87</f>
        <v>0.166666666666667</v>
      </c>
      <c r="M87" s="23" t="n">
        <f aca="false">K87/F87</f>
        <v>0.125</v>
      </c>
    </row>
    <row r="88" customFormat="false" ht="12.75" hidden="false" customHeight="false" outlineLevel="0" collapsed="false">
      <c r="A88" s="18" t="n">
        <v>37</v>
      </c>
      <c r="B88" s="20" t="n">
        <v>581</v>
      </c>
      <c r="C88" s="20" t="s">
        <v>163</v>
      </c>
      <c r="D88" s="20" t="s">
        <v>155</v>
      </c>
      <c r="E88" s="21" t="n">
        <v>80</v>
      </c>
      <c r="F88" s="21" t="n">
        <v>150</v>
      </c>
      <c r="G88" s="21" t="n">
        <f aca="false">F88*4</f>
        <v>600</v>
      </c>
      <c r="H88" s="21" t="n">
        <v>16</v>
      </c>
      <c r="I88" s="22" t="n">
        <v>32</v>
      </c>
      <c r="J88" s="23" t="n">
        <f aca="false">I88/E88</f>
        <v>0.4</v>
      </c>
      <c r="K88" s="24" t="n">
        <v>34</v>
      </c>
      <c r="L88" s="25" t="n">
        <f aca="false">K88/E88</f>
        <v>0.425</v>
      </c>
      <c r="M88" s="23" t="n">
        <f aca="false">K88/F88</f>
        <v>0.226666666666667</v>
      </c>
    </row>
    <row r="89" customFormat="false" ht="12.75" hidden="false" customHeight="false" outlineLevel="0" collapsed="false">
      <c r="A89" s="18" t="n">
        <v>45</v>
      </c>
      <c r="B89" s="20" t="n">
        <v>308</v>
      </c>
      <c r="C89" s="20" t="s">
        <v>164</v>
      </c>
      <c r="D89" s="20" t="s">
        <v>155</v>
      </c>
      <c r="E89" s="21" t="n">
        <v>70</v>
      </c>
      <c r="F89" s="21" t="n">
        <v>100</v>
      </c>
      <c r="G89" s="21" t="n">
        <f aca="false">F89*4</f>
        <v>400</v>
      </c>
      <c r="H89" s="21" t="n">
        <v>16</v>
      </c>
      <c r="I89" s="22" t="n">
        <v>21</v>
      </c>
      <c r="J89" s="23" t="n">
        <f aca="false">I89/E89</f>
        <v>0.3</v>
      </c>
      <c r="K89" s="24" t="n">
        <v>37</v>
      </c>
      <c r="L89" s="25" t="n">
        <f aca="false">K89/E89</f>
        <v>0.528571428571429</v>
      </c>
      <c r="M89" s="23" t="n">
        <f aca="false">K89/F89</f>
        <v>0.37</v>
      </c>
    </row>
    <row r="90" customFormat="false" ht="12.75" hidden="false" customHeight="false" outlineLevel="0" collapsed="false">
      <c r="A90" s="18" t="n">
        <v>59</v>
      </c>
      <c r="B90" s="20" t="n">
        <v>709</v>
      </c>
      <c r="C90" s="20" t="s">
        <v>165</v>
      </c>
      <c r="D90" s="20" t="s">
        <v>155</v>
      </c>
      <c r="E90" s="21" t="n">
        <v>60</v>
      </c>
      <c r="F90" s="21" t="n">
        <v>100</v>
      </c>
      <c r="G90" s="21" t="n">
        <f aca="false">F90*4</f>
        <v>400</v>
      </c>
      <c r="H90" s="21" t="n">
        <v>12</v>
      </c>
      <c r="I90" s="22" t="n">
        <v>13</v>
      </c>
      <c r="J90" s="23" t="n">
        <f aca="false">I90/E90</f>
        <v>0.216666666666667</v>
      </c>
      <c r="K90" s="24" t="n">
        <v>16</v>
      </c>
      <c r="L90" s="25" t="n">
        <f aca="false">K90/E90</f>
        <v>0.266666666666667</v>
      </c>
      <c r="M90" s="23" t="n">
        <f aca="false">K90/F90</f>
        <v>0.16</v>
      </c>
    </row>
    <row r="91" customFormat="false" ht="12.75" hidden="false" customHeight="false" outlineLevel="0" collapsed="false">
      <c r="A91" s="18" t="n">
        <v>66</v>
      </c>
      <c r="B91" s="20" t="n">
        <v>731</v>
      </c>
      <c r="C91" s="20" t="s">
        <v>166</v>
      </c>
      <c r="D91" s="20" t="s">
        <v>155</v>
      </c>
      <c r="E91" s="21" t="n">
        <v>50</v>
      </c>
      <c r="F91" s="21" t="n">
        <v>70</v>
      </c>
      <c r="G91" s="21" t="n">
        <f aca="false">F91*4</f>
        <v>280</v>
      </c>
      <c r="H91" s="21" t="n">
        <v>9</v>
      </c>
      <c r="I91" s="22" t="n">
        <v>14</v>
      </c>
      <c r="J91" s="23" t="n">
        <f aca="false">I91/E91</f>
        <v>0.28</v>
      </c>
      <c r="K91" s="24" t="n">
        <v>16</v>
      </c>
      <c r="L91" s="25" t="n">
        <f aca="false">K91/E91</f>
        <v>0.32</v>
      </c>
      <c r="M91" s="23" t="n">
        <f aca="false">K91/F91</f>
        <v>0.228571428571429</v>
      </c>
    </row>
    <row r="92" customFormat="false" ht="12.75" hidden="false" customHeight="false" outlineLevel="0" collapsed="false">
      <c r="A92" s="18" t="n">
        <v>77</v>
      </c>
      <c r="B92" s="20" t="n">
        <v>727</v>
      </c>
      <c r="C92" s="20" t="s">
        <v>167</v>
      </c>
      <c r="D92" s="20" t="s">
        <v>155</v>
      </c>
      <c r="E92" s="21" t="n">
        <v>40</v>
      </c>
      <c r="F92" s="21" t="n">
        <v>50</v>
      </c>
      <c r="G92" s="21" t="n">
        <f aca="false">F92*4</f>
        <v>200</v>
      </c>
      <c r="H92" s="21" t="n">
        <v>8</v>
      </c>
      <c r="I92" s="22" t="n">
        <v>17</v>
      </c>
      <c r="J92" s="23" t="n">
        <f aca="false">I92/E92</f>
        <v>0.425</v>
      </c>
      <c r="K92" s="24" t="n">
        <v>22</v>
      </c>
      <c r="L92" s="25" t="n">
        <f aca="false">K92/E92</f>
        <v>0.55</v>
      </c>
      <c r="M92" s="23" t="n">
        <f aca="false">K92/F92</f>
        <v>0.44</v>
      </c>
    </row>
    <row r="93" customFormat="false" ht="12.75" hidden="false" customHeight="false" outlineLevel="0" collapsed="false">
      <c r="A93" s="18" t="n">
        <v>89</v>
      </c>
      <c r="B93" s="20" t="n">
        <v>597</v>
      </c>
      <c r="C93" s="20" t="s">
        <v>168</v>
      </c>
      <c r="D93" s="20" t="s">
        <v>155</v>
      </c>
      <c r="E93" s="21" t="n">
        <v>30</v>
      </c>
      <c r="F93" s="21" t="n">
        <v>80</v>
      </c>
      <c r="G93" s="21" t="n">
        <f aca="false">F93*4</f>
        <v>320</v>
      </c>
      <c r="H93" s="21" t="n">
        <v>5</v>
      </c>
      <c r="I93" s="22" t="n">
        <v>5</v>
      </c>
      <c r="J93" s="23" t="n">
        <f aca="false">I93/E93</f>
        <v>0.166666666666667</v>
      </c>
      <c r="K93" s="24" t="n">
        <v>5</v>
      </c>
      <c r="L93" s="25" t="n">
        <f aca="false">K93/E93</f>
        <v>0.166666666666667</v>
      </c>
      <c r="M93" s="23" t="n">
        <f aca="false">K93/F93</f>
        <v>0.0625</v>
      </c>
    </row>
    <row r="94" customFormat="false" ht="12.75" hidden="false" customHeight="false" outlineLevel="0" collapsed="false">
      <c r="A94" s="18" t="n">
        <v>90</v>
      </c>
      <c r="B94" s="20" t="n">
        <v>741</v>
      </c>
      <c r="C94" s="33" t="s">
        <v>169</v>
      </c>
      <c r="D94" s="20" t="s">
        <v>155</v>
      </c>
      <c r="E94" s="21" t="n">
        <v>20</v>
      </c>
      <c r="F94" s="21" t="n">
        <v>50</v>
      </c>
      <c r="G94" s="21" t="n">
        <f aca="false">F94*4</f>
        <v>200</v>
      </c>
      <c r="H94" s="21" t="n">
        <v>0</v>
      </c>
      <c r="I94" s="22" t="n">
        <v>1</v>
      </c>
      <c r="J94" s="23" t="n">
        <f aca="false">I94/E94</f>
        <v>0.05</v>
      </c>
      <c r="K94" s="24" t="n">
        <v>1</v>
      </c>
      <c r="L94" s="25" t="n">
        <f aca="false">K94/E94</f>
        <v>0.05</v>
      </c>
      <c r="M94" s="23" t="n">
        <f aca="false">K94/F94</f>
        <v>0.02</v>
      </c>
    </row>
    <row r="95" s="32" customFormat="true" ht="12.75" hidden="false" customHeight="false" outlineLevel="0" collapsed="false">
      <c r="A95" s="31"/>
      <c r="B95" s="27"/>
      <c r="C95" s="27" t="s">
        <v>90</v>
      </c>
      <c r="D95" s="20" t="s">
        <v>155</v>
      </c>
      <c r="E95" s="28" t="n">
        <f aca="false">SUM(E80:E94)</f>
        <v>1380</v>
      </c>
      <c r="F95" s="28" t="n">
        <f aca="false">SUM(F80:F94)</f>
        <v>1950</v>
      </c>
      <c r="G95" s="28" t="n">
        <f aca="false">SUM(G80:G94)</f>
        <v>7800</v>
      </c>
      <c r="H95" s="28" t="n">
        <f aca="false">SUM(H80:H94)</f>
        <v>148</v>
      </c>
      <c r="I95" s="29" t="n">
        <f aca="false">SUM(I80:I94)</f>
        <v>257</v>
      </c>
      <c r="J95" s="28" t="n">
        <f aca="false">SUM(J80:J94)</f>
        <v>3.05805652680653</v>
      </c>
      <c r="K95" s="28" t="n">
        <f aca="false">SUM(K80:K94)</f>
        <v>342</v>
      </c>
      <c r="L95" s="25" t="n">
        <f aca="false">K95/E95</f>
        <v>0.247826086956522</v>
      </c>
      <c r="M95" s="30" t="n">
        <f aca="false">K95/F95</f>
        <v>0.175384615384615</v>
      </c>
    </row>
    <row r="96" customFormat="false" ht="12.75" hidden="false" customHeight="false" outlineLevel="0" collapsed="false">
      <c r="A96" s="18" t="n">
        <v>1</v>
      </c>
      <c r="B96" s="20" t="n">
        <v>307</v>
      </c>
      <c r="C96" s="20" t="s">
        <v>170</v>
      </c>
      <c r="D96" s="20" t="s">
        <v>171</v>
      </c>
      <c r="E96" s="21" t="n">
        <v>620</v>
      </c>
      <c r="F96" s="21" t="n">
        <v>1000</v>
      </c>
      <c r="G96" s="21" t="n">
        <f aca="false">F96*4</f>
        <v>4000</v>
      </c>
      <c r="H96" s="21" t="n">
        <v>47</v>
      </c>
      <c r="I96" s="22" t="n">
        <v>99</v>
      </c>
      <c r="J96" s="23" t="n">
        <f aca="false">I96/E96</f>
        <v>0.159677419354839</v>
      </c>
      <c r="K96" s="24" t="n">
        <v>139</v>
      </c>
      <c r="L96" s="25" t="n">
        <f aca="false">K96/E96</f>
        <v>0.224193548387097</v>
      </c>
      <c r="M96" s="23" t="n">
        <f aca="false">K96/F96</f>
        <v>0.139</v>
      </c>
    </row>
    <row r="97" s="32" customFormat="true" ht="12.75" hidden="false" customHeight="false" outlineLevel="0" collapsed="false">
      <c r="A97" s="34"/>
      <c r="B97" s="35"/>
      <c r="C97" s="27" t="s">
        <v>90</v>
      </c>
      <c r="D97" s="20" t="s">
        <v>171</v>
      </c>
      <c r="E97" s="28" t="n">
        <f aca="false">SUM(E2:E94)</f>
        <v>13160</v>
      </c>
      <c r="F97" s="28" t="n">
        <f aca="false">SUM(F2:F94)</f>
        <v>18050</v>
      </c>
      <c r="G97" s="28" t="n">
        <f aca="false">F97*4</f>
        <v>72200</v>
      </c>
      <c r="H97" s="28" t="n">
        <f aca="false">SUM(H2:H94)</f>
        <v>1302</v>
      </c>
      <c r="I97" s="29" t="n">
        <f aca="false">SUM(I2:I94)</f>
        <v>2267</v>
      </c>
      <c r="J97" s="30" t="n">
        <f aca="false">I97/E97</f>
        <v>0.17226443768997</v>
      </c>
      <c r="K97" s="28" t="n">
        <v>1897</v>
      </c>
      <c r="L97" s="25" t="n">
        <f aca="false">K97/E97</f>
        <v>0.144148936170213</v>
      </c>
      <c r="M97" s="30" t="n">
        <f aca="false">K97/F97</f>
        <v>0.105096952908587</v>
      </c>
    </row>
  </sheetData>
  <printOptions headings="false" gridLines="false" gridLinesSet="true" horizontalCentered="false" verticalCentered="false"/>
  <pageMargins left="0.309722222222222" right="0.3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14:51Z</dcterms:created>
  <dc:creator>admin</dc:creator>
  <dc:description/>
  <dc:language>en-US</dc:language>
  <cp:lastModifiedBy/>
  <dcterms:modified xsi:type="dcterms:W3CDTF">2015-11-23T03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