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3" t="n">
        <v>4325</v>
      </c>
      <c r="D3" s="3" t="n">
        <v>1177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6810</v>
      </c>
      <c r="D4" s="4" t="n">
        <v>1123.5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038</v>
      </c>
      <c r="D5" s="4" t="n">
        <v>1157</v>
      </c>
    </row>
    <row r="6" customFormat="false" ht="14.25" hidden="false" customHeight="false" outlineLevel="0" collapsed="false">
      <c r="A6" s="4" t="s">
        <v>5</v>
      </c>
      <c r="B6" s="4" t="s">
        <v>9</v>
      </c>
      <c r="C6" s="4" t="n">
        <v>8338</v>
      </c>
      <c r="D6" s="4" t="n">
        <v>1136.5</v>
      </c>
      <c r="G6" s="5"/>
    </row>
    <row r="7" customFormat="false" ht="14.25" hidden="false" customHeight="false" outlineLevel="0" collapsed="false">
      <c r="A7" s="4" t="s">
        <v>10</v>
      </c>
      <c r="B7" s="4"/>
      <c r="C7" s="4"/>
      <c r="D7" s="4" t="n">
        <f aca="false">SUM(D3:D6)</f>
        <v>459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5-11-02T07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