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是否
在目录</t>
  </si>
  <si>
    <t xml:space="preserve">匹配</t>
  </si>
  <si>
    <t xml:space="preserve">总铺货量</t>
  </si>
  <si>
    <t xml:space="preserve">旗舰店库存</t>
  </si>
  <si>
    <t xml:space="preserve">旗舰店可销天数</t>
  </si>
  <si>
    <t xml:space="preserve">万宇路店调拨</t>
  </si>
  <si>
    <t xml:space="preserve">平均单店
月均销量</t>
  </si>
  <si>
    <r>
      <rPr>
        <b val="true"/>
        <sz val="10"/>
        <rFont val="宋体"/>
        <family val="0"/>
        <charset val="134"/>
      </rPr>
      <t xml:space="preserve">2015.1-9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5.1-9
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5.1-9
</t>
    </r>
    <r>
      <rPr>
        <b val="true"/>
        <sz val="10"/>
        <rFont val="Noto Sans"/>
        <family val="2"/>
      </rPr>
      <t xml:space="preserve">月客流</t>
    </r>
  </si>
  <si>
    <r>
      <rPr>
        <b val="true"/>
        <sz val="10"/>
        <rFont val="宋体"/>
        <family val="0"/>
        <charset val="134"/>
      </rPr>
      <t xml:space="preserve">2015.1-9
</t>
    </r>
    <r>
      <rPr>
        <b val="true"/>
        <sz val="10"/>
        <rFont val="Noto Sans"/>
        <family val="2"/>
      </rPr>
      <t xml:space="preserve">月毛利额</t>
    </r>
  </si>
  <si>
    <t xml:space="preserve">数量排名</t>
  </si>
  <si>
    <t xml:space="preserve">销售排名</t>
  </si>
  <si>
    <t xml:space="preserve">客流排名</t>
  </si>
  <si>
    <t xml:space="preserve">毛利排名</t>
  </si>
  <si>
    <t xml:space="preserve">综合排名</t>
  </si>
  <si>
    <t xml:space="preserve">末次进价</t>
  </si>
  <si>
    <t xml:space="preserve">零售均价</t>
  </si>
  <si>
    <t xml:space="preserve">最高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标识</t>
  </si>
  <si>
    <t xml:space="preserve">重点品种标识</t>
  </si>
  <si>
    <t xml:space="preserve">畅销标识</t>
  </si>
  <si>
    <t xml:space="preserve">是否禁请</t>
  </si>
  <si>
    <t xml:space="preserve">当前公司库存数量</t>
  </si>
  <si>
    <t xml:space="preserve">当前公司库存金额</t>
  </si>
  <si>
    <t xml:space="preserve">当前有货门店数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内销售门店数</t>
    </r>
  </si>
  <si>
    <t xml:space="preserve">货品状态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盒</t>
  </si>
  <si>
    <t xml:space="preserve">西南药业</t>
  </si>
  <si>
    <t xml:space="preserve">是</t>
  </si>
  <si>
    <t xml:space="preserve">西南药业股份有限公司</t>
  </si>
  <si>
    <t xml:space="preserve">低</t>
  </si>
  <si>
    <t xml:space="preserve">非竞销品</t>
  </si>
  <si>
    <t xml:space="preserve">普</t>
  </si>
  <si>
    <t xml:space="preserve">小儿咳喘灵颗粒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太极集团四川南充制药有限公司</t>
  </si>
  <si>
    <t xml:space="preserve">鲜竹沥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四川科伦医药贸易有限公司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重庆桐君阁股份有限公司</t>
  </si>
  <si>
    <t xml:space="preserve">高</t>
  </si>
  <si>
    <t xml:space="preserve">复方樟脑乳膏</t>
  </si>
  <si>
    <t xml:space="preserve">10g</t>
  </si>
  <si>
    <t xml:space="preserve">支</t>
  </si>
  <si>
    <t xml:space="preserve">武汉诺安</t>
  </si>
  <si>
    <t xml:space="preserve">四川众源药业有限公司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中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咪康唑氯倍他索乳膏</t>
  </si>
  <si>
    <t xml:space="preserve">安徽新和成皖南</t>
  </si>
  <si>
    <t xml:space="preserve">急支糖浆</t>
  </si>
  <si>
    <t xml:space="preserve">200ml</t>
  </si>
  <si>
    <t xml:space="preserve">瓶</t>
  </si>
  <si>
    <t xml:space="preserve">重庆涪陵制药</t>
  </si>
  <si>
    <t xml:space="preserve">成都西部医药经营有限公司</t>
  </si>
  <si>
    <t xml:space="preserve">一般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宋体"/>
        <family val="0"/>
        <charset val="134"/>
      </rPr>
      <t xml:space="preserve">0</t>
    </r>
  </si>
  <si>
    <t xml:space="preserve">四川天诚药业股份有限公司</t>
  </si>
  <si>
    <t xml:space="preserve">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四川九州通医药有限公司</t>
  </si>
  <si>
    <t xml:space="preserve">次竞销品</t>
  </si>
  <si>
    <t xml:space="preserve">苏菲咳糖浆</t>
  </si>
  <si>
    <t xml:space="preserve">150ml</t>
  </si>
  <si>
    <t xml:space="preserve">太极南充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国药集团西南医药有限公司</t>
  </si>
  <si>
    <t xml:space="preserve">汤臣倍健蛋白质粉</t>
  </si>
  <si>
    <t xml:space="preserve">450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重庆市康微保健品有限公司</t>
  </si>
  <si>
    <t xml:space="preserve">特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t xml:space="preserve">重庆维迈医药有限责任公司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深圳市佳泰药业股份有限公司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莲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重庆恩康医药有限公司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清开灵颗粒</t>
  </si>
  <si>
    <t xml:space="preserve">广州白云山明兴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小儿止咳糖浆</t>
  </si>
  <si>
    <t xml:space="preserve">225ml</t>
  </si>
  <si>
    <t xml:space="preserve">华润三九郴州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袋</t>
  </si>
  <si>
    <t xml:space="preserve">宁夏</t>
  </si>
  <si>
    <t xml:space="preserve">重庆桐君阁股份有限公司中药保健品分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t xml:space="preserve">植物本草抑菌洗液（妇炎洁）</t>
  </si>
  <si>
    <t xml:space="preserve">380ml</t>
  </si>
  <si>
    <t xml:space="preserve">江西康美</t>
  </si>
  <si>
    <t xml:space="preserve">重庆桐君阁股份有限公司医药批发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1" min="11" style="1" width="8.99"/>
    <col collapsed="false" customWidth="true" hidden="false" outlineLevel="0" max="13" min="12" style="0" width="11.12"/>
    <col collapsed="false" customWidth="true" hidden="false" outlineLevel="0" max="14" min="14" style="0" width="10.12"/>
    <col collapsed="false" customWidth="true" hidden="false" outlineLevel="0" max="16" min="16" style="0" width="11.12"/>
    <col collapsed="false" customWidth="true" hidden="false" outlineLevel="0" max="24" min="24" style="0" width="10.12"/>
    <col collapsed="false" customWidth="true" hidden="false" outlineLevel="0" max="25" min="25" style="0" width="11.12"/>
    <col collapsed="false" customWidth="true" hidden="false" outlineLevel="0" max="35" min="34" style="0" width="9.24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3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7" t="s">
        <v>36</v>
      </c>
      <c r="AL1" s="2" t="s">
        <v>37</v>
      </c>
    </row>
    <row r="2" customFormat="false" ht="14.25" hidden="false" customHeight="false" outlineLevel="0" collapsed="false">
      <c r="A2" s="8" t="n">
        <v>49473</v>
      </c>
      <c r="B2" s="9" t="s">
        <v>38</v>
      </c>
      <c r="C2" s="8" t="s">
        <v>39</v>
      </c>
      <c r="D2" s="9" t="s">
        <v>40</v>
      </c>
      <c r="E2" s="9" t="s">
        <v>41</v>
      </c>
      <c r="F2" s="9" t="s">
        <v>42</v>
      </c>
      <c r="G2" s="9" t="s">
        <v>38</v>
      </c>
      <c r="H2" s="10" t="n">
        <v>20</v>
      </c>
      <c r="I2" s="11" t="n">
        <v>3</v>
      </c>
      <c r="J2" s="11" t="n">
        <v>0.91</v>
      </c>
      <c r="K2" s="12" t="n">
        <v>20</v>
      </c>
      <c r="L2" s="8" t="n">
        <v>29.45829751</v>
      </c>
      <c r="M2" s="8" t="n">
        <v>26512.467759</v>
      </c>
      <c r="N2" s="8" t="n">
        <v>279340.75</v>
      </c>
      <c r="O2" s="8" t="n">
        <v>23464</v>
      </c>
      <c r="P2" s="8" t="n">
        <v>133484.219230719</v>
      </c>
      <c r="Q2" s="8" t="n">
        <v>49</v>
      </c>
      <c r="R2" s="8" t="n">
        <v>49</v>
      </c>
      <c r="S2" s="8" t="n">
        <v>9</v>
      </c>
      <c r="T2" s="8" t="n">
        <v>31</v>
      </c>
      <c r="U2" s="8" t="n">
        <v>33.4</v>
      </c>
      <c r="V2" s="8" t="n">
        <v>5.5</v>
      </c>
      <c r="W2" s="8" t="n">
        <v>10.9</v>
      </c>
      <c r="X2" s="8" t="n">
        <v>10.9</v>
      </c>
      <c r="Y2" s="8" t="n">
        <v>1038</v>
      </c>
      <c r="Z2" s="9" t="s">
        <v>43</v>
      </c>
      <c r="AA2" s="8" t="n">
        <v>1</v>
      </c>
      <c r="AB2" s="9" t="s">
        <v>44</v>
      </c>
      <c r="AC2" s="8" t="n">
        <v>4</v>
      </c>
      <c r="AD2" s="9" t="s">
        <v>45</v>
      </c>
      <c r="AE2" s="9" t="s">
        <v>46</v>
      </c>
      <c r="AF2" s="8" t="n">
        <v>1</v>
      </c>
      <c r="AG2" s="8"/>
      <c r="AH2" s="8" t="n">
        <v>1752.6666</v>
      </c>
      <c r="AI2" s="8" t="n">
        <v>9639.6663</v>
      </c>
      <c r="AJ2" s="8" t="n">
        <v>50</v>
      </c>
      <c r="AK2" s="8" t="n">
        <v>97</v>
      </c>
      <c r="AL2" s="8" t="n">
        <v>1</v>
      </c>
    </row>
    <row r="3" customFormat="false" ht="14.25" hidden="false" customHeight="false" outlineLevel="0" collapsed="false">
      <c r="A3" s="8" t="n">
        <v>50287</v>
      </c>
      <c r="B3" s="9" t="s">
        <v>47</v>
      </c>
      <c r="C3" s="8" t="s">
        <v>48</v>
      </c>
      <c r="D3" s="9" t="s">
        <v>40</v>
      </c>
      <c r="E3" s="9" t="s">
        <v>49</v>
      </c>
      <c r="F3" s="9" t="s">
        <v>42</v>
      </c>
      <c r="G3" s="9" t="s">
        <v>47</v>
      </c>
      <c r="H3" s="10" t="n">
        <v>4</v>
      </c>
      <c r="I3" s="11" t="n">
        <v>3</v>
      </c>
      <c r="J3" s="11" t="n">
        <v>0.22</v>
      </c>
      <c r="K3" s="12" t="n">
        <v>4</v>
      </c>
      <c r="L3" s="8" t="n">
        <v>3.64555555555556</v>
      </c>
      <c r="M3" s="8" t="n">
        <v>3281</v>
      </c>
      <c r="N3" s="8" t="n">
        <v>21805.96</v>
      </c>
      <c r="O3" s="8" t="n">
        <v>1771</v>
      </c>
      <c r="P3" s="8" t="n">
        <v>17877.7486285407</v>
      </c>
      <c r="Q3" s="8" t="n">
        <v>596</v>
      </c>
      <c r="R3" s="8" t="n">
        <v>1081</v>
      </c>
      <c r="S3" s="8" t="n">
        <v>575</v>
      </c>
      <c r="T3" s="8" t="n">
        <v>400</v>
      </c>
      <c r="U3" s="8" t="n">
        <v>671.75</v>
      </c>
      <c r="V3" s="8" t="n">
        <v>5.8</v>
      </c>
      <c r="W3" s="8" t="n">
        <v>12.475</v>
      </c>
      <c r="X3" s="8" t="n">
        <v>12.5</v>
      </c>
      <c r="Y3" s="8" t="n">
        <v>1556</v>
      </c>
      <c r="Z3" s="9" t="s">
        <v>50</v>
      </c>
      <c r="AA3" s="8" t="n">
        <v>1</v>
      </c>
      <c r="AB3" s="9" t="s">
        <v>44</v>
      </c>
      <c r="AC3" s="8" t="n">
        <v>4</v>
      </c>
      <c r="AD3" s="9" t="s">
        <v>45</v>
      </c>
      <c r="AE3" s="9" t="s">
        <v>46</v>
      </c>
      <c r="AF3" s="8" t="n">
        <v>2</v>
      </c>
      <c r="AG3" s="8"/>
      <c r="AH3" s="8" t="n">
        <v>1463</v>
      </c>
      <c r="AI3" s="8" t="n">
        <v>7615.6792</v>
      </c>
      <c r="AJ3" s="8" t="n">
        <v>66</v>
      </c>
      <c r="AK3" s="8" t="n">
        <v>85</v>
      </c>
      <c r="AL3" s="8" t="n">
        <v>1</v>
      </c>
    </row>
    <row r="4" customFormat="false" ht="14.25" hidden="false" customHeight="false" outlineLevel="0" collapsed="false">
      <c r="A4" s="8" t="n">
        <v>3222</v>
      </c>
      <c r="B4" s="9" t="s">
        <v>51</v>
      </c>
      <c r="C4" s="8" t="s">
        <v>52</v>
      </c>
      <c r="D4" s="9" t="s">
        <v>40</v>
      </c>
      <c r="E4" s="9" t="s">
        <v>53</v>
      </c>
      <c r="F4" s="9" t="s">
        <v>42</v>
      </c>
      <c r="G4" s="9" t="s">
        <v>51</v>
      </c>
      <c r="H4" s="10" t="n">
        <v>4</v>
      </c>
      <c r="I4" s="11" t="n">
        <v>44</v>
      </c>
      <c r="J4" s="11" t="n">
        <v>55</v>
      </c>
      <c r="K4" s="12" t="n">
        <v>4</v>
      </c>
      <c r="L4" s="8" t="n">
        <v>4.71111111111111</v>
      </c>
      <c r="M4" s="8" t="n">
        <v>4240</v>
      </c>
      <c r="N4" s="8" t="n">
        <v>5706.76</v>
      </c>
      <c r="O4" s="8" t="n">
        <v>1869</v>
      </c>
      <c r="P4" s="8" t="n">
        <v>873.7881999973</v>
      </c>
      <c r="Q4" s="8" t="n">
        <v>486</v>
      </c>
      <c r="R4" s="8" t="n">
        <v>2507</v>
      </c>
      <c r="S4" s="8" t="n">
        <v>543</v>
      </c>
      <c r="T4" s="8" t="n">
        <v>3142</v>
      </c>
      <c r="U4" s="8" t="n">
        <v>1539.55</v>
      </c>
      <c r="V4" s="8" t="n">
        <v>1.2</v>
      </c>
      <c r="W4" s="8" t="n">
        <v>1.5</v>
      </c>
      <c r="X4" s="8" t="n">
        <v>1.5</v>
      </c>
      <c r="Y4" s="8" t="n">
        <v>5629</v>
      </c>
      <c r="Z4" s="9" t="s">
        <v>54</v>
      </c>
      <c r="AA4" s="8" t="n">
        <v>1</v>
      </c>
      <c r="AB4" s="9" t="s">
        <v>44</v>
      </c>
      <c r="AC4" s="8" t="n">
        <v>4</v>
      </c>
      <c r="AD4" s="9" t="s">
        <v>45</v>
      </c>
      <c r="AE4" s="8"/>
      <c r="AF4" s="8" t="n">
        <v>2</v>
      </c>
      <c r="AG4" s="8" t="n">
        <v>1</v>
      </c>
      <c r="AH4" s="8" t="n">
        <v>359</v>
      </c>
      <c r="AI4" s="8" t="n">
        <v>425.4597</v>
      </c>
      <c r="AJ4" s="8" t="n">
        <v>40</v>
      </c>
      <c r="AK4" s="8" t="n">
        <v>51</v>
      </c>
      <c r="AL4" s="8" t="n">
        <v>1</v>
      </c>
    </row>
    <row r="5" customFormat="false" ht="14.25" hidden="false" customHeight="false" outlineLevel="0" collapsed="false">
      <c r="A5" s="8" t="n">
        <v>126012</v>
      </c>
      <c r="B5" s="9" t="s">
        <v>55</v>
      </c>
      <c r="C5" s="8" t="s">
        <v>56</v>
      </c>
      <c r="D5" s="9" t="s">
        <v>40</v>
      </c>
      <c r="E5" s="9" t="s">
        <v>57</v>
      </c>
      <c r="F5" s="9" t="s">
        <v>42</v>
      </c>
      <c r="G5" s="9" t="s">
        <v>55</v>
      </c>
      <c r="H5" s="10" t="n">
        <v>20</v>
      </c>
      <c r="I5" s="11" t="n">
        <v>2</v>
      </c>
      <c r="J5" s="11" t="n">
        <v>1.11</v>
      </c>
      <c r="K5" s="12" t="n">
        <v>10</v>
      </c>
      <c r="L5" s="8" t="n">
        <v>12.0133333333333</v>
      </c>
      <c r="M5" s="8" t="n">
        <v>10812</v>
      </c>
      <c r="N5" s="8" t="n">
        <v>335696.38</v>
      </c>
      <c r="O5" s="8" t="n">
        <v>8709</v>
      </c>
      <c r="P5" s="8" t="n">
        <v>265791.376799998</v>
      </c>
      <c r="Q5" s="8" t="n">
        <v>193</v>
      </c>
      <c r="R5" s="8" t="n">
        <v>32</v>
      </c>
      <c r="S5" s="8" t="n">
        <v>61</v>
      </c>
      <c r="T5" s="8" t="n">
        <v>10</v>
      </c>
      <c r="U5" s="8" t="n">
        <v>76.55</v>
      </c>
      <c r="V5" s="8" t="n">
        <v>7.14</v>
      </c>
      <c r="W5" s="8" t="n">
        <v>33.67</v>
      </c>
      <c r="X5" s="8" t="n">
        <v>33.8</v>
      </c>
      <c r="Y5" s="8" t="n">
        <v>14547</v>
      </c>
      <c r="Z5" s="9" t="s">
        <v>58</v>
      </c>
      <c r="AA5" s="8" t="n">
        <v>3</v>
      </c>
      <c r="AB5" s="9" t="s">
        <v>59</v>
      </c>
      <c r="AC5" s="8" t="n">
        <v>4</v>
      </c>
      <c r="AD5" s="9" t="s">
        <v>45</v>
      </c>
      <c r="AE5" s="9" t="s">
        <v>46</v>
      </c>
      <c r="AF5" s="8" t="n">
        <v>1</v>
      </c>
      <c r="AG5" s="8"/>
      <c r="AH5" s="8" t="n">
        <v>298</v>
      </c>
      <c r="AI5" s="8" t="n">
        <v>2085.54</v>
      </c>
      <c r="AJ5" s="8" t="n">
        <v>38</v>
      </c>
      <c r="AK5" s="8" t="n">
        <v>93</v>
      </c>
      <c r="AL5" s="8" t="n">
        <v>1</v>
      </c>
    </row>
    <row r="6" customFormat="false" ht="14.25" hidden="false" customHeight="false" outlineLevel="0" collapsed="false">
      <c r="A6" s="8" t="n">
        <v>63648</v>
      </c>
      <c r="B6" s="9" t="s">
        <v>60</v>
      </c>
      <c r="C6" s="8" t="s">
        <v>61</v>
      </c>
      <c r="D6" s="9" t="s">
        <v>62</v>
      </c>
      <c r="E6" s="9" t="s">
        <v>63</v>
      </c>
      <c r="F6" s="9" t="s">
        <v>42</v>
      </c>
      <c r="G6" s="9" t="s">
        <v>60</v>
      </c>
      <c r="H6" s="10" t="n">
        <v>5</v>
      </c>
      <c r="I6" s="11" t="n">
        <v>6</v>
      </c>
      <c r="J6" s="11" t="n">
        <v>3.97</v>
      </c>
      <c r="K6" s="12" t="n">
        <v>5</v>
      </c>
      <c r="L6" s="8" t="n">
        <v>8.05</v>
      </c>
      <c r="M6" s="8" t="n">
        <v>7245</v>
      </c>
      <c r="N6" s="8" t="n">
        <v>148564.37</v>
      </c>
      <c r="O6" s="8" t="n">
        <v>6841</v>
      </c>
      <c r="P6" s="8" t="n">
        <v>105094.353200001</v>
      </c>
      <c r="Q6" s="8" t="n">
        <v>292</v>
      </c>
      <c r="R6" s="8" t="n">
        <v>127</v>
      </c>
      <c r="S6" s="8" t="n">
        <v>95</v>
      </c>
      <c r="T6" s="8" t="n">
        <v>46</v>
      </c>
      <c r="U6" s="8" t="n">
        <v>142.45</v>
      </c>
      <c r="V6" s="8" t="n">
        <v>6</v>
      </c>
      <c r="W6" s="8" t="n">
        <v>21</v>
      </c>
      <c r="X6" s="8" t="n">
        <v>21</v>
      </c>
      <c r="Y6" s="8" t="n">
        <v>70958</v>
      </c>
      <c r="Z6" s="9" t="s">
        <v>64</v>
      </c>
      <c r="AA6" s="8" t="n">
        <v>3</v>
      </c>
      <c r="AB6" s="9" t="s">
        <v>59</v>
      </c>
      <c r="AC6" s="8" t="n">
        <v>4</v>
      </c>
      <c r="AD6" s="9" t="s">
        <v>45</v>
      </c>
      <c r="AE6" s="9" t="s">
        <v>46</v>
      </c>
      <c r="AF6" s="8" t="n">
        <v>1</v>
      </c>
      <c r="AG6" s="8"/>
      <c r="AH6" s="8" t="n">
        <v>706</v>
      </c>
      <c r="AI6" s="8" t="n">
        <v>4236</v>
      </c>
      <c r="AJ6" s="8" t="n">
        <v>90</v>
      </c>
      <c r="AK6" s="8" t="n">
        <v>89</v>
      </c>
      <c r="AL6" s="8" t="n">
        <v>1</v>
      </c>
    </row>
    <row r="7" customFormat="false" ht="14.25" hidden="false" customHeight="false" outlineLevel="0" collapsed="false">
      <c r="A7" s="8" t="n">
        <v>83198</v>
      </c>
      <c r="B7" s="9" t="s">
        <v>65</v>
      </c>
      <c r="C7" s="8" t="s">
        <v>66</v>
      </c>
      <c r="D7" s="9" t="s">
        <v>40</v>
      </c>
      <c r="E7" s="9" t="s">
        <v>67</v>
      </c>
      <c r="F7" s="9" t="s">
        <v>42</v>
      </c>
      <c r="G7" s="9" t="s">
        <v>65</v>
      </c>
      <c r="H7" s="10" t="n">
        <v>4</v>
      </c>
      <c r="I7" s="11" t="n">
        <v>1</v>
      </c>
      <c r="J7" s="11" t="n">
        <v>11.25</v>
      </c>
      <c r="K7" s="12" t="n">
        <v>4</v>
      </c>
      <c r="L7" s="8" t="n">
        <v>2.67155555555556</v>
      </c>
      <c r="M7" s="8" t="n">
        <v>2404.4</v>
      </c>
      <c r="N7" s="8" t="n">
        <v>35720.27</v>
      </c>
      <c r="O7" s="8" t="n">
        <v>2338</v>
      </c>
      <c r="P7" s="8" t="n">
        <v>14080.6038636359</v>
      </c>
      <c r="Q7" s="8" t="n">
        <v>775</v>
      </c>
      <c r="R7" s="8" t="n">
        <v>703</v>
      </c>
      <c r="S7" s="8" t="n">
        <v>425</v>
      </c>
      <c r="T7" s="8" t="n">
        <v>511</v>
      </c>
      <c r="U7" s="8" t="n">
        <v>599.2</v>
      </c>
      <c r="V7" s="8" t="n">
        <v>9</v>
      </c>
      <c r="W7" s="8" t="n">
        <v>15.985</v>
      </c>
      <c r="X7" s="8" t="n">
        <v>16</v>
      </c>
      <c r="Y7" s="8" t="n">
        <v>5629</v>
      </c>
      <c r="Z7" s="9" t="s">
        <v>54</v>
      </c>
      <c r="AA7" s="8" t="n">
        <v>2</v>
      </c>
      <c r="AB7" s="9" t="s">
        <v>68</v>
      </c>
      <c r="AC7" s="8" t="n">
        <v>4</v>
      </c>
      <c r="AD7" s="9" t="s">
        <v>45</v>
      </c>
      <c r="AE7" s="8"/>
      <c r="AF7" s="8" t="n">
        <v>2</v>
      </c>
      <c r="AG7" s="8"/>
      <c r="AH7" s="8" t="n">
        <v>172</v>
      </c>
      <c r="AI7" s="8" t="n">
        <v>1548.1842</v>
      </c>
      <c r="AJ7" s="8" t="n">
        <v>65</v>
      </c>
      <c r="AK7" s="8" t="n">
        <v>82</v>
      </c>
      <c r="AL7" s="8" t="n">
        <v>1</v>
      </c>
    </row>
    <row r="8" customFormat="false" ht="14.25" hidden="false" customHeight="false" outlineLevel="0" collapsed="false">
      <c r="A8" s="8" t="n">
        <v>64805</v>
      </c>
      <c r="B8" s="9" t="s">
        <v>69</v>
      </c>
      <c r="C8" s="8" t="s">
        <v>70</v>
      </c>
      <c r="D8" s="9" t="s">
        <v>40</v>
      </c>
      <c r="E8" s="9" t="s">
        <v>71</v>
      </c>
      <c r="F8" s="9" t="s">
        <v>42</v>
      </c>
      <c r="G8" s="9" t="s">
        <v>69</v>
      </c>
      <c r="H8" s="10" t="n">
        <v>4</v>
      </c>
      <c r="I8" s="11" t="n">
        <v>3</v>
      </c>
      <c r="J8" s="11" t="n">
        <v>9.64</v>
      </c>
      <c r="K8" s="12" t="n">
        <v>2</v>
      </c>
      <c r="L8" s="8" t="n">
        <v>3.01444444444444</v>
      </c>
      <c r="M8" s="8" t="n">
        <v>2713</v>
      </c>
      <c r="N8" s="8" t="n">
        <v>63035.28</v>
      </c>
      <c r="O8" s="8" t="n">
        <v>2490</v>
      </c>
      <c r="P8" s="8" t="n">
        <v>23168.1788</v>
      </c>
      <c r="Q8" s="8" t="n">
        <v>702</v>
      </c>
      <c r="R8" s="8" t="n">
        <v>376</v>
      </c>
      <c r="S8" s="8" t="n">
        <v>393</v>
      </c>
      <c r="T8" s="8" t="n">
        <v>303</v>
      </c>
      <c r="U8" s="8" t="n">
        <v>448</v>
      </c>
      <c r="V8" s="8" t="n">
        <v>15.5</v>
      </c>
      <c r="W8" s="8" t="n">
        <v>24.915</v>
      </c>
      <c r="X8" s="8" t="n">
        <v>25</v>
      </c>
      <c r="Y8" s="8" t="n">
        <v>5629</v>
      </c>
      <c r="Z8" s="9" t="s">
        <v>54</v>
      </c>
      <c r="AA8" s="8" t="n">
        <v>3</v>
      </c>
      <c r="AB8" s="9" t="s">
        <v>59</v>
      </c>
      <c r="AC8" s="8" t="n">
        <v>4</v>
      </c>
      <c r="AD8" s="9" t="s">
        <v>45</v>
      </c>
      <c r="AE8" s="9" t="s">
        <v>46</v>
      </c>
      <c r="AF8" s="8" t="n">
        <v>2</v>
      </c>
      <c r="AG8" s="8"/>
      <c r="AH8" s="8" t="n">
        <v>146</v>
      </c>
      <c r="AI8" s="8" t="n">
        <v>2153.5</v>
      </c>
      <c r="AJ8" s="8" t="n">
        <v>56</v>
      </c>
      <c r="AK8" s="8" t="n">
        <v>84</v>
      </c>
      <c r="AL8" s="8" t="n">
        <v>1</v>
      </c>
    </row>
    <row r="9" customFormat="false" ht="14.25" hidden="false" customHeight="false" outlineLevel="0" collapsed="false">
      <c r="A9" s="13" t="n">
        <v>13811</v>
      </c>
      <c r="B9" s="14" t="s">
        <v>72</v>
      </c>
      <c r="C9" s="13" t="s">
        <v>61</v>
      </c>
      <c r="D9" s="14" t="s">
        <v>62</v>
      </c>
      <c r="E9" s="14" t="s">
        <v>73</v>
      </c>
      <c r="F9" s="14" t="s">
        <v>42</v>
      </c>
      <c r="G9" s="9" t="s">
        <v>72</v>
      </c>
      <c r="H9" s="10" t="n">
        <v>5</v>
      </c>
      <c r="I9" s="11" t="n">
        <v>4</v>
      </c>
      <c r="J9" s="11" t="n">
        <v>120</v>
      </c>
      <c r="K9" s="12" t="n">
        <v>5</v>
      </c>
      <c r="L9" s="14" t="n">
        <v>0.97</v>
      </c>
      <c r="M9" s="15" t="n">
        <v>5.8</v>
      </c>
      <c r="N9" s="14" t="n">
        <v>5.8</v>
      </c>
      <c r="O9" s="14" t="n">
        <v>14547</v>
      </c>
      <c r="P9" s="14" t="s">
        <v>58</v>
      </c>
      <c r="Q9" s="14" t="n">
        <v>1</v>
      </c>
      <c r="R9" s="14" t="s">
        <v>44</v>
      </c>
      <c r="S9" s="14" t="n">
        <v>4</v>
      </c>
      <c r="T9" s="14" t="s">
        <v>45</v>
      </c>
      <c r="U9" s="14"/>
      <c r="V9" s="14" t="n">
        <v>3</v>
      </c>
      <c r="W9" s="14"/>
      <c r="X9" s="14" t="n">
        <v>187</v>
      </c>
      <c r="Y9" s="14" t="n">
        <v>180.8912</v>
      </c>
      <c r="Z9" s="14" t="n">
        <v>88</v>
      </c>
      <c r="AA9" s="14" t="n">
        <v>16</v>
      </c>
      <c r="AB9" s="14" t="n">
        <v>1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customFormat="false" ht="14.25" hidden="false" customHeight="false" outlineLevel="0" collapsed="false">
      <c r="A10" s="8" t="n">
        <v>1856</v>
      </c>
      <c r="B10" s="9" t="s">
        <v>74</v>
      </c>
      <c r="C10" s="8" t="s">
        <v>75</v>
      </c>
      <c r="D10" s="9" t="s">
        <v>76</v>
      </c>
      <c r="E10" s="9" t="s">
        <v>77</v>
      </c>
      <c r="F10" s="9" t="s">
        <v>42</v>
      </c>
      <c r="G10" s="9" t="s">
        <v>74</v>
      </c>
      <c r="H10" s="10" t="n">
        <v>34</v>
      </c>
      <c r="I10" s="11" t="n">
        <v>0</v>
      </c>
      <c r="J10" s="11" t="n">
        <v>0</v>
      </c>
      <c r="K10" s="12" t="n">
        <v>3</v>
      </c>
      <c r="L10" s="8" t="n">
        <v>4.025</v>
      </c>
      <c r="M10" s="8" t="n">
        <v>3622.5</v>
      </c>
      <c r="N10" s="8" t="n">
        <v>57855.98</v>
      </c>
      <c r="O10" s="8" t="n">
        <v>2919</v>
      </c>
      <c r="P10" s="8" t="n">
        <v>16923.724500002</v>
      </c>
      <c r="Q10" s="8" t="n">
        <v>554</v>
      </c>
      <c r="R10" s="8" t="n">
        <v>421</v>
      </c>
      <c r="S10" s="8" t="n">
        <v>321</v>
      </c>
      <c r="T10" s="8" t="n">
        <v>425</v>
      </c>
      <c r="U10" s="8" t="n">
        <v>425.05</v>
      </c>
      <c r="V10" s="8" t="n">
        <v>15.5</v>
      </c>
      <c r="W10" s="8" t="n">
        <v>16.968</v>
      </c>
      <c r="X10" s="8" t="n">
        <v>17</v>
      </c>
      <c r="Y10" s="8" t="n">
        <v>5</v>
      </c>
      <c r="Z10" s="9" t="s">
        <v>78</v>
      </c>
      <c r="AA10" s="8" t="n">
        <v>2</v>
      </c>
      <c r="AB10" s="9" t="s">
        <v>68</v>
      </c>
      <c r="AC10" s="8" t="n">
        <v>3</v>
      </c>
      <c r="AD10" s="9" t="s">
        <v>79</v>
      </c>
      <c r="AE10" s="9" t="s">
        <v>46</v>
      </c>
      <c r="AF10" s="8" t="n">
        <v>2</v>
      </c>
      <c r="AG10" s="8"/>
      <c r="AH10" s="8" t="n">
        <v>253</v>
      </c>
      <c r="AI10" s="8" t="n">
        <v>3185.909</v>
      </c>
      <c r="AJ10" s="8" t="n">
        <v>71</v>
      </c>
      <c r="AK10" s="8" t="n">
        <v>84</v>
      </c>
      <c r="AL10" s="8" t="n">
        <v>1</v>
      </c>
    </row>
    <row r="11" customFormat="false" ht="14.25" hidden="false" customHeight="false" outlineLevel="0" collapsed="false">
      <c r="A11" s="8" t="n">
        <v>4265</v>
      </c>
      <c r="B11" s="9" t="s">
        <v>80</v>
      </c>
      <c r="C11" s="8" t="s">
        <v>81</v>
      </c>
      <c r="D11" s="9" t="s">
        <v>76</v>
      </c>
      <c r="E11" s="9" t="s">
        <v>82</v>
      </c>
      <c r="F11" s="9" t="s">
        <v>42</v>
      </c>
      <c r="G11" s="9" t="s">
        <v>80</v>
      </c>
      <c r="H11" s="10" t="n">
        <v>4</v>
      </c>
      <c r="I11" s="11" t="n">
        <v>22</v>
      </c>
      <c r="J11" s="11" t="n">
        <v>19.8</v>
      </c>
      <c r="K11" s="12" t="n">
        <v>4</v>
      </c>
      <c r="L11" s="8" t="n">
        <v>2.67444444444444</v>
      </c>
      <c r="M11" s="8" t="n">
        <v>2407</v>
      </c>
      <c r="N11" s="8" t="n">
        <v>3491.41</v>
      </c>
      <c r="O11" s="8" t="n">
        <v>1961</v>
      </c>
      <c r="P11" s="8" t="n">
        <v>1603.6649999999</v>
      </c>
      <c r="Q11" s="8" t="n">
        <v>772</v>
      </c>
      <c r="R11" s="8" t="n">
        <v>3093</v>
      </c>
      <c r="S11" s="8" t="n">
        <v>515</v>
      </c>
      <c r="T11" s="8" t="n">
        <v>2522</v>
      </c>
      <c r="U11" s="8" t="n">
        <v>1625.15</v>
      </c>
      <c r="V11" s="8" t="n">
        <v>0.78</v>
      </c>
      <c r="W11" s="8" t="n">
        <v>1.5</v>
      </c>
      <c r="X11" s="8" t="n">
        <v>1.5</v>
      </c>
      <c r="Y11" s="8" t="n">
        <v>5</v>
      </c>
      <c r="Z11" s="9" t="s">
        <v>78</v>
      </c>
      <c r="AA11" s="8" t="n">
        <v>1</v>
      </c>
      <c r="AB11" s="9" t="s">
        <v>44</v>
      </c>
      <c r="AC11" s="8" t="n">
        <v>3</v>
      </c>
      <c r="AD11" s="9" t="s">
        <v>79</v>
      </c>
      <c r="AE11" s="8"/>
      <c r="AF11" s="8" t="n">
        <v>2</v>
      </c>
      <c r="AG11" s="8" t="n">
        <v>1</v>
      </c>
      <c r="AH11" s="8" t="n">
        <v>437</v>
      </c>
      <c r="AI11" s="8" t="n">
        <v>344.9107</v>
      </c>
      <c r="AJ11" s="8" t="n">
        <v>71</v>
      </c>
      <c r="AK11" s="8" t="n">
        <v>79</v>
      </c>
      <c r="AL11" s="8" t="n">
        <v>1</v>
      </c>
    </row>
    <row r="12" customFormat="false" ht="14.25" hidden="false" customHeight="false" outlineLevel="0" collapsed="false">
      <c r="A12" s="8" t="n">
        <v>39163</v>
      </c>
      <c r="B12" s="9" t="s">
        <v>83</v>
      </c>
      <c r="C12" s="8" t="s">
        <v>84</v>
      </c>
      <c r="D12" s="9" t="s">
        <v>40</v>
      </c>
      <c r="E12" s="9" t="s">
        <v>85</v>
      </c>
      <c r="F12" s="9" t="s">
        <v>42</v>
      </c>
      <c r="G12" s="9" t="s">
        <v>83</v>
      </c>
      <c r="H12" s="10" t="n">
        <v>4</v>
      </c>
      <c r="I12" s="11" t="n">
        <v>5</v>
      </c>
      <c r="J12" s="11" t="s">
        <v>86</v>
      </c>
      <c r="K12" s="12" t="n">
        <v>4</v>
      </c>
      <c r="L12" s="8" t="n">
        <v>2.04333333333333</v>
      </c>
      <c r="M12" s="8" t="n">
        <v>1839</v>
      </c>
      <c r="N12" s="8" t="n">
        <v>34903.12</v>
      </c>
      <c r="O12" s="8" t="n">
        <v>1732</v>
      </c>
      <c r="P12" s="8" t="n">
        <v>19102.8103</v>
      </c>
      <c r="Q12" s="8" t="n">
        <v>944</v>
      </c>
      <c r="R12" s="8" t="n">
        <v>726</v>
      </c>
      <c r="S12" s="8" t="n">
        <v>585</v>
      </c>
      <c r="T12" s="8" t="n">
        <v>372</v>
      </c>
      <c r="U12" s="8" t="n">
        <v>667.4</v>
      </c>
      <c r="V12" s="8" t="n">
        <v>8.67</v>
      </c>
      <c r="W12" s="8" t="n">
        <v>19.8</v>
      </c>
      <c r="X12" s="8" t="n">
        <v>19.8</v>
      </c>
      <c r="Y12" s="8" t="n">
        <v>77771</v>
      </c>
      <c r="Z12" s="9" t="s">
        <v>87</v>
      </c>
      <c r="AA12" s="8" t="n">
        <v>2</v>
      </c>
      <c r="AB12" s="9" t="s">
        <v>68</v>
      </c>
      <c r="AC12" s="8" t="n">
        <v>4</v>
      </c>
      <c r="AD12" s="9" t="s">
        <v>45</v>
      </c>
      <c r="AE12" s="9" t="s">
        <v>46</v>
      </c>
      <c r="AF12" s="8" t="n">
        <v>2</v>
      </c>
      <c r="AG12" s="8"/>
      <c r="AH12" s="8" t="n">
        <v>172</v>
      </c>
      <c r="AI12" s="8" t="n">
        <v>1485.9697</v>
      </c>
      <c r="AJ12" s="8" t="n">
        <v>64</v>
      </c>
      <c r="AK12" s="8" t="n">
        <v>69</v>
      </c>
      <c r="AL12" s="8" t="n">
        <v>1</v>
      </c>
    </row>
    <row r="13" customFormat="false" ht="14.25" hidden="false" customHeight="false" outlineLevel="0" collapsed="false">
      <c r="A13" s="8" t="n">
        <v>2307</v>
      </c>
      <c r="B13" s="9" t="s">
        <v>88</v>
      </c>
      <c r="C13" s="8" t="s">
        <v>89</v>
      </c>
      <c r="D13" s="9" t="s">
        <v>40</v>
      </c>
      <c r="E13" s="9" t="s">
        <v>90</v>
      </c>
      <c r="F13" s="9" t="s">
        <v>42</v>
      </c>
      <c r="G13" s="9" t="s">
        <v>88</v>
      </c>
      <c r="H13" s="10" t="n">
        <v>4</v>
      </c>
      <c r="I13" s="11" t="n">
        <v>46</v>
      </c>
      <c r="J13" s="11" t="n">
        <v>138</v>
      </c>
      <c r="K13" s="12" t="n">
        <v>4</v>
      </c>
      <c r="L13" s="8" t="n">
        <v>0.776666666666667</v>
      </c>
      <c r="M13" s="8" t="n">
        <v>699</v>
      </c>
      <c r="N13" s="8" t="n">
        <v>19763.96</v>
      </c>
      <c r="O13" s="8" t="n">
        <v>359</v>
      </c>
      <c r="P13" s="8" t="n">
        <v>1826.4003999996</v>
      </c>
      <c r="Q13" s="8" t="n">
        <v>1869</v>
      </c>
      <c r="R13" s="8" t="n">
        <v>1176</v>
      </c>
      <c r="S13" s="8" t="n">
        <v>2017</v>
      </c>
      <c r="T13" s="8" t="n">
        <v>2401</v>
      </c>
      <c r="U13" s="8" t="n">
        <v>1846.55</v>
      </c>
      <c r="V13" s="8" t="n">
        <v>25.86</v>
      </c>
      <c r="W13" s="8" t="n">
        <v>29.5</v>
      </c>
      <c r="X13" s="8" t="n">
        <v>29.5</v>
      </c>
      <c r="Y13" s="8" t="n">
        <v>70543</v>
      </c>
      <c r="Z13" s="9" t="s">
        <v>91</v>
      </c>
      <c r="AA13" s="8" t="n">
        <v>2</v>
      </c>
      <c r="AB13" s="9" t="s">
        <v>68</v>
      </c>
      <c r="AC13" s="8" t="n">
        <v>2</v>
      </c>
      <c r="AD13" s="9" t="s">
        <v>92</v>
      </c>
      <c r="AE13" s="9" t="s">
        <v>46</v>
      </c>
      <c r="AF13" s="8" t="n">
        <v>2</v>
      </c>
      <c r="AG13" s="8"/>
      <c r="AH13" s="8" t="n">
        <v>310</v>
      </c>
      <c r="AI13" s="8" t="n">
        <v>7976.13</v>
      </c>
      <c r="AJ13" s="8" t="n">
        <v>83</v>
      </c>
      <c r="AK13" s="8" t="n">
        <v>35</v>
      </c>
      <c r="AL13" s="8" t="n">
        <v>1</v>
      </c>
    </row>
    <row r="14" customFormat="false" ht="14.25" hidden="false" customHeight="false" outlineLevel="0" collapsed="false">
      <c r="A14" s="8" t="n">
        <v>35930</v>
      </c>
      <c r="B14" s="9" t="s">
        <v>93</v>
      </c>
      <c r="C14" s="8" t="s">
        <v>94</v>
      </c>
      <c r="D14" s="9" t="s">
        <v>76</v>
      </c>
      <c r="E14" s="9" t="s">
        <v>95</v>
      </c>
      <c r="F14" s="9" t="s">
        <v>42</v>
      </c>
      <c r="G14" s="9" t="s">
        <v>93</v>
      </c>
      <c r="H14" s="10" t="n">
        <v>4</v>
      </c>
      <c r="I14" s="11" t="n">
        <v>3</v>
      </c>
      <c r="J14" s="11" t="n">
        <v>270</v>
      </c>
      <c r="K14" s="12" t="n">
        <v>3</v>
      </c>
      <c r="L14" s="8" t="n">
        <v>0.641111111111111</v>
      </c>
      <c r="M14" s="8" t="n">
        <v>577</v>
      </c>
      <c r="N14" s="8" t="n">
        <v>8955.28</v>
      </c>
      <c r="O14" s="8" t="n">
        <v>537</v>
      </c>
      <c r="P14" s="8" t="n">
        <v>3877.4058000001</v>
      </c>
      <c r="Q14" s="8" t="n">
        <v>2111</v>
      </c>
      <c r="R14" s="8" t="n">
        <v>1976</v>
      </c>
      <c r="S14" s="8" t="n">
        <v>1571</v>
      </c>
      <c r="T14" s="8" t="n">
        <v>1575</v>
      </c>
      <c r="U14" s="8" t="n">
        <v>1808.05</v>
      </c>
      <c r="V14" s="8" t="n">
        <v>8.8</v>
      </c>
      <c r="W14" s="8" t="n">
        <v>16.792</v>
      </c>
      <c r="X14" s="8" t="n">
        <v>16.8</v>
      </c>
      <c r="Y14" s="8" t="n">
        <v>1556</v>
      </c>
      <c r="Z14" s="9" t="s">
        <v>50</v>
      </c>
      <c r="AA14" s="8" t="n">
        <v>2</v>
      </c>
      <c r="AB14" s="9" t="s">
        <v>68</v>
      </c>
      <c r="AC14" s="8" t="n">
        <v>4</v>
      </c>
      <c r="AD14" s="9" t="s">
        <v>45</v>
      </c>
      <c r="AE14" s="8"/>
      <c r="AF14" s="8" t="n">
        <v>3</v>
      </c>
      <c r="AG14" s="8"/>
      <c r="AH14" s="8" t="n">
        <v>476</v>
      </c>
      <c r="AI14" s="8" t="n">
        <v>4188.7792</v>
      </c>
      <c r="AJ14" s="8" t="n">
        <v>91</v>
      </c>
      <c r="AK14" s="8" t="n">
        <v>26</v>
      </c>
      <c r="AL14" s="8" t="n">
        <v>1</v>
      </c>
    </row>
    <row r="15" customFormat="false" ht="14.25" hidden="false" customHeight="false" outlineLevel="0" collapsed="false">
      <c r="A15" s="8" t="n">
        <v>43464</v>
      </c>
      <c r="B15" s="9" t="s">
        <v>96</v>
      </c>
      <c r="C15" s="8" t="s">
        <v>97</v>
      </c>
      <c r="D15" s="9" t="s">
        <v>40</v>
      </c>
      <c r="E15" s="9" t="s">
        <v>98</v>
      </c>
      <c r="F15" s="9" t="s">
        <v>42</v>
      </c>
      <c r="G15" s="9" t="s">
        <v>96</v>
      </c>
      <c r="H15" s="10" t="n">
        <v>4</v>
      </c>
      <c r="I15" s="11" t="n">
        <v>12</v>
      </c>
      <c r="J15" s="11" t="n">
        <v>154.29</v>
      </c>
      <c r="K15" s="12" t="n">
        <v>2</v>
      </c>
      <c r="L15" s="8" t="n">
        <v>0.714444444444444</v>
      </c>
      <c r="M15" s="8" t="n">
        <v>643</v>
      </c>
      <c r="N15" s="8" t="n">
        <v>50355.43</v>
      </c>
      <c r="O15" s="8" t="n">
        <v>324</v>
      </c>
      <c r="P15" s="8" t="n">
        <v>3167.43</v>
      </c>
      <c r="Q15" s="8" t="n">
        <v>1972</v>
      </c>
      <c r="R15" s="8" t="n">
        <v>501</v>
      </c>
      <c r="S15" s="8" t="n">
        <v>2137</v>
      </c>
      <c r="T15" s="8" t="n">
        <v>1815</v>
      </c>
      <c r="U15" s="8" t="n">
        <v>1622.35</v>
      </c>
      <c r="V15" s="8" t="n">
        <v>72.1</v>
      </c>
      <c r="W15" s="8" t="n">
        <v>84.1</v>
      </c>
      <c r="X15" s="8" t="n">
        <v>84.1</v>
      </c>
      <c r="Y15" s="8" t="n">
        <v>3183</v>
      </c>
      <c r="Z15" s="9" t="s">
        <v>99</v>
      </c>
      <c r="AA15" s="8" t="n">
        <v>3</v>
      </c>
      <c r="AB15" s="9" t="s">
        <v>59</v>
      </c>
      <c r="AC15" s="8" t="n">
        <v>2</v>
      </c>
      <c r="AD15" s="9" t="s">
        <v>92</v>
      </c>
      <c r="AE15" s="8"/>
      <c r="AF15" s="8" t="n">
        <v>3</v>
      </c>
      <c r="AG15" s="8"/>
      <c r="AH15" s="8" t="n">
        <v>201</v>
      </c>
      <c r="AI15" s="8" t="n">
        <v>14563.3</v>
      </c>
      <c r="AJ15" s="8" t="n">
        <v>49</v>
      </c>
      <c r="AK15" s="8" t="n">
        <v>23</v>
      </c>
      <c r="AL15" s="8" t="n">
        <v>1</v>
      </c>
    </row>
    <row r="16" customFormat="false" ht="14.25" hidden="false" customHeight="false" outlineLevel="0" collapsed="false">
      <c r="A16" s="8" t="n">
        <v>140507</v>
      </c>
      <c r="B16" s="9" t="s">
        <v>100</v>
      </c>
      <c r="C16" s="8" t="s">
        <v>101</v>
      </c>
      <c r="D16" s="9" t="s">
        <v>76</v>
      </c>
      <c r="E16" s="9" t="s">
        <v>102</v>
      </c>
      <c r="F16" s="9" t="s">
        <v>42</v>
      </c>
      <c r="G16" s="9" t="s">
        <v>100</v>
      </c>
      <c r="H16" s="10" t="n">
        <v>4</v>
      </c>
      <c r="I16" s="11" t="n">
        <v>6</v>
      </c>
      <c r="J16" s="11" t="n">
        <v>27</v>
      </c>
      <c r="K16" s="12" t="n">
        <v>2</v>
      </c>
      <c r="L16" s="8" t="n">
        <v>5.47333333333333</v>
      </c>
      <c r="M16" s="8" t="n">
        <v>4926</v>
      </c>
      <c r="N16" s="8" t="n">
        <v>1151042.78</v>
      </c>
      <c r="O16" s="8" t="n">
        <v>2955</v>
      </c>
      <c r="P16" s="8" t="n">
        <v>581004.790000001</v>
      </c>
      <c r="Q16" s="8" t="n">
        <v>426</v>
      </c>
      <c r="R16" s="8" t="n">
        <v>6</v>
      </c>
      <c r="S16" s="8" t="n">
        <v>315</v>
      </c>
      <c r="T16" s="8" t="n">
        <v>3</v>
      </c>
      <c r="U16" s="8" t="n">
        <v>203.1</v>
      </c>
      <c r="V16" s="8" t="n">
        <v>115.71</v>
      </c>
      <c r="W16" s="8" t="n">
        <v>348</v>
      </c>
      <c r="X16" s="8" t="n">
        <v>348</v>
      </c>
      <c r="Y16" s="8" t="n">
        <v>25495</v>
      </c>
      <c r="Z16" s="9" t="s">
        <v>103</v>
      </c>
      <c r="AA16" s="8" t="n">
        <v>2</v>
      </c>
      <c r="AB16" s="9" t="s">
        <v>68</v>
      </c>
      <c r="AC16" s="8" t="n">
        <v>4</v>
      </c>
      <c r="AD16" s="9" t="s">
        <v>45</v>
      </c>
      <c r="AE16" s="9" t="s">
        <v>104</v>
      </c>
      <c r="AF16" s="8" t="n">
        <v>2</v>
      </c>
      <c r="AG16" s="8" t="n">
        <v>1</v>
      </c>
      <c r="AH16" s="8" t="n">
        <v>267</v>
      </c>
      <c r="AI16" s="8" t="n">
        <v>30894.56</v>
      </c>
      <c r="AJ16" s="8" t="n">
        <v>70</v>
      </c>
      <c r="AK16" s="8" t="n">
        <v>72</v>
      </c>
      <c r="AL16" s="8" t="n">
        <v>2</v>
      </c>
    </row>
    <row r="17" customFormat="false" ht="14.25" hidden="false" customHeight="false" outlineLevel="0" collapsed="false">
      <c r="A17" s="14" t="n">
        <v>140530</v>
      </c>
      <c r="B17" s="14" t="s">
        <v>105</v>
      </c>
      <c r="C17" s="13" t="s">
        <v>106</v>
      </c>
      <c r="D17" s="14" t="s">
        <v>40</v>
      </c>
      <c r="E17" s="14" t="s">
        <v>107</v>
      </c>
      <c r="F17" s="14" t="s">
        <v>42</v>
      </c>
      <c r="G17" s="9" t="s">
        <v>105</v>
      </c>
      <c r="H17" s="10" t="n">
        <v>3</v>
      </c>
      <c r="I17" s="11" t="n">
        <v>5</v>
      </c>
      <c r="J17" s="11" t="s">
        <v>86</v>
      </c>
      <c r="K17" s="12" t="n">
        <v>2</v>
      </c>
      <c r="L17" s="14" t="n">
        <v>9.1</v>
      </c>
      <c r="M17" s="15" t="n">
        <v>31.8</v>
      </c>
      <c r="N17" s="14" t="n">
        <v>31.8</v>
      </c>
      <c r="O17" s="14" t="n">
        <v>14547</v>
      </c>
      <c r="P17" s="14" t="s">
        <v>58</v>
      </c>
      <c r="Q17" s="14"/>
      <c r="R17" s="14"/>
      <c r="S17" s="14"/>
      <c r="T17" s="14"/>
      <c r="U17" s="14"/>
      <c r="V17" s="14"/>
      <c r="W17" s="14"/>
      <c r="X17" s="14" t="n">
        <v>86</v>
      </c>
      <c r="Y17" s="14" t="n">
        <v>782.6</v>
      </c>
      <c r="Z17" s="14" t="n">
        <v>40</v>
      </c>
      <c r="AA17" s="14" t="n">
        <v>4</v>
      </c>
      <c r="AB17" s="14" t="n">
        <v>1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customFormat="false" ht="14.25" hidden="false" customHeight="false" outlineLevel="0" collapsed="false">
      <c r="A18" s="14" t="n">
        <v>50184</v>
      </c>
      <c r="B18" s="14" t="s">
        <v>108</v>
      </c>
      <c r="C18" s="13" t="s">
        <v>109</v>
      </c>
      <c r="D18" s="14" t="s">
        <v>40</v>
      </c>
      <c r="E18" s="14" t="s">
        <v>110</v>
      </c>
      <c r="F18" s="14" t="s">
        <v>42</v>
      </c>
      <c r="G18" s="9" t="s">
        <v>111</v>
      </c>
      <c r="H18" s="10" t="n">
        <v>3</v>
      </c>
      <c r="I18" s="11" t="e">
        <f aca="false">NA()</f>
        <v>#N/A</v>
      </c>
      <c r="J18" s="11" t="e">
        <f aca="false">NA()</f>
        <v>#N/A</v>
      </c>
      <c r="K18" s="12" t="n">
        <v>2</v>
      </c>
      <c r="L18" s="14" t="n">
        <v>7.5</v>
      </c>
      <c r="M18" s="15" t="n">
        <v>22</v>
      </c>
      <c r="N18" s="14" t="n">
        <v>22</v>
      </c>
      <c r="O18" s="14" t="n">
        <v>21115</v>
      </c>
      <c r="P18" s="14" t="s">
        <v>112</v>
      </c>
      <c r="Q18" s="14" t="n">
        <v>2</v>
      </c>
      <c r="R18" s="14" t="s">
        <v>68</v>
      </c>
      <c r="S18" s="14" t="n">
        <v>4</v>
      </c>
      <c r="T18" s="14" t="s">
        <v>45</v>
      </c>
      <c r="U18" s="14"/>
      <c r="V18" s="14" t="n">
        <v>3</v>
      </c>
      <c r="W18" s="14"/>
      <c r="X18" s="14" t="n">
        <v>125</v>
      </c>
      <c r="Y18" s="14" t="n">
        <v>937.5</v>
      </c>
      <c r="Z18" s="14" t="n">
        <v>54</v>
      </c>
      <c r="AA18" s="14" t="n">
        <v>17</v>
      </c>
      <c r="AB18" s="14" t="n">
        <v>1</v>
      </c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4.25" hidden="false" customHeight="false" outlineLevel="0" collapsed="false">
      <c r="A19" s="14" t="n">
        <v>30267</v>
      </c>
      <c r="B19" s="14" t="s">
        <v>113</v>
      </c>
      <c r="C19" s="13" t="s">
        <v>114</v>
      </c>
      <c r="D19" s="14" t="s">
        <v>40</v>
      </c>
      <c r="E19" s="14" t="s">
        <v>115</v>
      </c>
      <c r="F19" s="14" t="s">
        <v>42</v>
      </c>
      <c r="G19" s="9" t="s">
        <v>113</v>
      </c>
      <c r="H19" s="10" t="n">
        <v>5</v>
      </c>
      <c r="I19" s="11" t="n">
        <v>2</v>
      </c>
      <c r="J19" s="11" t="s">
        <v>86</v>
      </c>
      <c r="K19" s="12" t="n">
        <v>2</v>
      </c>
      <c r="L19" s="14" t="n">
        <v>10.4</v>
      </c>
      <c r="M19" s="15" t="n">
        <v>25.2</v>
      </c>
      <c r="N19" s="14" t="n">
        <v>25.2</v>
      </c>
      <c r="O19" s="14" t="n">
        <v>14366</v>
      </c>
      <c r="P19" s="14" t="s">
        <v>116</v>
      </c>
      <c r="Q19" s="14" t="n">
        <v>2</v>
      </c>
      <c r="R19" s="14" t="s">
        <v>68</v>
      </c>
      <c r="S19" s="14" t="n">
        <v>4</v>
      </c>
      <c r="T19" s="14" t="s">
        <v>45</v>
      </c>
      <c r="U19" s="14"/>
      <c r="V19" s="14" t="n">
        <v>3</v>
      </c>
      <c r="W19" s="14"/>
      <c r="X19" s="14" t="n">
        <v>119</v>
      </c>
      <c r="Y19" s="14" t="n">
        <v>1237.6078</v>
      </c>
      <c r="Z19" s="14" t="n">
        <v>47</v>
      </c>
      <c r="AA19" s="14" t="n">
        <v>21</v>
      </c>
      <c r="AB19" s="14" t="n">
        <v>1</v>
      </c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customFormat="false" ht="14.25" hidden="false" customHeight="false" outlineLevel="0" collapsed="false">
      <c r="A20" s="8" t="n">
        <v>52439</v>
      </c>
      <c r="B20" s="9" t="s">
        <v>117</v>
      </c>
      <c r="C20" s="8" t="s">
        <v>118</v>
      </c>
      <c r="D20" s="9" t="s">
        <v>76</v>
      </c>
      <c r="E20" s="9" t="s">
        <v>119</v>
      </c>
      <c r="F20" s="9" t="s">
        <v>42</v>
      </c>
      <c r="G20" s="9" t="s">
        <v>117</v>
      </c>
      <c r="H20" s="10" t="n">
        <v>2</v>
      </c>
      <c r="I20" s="11" t="n">
        <v>13</v>
      </c>
      <c r="J20" s="11" t="n">
        <v>32.5</v>
      </c>
      <c r="K20" s="12" t="n">
        <v>2</v>
      </c>
      <c r="L20" s="8" t="n">
        <v>1.13444444444444</v>
      </c>
      <c r="M20" s="8" t="n">
        <v>1021</v>
      </c>
      <c r="N20" s="8" t="n">
        <v>147079.86</v>
      </c>
      <c r="O20" s="8" t="n">
        <v>769</v>
      </c>
      <c r="P20" s="8" t="n">
        <v>82313.833400001</v>
      </c>
      <c r="Q20" s="8" t="n">
        <v>1450</v>
      </c>
      <c r="R20" s="8" t="n">
        <v>129</v>
      </c>
      <c r="S20" s="8" t="n">
        <v>1222</v>
      </c>
      <c r="T20" s="8" t="n">
        <v>59</v>
      </c>
      <c r="U20" s="8" t="n">
        <v>773.15</v>
      </c>
      <c r="V20" s="8" t="n">
        <v>63.17</v>
      </c>
      <c r="W20" s="8" t="n">
        <v>190</v>
      </c>
      <c r="X20" s="8" t="n">
        <v>190</v>
      </c>
      <c r="Y20" s="8" t="n">
        <v>25495</v>
      </c>
      <c r="Z20" s="9" t="s">
        <v>103</v>
      </c>
      <c r="AA20" s="8" t="n">
        <v>3</v>
      </c>
      <c r="AB20" s="9" t="s">
        <v>59</v>
      </c>
      <c r="AC20" s="8" t="n">
        <v>4</v>
      </c>
      <c r="AD20" s="9" t="s">
        <v>45</v>
      </c>
      <c r="AE20" s="9" t="s">
        <v>46</v>
      </c>
      <c r="AF20" s="8" t="n">
        <v>2</v>
      </c>
      <c r="AG20" s="8"/>
      <c r="AH20" s="8" t="n">
        <v>254</v>
      </c>
      <c r="AI20" s="8" t="n">
        <v>16058.91</v>
      </c>
      <c r="AJ20" s="8" t="n">
        <v>85</v>
      </c>
      <c r="AK20" s="8" t="n">
        <v>42</v>
      </c>
      <c r="AL20" s="8" t="n">
        <v>1</v>
      </c>
    </row>
    <row r="21" customFormat="false" ht="14.25" hidden="false" customHeight="false" outlineLevel="0" collapsed="false">
      <c r="A21" s="8" t="n">
        <v>52447</v>
      </c>
      <c r="B21" s="9" t="s">
        <v>120</v>
      </c>
      <c r="C21" s="8" t="s">
        <v>121</v>
      </c>
      <c r="D21" s="9" t="s">
        <v>76</v>
      </c>
      <c r="E21" s="9" t="s">
        <v>102</v>
      </c>
      <c r="F21" s="9" t="s">
        <v>42</v>
      </c>
      <c r="G21" s="9" t="s">
        <v>120</v>
      </c>
      <c r="H21" s="10" t="n">
        <v>2</v>
      </c>
      <c r="I21" s="11" t="n">
        <v>2</v>
      </c>
      <c r="J21" s="11" t="n">
        <v>3.67</v>
      </c>
      <c r="K21" s="12" t="n">
        <v>2</v>
      </c>
      <c r="L21" s="8" t="n">
        <v>1.92333333333333</v>
      </c>
      <c r="M21" s="8" t="n">
        <v>1731</v>
      </c>
      <c r="N21" s="8" t="n">
        <v>183239.86</v>
      </c>
      <c r="O21" s="8" t="n">
        <v>1310</v>
      </c>
      <c r="P21" s="8" t="n">
        <v>109409.985399996</v>
      </c>
      <c r="Q21" s="8" t="n">
        <v>991</v>
      </c>
      <c r="R21" s="8" t="n">
        <v>93</v>
      </c>
      <c r="S21" s="8" t="n">
        <v>763</v>
      </c>
      <c r="T21" s="8" t="n">
        <v>43</v>
      </c>
      <c r="U21" s="8" t="n">
        <v>508.5</v>
      </c>
      <c r="V21" s="8" t="n">
        <v>42.56</v>
      </c>
      <c r="W21" s="8" t="n">
        <v>128</v>
      </c>
      <c r="X21" s="8" t="n">
        <v>128</v>
      </c>
      <c r="Y21" s="8" t="n">
        <v>25495</v>
      </c>
      <c r="Z21" s="9" t="s">
        <v>103</v>
      </c>
      <c r="AA21" s="8" t="n">
        <v>2</v>
      </c>
      <c r="AB21" s="9" t="s">
        <v>68</v>
      </c>
      <c r="AC21" s="8" t="n">
        <v>4</v>
      </c>
      <c r="AD21" s="9" t="s">
        <v>45</v>
      </c>
      <c r="AE21" s="9" t="s">
        <v>46</v>
      </c>
      <c r="AF21" s="8" t="n">
        <v>2</v>
      </c>
      <c r="AG21" s="8"/>
      <c r="AH21" s="8" t="n">
        <v>263</v>
      </c>
      <c r="AI21" s="8" t="n">
        <v>11204.93</v>
      </c>
      <c r="AJ21" s="8" t="n">
        <v>85</v>
      </c>
      <c r="AK21" s="8" t="n">
        <v>63</v>
      </c>
      <c r="AL21" s="8" t="n">
        <v>1</v>
      </c>
    </row>
    <row r="22" customFormat="false" ht="14.25" hidden="false" customHeight="false" outlineLevel="0" collapsed="false">
      <c r="A22" s="8" t="n">
        <v>106211</v>
      </c>
      <c r="B22" s="9" t="s">
        <v>122</v>
      </c>
      <c r="C22" s="8" t="s">
        <v>123</v>
      </c>
      <c r="D22" s="9" t="s">
        <v>40</v>
      </c>
      <c r="E22" s="9" t="s">
        <v>124</v>
      </c>
      <c r="F22" s="9" t="s">
        <v>42</v>
      </c>
      <c r="G22" s="9" t="s">
        <v>122</v>
      </c>
      <c r="H22" s="10" t="n">
        <v>4</v>
      </c>
      <c r="I22" s="11" t="n">
        <v>3</v>
      </c>
      <c r="J22" s="11" t="n">
        <v>3.91</v>
      </c>
      <c r="K22" s="12" t="n">
        <v>2</v>
      </c>
      <c r="L22" s="8" t="n">
        <v>5.38222222222222</v>
      </c>
      <c r="M22" s="8" t="n">
        <v>4844</v>
      </c>
      <c r="N22" s="8" t="n">
        <v>75633.09</v>
      </c>
      <c r="O22" s="8" t="n">
        <v>4362</v>
      </c>
      <c r="P22" s="8" t="n">
        <v>55234.9734000014</v>
      </c>
      <c r="Q22" s="8" t="n">
        <v>435</v>
      </c>
      <c r="R22" s="8" t="n">
        <v>303</v>
      </c>
      <c r="S22" s="8" t="n">
        <v>199</v>
      </c>
      <c r="T22" s="8" t="n">
        <v>98</v>
      </c>
      <c r="U22" s="8" t="n">
        <v>263.8</v>
      </c>
      <c r="V22" s="8" t="n">
        <v>4.28</v>
      </c>
      <c r="W22" s="8" t="n">
        <v>16.8</v>
      </c>
      <c r="X22" s="8" t="n">
        <v>16.8</v>
      </c>
      <c r="Y22" s="8" t="n">
        <v>14547</v>
      </c>
      <c r="Z22" s="9" t="s">
        <v>58</v>
      </c>
      <c r="AA22" s="8" t="n">
        <v>2</v>
      </c>
      <c r="AB22" s="9" t="s">
        <v>68</v>
      </c>
      <c r="AC22" s="8" t="n">
        <v>4</v>
      </c>
      <c r="AD22" s="9" t="s">
        <v>45</v>
      </c>
      <c r="AE22" s="9" t="s">
        <v>46</v>
      </c>
      <c r="AF22" s="8" t="n">
        <v>1</v>
      </c>
      <c r="AG22" s="8"/>
      <c r="AH22" s="8" t="n">
        <v>127</v>
      </c>
      <c r="AI22" s="8" t="n">
        <v>539.0844</v>
      </c>
      <c r="AJ22" s="8" t="n">
        <v>40</v>
      </c>
      <c r="AK22" s="8" t="n">
        <v>83</v>
      </c>
      <c r="AL22" s="8" t="n">
        <v>1</v>
      </c>
    </row>
    <row r="23" customFormat="false" ht="14.25" hidden="false" customHeight="false" outlineLevel="0" collapsed="false">
      <c r="A23" s="8" t="n">
        <v>30743</v>
      </c>
      <c r="B23" s="9" t="s">
        <v>125</v>
      </c>
      <c r="C23" s="8" t="s">
        <v>126</v>
      </c>
      <c r="D23" s="9" t="s">
        <v>40</v>
      </c>
      <c r="E23" s="9" t="s">
        <v>110</v>
      </c>
      <c r="F23" s="9" t="s">
        <v>42</v>
      </c>
      <c r="G23" s="9" t="s">
        <v>125</v>
      </c>
      <c r="H23" s="10" t="n">
        <v>4</v>
      </c>
      <c r="I23" s="11" t="n">
        <v>0</v>
      </c>
      <c r="J23" s="11" t="n">
        <v>0</v>
      </c>
      <c r="K23" s="12" t="n">
        <v>2</v>
      </c>
      <c r="L23" s="8" t="n">
        <v>0.528888888888889</v>
      </c>
      <c r="M23" s="8" t="n">
        <v>476</v>
      </c>
      <c r="N23" s="8" t="n">
        <v>5371.93</v>
      </c>
      <c r="O23" s="8" t="n">
        <v>430</v>
      </c>
      <c r="P23" s="8" t="n">
        <v>3466.7286</v>
      </c>
      <c r="Q23" s="8" t="n">
        <v>2400</v>
      </c>
      <c r="R23" s="8" t="n">
        <v>2580</v>
      </c>
      <c r="S23" s="8" t="n">
        <v>1825</v>
      </c>
      <c r="T23" s="8" t="n">
        <v>1710</v>
      </c>
      <c r="U23" s="8" t="n">
        <v>2134.5</v>
      </c>
      <c r="V23" s="8" t="n">
        <v>4</v>
      </c>
      <c r="W23" s="8" t="n">
        <v>12</v>
      </c>
      <c r="X23" s="8" t="n">
        <v>12</v>
      </c>
      <c r="Y23" s="8" t="n">
        <v>21115</v>
      </c>
      <c r="Z23" s="9" t="s">
        <v>112</v>
      </c>
      <c r="AA23" s="8" t="n">
        <v>1</v>
      </c>
      <c r="AB23" s="9" t="s">
        <v>44</v>
      </c>
      <c r="AC23" s="8" t="n">
        <v>4</v>
      </c>
      <c r="AD23" s="9" t="s">
        <v>45</v>
      </c>
      <c r="AE23" s="8"/>
      <c r="AF23" s="8" t="n">
        <v>3</v>
      </c>
      <c r="AG23" s="8"/>
      <c r="AH23" s="8" t="n">
        <v>299</v>
      </c>
      <c r="AI23" s="8" t="n">
        <v>1196</v>
      </c>
      <c r="AJ23" s="8" t="n">
        <v>79</v>
      </c>
      <c r="AK23" s="8" t="n">
        <v>43</v>
      </c>
      <c r="AL23" s="8" t="n">
        <v>1</v>
      </c>
    </row>
    <row r="24" customFormat="false" ht="14.25" hidden="false" customHeight="false" outlineLevel="0" collapsed="false">
      <c r="A24" s="14" t="n">
        <v>136147</v>
      </c>
      <c r="B24" s="14" t="s">
        <v>127</v>
      </c>
      <c r="C24" s="13" t="s">
        <v>128</v>
      </c>
      <c r="D24" s="14" t="s">
        <v>40</v>
      </c>
      <c r="E24" s="14" t="s">
        <v>129</v>
      </c>
      <c r="F24" s="14" t="s">
        <v>42</v>
      </c>
      <c r="G24" s="9" t="s">
        <v>127</v>
      </c>
      <c r="H24" s="10" t="n">
        <v>3</v>
      </c>
      <c r="I24" s="11" t="n">
        <v>5</v>
      </c>
      <c r="J24" s="11" t="s">
        <v>86</v>
      </c>
      <c r="K24" s="12" t="n">
        <v>2</v>
      </c>
      <c r="L24" s="14" t="n">
        <v>11</v>
      </c>
      <c r="M24" s="15" t="n">
        <v>29</v>
      </c>
      <c r="N24" s="14" t="n">
        <v>29</v>
      </c>
      <c r="O24" s="14" t="n">
        <v>64610</v>
      </c>
      <c r="P24" s="14" t="s">
        <v>130</v>
      </c>
      <c r="Q24" s="14" t="n">
        <v>3</v>
      </c>
      <c r="R24" s="14" t="s">
        <v>59</v>
      </c>
      <c r="S24" s="14" t="n">
        <v>4</v>
      </c>
      <c r="T24" s="14" t="s">
        <v>45</v>
      </c>
      <c r="U24" s="14"/>
      <c r="V24" s="14" t="n">
        <v>3</v>
      </c>
      <c r="W24" s="14"/>
      <c r="X24" s="14" t="n">
        <v>252</v>
      </c>
      <c r="Y24" s="14" t="n">
        <v>2771.992</v>
      </c>
      <c r="Z24" s="14" t="n">
        <v>88</v>
      </c>
      <c r="AA24" s="14" t="n">
        <v>17</v>
      </c>
      <c r="AB24" s="14" t="n">
        <v>1</v>
      </c>
      <c r="AC24" s="17"/>
      <c r="AD24" s="17"/>
      <c r="AE24" s="17"/>
      <c r="AF24" s="17"/>
      <c r="AG24" s="17"/>
      <c r="AH24" s="17"/>
      <c r="AI24" s="17"/>
      <c r="AJ24" s="17"/>
      <c r="AK24" s="17"/>
      <c r="AL24" s="17"/>
    </row>
    <row r="25" customFormat="false" ht="14.25" hidden="false" customHeight="false" outlineLevel="0" collapsed="false">
      <c r="A25" s="8" t="n">
        <v>1473</v>
      </c>
      <c r="B25" s="9" t="s">
        <v>131</v>
      </c>
      <c r="C25" s="8" t="s">
        <v>132</v>
      </c>
      <c r="D25" s="9" t="s">
        <v>76</v>
      </c>
      <c r="E25" s="9" t="s">
        <v>133</v>
      </c>
      <c r="F25" s="9" t="s">
        <v>42</v>
      </c>
      <c r="G25" s="9" t="s">
        <v>131</v>
      </c>
      <c r="H25" s="10" t="n">
        <v>4</v>
      </c>
      <c r="I25" s="11" t="n">
        <v>24</v>
      </c>
      <c r="J25" s="11" t="n">
        <v>23.74</v>
      </c>
      <c r="K25" s="12" t="n">
        <v>2</v>
      </c>
      <c r="L25" s="8" t="n">
        <v>5.96444444444444</v>
      </c>
      <c r="M25" s="8" t="n">
        <v>5368</v>
      </c>
      <c r="N25" s="8" t="n">
        <v>35748.82</v>
      </c>
      <c r="O25" s="8" t="n">
        <v>3475</v>
      </c>
      <c r="P25" s="8" t="n">
        <v>6392.2874</v>
      </c>
      <c r="Q25" s="8" t="n">
        <v>388</v>
      </c>
      <c r="R25" s="8" t="n">
        <v>701</v>
      </c>
      <c r="S25" s="8" t="n">
        <v>256</v>
      </c>
      <c r="T25" s="8" t="n">
        <v>1090</v>
      </c>
      <c r="U25" s="8" t="n">
        <v>567.05</v>
      </c>
      <c r="V25" s="8" t="n">
        <v>6.6</v>
      </c>
      <c r="W25" s="8" t="n">
        <v>9.052</v>
      </c>
      <c r="X25" s="8" t="n">
        <v>9.2</v>
      </c>
      <c r="Y25" s="8" t="n">
        <v>5629</v>
      </c>
      <c r="Z25" s="9" t="s">
        <v>54</v>
      </c>
      <c r="AA25" s="8" t="n">
        <v>1</v>
      </c>
      <c r="AB25" s="9" t="s">
        <v>44</v>
      </c>
      <c r="AC25" s="8" t="n">
        <v>3</v>
      </c>
      <c r="AD25" s="9" t="s">
        <v>79</v>
      </c>
      <c r="AE25" s="9" t="s">
        <v>46</v>
      </c>
      <c r="AF25" s="8" t="n">
        <v>2</v>
      </c>
      <c r="AG25" s="8"/>
      <c r="AH25" s="8" t="n">
        <v>479</v>
      </c>
      <c r="AI25" s="8" t="n">
        <v>2940.8</v>
      </c>
      <c r="AJ25" s="8" t="n">
        <v>77</v>
      </c>
      <c r="AK25" s="8" t="n">
        <v>85</v>
      </c>
      <c r="AL25" s="8" t="n">
        <v>1</v>
      </c>
    </row>
    <row r="26" customFormat="false" ht="14.25" hidden="false" customHeight="false" outlineLevel="0" collapsed="false">
      <c r="A26" s="8" t="n">
        <v>42901</v>
      </c>
      <c r="B26" s="9" t="s">
        <v>134</v>
      </c>
      <c r="C26" s="8" t="s">
        <v>70</v>
      </c>
      <c r="D26" s="9" t="s">
        <v>40</v>
      </c>
      <c r="E26" s="9" t="s">
        <v>135</v>
      </c>
      <c r="F26" s="9" t="s">
        <v>42</v>
      </c>
      <c r="G26" s="9" t="s">
        <v>134</v>
      </c>
      <c r="H26" s="10" t="n">
        <v>4</v>
      </c>
      <c r="I26" s="11" t="n">
        <v>0</v>
      </c>
      <c r="J26" s="11" t="n">
        <v>0</v>
      </c>
      <c r="K26" s="12" t="n">
        <v>2</v>
      </c>
      <c r="L26" s="8" t="n">
        <v>1.30333333333333</v>
      </c>
      <c r="M26" s="8" t="n">
        <v>1173</v>
      </c>
      <c r="N26" s="8" t="n">
        <v>17075.76</v>
      </c>
      <c r="O26" s="8" t="n">
        <v>973</v>
      </c>
      <c r="P26" s="8" t="n">
        <v>8278.2608999999</v>
      </c>
      <c r="Q26" s="8" t="n">
        <v>1310</v>
      </c>
      <c r="R26" s="8" t="n">
        <v>1316</v>
      </c>
      <c r="S26" s="8" t="n">
        <v>1001</v>
      </c>
      <c r="T26" s="8" t="n">
        <v>862</v>
      </c>
      <c r="U26" s="8" t="n">
        <v>1129.2</v>
      </c>
      <c r="V26" s="8" t="n">
        <v>7.5</v>
      </c>
      <c r="W26" s="8" t="n">
        <v>15.3</v>
      </c>
      <c r="X26" s="8" t="n">
        <v>15.3</v>
      </c>
      <c r="Y26" s="8" t="n">
        <v>70958</v>
      </c>
      <c r="Z26" s="9" t="s">
        <v>64</v>
      </c>
      <c r="AA26" s="8" t="n">
        <v>2</v>
      </c>
      <c r="AB26" s="9" t="s">
        <v>68</v>
      </c>
      <c r="AC26" s="8" t="n">
        <v>4</v>
      </c>
      <c r="AD26" s="9" t="s">
        <v>45</v>
      </c>
      <c r="AE26" s="9" t="s">
        <v>46</v>
      </c>
      <c r="AF26" s="8" t="n">
        <v>2</v>
      </c>
      <c r="AG26" s="8"/>
      <c r="AH26" s="8" t="n">
        <v>327</v>
      </c>
      <c r="AI26" s="8" t="n">
        <v>2452.4997</v>
      </c>
      <c r="AJ26" s="8" t="n">
        <v>15</v>
      </c>
      <c r="AK26" s="8" t="n">
        <v>23</v>
      </c>
      <c r="AL26" s="8" t="n">
        <v>1</v>
      </c>
    </row>
    <row r="27" customFormat="false" ht="14.25" hidden="false" customHeight="false" outlineLevel="0" collapsed="false">
      <c r="A27" s="14" t="n">
        <v>23857</v>
      </c>
      <c r="B27" s="14" t="s">
        <v>136</v>
      </c>
      <c r="C27" s="13" t="s">
        <v>137</v>
      </c>
      <c r="D27" s="14" t="s">
        <v>40</v>
      </c>
      <c r="E27" s="14" t="s">
        <v>138</v>
      </c>
      <c r="F27" s="14" t="s">
        <v>42</v>
      </c>
      <c r="G27" s="9" t="s">
        <v>136</v>
      </c>
      <c r="H27" s="10" t="n">
        <v>4</v>
      </c>
      <c r="I27" s="11" t="n">
        <v>8</v>
      </c>
      <c r="J27" s="11" t="s">
        <v>86</v>
      </c>
      <c r="K27" s="12" t="n">
        <v>2</v>
      </c>
      <c r="L27" s="14" t="n">
        <v>17</v>
      </c>
      <c r="M27" s="15" t="n">
        <v>36</v>
      </c>
      <c r="N27" s="14" t="n">
        <v>36</v>
      </c>
      <c r="O27" s="14" t="n">
        <v>5629</v>
      </c>
      <c r="P27" s="14" t="s">
        <v>54</v>
      </c>
      <c r="Q27" s="14" t="n">
        <v>2</v>
      </c>
      <c r="R27" s="14" t="s">
        <v>68</v>
      </c>
      <c r="S27" s="14" t="n">
        <v>4</v>
      </c>
      <c r="T27" s="14" t="s">
        <v>45</v>
      </c>
      <c r="U27" s="14"/>
      <c r="V27" s="14" t="n">
        <v>3</v>
      </c>
      <c r="W27" s="14"/>
      <c r="X27" s="14" t="n">
        <v>121</v>
      </c>
      <c r="Y27" s="14" t="n">
        <v>2165.24</v>
      </c>
      <c r="Z27" s="14" t="n">
        <v>48</v>
      </c>
      <c r="AA27" s="14" t="n">
        <v>10</v>
      </c>
      <c r="AB27" s="14" t="n">
        <v>1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</row>
    <row r="28" customFormat="false" ht="14.25" hidden="false" customHeight="false" outlineLevel="0" collapsed="false">
      <c r="A28" s="8" t="n">
        <v>38782</v>
      </c>
      <c r="B28" s="9" t="s">
        <v>139</v>
      </c>
      <c r="C28" s="8" t="s">
        <v>140</v>
      </c>
      <c r="D28" s="9" t="s">
        <v>40</v>
      </c>
      <c r="E28" s="9" t="s">
        <v>141</v>
      </c>
      <c r="F28" s="9" t="s">
        <v>42</v>
      </c>
      <c r="G28" s="9" t="s">
        <v>139</v>
      </c>
      <c r="H28" s="10" t="n">
        <v>4</v>
      </c>
      <c r="I28" s="11" t="n">
        <v>0</v>
      </c>
      <c r="J28" s="11" t="n">
        <v>0</v>
      </c>
      <c r="K28" s="12" t="n">
        <v>2</v>
      </c>
      <c r="L28" s="8" t="n">
        <v>1.86333333333333</v>
      </c>
      <c r="M28" s="8" t="n">
        <v>1677</v>
      </c>
      <c r="N28" s="8" t="n">
        <v>23274.15</v>
      </c>
      <c r="O28" s="8" t="n">
        <v>1540</v>
      </c>
      <c r="P28" s="8" t="n">
        <v>11428.422</v>
      </c>
      <c r="Q28" s="8" t="n">
        <v>1013</v>
      </c>
      <c r="R28" s="8" t="n">
        <v>1018</v>
      </c>
      <c r="S28" s="8" t="n">
        <v>659</v>
      </c>
      <c r="T28" s="8" t="n">
        <v>625</v>
      </c>
      <c r="U28" s="8" t="n">
        <v>830.45</v>
      </c>
      <c r="V28" s="8" t="n">
        <v>7.14</v>
      </c>
      <c r="W28" s="8" t="n">
        <v>15</v>
      </c>
      <c r="X28" s="8" t="n">
        <v>15</v>
      </c>
      <c r="Y28" s="8" t="n">
        <v>14547</v>
      </c>
      <c r="Z28" s="9" t="s">
        <v>58</v>
      </c>
      <c r="AA28" s="8" t="n">
        <v>2</v>
      </c>
      <c r="AB28" s="9" t="s">
        <v>68</v>
      </c>
      <c r="AC28" s="8" t="n">
        <v>4</v>
      </c>
      <c r="AD28" s="9" t="s">
        <v>45</v>
      </c>
      <c r="AE28" s="8"/>
      <c r="AF28" s="8" t="n">
        <v>2</v>
      </c>
      <c r="AG28" s="8"/>
      <c r="AH28" s="8" t="n">
        <v>143</v>
      </c>
      <c r="AI28" s="8" t="n">
        <v>1020.04</v>
      </c>
      <c r="AJ28" s="8" t="n">
        <v>57</v>
      </c>
      <c r="AK28" s="8" t="n">
        <v>75</v>
      </c>
      <c r="AL28" s="8" t="n">
        <v>1</v>
      </c>
    </row>
    <row r="29" customFormat="false" ht="14.25" hidden="false" customHeight="false" outlineLevel="0" collapsed="false">
      <c r="A29" s="8" t="n">
        <v>57925</v>
      </c>
      <c r="B29" s="9" t="s">
        <v>142</v>
      </c>
      <c r="C29" s="8" t="s">
        <v>143</v>
      </c>
      <c r="D29" s="9" t="s">
        <v>40</v>
      </c>
      <c r="E29" s="9" t="s">
        <v>144</v>
      </c>
      <c r="F29" s="9" t="s">
        <v>42</v>
      </c>
      <c r="G29" s="9" t="s">
        <v>142</v>
      </c>
      <c r="H29" s="10" t="n">
        <v>4</v>
      </c>
      <c r="I29" s="11" t="n">
        <v>3</v>
      </c>
      <c r="J29" s="11" t="n">
        <v>90</v>
      </c>
      <c r="K29" s="12" t="n">
        <v>2</v>
      </c>
      <c r="L29" s="8" t="n">
        <v>1.21222222222222</v>
      </c>
      <c r="M29" s="8" t="n">
        <v>1091</v>
      </c>
      <c r="N29" s="8" t="n">
        <v>16226.03</v>
      </c>
      <c r="O29" s="8" t="n">
        <v>1021</v>
      </c>
      <c r="P29" s="8" t="n">
        <v>11643.8267000027</v>
      </c>
      <c r="Q29" s="8" t="n">
        <v>1395</v>
      </c>
      <c r="R29" s="8" t="n">
        <v>1363</v>
      </c>
      <c r="S29" s="8" t="n">
        <v>959</v>
      </c>
      <c r="T29" s="8" t="n">
        <v>613</v>
      </c>
      <c r="U29" s="8" t="n">
        <v>1099.8</v>
      </c>
      <c r="V29" s="8" t="n">
        <v>4.2</v>
      </c>
      <c r="W29" s="8" t="n">
        <v>15.6</v>
      </c>
      <c r="X29" s="8" t="n">
        <v>15.6</v>
      </c>
      <c r="Y29" s="8" t="n">
        <v>1182</v>
      </c>
      <c r="Z29" s="9" t="s">
        <v>145</v>
      </c>
      <c r="AA29" s="8" t="n">
        <v>1</v>
      </c>
      <c r="AB29" s="9" t="s">
        <v>44</v>
      </c>
      <c r="AC29" s="8" t="n">
        <v>4</v>
      </c>
      <c r="AD29" s="9" t="s">
        <v>45</v>
      </c>
      <c r="AE29" s="8"/>
      <c r="AF29" s="8" t="n">
        <v>3</v>
      </c>
      <c r="AG29" s="8"/>
      <c r="AH29" s="8" t="n">
        <v>253</v>
      </c>
      <c r="AI29" s="8" t="n">
        <v>1062.600299998</v>
      </c>
      <c r="AJ29" s="8" t="n">
        <v>83</v>
      </c>
      <c r="AK29" s="8" t="n">
        <v>40</v>
      </c>
      <c r="AL29" s="8" t="n">
        <v>1</v>
      </c>
    </row>
    <row r="30" customFormat="false" ht="14.25" hidden="false" customHeight="false" outlineLevel="0" collapsed="false">
      <c r="A30" s="8" t="n">
        <v>122195</v>
      </c>
      <c r="B30" s="9" t="s">
        <v>146</v>
      </c>
      <c r="C30" s="8" t="s">
        <v>147</v>
      </c>
      <c r="D30" s="9" t="s">
        <v>76</v>
      </c>
      <c r="E30" s="9" t="s">
        <v>148</v>
      </c>
      <c r="F30" s="9" t="s">
        <v>42</v>
      </c>
      <c r="G30" s="9" t="s">
        <v>146</v>
      </c>
      <c r="H30" s="10" t="n">
        <v>4</v>
      </c>
      <c r="I30" s="11" t="n">
        <v>1</v>
      </c>
      <c r="J30" s="11" t="n">
        <v>15</v>
      </c>
      <c r="K30" s="12" t="n">
        <v>2</v>
      </c>
      <c r="L30" s="8" t="n">
        <v>0.96</v>
      </c>
      <c r="M30" s="8" t="n">
        <v>864</v>
      </c>
      <c r="N30" s="8" t="n">
        <v>15282.13</v>
      </c>
      <c r="O30" s="8" t="n">
        <v>860</v>
      </c>
      <c r="P30" s="8" t="n">
        <v>9097.9506</v>
      </c>
      <c r="Q30" s="8" t="n">
        <v>1628</v>
      </c>
      <c r="R30" s="8" t="n">
        <v>1418</v>
      </c>
      <c r="S30" s="8" t="n">
        <v>1117</v>
      </c>
      <c r="T30" s="8" t="n">
        <v>780</v>
      </c>
      <c r="U30" s="8" t="n">
        <v>1252.6</v>
      </c>
      <c r="V30" s="8" t="n">
        <v>7.1</v>
      </c>
      <c r="W30" s="8" t="n">
        <v>18.3</v>
      </c>
      <c r="X30" s="8" t="n">
        <v>18.3</v>
      </c>
      <c r="Y30" s="8" t="n">
        <v>5</v>
      </c>
      <c r="Z30" s="9" t="s">
        <v>78</v>
      </c>
      <c r="AA30" s="8" t="n">
        <v>2</v>
      </c>
      <c r="AB30" s="9" t="s">
        <v>68</v>
      </c>
      <c r="AC30" s="8" t="n">
        <v>4</v>
      </c>
      <c r="AD30" s="9" t="s">
        <v>45</v>
      </c>
      <c r="AE30" s="8"/>
      <c r="AF30" s="8" t="n">
        <v>2</v>
      </c>
      <c r="AG30" s="8"/>
      <c r="AH30" s="8" t="n">
        <v>176</v>
      </c>
      <c r="AI30" s="8" t="n">
        <v>1252.0019</v>
      </c>
      <c r="AJ30" s="8" t="n">
        <v>76</v>
      </c>
      <c r="AK30" s="8" t="n">
        <v>71</v>
      </c>
      <c r="AL30" s="8" t="n">
        <v>1</v>
      </c>
    </row>
    <row r="31" customFormat="false" ht="14.25" hidden="false" customHeight="false" outlineLevel="0" collapsed="false">
      <c r="A31" s="14" t="n">
        <v>132246</v>
      </c>
      <c r="B31" s="14" t="s">
        <v>149</v>
      </c>
      <c r="C31" s="14" t="s">
        <v>150</v>
      </c>
      <c r="D31" s="14" t="s">
        <v>151</v>
      </c>
      <c r="E31" s="14" t="s">
        <v>152</v>
      </c>
      <c r="F31" s="14" t="s">
        <v>42</v>
      </c>
      <c r="G31" s="9" t="s">
        <v>149</v>
      </c>
      <c r="H31" s="10" t="n">
        <v>9</v>
      </c>
      <c r="I31" s="11" t="n">
        <v>3</v>
      </c>
      <c r="J31" s="11" t="n">
        <v>8.71</v>
      </c>
      <c r="K31" s="12" t="n">
        <v>2</v>
      </c>
      <c r="L31" s="14" t="n">
        <v>41.3</v>
      </c>
      <c r="M31" s="15" t="n">
        <v>65</v>
      </c>
      <c r="N31" s="14" t="n">
        <v>65</v>
      </c>
      <c r="O31" s="14" t="n">
        <v>11235</v>
      </c>
      <c r="P31" s="14" t="s">
        <v>153</v>
      </c>
      <c r="Q31" s="14" t="n">
        <v>1</v>
      </c>
      <c r="R31" s="14" t="s">
        <v>44</v>
      </c>
      <c r="S31" s="14" t="n">
        <v>3</v>
      </c>
      <c r="T31" s="14" t="s">
        <v>79</v>
      </c>
      <c r="U31" s="14"/>
      <c r="V31" s="14" t="n">
        <v>2</v>
      </c>
      <c r="W31" s="14"/>
      <c r="X31" s="14" t="n">
        <v>128.512807</v>
      </c>
      <c r="Y31" s="14" t="n">
        <v>5232.8708627</v>
      </c>
      <c r="Z31" s="14" t="n">
        <v>32</v>
      </c>
      <c r="AA31" s="14" t="n">
        <v>40</v>
      </c>
      <c r="AB31" s="14" t="n">
        <v>1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customFormat="false" ht="14.25" hidden="false" customHeight="false" outlineLevel="0" collapsed="false">
      <c r="A32" s="14" t="n">
        <v>48261</v>
      </c>
      <c r="B32" s="14" t="s">
        <v>154</v>
      </c>
      <c r="C32" s="13" t="s">
        <v>155</v>
      </c>
      <c r="D32" s="14" t="s">
        <v>40</v>
      </c>
      <c r="E32" s="14" t="s">
        <v>156</v>
      </c>
      <c r="F32" s="14" t="s">
        <v>42</v>
      </c>
      <c r="G32" s="9" t="s">
        <v>157</v>
      </c>
      <c r="H32" s="10" t="n">
        <v>10</v>
      </c>
      <c r="I32" s="11" t="n">
        <v>2</v>
      </c>
      <c r="J32" s="11" t="n">
        <v>180</v>
      </c>
      <c r="K32" s="12" t="n">
        <v>1</v>
      </c>
      <c r="L32" s="14" t="n">
        <v>39.426</v>
      </c>
      <c r="M32" s="15" t="n">
        <v>49</v>
      </c>
      <c r="N32" s="14" t="n">
        <v>49</v>
      </c>
      <c r="O32" s="14" t="n">
        <v>5</v>
      </c>
      <c r="P32" s="14" t="s">
        <v>78</v>
      </c>
      <c r="Q32" s="14" t="n">
        <v>3</v>
      </c>
      <c r="R32" s="14" t="s">
        <v>59</v>
      </c>
      <c r="S32" s="14" t="n">
        <v>2</v>
      </c>
      <c r="T32" s="14" t="s">
        <v>92</v>
      </c>
      <c r="U32" s="14"/>
      <c r="V32" s="14" t="n">
        <v>3</v>
      </c>
      <c r="W32" s="14" t="n">
        <v>1</v>
      </c>
      <c r="X32" s="14" t="n">
        <v>29</v>
      </c>
      <c r="Y32" s="14" t="n">
        <v>1144.92</v>
      </c>
      <c r="Z32" s="14" t="n">
        <v>6</v>
      </c>
      <c r="AA32" s="14" t="n">
        <v>8</v>
      </c>
      <c r="AB32" s="14" t="n">
        <v>1</v>
      </c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customFormat="false" ht="14.25" hidden="false" customHeight="false" outlineLevel="0" collapsed="false">
      <c r="A33" s="8" t="n">
        <v>23352</v>
      </c>
      <c r="B33" s="9" t="s">
        <v>158</v>
      </c>
      <c r="C33" s="8" t="s">
        <v>159</v>
      </c>
      <c r="D33" s="9" t="s">
        <v>76</v>
      </c>
      <c r="E33" s="9" t="s">
        <v>160</v>
      </c>
      <c r="F33" s="9" t="s">
        <v>42</v>
      </c>
      <c r="G33" s="9" t="s">
        <v>158</v>
      </c>
      <c r="H33" s="10" t="n">
        <v>2</v>
      </c>
      <c r="I33" s="11" t="n">
        <v>0</v>
      </c>
      <c r="J33" s="11" t="n">
        <v>0</v>
      </c>
      <c r="K33" s="12" t="n">
        <v>2</v>
      </c>
      <c r="L33" s="8" t="n">
        <v>1.86333333333333</v>
      </c>
      <c r="M33" s="8" t="n">
        <v>1677</v>
      </c>
      <c r="N33" s="8" t="n">
        <v>25642.32</v>
      </c>
      <c r="O33" s="8" t="n">
        <v>1622</v>
      </c>
      <c r="P33" s="8" t="n">
        <v>9671.8840999999</v>
      </c>
      <c r="Q33" s="8" t="n">
        <v>1012</v>
      </c>
      <c r="R33" s="8" t="n">
        <v>948</v>
      </c>
      <c r="S33" s="8" t="n">
        <v>634</v>
      </c>
      <c r="T33" s="8" t="n">
        <v>739</v>
      </c>
      <c r="U33" s="8" t="n">
        <v>828</v>
      </c>
      <c r="V33" s="8" t="n">
        <v>10.3</v>
      </c>
      <c r="W33" s="8" t="n">
        <v>15.8</v>
      </c>
      <c r="X33" s="8" t="n">
        <v>15.8</v>
      </c>
      <c r="Y33" s="8" t="n">
        <v>2</v>
      </c>
      <c r="Z33" s="9" t="s">
        <v>161</v>
      </c>
      <c r="AA33" s="8" t="n">
        <v>2</v>
      </c>
      <c r="AB33" s="9" t="s">
        <v>68</v>
      </c>
      <c r="AC33" s="8" t="n">
        <v>3</v>
      </c>
      <c r="AD33" s="9" t="s">
        <v>79</v>
      </c>
      <c r="AE33" s="9" t="s">
        <v>46</v>
      </c>
      <c r="AF33" s="8" t="n">
        <v>2</v>
      </c>
      <c r="AG33" s="8"/>
      <c r="AH33" s="8" t="n">
        <v>160</v>
      </c>
      <c r="AI33" s="8" t="n">
        <v>1607.5</v>
      </c>
      <c r="AJ33" s="8" t="n">
        <v>75</v>
      </c>
      <c r="AK33" s="8" t="n">
        <v>71</v>
      </c>
      <c r="AL33" s="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5:01:20Z</dcterms:created>
  <dc:creator>Administrator</dc:creator>
  <dc:description/>
  <dc:language>en-US</dc:language>
  <cp:lastModifiedBy/>
  <dcterms:modified xsi:type="dcterms:W3CDTF">2015-11-02T05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