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1-10</t>
    </r>
    <r>
      <rPr>
        <b val="true"/>
        <sz val="14"/>
        <rFont val="Noto Sans"/>
        <family val="2"/>
      </rPr>
      <t xml:space="preserve">月销售数据：（单位：万元）  </t>
    </r>
    <r>
      <rPr>
        <b val="true"/>
        <sz val="9"/>
        <rFont val="Noto Sans"/>
        <family val="2"/>
      </rPr>
      <t xml:space="preserve">                               下降数据用红色标注</t>
    </r>
  </si>
  <si>
    <t xml:space="preserve">序号</t>
  </si>
  <si>
    <t xml:space="preserve">年任务</t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总销售额</t>
    </r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总毛利额</t>
    </r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总销售笔数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柳城正通店</t>
  </si>
  <si>
    <t xml:space="preserve">光华村街店</t>
  </si>
  <si>
    <t xml:space="preserve">土龙路店</t>
  </si>
  <si>
    <t xml:space="preserve">顺和街店</t>
  </si>
  <si>
    <t xml:space="preserve">双楠段店</t>
  </si>
  <si>
    <t xml:space="preserve">浣花滨河店</t>
  </si>
  <si>
    <t xml:space="preserve">群和路店</t>
  </si>
  <si>
    <t xml:space="preserve">十二桥店</t>
  </si>
  <si>
    <t xml:space="preserve">燃灯寺店</t>
  </si>
  <si>
    <t xml:space="preserve">同兴店</t>
  </si>
  <si>
    <t xml:space="preserve">合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销售数据：（单位：万元）       </t>
    </r>
    <r>
      <rPr>
        <b val="true"/>
        <sz val="9"/>
        <color rgb="FFFF0000"/>
        <rFont val="Noto Sans"/>
        <family val="2"/>
      </rPr>
      <t xml:space="preserve">下降数据用红色标注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毛利</t>
  </si>
  <si>
    <t xml:space="preserve">黄金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%"/>
    <numFmt numFmtId="168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8.62"/>
    <col collapsed="false" customWidth="true" hidden="false" outlineLevel="0" max="3" min="3" style="1" width="9.24"/>
    <col collapsed="false" customWidth="true" hidden="false" outlineLevel="0" max="4" min="4" style="1" width="11.07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1.74"/>
    <col collapsed="false" customWidth="true" hidden="false" outlineLevel="0" max="8" min="8" style="1" width="10.37"/>
    <col collapsed="false" customWidth="true" hidden="false" outlineLevel="0" max="9" min="9" style="1" width="8.87"/>
    <col collapsed="false" customWidth="true" hidden="false" outlineLevel="0" max="10" min="10" style="2" width="9.5"/>
    <col collapsed="false" customWidth="true" hidden="false" outlineLevel="0" max="11" min="11" style="1" width="9.75"/>
    <col collapsed="false" customWidth="false" hidden="false" outlineLevel="0" max="255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5"/>
      <c r="C2" s="4" t="s">
        <v>2</v>
      </c>
      <c r="D2" s="6" t="s">
        <v>3</v>
      </c>
      <c r="E2" s="6"/>
      <c r="F2" s="6"/>
      <c r="G2" s="6"/>
      <c r="H2" s="6" t="s">
        <v>4</v>
      </c>
      <c r="I2" s="6"/>
      <c r="J2" s="6"/>
      <c r="K2" s="6" t="s">
        <v>5</v>
      </c>
      <c r="L2" s="6"/>
      <c r="M2" s="6"/>
    </row>
    <row r="3" customFormat="false" ht="35" hidden="false" customHeight="true" outlineLevel="0" collapsed="false">
      <c r="A3" s="4"/>
      <c r="B3" s="7" t="s">
        <v>6</v>
      </c>
      <c r="C3" s="8" t="s">
        <v>7</v>
      </c>
      <c r="D3" s="9" t="s">
        <v>8</v>
      </c>
      <c r="E3" s="6" t="s">
        <v>9</v>
      </c>
      <c r="F3" s="4" t="s">
        <v>10</v>
      </c>
      <c r="G3" s="4" t="s">
        <v>11</v>
      </c>
      <c r="H3" s="9" t="s">
        <v>8</v>
      </c>
      <c r="I3" s="6" t="s">
        <v>9</v>
      </c>
      <c r="J3" s="4" t="s">
        <v>10</v>
      </c>
      <c r="K3" s="9" t="s">
        <v>8</v>
      </c>
      <c r="L3" s="6" t="s">
        <v>9</v>
      </c>
      <c r="M3" s="4" t="s">
        <v>10</v>
      </c>
    </row>
    <row r="4" customFormat="false" ht="25" hidden="false" customHeight="true" outlineLevel="0" collapsed="false">
      <c r="A4" s="4" t="n">
        <v>1</v>
      </c>
      <c r="B4" s="10" t="s">
        <v>12</v>
      </c>
      <c r="C4" s="11" t="n">
        <v>232.2514</v>
      </c>
      <c r="D4" s="12" t="n">
        <v>157.257398</v>
      </c>
      <c r="E4" s="13" t="n">
        <v>139.794</v>
      </c>
      <c r="F4" s="14" t="n">
        <f aca="false">E4-D4</f>
        <v>-17.463398</v>
      </c>
      <c r="G4" s="15" t="n">
        <f aca="false">E4/C4</f>
        <v>0.601908104752006</v>
      </c>
      <c r="H4" s="16" t="n">
        <v>54.59213</v>
      </c>
      <c r="I4" s="17" t="n">
        <v>48.185156</v>
      </c>
      <c r="J4" s="16" t="n">
        <f aca="false">I4-H4</f>
        <v>-6.40697400000001</v>
      </c>
      <c r="K4" s="18" t="n">
        <v>22916</v>
      </c>
      <c r="L4" s="18" t="n">
        <v>20925</v>
      </c>
      <c r="M4" s="19" t="n">
        <f aca="false">L4-K4</f>
        <v>-1991</v>
      </c>
    </row>
    <row r="5" customFormat="false" ht="25" hidden="false" customHeight="true" outlineLevel="0" collapsed="false">
      <c r="A5" s="4" t="n">
        <v>2</v>
      </c>
      <c r="B5" s="10" t="s">
        <v>13</v>
      </c>
      <c r="C5" s="11" t="n">
        <v>640.5276</v>
      </c>
      <c r="D5" s="16" t="n">
        <v>446.166811</v>
      </c>
      <c r="E5" s="13" t="n">
        <v>490.323626</v>
      </c>
      <c r="F5" s="14" t="n">
        <f aca="false">E5-D5</f>
        <v>44.1568149999999</v>
      </c>
      <c r="G5" s="15" t="n">
        <f aca="false">E5/C5</f>
        <v>0.765499606886573</v>
      </c>
      <c r="H5" s="16" t="n">
        <v>124.672182</v>
      </c>
      <c r="I5" s="17" t="n">
        <v>134.574053</v>
      </c>
      <c r="J5" s="16" t="n">
        <f aca="false">I5-H5</f>
        <v>9.90187099999999</v>
      </c>
      <c r="K5" s="18" t="n">
        <v>66169</v>
      </c>
      <c r="L5" s="18" t="n">
        <v>62450</v>
      </c>
      <c r="M5" s="19" t="n">
        <f aca="false">L5-K5</f>
        <v>-3719</v>
      </c>
    </row>
    <row r="6" customFormat="false" ht="25" hidden="false" customHeight="true" outlineLevel="0" collapsed="false">
      <c r="A6" s="4" t="n">
        <v>3</v>
      </c>
      <c r="B6" s="10" t="s">
        <v>14</v>
      </c>
      <c r="C6" s="11" t="n">
        <v>597.876</v>
      </c>
      <c r="D6" s="16" t="n">
        <v>403.336824</v>
      </c>
      <c r="E6" s="13" t="n">
        <v>381.742108</v>
      </c>
      <c r="F6" s="14" t="n">
        <f aca="false">E6-D6</f>
        <v>-21.594716</v>
      </c>
      <c r="G6" s="15" t="n">
        <f aca="false">E6/C6</f>
        <v>0.638497126494457</v>
      </c>
      <c r="H6" s="16" t="n">
        <v>138.366577</v>
      </c>
      <c r="I6" s="17" t="n">
        <v>125.880707</v>
      </c>
      <c r="J6" s="16" t="n">
        <f aca="false">I6-H6</f>
        <v>-12.48587</v>
      </c>
      <c r="K6" s="18" t="n">
        <v>67164</v>
      </c>
      <c r="L6" s="18" t="n">
        <v>57701</v>
      </c>
      <c r="M6" s="19" t="n">
        <f aca="false">L6-K6</f>
        <v>-9463</v>
      </c>
    </row>
    <row r="7" customFormat="false" ht="25" hidden="false" customHeight="true" outlineLevel="0" collapsed="false">
      <c r="A7" s="4" t="n">
        <v>4</v>
      </c>
      <c r="B7" s="10" t="s">
        <v>15</v>
      </c>
      <c r="C7" s="11" t="n">
        <v>149.7916</v>
      </c>
      <c r="D7" s="16" t="n">
        <v>102.264185</v>
      </c>
      <c r="E7" s="13" t="n">
        <v>84.434367</v>
      </c>
      <c r="F7" s="14" t="n">
        <f aca="false">E7-D7</f>
        <v>-17.829818</v>
      </c>
      <c r="G7" s="15" t="n">
        <f aca="false">E7/C7</f>
        <v>0.56367891790995</v>
      </c>
      <c r="H7" s="16" t="n">
        <v>33.335459</v>
      </c>
      <c r="I7" s="17" t="n">
        <v>27.660957</v>
      </c>
      <c r="J7" s="16" t="n">
        <f aca="false">I7-H7</f>
        <v>-5.674502</v>
      </c>
      <c r="K7" s="18" t="n">
        <v>18182</v>
      </c>
      <c r="L7" s="18" t="n">
        <v>20181</v>
      </c>
      <c r="M7" s="19" t="n">
        <f aca="false">L7-K7</f>
        <v>1999</v>
      </c>
    </row>
    <row r="8" customFormat="false" ht="25" hidden="false" customHeight="true" outlineLevel="0" collapsed="false">
      <c r="A8" s="4" t="n">
        <v>5</v>
      </c>
      <c r="B8" s="10" t="s">
        <v>16</v>
      </c>
      <c r="C8" s="11" t="n">
        <v>198.0182</v>
      </c>
      <c r="D8" s="16" t="n">
        <v>132.766387</v>
      </c>
      <c r="E8" s="13" t="n">
        <v>122.895544</v>
      </c>
      <c r="F8" s="14" t="n">
        <f aca="false">E8-D8</f>
        <v>-9.87084300000001</v>
      </c>
      <c r="G8" s="15" t="n">
        <f aca="false">E8/C8</f>
        <v>0.620627518076621</v>
      </c>
      <c r="H8" s="16" t="n">
        <v>45.354053</v>
      </c>
      <c r="I8" s="17" t="n">
        <v>39.992141</v>
      </c>
      <c r="J8" s="16" t="n">
        <f aca="false">I8-H8</f>
        <v>-5.361912</v>
      </c>
      <c r="K8" s="18" t="n">
        <v>27648</v>
      </c>
      <c r="L8" s="18" t="n">
        <v>28901</v>
      </c>
      <c r="M8" s="19" t="n">
        <f aca="false">L8-K8</f>
        <v>1253</v>
      </c>
    </row>
    <row r="9" customFormat="false" ht="25" hidden="false" customHeight="true" outlineLevel="0" collapsed="false">
      <c r="A9" s="4" t="n">
        <v>6</v>
      </c>
      <c r="B9" s="10" t="s">
        <v>17</v>
      </c>
      <c r="C9" s="11" t="n">
        <v>76.1524</v>
      </c>
      <c r="D9" s="16" t="n">
        <v>51.72087</v>
      </c>
      <c r="E9" s="13" t="n">
        <v>48.994884</v>
      </c>
      <c r="F9" s="14" t="n">
        <f aca="false">E9-D9</f>
        <v>-2.72598599999999</v>
      </c>
      <c r="G9" s="15" t="n">
        <f aca="false">E9/C9</f>
        <v>0.643379381345828</v>
      </c>
      <c r="H9" s="16" t="n">
        <v>17.961635</v>
      </c>
      <c r="I9" s="17" t="n">
        <v>15.916753</v>
      </c>
      <c r="J9" s="16" t="n">
        <f aca="false">I9-H9</f>
        <v>-2.044882</v>
      </c>
      <c r="K9" s="18" t="n">
        <v>11696</v>
      </c>
      <c r="L9" s="18" t="n">
        <v>12682</v>
      </c>
      <c r="M9" s="19" t="n">
        <f aca="false">L9-K9</f>
        <v>986</v>
      </c>
    </row>
    <row r="10" customFormat="false" ht="25" hidden="false" customHeight="true" outlineLevel="0" collapsed="false">
      <c r="A10" s="4" t="n">
        <v>7</v>
      </c>
      <c r="B10" s="10" t="s">
        <v>18</v>
      </c>
      <c r="C10" s="11" t="n">
        <v>404.404039</v>
      </c>
      <c r="D10" s="16" t="n">
        <v>257.124391</v>
      </c>
      <c r="E10" s="13" t="n">
        <v>278.183202</v>
      </c>
      <c r="F10" s="14" t="n">
        <f aca="false">E10-D10</f>
        <v>21.058811</v>
      </c>
      <c r="G10" s="15" t="n">
        <f aca="false">E10/C10</f>
        <v>0.6878843314421</v>
      </c>
      <c r="H10" s="16" t="n">
        <v>91.693001</v>
      </c>
      <c r="I10" s="17" t="n">
        <v>92.893586</v>
      </c>
      <c r="J10" s="16" t="n">
        <f aca="false">I10-H10</f>
        <v>1.200585</v>
      </c>
      <c r="K10" s="18" t="n">
        <v>39108</v>
      </c>
      <c r="L10" s="18" t="n">
        <v>39882</v>
      </c>
      <c r="M10" s="19" t="n">
        <f aca="false">L10-K10</f>
        <v>774</v>
      </c>
    </row>
    <row r="11" customFormat="false" ht="25" hidden="false" customHeight="true" outlineLevel="0" collapsed="false">
      <c r="A11" s="4" t="n">
        <v>8</v>
      </c>
      <c r="B11" s="10" t="s">
        <v>19</v>
      </c>
      <c r="C11" s="11" t="n">
        <v>141.948</v>
      </c>
      <c r="D11" s="16" t="n">
        <v>96.970176</v>
      </c>
      <c r="E11" s="13" t="n">
        <v>89.991465</v>
      </c>
      <c r="F11" s="14" t="n">
        <f aca="false">E11-D11</f>
        <v>-6.97871099999999</v>
      </c>
      <c r="G11" s="15" t="n">
        <f aca="false">E11/C11</f>
        <v>0.63397487107955</v>
      </c>
      <c r="H11" s="16" t="n">
        <v>30.084883</v>
      </c>
      <c r="I11" s="17" t="n">
        <v>26.521018</v>
      </c>
      <c r="J11" s="16" t="n">
        <f aca="false">I11-H11</f>
        <v>-3.563865</v>
      </c>
      <c r="K11" s="18" t="n">
        <v>18732</v>
      </c>
      <c r="L11" s="18" t="n">
        <v>20035</v>
      </c>
      <c r="M11" s="19" t="n">
        <f aca="false">L11-K11</f>
        <v>1303</v>
      </c>
    </row>
    <row r="12" customFormat="false" ht="25" hidden="false" customHeight="true" outlineLevel="0" collapsed="false">
      <c r="A12" s="4" t="n">
        <v>10</v>
      </c>
      <c r="B12" s="10" t="s">
        <v>20</v>
      </c>
      <c r="C12" s="11" t="n">
        <v>137.925</v>
      </c>
      <c r="D12" s="16" t="n">
        <v>89.29247</v>
      </c>
      <c r="E12" s="13" t="n">
        <v>96.060158</v>
      </c>
      <c r="F12" s="14" t="n">
        <f aca="false">E12-D12</f>
        <v>6.76768800000001</v>
      </c>
      <c r="G12" s="15" t="n">
        <f aca="false">E12/C12</f>
        <v>0.696466615914446</v>
      </c>
      <c r="H12" s="16" t="n">
        <v>28.618853</v>
      </c>
      <c r="I12" s="17" t="n">
        <v>30.019278</v>
      </c>
      <c r="J12" s="16" t="n">
        <f aca="false">I12-H12</f>
        <v>1.400425</v>
      </c>
      <c r="K12" s="18" t="n">
        <v>14316</v>
      </c>
      <c r="L12" s="18" t="n">
        <v>20361</v>
      </c>
      <c r="M12" s="19" t="n">
        <f aca="false">L12-K12</f>
        <v>6045</v>
      </c>
    </row>
    <row r="13" customFormat="false" ht="25" hidden="false" customHeight="true" outlineLevel="0" collapsed="false">
      <c r="A13" s="4" t="n">
        <v>11</v>
      </c>
      <c r="B13" s="10" t="s">
        <v>21</v>
      </c>
      <c r="C13" s="11" t="n">
        <v>101.4064</v>
      </c>
      <c r="D13" s="16" t="n">
        <v>69.363219</v>
      </c>
      <c r="E13" s="13" t="n">
        <v>58.72903</v>
      </c>
      <c r="F13" s="14" t="n">
        <f aca="false">E13-D13</f>
        <v>-10.634189</v>
      </c>
      <c r="G13" s="15" t="n">
        <f aca="false">E13/C13</f>
        <v>0.579145201880749</v>
      </c>
      <c r="H13" s="16" t="n">
        <v>23.631511</v>
      </c>
      <c r="I13" s="17" t="n">
        <v>20.046913</v>
      </c>
      <c r="J13" s="16" t="n">
        <f aca="false">I13-H13</f>
        <v>-3.584598</v>
      </c>
      <c r="K13" s="18" t="n">
        <v>11484</v>
      </c>
      <c r="L13" s="18" t="n">
        <v>12247</v>
      </c>
      <c r="M13" s="19" t="n">
        <f aca="false">L13-K13</f>
        <v>763</v>
      </c>
    </row>
    <row r="14" customFormat="false" ht="25" hidden="false" customHeight="true" outlineLevel="0" collapsed="false">
      <c r="A14" s="4" t="n">
        <v>12</v>
      </c>
      <c r="B14" s="10" t="s">
        <v>22</v>
      </c>
      <c r="C14" s="11" t="n">
        <v>143.9478</v>
      </c>
      <c r="D14" s="16" t="n">
        <v>94.143296</v>
      </c>
      <c r="E14" s="13" t="n">
        <v>103.924244</v>
      </c>
      <c r="F14" s="14" t="n">
        <f aca="false">E14-D14</f>
        <v>9.780948</v>
      </c>
      <c r="G14" s="15" t="n">
        <f aca="false">E14/C14</f>
        <v>0.72195784860901</v>
      </c>
      <c r="H14" s="16" t="n">
        <v>30.074522</v>
      </c>
      <c r="I14" s="17" t="n">
        <v>32.306124</v>
      </c>
      <c r="J14" s="16" t="n">
        <f aca="false">I14-H14</f>
        <v>2.231602</v>
      </c>
      <c r="K14" s="18" t="n">
        <v>17526</v>
      </c>
      <c r="L14" s="18" t="n">
        <v>22143</v>
      </c>
      <c r="M14" s="19" t="n">
        <f aca="false">L14-K14</f>
        <v>4617</v>
      </c>
    </row>
    <row r="15" customFormat="false" ht="25" hidden="false" customHeight="true" outlineLevel="0" collapsed="false">
      <c r="A15" s="4" t="n">
        <v>13</v>
      </c>
      <c r="B15" s="10" t="s">
        <v>23</v>
      </c>
      <c r="C15" s="11" t="n">
        <v>72.3948</v>
      </c>
      <c r="D15" s="16" t="n">
        <v>48.397509</v>
      </c>
      <c r="E15" s="13" t="n">
        <v>53.964757</v>
      </c>
      <c r="F15" s="14" t="n">
        <f aca="false">E15-D15</f>
        <v>5.56724799999999</v>
      </c>
      <c r="G15" s="15" t="n">
        <f aca="false">E15/C15</f>
        <v>0.745423110499649</v>
      </c>
      <c r="H15" s="16" t="n">
        <v>15.510338</v>
      </c>
      <c r="I15" s="17" t="n">
        <v>17.788026</v>
      </c>
      <c r="J15" s="16" t="n">
        <f aca="false">I15-H15</f>
        <v>2.277688</v>
      </c>
      <c r="K15" s="18" t="n">
        <v>8857</v>
      </c>
      <c r="L15" s="18" t="n">
        <v>12759</v>
      </c>
      <c r="M15" s="19" t="n">
        <f aca="false">L15-K15</f>
        <v>3902</v>
      </c>
    </row>
    <row r="16" customFormat="false" ht="25" hidden="false" customHeight="true" outlineLevel="0" collapsed="false">
      <c r="A16" s="20" t="n">
        <v>14</v>
      </c>
      <c r="B16" s="21" t="s">
        <v>24</v>
      </c>
      <c r="C16" s="22" t="n">
        <v>394.4747</v>
      </c>
      <c r="D16" s="23" t="n">
        <v>252.685956</v>
      </c>
      <c r="E16" s="24" t="n">
        <v>285.499533</v>
      </c>
      <c r="F16" s="25" t="n">
        <f aca="false">E16-D16</f>
        <v>32.813577</v>
      </c>
      <c r="G16" s="26" t="n">
        <f aca="false">E16/C16</f>
        <v>0.72374611857237</v>
      </c>
      <c r="H16" s="23" t="n">
        <v>81.134769</v>
      </c>
      <c r="I16" s="27" t="n">
        <v>83.732801</v>
      </c>
      <c r="J16" s="23" t="n">
        <f aca="false">I16-H16</f>
        <v>2.598032</v>
      </c>
      <c r="K16" s="28" t="n">
        <v>31290</v>
      </c>
      <c r="L16" s="28" t="n">
        <v>41526</v>
      </c>
      <c r="M16" s="29" t="n">
        <f aca="false">L16-K16</f>
        <v>10236</v>
      </c>
    </row>
    <row r="17" customFormat="false" ht="25" hidden="false" customHeight="true" outlineLevel="0" collapsed="false">
      <c r="A17" s="4" t="n">
        <v>15</v>
      </c>
      <c r="B17" s="10" t="s">
        <v>25</v>
      </c>
      <c r="C17" s="11" t="n">
        <v>72.2606</v>
      </c>
      <c r="D17" s="16" t="n">
        <v>49.116525</v>
      </c>
      <c r="E17" s="13" t="n">
        <v>47.958828</v>
      </c>
      <c r="F17" s="14" t="n">
        <f aca="false">E17-D17</f>
        <v>-1.157697</v>
      </c>
      <c r="G17" s="15" t="n">
        <f aca="false">E17/C17</f>
        <v>0.6636926347138</v>
      </c>
      <c r="H17" s="16" t="n">
        <v>16.104636</v>
      </c>
      <c r="I17" s="17" t="n">
        <v>15.31237</v>
      </c>
      <c r="J17" s="16" t="n">
        <f aca="false">I17-H17</f>
        <v>-0.792265999999998</v>
      </c>
      <c r="K17" s="18" t="n">
        <v>10946</v>
      </c>
      <c r="L17" s="18" t="n">
        <v>13078</v>
      </c>
      <c r="M17" s="19" t="n">
        <f aca="false">L17-K17</f>
        <v>2132</v>
      </c>
    </row>
    <row r="18" customFormat="false" ht="25" hidden="false" customHeight="true" outlineLevel="0" collapsed="false">
      <c r="A18" s="4" t="n">
        <v>16</v>
      </c>
      <c r="B18" s="10" t="s">
        <v>26</v>
      </c>
      <c r="C18" s="11" t="n">
        <v>150.68619</v>
      </c>
      <c r="D18" s="16" t="n">
        <v>91.39583</v>
      </c>
      <c r="E18" s="13" t="n">
        <v>110.661839</v>
      </c>
      <c r="F18" s="14" t="n">
        <f aca="false">E18-D18</f>
        <v>19.266009</v>
      </c>
      <c r="G18" s="15" t="n">
        <f aca="false">E18/C18</f>
        <v>0.734386070813789</v>
      </c>
      <c r="H18" s="16" t="n">
        <v>30.958121</v>
      </c>
      <c r="I18" s="17" t="n">
        <v>36.746677</v>
      </c>
      <c r="J18" s="16" t="n">
        <f aca="false">I18-H18</f>
        <v>5.788556</v>
      </c>
      <c r="K18" s="18" t="n">
        <v>15148</v>
      </c>
      <c r="L18" s="18" t="n">
        <v>21460</v>
      </c>
      <c r="M18" s="19" t="n">
        <f aca="false">L18-K18</f>
        <v>6312</v>
      </c>
    </row>
    <row r="19" customFormat="false" ht="24" hidden="false" customHeight="true" outlineLevel="0" collapsed="false">
      <c r="A19" s="30"/>
      <c r="B19" s="7" t="s">
        <v>27</v>
      </c>
      <c r="C19" s="11" t="n">
        <v>3514</v>
      </c>
      <c r="D19" s="16" t="n">
        <v>2342</v>
      </c>
      <c r="E19" s="13" t="n">
        <v>2393.157585</v>
      </c>
      <c r="F19" s="14" t="n">
        <f aca="false">E19-D19</f>
        <v>51.1575849999995</v>
      </c>
      <c r="G19" s="15" t="n">
        <f aca="false">E19/C19</f>
        <v>0.681035169322709</v>
      </c>
      <c r="H19" s="16" t="n">
        <v>784.489771</v>
      </c>
      <c r="I19" s="17" t="n">
        <v>747.57656</v>
      </c>
      <c r="J19" s="16" t="n">
        <f aca="false">I19-H19</f>
        <v>-36.9132110000002</v>
      </c>
      <c r="K19" s="31" t="n">
        <v>393138</v>
      </c>
      <c r="L19" s="31" t="n">
        <v>406331</v>
      </c>
      <c r="M19" s="19" t="n">
        <f aca="false">L19-K19</f>
        <v>13193</v>
      </c>
    </row>
    <row r="20" customFormat="false" ht="24" hidden="false" customHeight="true" outlineLevel="0" collapsed="false">
      <c r="A20" s="32"/>
      <c r="B20" s="33"/>
      <c r="C20" s="34"/>
      <c r="D20" s="35"/>
      <c r="E20" s="36"/>
      <c r="F20" s="37"/>
      <c r="G20" s="38"/>
      <c r="H20" s="35"/>
      <c r="I20" s="39"/>
      <c r="J20" s="35"/>
      <c r="K20" s="40"/>
      <c r="L20" s="40"/>
      <c r="M20" s="41"/>
    </row>
    <row r="21" customFormat="false" ht="24" hidden="false" customHeight="true" outlineLevel="0" collapsed="false">
      <c r="A21" s="42" t="s">
        <v>2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24" hidden="false" customHeight="true" outlineLevel="0" collapsed="false">
      <c r="A22" s="43" t="s">
        <v>1</v>
      </c>
      <c r="B22" s="44"/>
      <c r="C22" s="20" t="s">
        <v>29</v>
      </c>
      <c r="D22" s="20"/>
      <c r="E22" s="45" t="s">
        <v>30</v>
      </c>
      <c r="F22" s="45"/>
      <c r="G22" s="45"/>
      <c r="H22" s="45"/>
      <c r="I22" s="4" t="s">
        <v>31</v>
      </c>
      <c r="J22" s="4"/>
      <c r="K22" s="4"/>
      <c r="L22" s="4"/>
      <c r="M22" s="4" t="s">
        <v>32</v>
      </c>
      <c r="N22" s="4"/>
      <c r="O22" s="4"/>
      <c r="P22" s="46"/>
      <c r="Q22" s="47"/>
      <c r="R22" s="48"/>
      <c r="S22" s="49"/>
      <c r="T22" s="46"/>
    </row>
    <row r="23" customFormat="false" ht="24" hidden="false" customHeight="true" outlineLevel="0" collapsed="false">
      <c r="A23" s="4"/>
      <c r="B23" s="7" t="s">
        <v>6</v>
      </c>
      <c r="C23" s="8" t="s">
        <v>7</v>
      </c>
      <c r="D23" s="50" t="s">
        <v>33</v>
      </c>
      <c r="E23" s="9" t="s">
        <v>8</v>
      </c>
      <c r="F23" s="6" t="s">
        <v>9</v>
      </c>
      <c r="G23" s="4" t="s">
        <v>10</v>
      </c>
      <c r="H23" s="51" t="s">
        <v>11</v>
      </c>
      <c r="I23" s="9" t="s">
        <v>8</v>
      </c>
      <c r="J23" s="6" t="s">
        <v>9</v>
      </c>
      <c r="K23" s="4" t="s">
        <v>10</v>
      </c>
      <c r="L23" s="52" t="s">
        <v>11</v>
      </c>
      <c r="M23" s="9" t="s">
        <v>8</v>
      </c>
      <c r="N23" s="6" t="s">
        <v>9</v>
      </c>
      <c r="O23" s="4" t="s">
        <v>10</v>
      </c>
      <c r="P23" s="46"/>
      <c r="Q23" s="47"/>
      <c r="R23" s="48"/>
      <c r="S23" s="48"/>
      <c r="T23" s="49"/>
    </row>
    <row r="24" customFormat="false" ht="24" hidden="false" customHeight="true" outlineLevel="0" collapsed="false">
      <c r="A24" s="4" t="n">
        <v>1</v>
      </c>
      <c r="B24" s="10" t="s">
        <v>12</v>
      </c>
      <c r="C24" s="53" t="n">
        <v>20.21</v>
      </c>
      <c r="D24" s="54" t="n">
        <v>6.67</v>
      </c>
      <c r="E24" s="12" t="n">
        <v>16.538348</v>
      </c>
      <c r="F24" s="13" t="n">
        <v>12.106802</v>
      </c>
      <c r="G24" s="14" t="n">
        <f aca="false">F24-E24</f>
        <v>-4.431546</v>
      </c>
      <c r="H24" s="55" t="n">
        <f aca="false">F24/C24</f>
        <v>0.599050074220683</v>
      </c>
      <c r="I24" s="16" t="n">
        <v>6.125459</v>
      </c>
      <c r="J24" s="17" t="n">
        <v>4.038528</v>
      </c>
      <c r="K24" s="16" t="n">
        <f aca="false">J24-I24</f>
        <v>-2.086931</v>
      </c>
      <c r="L24" s="56" t="n">
        <f aca="false">J24/D24</f>
        <v>0.605476461769115</v>
      </c>
      <c r="M24" s="18" t="n">
        <v>2225</v>
      </c>
      <c r="N24" s="18" t="n">
        <v>1780</v>
      </c>
      <c r="O24" s="19" t="n">
        <f aca="false">N24-M24</f>
        <v>-445</v>
      </c>
      <c r="P24" s="46"/>
      <c r="Q24" s="47"/>
      <c r="R24" s="48"/>
      <c r="S24" s="48"/>
      <c r="T24" s="57"/>
    </row>
    <row r="25" customFormat="false" ht="24" hidden="false" customHeight="true" outlineLevel="0" collapsed="false">
      <c r="A25" s="4" t="n">
        <v>2</v>
      </c>
      <c r="B25" s="10" t="s">
        <v>13</v>
      </c>
      <c r="C25" s="53" t="n">
        <v>57.6</v>
      </c>
      <c r="D25" s="58" t="n">
        <v>16.13</v>
      </c>
      <c r="E25" s="16" t="n">
        <v>41.533805</v>
      </c>
      <c r="F25" s="13" t="n">
        <v>52.137564</v>
      </c>
      <c r="G25" s="14" t="n">
        <f aca="false">F25-E25</f>
        <v>10.603759</v>
      </c>
      <c r="H25" s="55" t="n">
        <f aca="false">F25/C25</f>
        <v>0.905166041666667</v>
      </c>
      <c r="I25" s="16" t="n">
        <v>12.51556</v>
      </c>
      <c r="J25" s="17" t="n">
        <v>14.418824</v>
      </c>
      <c r="K25" s="16" t="n">
        <f aca="false">J25-I25</f>
        <v>1.903264</v>
      </c>
      <c r="L25" s="56" t="n">
        <f aca="false">J25/D25</f>
        <v>0.893913453192809</v>
      </c>
      <c r="M25" s="18" t="n">
        <v>5939</v>
      </c>
      <c r="N25" s="18" t="n">
        <v>6556</v>
      </c>
      <c r="O25" s="19" t="n">
        <f aca="false">N25-M25</f>
        <v>617</v>
      </c>
      <c r="P25" s="46"/>
      <c r="Q25" s="47"/>
      <c r="R25" s="48"/>
      <c r="S25" s="48"/>
      <c r="T25" s="57"/>
    </row>
    <row r="26" customFormat="false" ht="24" hidden="false" customHeight="true" outlineLevel="0" collapsed="false">
      <c r="A26" s="4" t="n">
        <v>3</v>
      </c>
      <c r="B26" s="10" t="s">
        <v>14</v>
      </c>
      <c r="C26" s="53" t="n">
        <v>50.14</v>
      </c>
      <c r="D26" s="58" t="n">
        <v>16.11</v>
      </c>
      <c r="E26" s="16" t="n">
        <v>41.220219</v>
      </c>
      <c r="F26" s="13" t="n">
        <v>38.172277</v>
      </c>
      <c r="G26" s="14" t="n">
        <f aca="false">F26-E26</f>
        <v>-3.047942</v>
      </c>
      <c r="H26" s="55" t="n">
        <f aca="false">F26/C26</f>
        <v>0.761313861188672</v>
      </c>
      <c r="I26" s="16" t="n">
        <v>15.101319</v>
      </c>
      <c r="J26" s="17" t="n">
        <v>12.099829</v>
      </c>
      <c r="K26" s="16" t="n">
        <f aca="false">J26-I26</f>
        <v>-3.00149</v>
      </c>
      <c r="L26" s="56" t="n">
        <f aca="false">J26/D26</f>
        <v>0.751075667287399</v>
      </c>
      <c r="M26" s="18" t="n">
        <v>6799</v>
      </c>
      <c r="N26" s="18" t="n">
        <v>5302</v>
      </c>
      <c r="O26" s="19" t="n">
        <f aca="false">N26-M26</f>
        <v>-1497</v>
      </c>
      <c r="P26" s="46"/>
      <c r="Q26" s="47"/>
      <c r="R26" s="48"/>
      <c r="S26" s="48"/>
      <c r="T26" s="57"/>
    </row>
    <row r="27" customFormat="false" ht="24" hidden="false" customHeight="true" outlineLevel="0" collapsed="false">
      <c r="A27" s="4" t="n">
        <v>4</v>
      </c>
      <c r="B27" s="10" t="s">
        <v>15</v>
      </c>
      <c r="C27" s="53" t="n">
        <v>13</v>
      </c>
      <c r="D27" s="54" t="n">
        <v>4.3</v>
      </c>
      <c r="E27" s="16" t="n">
        <v>10.574721</v>
      </c>
      <c r="F27" s="13" t="n">
        <v>7.13219</v>
      </c>
      <c r="G27" s="14" t="n">
        <f aca="false">F27-E27</f>
        <v>-3.442531</v>
      </c>
      <c r="H27" s="55" t="n">
        <f aca="false">F27/C27</f>
        <v>0.54863</v>
      </c>
      <c r="I27" s="16" t="n">
        <v>3.86579</v>
      </c>
      <c r="J27" s="17" t="n">
        <v>2.394241</v>
      </c>
      <c r="K27" s="16" t="n">
        <f aca="false">J27-I27</f>
        <v>-1.471549</v>
      </c>
      <c r="L27" s="56" t="n">
        <f aca="false">J27/D27</f>
        <v>0.55680023255814</v>
      </c>
      <c r="M27" s="18" t="n">
        <v>1824</v>
      </c>
      <c r="N27" s="18" t="n">
        <v>1996</v>
      </c>
      <c r="O27" s="19" t="n">
        <f aca="false">N27-M27</f>
        <v>172</v>
      </c>
      <c r="P27" s="46"/>
      <c r="Q27" s="47"/>
      <c r="R27" s="48"/>
      <c r="S27" s="48"/>
      <c r="T27" s="57"/>
    </row>
    <row r="28" customFormat="false" ht="24" hidden="false" customHeight="true" outlineLevel="0" collapsed="false">
      <c r="A28" s="4" t="n">
        <v>5</v>
      </c>
      <c r="B28" s="10" t="s">
        <v>16</v>
      </c>
      <c r="C28" s="53" t="n">
        <v>17.23</v>
      </c>
      <c r="D28" s="54" t="n">
        <v>5.43</v>
      </c>
      <c r="E28" s="16" t="n">
        <v>13.281512</v>
      </c>
      <c r="F28" s="13" t="n">
        <v>11.910585</v>
      </c>
      <c r="G28" s="14" t="n">
        <f aca="false">F28-E28</f>
        <v>-1.370927</v>
      </c>
      <c r="H28" s="55" t="n">
        <f aca="false">F28/C28</f>
        <v>0.691270168311085</v>
      </c>
      <c r="I28" s="16" t="n">
        <v>4.931198</v>
      </c>
      <c r="J28" s="17" t="n">
        <v>3.964952</v>
      </c>
      <c r="K28" s="16" t="n">
        <f aca="false">J28-I28</f>
        <v>-0.966246</v>
      </c>
      <c r="L28" s="56" t="n">
        <f aca="false">J28/D28</f>
        <v>0.730193738489871</v>
      </c>
      <c r="M28" s="18" t="n">
        <v>2830</v>
      </c>
      <c r="N28" s="18" t="n">
        <v>2854</v>
      </c>
      <c r="O28" s="19" t="n">
        <f aca="false">N28-M28</f>
        <v>24</v>
      </c>
      <c r="P28" s="46"/>
      <c r="Q28" s="47"/>
      <c r="R28" s="48"/>
      <c r="S28" s="48"/>
      <c r="T28" s="57"/>
    </row>
    <row r="29" customFormat="false" ht="24" hidden="false" customHeight="true" outlineLevel="0" collapsed="false">
      <c r="A29" s="4" t="n">
        <v>6</v>
      </c>
      <c r="B29" s="10" t="s">
        <v>17</v>
      </c>
      <c r="C29" s="53" t="n">
        <v>6.62</v>
      </c>
      <c r="D29" s="54" t="n">
        <v>2.12</v>
      </c>
      <c r="E29" s="16" t="n">
        <v>4.396002</v>
      </c>
      <c r="F29" s="13" t="n">
        <v>4.920229</v>
      </c>
      <c r="G29" s="14" t="n">
        <f aca="false">F29-E29</f>
        <v>0.524227000000001</v>
      </c>
      <c r="H29" s="55" t="n">
        <f aca="false">F29/C29</f>
        <v>0.743237009063444</v>
      </c>
      <c r="I29" s="16" t="n">
        <v>1.468832</v>
      </c>
      <c r="J29" s="17" t="n">
        <v>1.519167</v>
      </c>
      <c r="K29" s="16" t="n">
        <f aca="false">J29-I29</f>
        <v>0.050335</v>
      </c>
      <c r="L29" s="56" t="n">
        <f aca="false">J29/D29</f>
        <v>0.71658820754717</v>
      </c>
      <c r="M29" s="18" t="n">
        <v>1187</v>
      </c>
      <c r="N29" s="18" t="n">
        <v>1098</v>
      </c>
      <c r="O29" s="19" t="n">
        <f aca="false">N29-M29</f>
        <v>-89</v>
      </c>
      <c r="P29" s="46"/>
      <c r="Q29" s="47"/>
      <c r="R29" s="48"/>
      <c r="S29" s="48"/>
      <c r="T29" s="57"/>
    </row>
    <row r="30" customFormat="false" ht="24" hidden="false" customHeight="true" outlineLevel="0" collapsed="false">
      <c r="A30" s="4" t="n">
        <v>7</v>
      </c>
      <c r="B30" s="10" t="s">
        <v>18</v>
      </c>
      <c r="C30" s="53" t="n">
        <v>35.18</v>
      </c>
      <c r="D30" s="54" t="n">
        <v>11.61</v>
      </c>
      <c r="E30" s="16" t="n">
        <v>30.362658</v>
      </c>
      <c r="F30" s="13" t="n">
        <v>23.338715</v>
      </c>
      <c r="G30" s="14" t="n">
        <f aca="false">F30-E30</f>
        <v>-7.023943</v>
      </c>
      <c r="H30" s="55" t="n">
        <f aca="false">F30/C30</f>
        <v>0.663408612848209</v>
      </c>
      <c r="I30" s="16" t="n">
        <v>10.698217</v>
      </c>
      <c r="J30" s="17" t="n">
        <v>8.064265</v>
      </c>
      <c r="K30" s="16" t="n">
        <f aca="false">J30-I30</f>
        <v>-2.633952</v>
      </c>
      <c r="L30" s="56" t="n">
        <f aca="false">J30/D30</f>
        <v>0.694596468561585</v>
      </c>
      <c r="M30" s="18" t="n">
        <v>4017</v>
      </c>
      <c r="N30" s="18" t="n">
        <v>3942</v>
      </c>
      <c r="O30" s="19" t="n">
        <f aca="false">N30-M30</f>
        <v>-75</v>
      </c>
      <c r="P30" s="46"/>
      <c r="Q30" s="47"/>
      <c r="R30" s="48"/>
      <c r="S30" s="48"/>
      <c r="T30" s="57"/>
    </row>
    <row r="31" customFormat="false" ht="24" hidden="false" customHeight="true" outlineLevel="0" collapsed="false">
      <c r="A31" s="4" t="n">
        <v>8</v>
      </c>
      <c r="B31" s="10" t="s">
        <v>19</v>
      </c>
      <c r="C31" s="53" t="n">
        <v>12.35</v>
      </c>
      <c r="D31" s="54" t="n">
        <v>3.89</v>
      </c>
      <c r="E31" s="16" t="n">
        <v>10.287444</v>
      </c>
      <c r="F31" s="13" t="n">
        <v>9.59327</v>
      </c>
      <c r="G31" s="14" t="n">
        <f aca="false">F31-E31</f>
        <v>-0.694174</v>
      </c>
      <c r="H31" s="55" t="n">
        <f aca="false">F31/C31</f>
        <v>0.776782995951417</v>
      </c>
      <c r="I31" s="16" t="n">
        <v>3.647255</v>
      </c>
      <c r="J31" s="17" t="n">
        <v>3.175571</v>
      </c>
      <c r="K31" s="16" t="n">
        <f aca="false">J31-I31</f>
        <v>-0.471684000000001</v>
      </c>
      <c r="L31" s="56" t="n">
        <f aca="false">J31/D31</f>
        <v>0.816342159383033</v>
      </c>
      <c r="M31" s="18" t="n">
        <v>1848</v>
      </c>
      <c r="N31" s="18" t="n">
        <v>2234</v>
      </c>
      <c r="O31" s="19" t="n">
        <f aca="false">N31-M31</f>
        <v>386</v>
      </c>
      <c r="P31" s="46"/>
      <c r="Q31" s="47"/>
      <c r="R31" s="48"/>
      <c r="S31" s="48"/>
      <c r="T31" s="57"/>
    </row>
    <row r="32" customFormat="false" ht="24" hidden="false" customHeight="true" outlineLevel="0" collapsed="false">
      <c r="A32" s="4" t="n">
        <v>9</v>
      </c>
      <c r="B32" s="10" t="s">
        <v>34</v>
      </c>
      <c r="C32" s="53" t="n">
        <v>9.15</v>
      </c>
      <c r="D32" s="54" t="n">
        <v>2.88</v>
      </c>
      <c r="E32" s="16" t="n">
        <v>7.531819</v>
      </c>
      <c r="F32" s="13" t="n">
        <v>0.543284</v>
      </c>
      <c r="G32" s="14" t="n">
        <f aca="false">F32-E32</f>
        <v>-6.988535</v>
      </c>
      <c r="H32" s="55" t="n">
        <f aca="false">F32/C32</f>
        <v>0.0593753005464481</v>
      </c>
      <c r="I32" s="16" t="n">
        <v>2.920743</v>
      </c>
      <c r="J32" s="17" t="n">
        <v>0.168155</v>
      </c>
      <c r="K32" s="16" t="n">
        <f aca="false">J32-I32</f>
        <v>-2.752588</v>
      </c>
      <c r="L32" s="56" t="n">
        <f aca="false">J32/D32</f>
        <v>0.0583871527777778</v>
      </c>
      <c r="M32" s="18" t="n">
        <v>1365</v>
      </c>
      <c r="N32" s="18" t="n">
        <v>171</v>
      </c>
      <c r="O32" s="19" t="n">
        <f aca="false">N32-M32</f>
        <v>-1194</v>
      </c>
      <c r="P32" s="46"/>
      <c r="Q32" s="47"/>
      <c r="R32" s="48"/>
      <c r="S32" s="48"/>
      <c r="T32" s="57"/>
    </row>
    <row r="33" customFormat="false" ht="24" hidden="false" customHeight="true" outlineLevel="0" collapsed="false">
      <c r="A33" s="4" t="n">
        <v>10</v>
      </c>
      <c r="B33" s="10" t="s">
        <v>20</v>
      </c>
      <c r="C33" s="53" t="n">
        <v>12</v>
      </c>
      <c r="D33" s="54" t="n">
        <v>3.78</v>
      </c>
      <c r="E33" s="16" t="n">
        <v>9.110864</v>
      </c>
      <c r="F33" s="13" t="n">
        <v>10.854018</v>
      </c>
      <c r="G33" s="14" t="n">
        <f aca="false">F33-E33</f>
        <v>1.743154</v>
      </c>
      <c r="H33" s="55" t="n">
        <f aca="false">F33/C33</f>
        <v>0.9045015</v>
      </c>
      <c r="I33" s="16" t="n">
        <v>3.115176</v>
      </c>
      <c r="J33" s="17" t="n">
        <v>3.564417</v>
      </c>
      <c r="K33" s="16" t="n">
        <f aca="false">J33-I33</f>
        <v>0.449241</v>
      </c>
      <c r="L33" s="56" t="n">
        <f aca="false">J33/D33</f>
        <v>0.94296746031746</v>
      </c>
      <c r="M33" s="18" t="n">
        <v>1381</v>
      </c>
      <c r="N33" s="18" t="n">
        <v>1987</v>
      </c>
      <c r="O33" s="19" t="n">
        <f aca="false">N33-M33</f>
        <v>606</v>
      </c>
      <c r="P33" s="46"/>
      <c r="Q33" s="47"/>
      <c r="R33" s="48"/>
      <c r="S33" s="48"/>
      <c r="T33" s="57"/>
    </row>
    <row r="34" customFormat="false" ht="24" hidden="false" customHeight="true" outlineLevel="0" collapsed="false">
      <c r="A34" s="4" t="n">
        <v>11</v>
      </c>
      <c r="B34" s="10" t="s">
        <v>21</v>
      </c>
      <c r="C34" s="53" t="n">
        <v>8.82</v>
      </c>
      <c r="D34" s="54" t="n">
        <v>2.82</v>
      </c>
      <c r="E34" s="16" t="n">
        <v>6.164464</v>
      </c>
      <c r="F34" s="13" t="n">
        <v>5.401625</v>
      </c>
      <c r="G34" s="14" t="n">
        <f aca="false">F34-E34</f>
        <v>-0.762839</v>
      </c>
      <c r="H34" s="55" t="n">
        <f aca="false">F34/C34</f>
        <v>0.612429138321995</v>
      </c>
      <c r="I34" s="16" t="n">
        <v>2.193527</v>
      </c>
      <c r="J34" s="17" t="n">
        <v>1.883004</v>
      </c>
      <c r="K34" s="16" t="n">
        <f aca="false">J34-I34</f>
        <v>-0.310523</v>
      </c>
      <c r="L34" s="56" t="n">
        <f aca="false">J34/D34</f>
        <v>0.667731914893617</v>
      </c>
      <c r="M34" s="18" t="n">
        <v>1007</v>
      </c>
      <c r="N34" s="18" t="n">
        <v>1153</v>
      </c>
      <c r="O34" s="19" t="n">
        <f aca="false">N34-M34</f>
        <v>146</v>
      </c>
      <c r="P34" s="46"/>
      <c r="Q34" s="47"/>
      <c r="R34" s="48"/>
      <c r="S34" s="48"/>
      <c r="T34" s="57"/>
    </row>
    <row r="35" customFormat="false" ht="24" hidden="false" customHeight="true" outlineLevel="0" collapsed="false">
      <c r="A35" s="4" t="n">
        <v>12</v>
      </c>
      <c r="B35" s="10" t="s">
        <v>22</v>
      </c>
      <c r="C35" s="53" t="n">
        <v>12.52</v>
      </c>
      <c r="D35" s="54" t="n">
        <v>3.94</v>
      </c>
      <c r="E35" s="16" t="n">
        <v>10.39178</v>
      </c>
      <c r="F35" s="13" t="n">
        <v>11.732989</v>
      </c>
      <c r="G35" s="14" t="n">
        <f aca="false">F35-E35</f>
        <v>1.341209</v>
      </c>
      <c r="H35" s="55" t="n">
        <f aca="false">F35/C35</f>
        <v>0.937139696485623</v>
      </c>
      <c r="I35" s="16" t="n">
        <v>3.53517</v>
      </c>
      <c r="J35" s="17" t="n">
        <v>3.59727</v>
      </c>
      <c r="K35" s="16" t="n">
        <f aca="false">J35-I35</f>
        <v>0.0620999999999996</v>
      </c>
      <c r="L35" s="56" t="n">
        <f aca="false">J35/D35</f>
        <v>0.91301269035533</v>
      </c>
      <c r="M35" s="18" t="n">
        <v>2254</v>
      </c>
      <c r="N35" s="18" t="n">
        <v>2475</v>
      </c>
      <c r="O35" s="19" t="n">
        <f aca="false">N35-M35</f>
        <v>221</v>
      </c>
      <c r="P35" s="46"/>
      <c r="Q35" s="47"/>
      <c r="R35" s="48"/>
      <c r="S35" s="48"/>
      <c r="T35" s="57"/>
    </row>
    <row r="36" customFormat="false" ht="24" hidden="false" customHeight="true" outlineLevel="0" collapsed="false">
      <c r="A36" s="4" t="n">
        <v>13</v>
      </c>
      <c r="B36" s="10" t="s">
        <v>23</v>
      </c>
      <c r="C36" s="53" t="n">
        <v>6.3</v>
      </c>
      <c r="D36" s="54" t="n">
        <v>2.08</v>
      </c>
      <c r="E36" s="16" t="n">
        <v>4.861713</v>
      </c>
      <c r="F36" s="13" t="n">
        <v>5.769251</v>
      </c>
      <c r="G36" s="14" t="n">
        <f aca="false">F36-E36</f>
        <v>0.907538000000001</v>
      </c>
      <c r="H36" s="55" t="n">
        <f aca="false">F36/C36</f>
        <v>0.915754126984127</v>
      </c>
      <c r="I36" s="16" t="n">
        <v>1.68584</v>
      </c>
      <c r="J36" s="17" t="n">
        <v>1.833082</v>
      </c>
      <c r="K36" s="16" t="n">
        <f aca="false">J36-I36</f>
        <v>0.147242</v>
      </c>
      <c r="L36" s="56" t="n">
        <f aca="false">J36/D36</f>
        <v>0.881289423076923</v>
      </c>
      <c r="M36" s="18" t="n">
        <v>897</v>
      </c>
      <c r="N36" s="18" t="n">
        <v>1499</v>
      </c>
      <c r="O36" s="19" t="n">
        <f aca="false">N36-M36</f>
        <v>602</v>
      </c>
      <c r="P36" s="46"/>
      <c r="Q36" s="47"/>
      <c r="R36" s="48"/>
      <c r="S36" s="48"/>
      <c r="T36" s="57"/>
    </row>
    <row r="37" customFormat="false" ht="24" hidden="false" customHeight="true" outlineLevel="0" collapsed="false">
      <c r="A37" s="4" t="n">
        <v>14</v>
      </c>
      <c r="B37" s="10" t="s">
        <v>24</v>
      </c>
      <c r="C37" s="53" t="n">
        <v>34.32</v>
      </c>
      <c r="D37" s="54" t="n">
        <v>9.95</v>
      </c>
      <c r="E37" s="16" t="n">
        <v>26.893455</v>
      </c>
      <c r="F37" s="13" t="n">
        <v>25.656204</v>
      </c>
      <c r="G37" s="14" t="n">
        <f aca="false">F37-E37</f>
        <v>-1.237251</v>
      </c>
      <c r="H37" s="55" t="n">
        <f aca="false">F37/C37</f>
        <v>0.747558391608392</v>
      </c>
      <c r="I37" s="16" t="n">
        <v>9.396915</v>
      </c>
      <c r="J37" s="17" t="n">
        <v>7.379017</v>
      </c>
      <c r="K37" s="16" t="n">
        <f aca="false">J37-I37</f>
        <v>-2.017898</v>
      </c>
      <c r="L37" s="56" t="n">
        <f aca="false">J37/D37</f>
        <v>0.741609748743719</v>
      </c>
      <c r="M37" s="18" t="n">
        <v>3455</v>
      </c>
      <c r="N37" s="18" t="n">
        <v>3990</v>
      </c>
      <c r="O37" s="19" t="n">
        <f aca="false">N37-M37</f>
        <v>535</v>
      </c>
      <c r="P37" s="46"/>
      <c r="Q37" s="47"/>
      <c r="R37" s="48"/>
      <c r="S37" s="48"/>
      <c r="T37" s="57"/>
    </row>
    <row r="38" customFormat="false" ht="24" hidden="false" customHeight="true" outlineLevel="0" collapsed="false">
      <c r="A38" s="4" t="n">
        <v>15</v>
      </c>
      <c r="B38" s="10" t="s">
        <v>25</v>
      </c>
      <c r="C38" s="53" t="n">
        <v>6.29</v>
      </c>
      <c r="D38" s="54" t="n">
        <v>1.98</v>
      </c>
      <c r="E38" s="16" t="n">
        <v>4.277571</v>
      </c>
      <c r="F38" s="13" t="n">
        <v>5.084178</v>
      </c>
      <c r="G38" s="14" t="n">
        <f aca="false">F38-E38</f>
        <v>0.806607</v>
      </c>
      <c r="H38" s="55" t="n">
        <f aca="false">F38/C38</f>
        <v>0.808295389507154</v>
      </c>
      <c r="I38" s="16" t="n">
        <v>1.534895</v>
      </c>
      <c r="J38" s="17" t="n">
        <v>1.718708</v>
      </c>
      <c r="K38" s="16" t="n">
        <f aca="false">J38-I38</f>
        <v>0.183813</v>
      </c>
      <c r="L38" s="56" t="n">
        <f aca="false">J38/D38</f>
        <v>0.868034343434344</v>
      </c>
      <c r="M38" s="18" t="n">
        <v>958</v>
      </c>
      <c r="N38" s="18" t="n">
        <v>1166</v>
      </c>
      <c r="O38" s="19" t="n">
        <f aca="false">N38-M38</f>
        <v>208</v>
      </c>
      <c r="P38" s="46"/>
      <c r="Q38" s="47"/>
      <c r="R38" s="48"/>
      <c r="S38" s="48"/>
      <c r="T38" s="57"/>
    </row>
    <row r="39" customFormat="false" ht="24" hidden="false" customHeight="true" outlineLevel="0" collapsed="false">
      <c r="A39" s="4" t="n">
        <v>16</v>
      </c>
      <c r="B39" s="10" t="s">
        <v>26</v>
      </c>
      <c r="C39" s="53" t="n">
        <v>13.11</v>
      </c>
      <c r="D39" s="54" t="n">
        <v>4.33</v>
      </c>
      <c r="E39" s="16" t="n">
        <v>11.071507</v>
      </c>
      <c r="F39" s="13" t="n">
        <v>12.234228</v>
      </c>
      <c r="G39" s="14" t="n">
        <f aca="false">F39-E39</f>
        <v>1.162721</v>
      </c>
      <c r="H39" s="55" t="n">
        <f aca="false">F39/C39</f>
        <v>0.933198169336384</v>
      </c>
      <c r="I39" s="16" t="n">
        <v>4.102711</v>
      </c>
      <c r="J39" s="17" t="n">
        <v>4.241885</v>
      </c>
      <c r="K39" s="16" t="n">
        <f aca="false">J39-I39</f>
        <v>0.139174</v>
      </c>
      <c r="L39" s="56" t="n">
        <f aca="false">J39/D39</f>
        <v>0.979650115473441</v>
      </c>
      <c r="M39" s="18" t="n">
        <v>1801</v>
      </c>
      <c r="N39" s="18" t="n">
        <v>2293</v>
      </c>
      <c r="O39" s="19" t="n">
        <f aca="false">N39-M39</f>
        <v>492</v>
      </c>
      <c r="P39" s="46"/>
      <c r="Q39" s="47"/>
      <c r="R39" s="48"/>
      <c r="S39" s="48"/>
      <c r="T39" s="57"/>
    </row>
    <row r="40" customFormat="false" ht="24" hidden="false" customHeight="true" outlineLevel="0" collapsed="false">
      <c r="A40" s="30"/>
      <c r="B40" s="7" t="s">
        <v>27</v>
      </c>
      <c r="C40" s="53" t="n">
        <v>314.84</v>
      </c>
      <c r="D40" s="54" t="n">
        <v>98.02</v>
      </c>
      <c r="E40" s="16" t="n">
        <v>248.497882</v>
      </c>
      <c r="F40" s="13" t="n">
        <v>236.587409</v>
      </c>
      <c r="G40" s="14" t="n">
        <f aca="false">F40-E40</f>
        <v>-11.910473</v>
      </c>
      <c r="H40" s="55" t="n">
        <f aca="false">F40/C40</f>
        <v>0.751452830008893</v>
      </c>
      <c r="I40" s="16" t="n">
        <v>86.838606</v>
      </c>
      <c r="J40" s="17" t="n">
        <v>74.060916</v>
      </c>
      <c r="K40" s="16" t="n">
        <f aca="false">J40-I40</f>
        <v>-12.77769</v>
      </c>
      <c r="L40" s="56" t="n">
        <f aca="false">J40/D40</f>
        <v>0.755569434809223</v>
      </c>
      <c r="M40" s="31" t="n">
        <v>39787</v>
      </c>
      <c r="N40" s="31" t="n">
        <v>40496</v>
      </c>
      <c r="O40" s="19" t="n">
        <f aca="false">N40-M40</f>
        <v>709</v>
      </c>
      <c r="P40" s="46"/>
      <c r="Q40" s="47"/>
      <c r="R40" s="48"/>
      <c r="S40" s="48"/>
      <c r="T40" s="57"/>
    </row>
    <row r="41" customFormat="false" ht="24" hidden="false" customHeight="true" outlineLevel="0" collapsed="false"/>
  </sheetData>
  <mergeCells count="9">
    <mergeCell ref="A1:M1"/>
    <mergeCell ref="D2:G2"/>
    <mergeCell ref="H2:J2"/>
    <mergeCell ref="K2:M2"/>
    <mergeCell ref="A21:T21"/>
    <mergeCell ref="C22:D22"/>
    <mergeCell ref="E22:H22"/>
    <mergeCell ref="I22:L22"/>
    <mergeCell ref="M22:O22"/>
  </mergeCells>
  <printOptions headings="false" gridLines="false" gridLinesSet="true" horizontalCentered="false" verticalCentered="false"/>
  <pageMargins left="0.239583333333333" right="0.2" top="0.23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/>
  <dcterms:modified xsi:type="dcterms:W3CDTF">2015-11-18T14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