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9:30-10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4" activeCellId="0" sqref="Q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1.18</v>
      </c>
      <c r="D4" s="138" t="s">
        <v>102</v>
      </c>
      <c r="E4" s="140" t="s">
        <v>203</v>
      </c>
      <c r="F4" s="141" t="n">
        <v>196.5</v>
      </c>
      <c r="G4" s="142" t="n">
        <v>6</v>
      </c>
      <c r="H4" s="142" t="n">
        <v>56.81</v>
      </c>
      <c r="I4" s="143" t="n">
        <v>0.2891</v>
      </c>
      <c r="J4" s="144" t="n">
        <v>440.62</v>
      </c>
      <c r="K4" s="144" t="n">
        <v>12</v>
      </c>
      <c r="L4" s="145" t="n">
        <v>277.034</v>
      </c>
      <c r="M4" s="146" t="n">
        <v>0.6287</v>
      </c>
      <c r="N4" s="147" t="n">
        <v>-244.12</v>
      </c>
      <c r="O4" s="148" t="n">
        <v>-0.5538</v>
      </c>
      <c r="P4" s="149" t="n">
        <v>-0.06</v>
      </c>
      <c r="Q4" s="148" t="n">
        <v>-0.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03</v>
      </c>
      <c r="F3" s="188" t="n">
        <v>732</v>
      </c>
      <c r="G3" s="138" t="s">
        <v>171</v>
      </c>
      <c r="H3" s="189" t="s">
        <v>45</v>
      </c>
      <c r="I3" s="190" t="s">
        <v>241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2</v>
      </c>
      <c r="F4" s="188" t="n">
        <v>732</v>
      </c>
      <c r="G4" s="138" t="s">
        <v>171</v>
      </c>
      <c r="H4" s="189" t="s">
        <v>45</v>
      </c>
      <c r="I4" s="191" t="s">
        <v>243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2</v>
      </c>
      <c r="F5" s="192" t="n">
        <v>341</v>
      </c>
      <c r="G5" s="160" t="s">
        <v>173</v>
      </c>
      <c r="H5" s="189" t="s">
        <v>45</v>
      </c>
      <c r="I5" s="190" t="s">
        <v>244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5</v>
      </c>
      <c r="F6" s="192" t="n">
        <v>341</v>
      </c>
      <c r="G6" s="160" t="s">
        <v>173</v>
      </c>
      <c r="H6" s="189" t="s">
        <v>45</v>
      </c>
      <c r="I6" s="191" t="s">
        <v>246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7</v>
      </c>
      <c r="F7" s="192" t="n">
        <v>719</v>
      </c>
      <c r="G7" s="160" t="s">
        <v>175</v>
      </c>
      <c r="H7" s="189" t="s">
        <v>45</v>
      </c>
      <c r="I7" s="190" t="s">
        <v>248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49</v>
      </c>
      <c r="F8" s="192" t="n">
        <v>719</v>
      </c>
      <c r="G8" s="160" t="s">
        <v>175</v>
      </c>
      <c r="H8" s="189" t="s">
        <v>45</v>
      </c>
      <c r="I8" s="191" t="s">
        <v>250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1</v>
      </c>
      <c r="F9" s="188" t="n">
        <v>54</v>
      </c>
      <c r="G9" s="160" t="s">
        <v>125</v>
      </c>
      <c r="H9" s="188" t="n">
        <v>10.11</v>
      </c>
      <c r="I9" s="194" t="s">
        <v>252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3</v>
      </c>
      <c r="F10" s="188" t="n">
        <v>339</v>
      </c>
      <c r="G10" s="160" t="s">
        <v>134</v>
      </c>
      <c r="H10" s="187" t="n">
        <v>10.11</v>
      </c>
      <c r="I10" s="188" t="s">
        <v>254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5</v>
      </c>
      <c r="F11" s="188" t="n">
        <v>581</v>
      </c>
      <c r="G11" s="160" t="s">
        <v>39</v>
      </c>
      <c r="H11" s="187" t="n">
        <v>10.11</v>
      </c>
      <c r="I11" s="188" t="s">
        <v>242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6</v>
      </c>
      <c r="F12" s="137" t="n">
        <v>355</v>
      </c>
      <c r="G12" s="138" t="s">
        <v>182</v>
      </c>
      <c r="H12" s="188" t="n">
        <v>10.11</v>
      </c>
      <c r="I12" s="196" t="s">
        <v>203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7</v>
      </c>
      <c r="F13" s="137" t="n">
        <v>707</v>
      </c>
      <c r="G13" s="138" t="s">
        <v>87</v>
      </c>
      <c r="H13" s="137" t="n">
        <v>10.11</v>
      </c>
      <c r="I13" s="193" t="s">
        <v>258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54</v>
      </c>
      <c r="F14" s="188" t="n">
        <v>515</v>
      </c>
      <c r="G14" s="160" t="s">
        <v>88</v>
      </c>
      <c r="H14" s="188" t="n">
        <v>10.11</v>
      </c>
      <c r="I14" s="196" t="s">
        <v>203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59</v>
      </c>
      <c r="F15" s="162" t="n">
        <v>58</v>
      </c>
      <c r="G15" s="186" t="s">
        <v>234</v>
      </c>
      <c r="H15" s="188" t="n">
        <v>10.12</v>
      </c>
      <c r="I15" s="188" t="s">
        <v>203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0</v>
      </c>
      <c r="F16" s="137" t="n">
        <v>377</v>
      </c>
      <c r="G16" s="138" t="s">
        <v>226</v>
      </c>
      <c r="H16" s="187" t="n">
        <v>10.12</v>
      </c>
      <c r="I16" s="188" t="s">
        <v>255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1</v>
      </c>
      <c r="F17" s="159" t="n">
        <v>395</v>
      </c>
      <c r="G17" s="186" t="s">
        <v>94</v>
      </c>
      <c r="H17" s="187" t="n">
        <v>10.12</v>
      </c>
      <c r="I17" s="188" t="s">
        <v>242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2</v>
      </c>
      <c r="F18" s="162" t="n">
        <v>727</v>
      </c>
      <c r="G18" s="186" t="s">
        <v>122</v>
      </c>
      <c r="H18" s="187" t="n">
        <v>10.12</v>
      </c>
      <c r="I18" s="188" t="s">
        <v>242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5</v>
      </c>
      <c r="F19" s="188" t="n">
        <v>730</v>
      </c>
      <c r="G19" s="160" t="s">
        <v>138</v>
      </c>
      <c r="H19" s="187" t="n">
        <v>10.12</v>
      </c>
      <c r="I19" s="188" t="s">
        <v>242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7</v>
      </c>
      <c r="F20" s="188" t="n">
        <v>731</v>
      </c>
      <c r="G20" s="160" t="s">
        <v>112</v>
      </c>
      <c r="H20" s="187" t="n">
        <v>10.12</v>
      </c>
      <c r="I20" s="188" t="s">
        <v>203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54</v>
      </c>
      <c r="F21" s="188" t="n">
        <v>584</v>
      </c>
      <c r="G21" s="160" t="s">
        <v>227</v>
      </c>
      <c r="H21" s="187" t="n">
        <v>10.13</v>
      </c>
      <c r="I21" s="188" t="s">
        <v>255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3</v>
      </c>
      <c r="F22" s="137" t="n">
        <v>714</v>
      </c>
      <c r="G22" s="138" t="s">
        <v>202</v>
      </c>
      <c r="H22" s="139" t="n">
        <v>10.13</v>
      </c>
      <c r="I22" s="188" t="s">
        <v>203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03</v>
      </c>
      <c r="F23" s="137" t="n">
        <v>714</v>
      </c>
      <c r="G23" s="138" t="s">
        <v>202</v>
      </c>
      <c r="H23" s="139" t="n">
        <v>10.13</v>
      </c>
      <c r="I23" s="188" t="s">
        <v>254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03</v>
      </c>
      <c r="F24" s="188" t="n">
        <v>363</v>
      </c>
      <c r="G24" s="160" t="s">
        <v>115</v>
      </c>
      <c r="H24" s="188" t="n">
        <v>10.13</v>
      </c>
      <c r="I24" s="193" t="s">
        <v>264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5</v>
      </c>
      <c r="F25" s="162" t="n">
        <v>367</v>
      </c>
      <c r="G25" s="186" t="s">
        <v>233</v>
      </c>
      <c r="H25" s="198" t="s">
        <v>266</v>
      </c>
      <c r="I25" s="188" t="s">
        <v>242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67</v>
      </c>
      <c r="F26" s="163" t="n">
        <v>361</v>
      </c>
      <c r="G26" s="200" t="s">
        <v>211</v>
      </c>
      <c r="H26" s="201" t="s">
        <v>266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2</v>
      </c>
      <c r="F27" s="163" t="n">
        <v>361</v>
      </c>
      <c r="G27" s="200" t="s">
        <v>211</v>
      </c>
      <c r="H27" s="201" t="s">
        <v>266</v>
      </c>
      <c r="I27" s="163" t="s">
        <v>267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7</v>
      </c>
      <c r="F28" s="188" t="n">
        <v>56</v>
      </c>
      <c r="G28" s="186" t="s">
        <v>104</v>
      </c>
      <c r="H28" s="137" t="n">
        <v>10.14</v>
      </c>
      <c r="I28" s="188" t="s">
        <v>203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54</v>
      </c>
      <c r="F29" s="188" t="n">
        <v>514</v>
      </c>
      <c r="G29" s="160" t="s">
        <v>228</v>
      </c>
      <c r="H29" s="187" t="n">
        <v>10.14</v>
      </c>
      <c r="I29" s="188" t="s">
        <v>261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6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7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3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2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03</v>
      </c>
      <c r="F34" s="188" t="n">
        <v>737</v>
      </c>
      <c r="G34" s="160" t="s">
        <v>61</v>
      </c>
      <c r="H34" s="187" t="n">
        <v>10.15</v>
      </c>
      <c r="I34" s="188" t="s">
        <v>257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1</v>
      </c>
      <c r="F35" s="159" t="n">
        <v>585</v>
      </c>
      <c r="G35" s="186" t="s">
        <v>136</v>
      </c>
      <c r="H35" s="187" t="n">
        <v>10.15</v>
      </c>
      <c r="I35" s="188" t="s">
        <v>254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3</v>
      </c>
      <c r="F36" s="159" t="n">
        <v>726</v>
      </c>
      <c r="G36" s="186" t="s">
        <v>120</v>
      </c>
      <c r="H36" s="187" t="n">
        <v>10.15</v>
      </c>
      <c r="I36" s="188" t="s">
        <v>203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1</v>
      </c>
      <c r="F37" s="137" t="n">
        <v>740</v>
      </c>
      <c r="G37" s="160" t="s">
        <v>124</v>
      </c>
      <c r="H37" s="137" t="n">
        <v>10.15</v>
      </c>
      <c r="I37" s="193" t="s">
        <v>265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3</v>
      </c>
      <c r="F38" s="188" t="n">
        <v>723</v>
      </c>
      <c r="G38" s="138" t="s">
        <v>183</v>
      </c>
      <c r="H38" s="137" t="n">
        <v>10.16</v>
      </c>
      <c r="I38" s="193" t="s">
        <v>242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0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3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1</v>
      </c>
      <c r="F41" s="188" t="n">
        <v>597</v>
      </c>
      <c r="G41" s="160" t="s">
        <v>188</v>
      </c>
      <c r="H41" s="187" t="n">
        <v>10.16</v>
      </c>
      <c r="I41" s="188" t="s">
        <v>254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3</v>
      </c>
      <c r="F42" s="188" t="n">
        <v>357</v>
      </c>
      <c r="G42" s="160" t="s">
        <v>212</v>
      </c>
      <c r="H42" s="139" t="n">
        <v>10.16</v>
      </c>
      <c r="I42" s="198" t="s">
        <v>203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1</v>
      </c>
      <c r="F43" s="188" t="n">
        <v>357</v>
      </c>
      <c r="G43" s="160" t="s">
        <v>212</v>
      </c>
      <c r="H43" s="139" t="n">
        <v>10.16</v>
      </c>
      <c r="I43" s="198" t="s">
        <v>254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3</v>
      </c>
      <c r="F44" s="137" t="n">
        <v>570</v>
      </c>
      <c r="G44" s="138" t="s">
        <v>213</v>
      </c>
      <c r="H44" s="139" t="n">
        <v>10.16</v>
      </c>
      <c r="I44" s="188" t="s">
        <v>247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1</v>
      </c>
      <c r="F45" s="137" t="n">
        <v>570</v>
      </c>
      <c r="G45" s="138" t="s">
        <v>213</v>
      </c>
      <c r="H45" s="139" t="n">
        <v>10.16</v>
      </c>
      <c r="I45" s="188" t="s">
        <v>256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3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5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54</v>
      </c>
      <c r="F48" s="188" t="n">
        <v>54</v>
      </c>
      <c r="G48" s="160" t="s">
        <v>125</v>
      </c>
      <c r="H48" s="188" t="n">
        <v>10.17</v>
      </c>
      <c r="I48" s="194" t="s">
        <v>252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1</v>
      </c>
      <c r="F49" s="188" t="n">
        <v>52</v>
      </c>
      <c r="G49" s="160" t="s">
        <v>131</v>
      </c>
      <c r="H49" s="188" t="n">
        <v>10.17</v>
      </c>
      <c r="I49" s="188" t="s">
        <v>245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3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1</v>
      </c>
      <c r="F51" s="188" t="n">
        <v>733</v>
      </c>
      <c r="G51" s="160" t="s">
        <v>225</v>
      </c>
      <c r="H51" s="187" t="n">
        <v>10.17</v>
      </c>
      <c r="I51" s="188" t="s">
        <v>256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3</v>
      </c>
      <c r="F52" s="188" t="n">
        <v>517</v>
      </c>
      <c r="G52" s="160" t="s">
        <v>83</v>
      </c>
      <c r="H52" s="187" t="n">
        <v>10.17</v>
      </c>
      <c r="I52" s="188" t="s">
        <v>254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1</v>
      </c>
      <c r="F53" s="188" t="n">
        <v>709</v>
      </c>
      <c r="G53" s="160" t="s">
        <v>140</v>
      </c>
      <c r="H53" s="187" t="n">
        <v>10.17</v>
      </c>
      <c r="I53" s="188" t="s">
        <v>251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3</v>
      </c>
      <c r="F54" s="137" t="n">
        <v>724</v>
      </c>
      <c r="G54" s="138" t="s">
        <v>128</v>
      </c>
      <c r="H54" s="137" t="n">
        <v>10.17</v>
      </c>
      <c r="I54" s="195" t="s">
        <v>267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1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3</v>
      </c>
      <c r="F56" s="137" t="n">
        <v>355</v>
      </c>
      <c r="G56" s="138" t="s">
        <v>182</v>
      </c>
      <c r="H56" s="188" t="n">
        <v>10.18</v>
      </c>
      <c r="I56" s="196" t="s">
        <v>203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49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49</v>
      </c>
      <c r="F58" s="137" t="n">
        <v>707</v>
      </c>
      <c r="G58" s="138" t="s">
        <v>87</v>
      </c>
      <c r="H58" s="137" t="n">
        <v>10.25</v>
      </c>
      <c r="I58" s="193" t="s">
        <v>258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03</v>
      </c>
      <c r="F59" s="137" t="n">
        <v>712</v>
      </c>
      <c r="G59" s="160" t="s">
        <v>55</v>
      </c>
      <c r="H59" s="137" t="n">
        <v>10.25</v>
      </c>
      <c r="I59" s="193" t="s">
        <v>249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3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2</v>
      </c>
      <c r="F61" s="137" t="n">
        <v>511</v>
      </c>
      <c r="G61" s="160" t="s">
        <v>89</v>
      </c>
      <c r="H61" s="188" t="n">
        <v>10.26</v>
      </c>
      <c r="I61" s="193" t="s">
        <v>251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67</v>
      </c>
      <c r="F62" s="188" t="n">
        <v>578</v>
      </c>
      <c r="G62" s="160" t="s">
        <v>181</v>
      </c>
      <c r="H62" s="188" t="n">
        <v>10.26</v>
      </c>
      <c r="I62" s="195" t="s">
        <v>267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3</v>
      </c>
      <c r="F63" s="188" t="n">
        <v>513</v>
      </c>
      <c r="G63" s="160" t="s">
        <v>217</v>
      </c>
      <c r="H63" s="198" t="s">
        <v>279</v>
      </c>
      <c r="I63" s="198" t="s">
        <v>247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6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2</v>
      </c>
      <c r="F65" s="188" t="n">
        <v>731</v>
      </c>
      <c r="G65" s="160" t="s">
        <v>112</v>
      </c>
      <c r="H65" s="188" t="n">
        <v>10.26</v>
      </c>
      <c r="I65" s="188" t="s">
        <v>203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7</v>
      </c>
      <c r="F66" s="188" t="n">
        <v>733</v>
      </c>
      <c r="G66" s="160" t="s">
        <v>225</v>
      </c>
      <c r="H66" s="187" t="n">
        <v>10.27</v>
      </c>
      <c r="I66" s="188" t="s">
        <v>256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03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54</v>
      </c>
      <c r="F68" s="162" t="n">
        <v>58</v>
      </c>
      <c r="G68" s="186" t="s">
        <v>234</v>
      </c>
      <c r="H68" s="188" t="n">
        <v>10.28</v>
      </c>
      <c r="I68" s="188" t="s">
        <v>203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3</v>
      </c>
      <c r="F69" s="188" t="n">
        <v>311</v>
      </c>
      <c r="G69" s="197" t="s">
        <v>90</v>
      </c>
      <c r="H69" s="187" t="n">
        <v>10.29</v>
      </c>
      <c r="I69" s="188" t="s">
        <v>247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54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5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5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5</v>
      </c>
      <c r="F73" s="188" t="n">
        <v>54</v>
      </c>
      <c r="G73" s="160" t="s">
        <v>125</v>
      </c>
      <c r="H73" s="188" t="n">
        <v>10.31</v>
      </c>
      <c r="I73" s="194" t="s">
        <v>252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5</v>
      </c>
      <c r="F74" s="188" t="n">
        <v>52</v>
      </c>
      <c r="G74" s="160" t="s">
        <v>131</v>
      </c>
      <c r="H74" s="188" t="n">
        <v>10.31</v>
      </c>
      <c r="I74" s="188" t="s">
        <v>245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6</v>
      </c>
      <c r="F75" s="162" t="n">
        <v>367</v>
      </c>
      <c r="G75" s="186" t="s">
        <v>233</v>
      </c>
      <c r="H75" s="198" t="s">
        <v>192</v>
      </c>
      <c r="I75" s="188" t="s">
        <v>242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5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2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6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03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2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3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5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0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1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03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5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7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03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54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6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7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6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67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03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03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54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54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1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7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54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59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0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6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2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8T03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