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" sheetId="1" state="visible" r:id="rId2"/>
    <sheet name="任务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42"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四季度金牌品种预选（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任务）</t>
    </r>
  </si>
  <si>
    <t xml:space="preserve">序号</t>
  </si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考核任务</t>
  </si>
  <si>
    <t xml:space="preserve">对应奖励政策</t>
  </si>
  <si>
    <t xml:space="preserve">处罚</t>
  </si>
  <si>
    <t xml:space="preserve">力争任务</t>
  </si>
  <si>
    <r>
      <rPr>
        <b val="true"/>
        <sz val="10"/>
        <color rgb="FF000000"/>
        <rFont val="宋体"/>
        <family val="0"/>
        <charset val="134"/>
      </rPr>
      <t xml:space="preserve">2015.10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销售</t>
    </r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建议任务</t>
    </r>
  </si>
  <si>
    <t xml:space="preserve">天胶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补肾益寿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四季感冒片</t>
  </si>
  <si>
    <r>
      <rPr>
        <sz val="10"/>
        <rFont val="宋体"/>
        <family val="0"/>
        <charset val="134"/>
      </rPr>
      <t xml:space="preserve">0.36g*12s*2</t>
    </r>
    <r>
      <rPr>
        <sz val="10"/>
        <rFont val="Noto Sans"/>
        <family val="2"/>
      </rPr>
      <t xml:space="preserve">板</t>
    </r>
  </si>
  <si>
    <t xml:space="preserve">云南白药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科达琳</t>
  </si>
  <si>
    <t xml:space="preserve">蒲地蓝消炎片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云南白药集团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妇炎康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复方丹参片</t>
  </si>
  <si>
    <t xml:space="preserve">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锌钙特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太极钙</t>
  </si>
  <si>
    <t xml:space="preserve">西南药业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辅降</t>
  </si>
  <si>
    <t xml:space="preserve">90g(1.0gx90s)</t>
  </si>
  <si>
    <t xml:space="preserve">广东仙乐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风湿马钱片</t>
  </si>
  <si>
    <r>
      <rPr>
        <sz val="10"/>
        <rFont val="Arial"/>
        <family val="2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r>
      <rPr>
        <sz val="10"/>
        <color rgb="FF000000"/>
        <rFont val="宋体"/>
        <family val="0"/>
        <charset val="134"/>
      </rPr>
      <t xml:space="preserve">12.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任务完成率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以下则不予发放提成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8.8</t>
    </r>
    <r>
      <rPr>
        <sz val="10"/>
        <color rgb="FF00000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</t>
    </r>
  </si>
  <si>
    <t xml:space="preserve">上清片</t>
  </si>
  <si>
    <r>
      <rPr>
        <sz val="10"/>
        <rFont val="Arial"/>
        <family val="2"/>
        <charset val="134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川贝清肺糖浆</t>
  </si>
  <si>
    <t xml:space="preserve">■180ml</t>
  </si>
  <si>
    <t xml:space="preserve">四川天诚制药</t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抗骨增生片</t>
  </si>
  <si>
    <r>
      <rPr>
        <sz val="10"/>
        <rFont val="Arial"/>
        <family val="2"/>
        <charset val="134"/>
      </rPr>
      <t xml:space="preserve">■100</t>
    </r>
    <r>
      <rPr>
        <sz val="10"/>
        <rFont val="Noto Sans"/>
        <family val="2"/>
      </rPr>
      <t xml:space="preserve">片</t>
    </r>
  </si>
  <si>
    <t xml:space="preserve">精制银翘解毒片 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138/168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片</t>
    </r>
  </si>
  <si>
    <t xml:space="preserve">西藏藏医学院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24.9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23.3</t>
    </r>
    <r>
      <rPr>
        <sz val="10"/>
        <color rgb="FF00000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</t>
    </r>
  </si>
  <si>
    <t xml:space="preserve">中山中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倍健系列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</t>
    </r>
  </si>
  <si>
    <t xml:space="preserve">大枣枸杞系列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13.6</t>
    </r>
    <r>
      <rPr>
        <sz val="10"/>
        <color rgb="FF00000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</t>
    </r>
  </si>
  <si>
    <t xml:space="preserve">康美鲜人参</t>
  </si>
  <si>
    <r>
      <rPr>
        <sz val="10"/>
        <color rgb="FF000000"/>
        <rFont val="宋体"/>
        <family val="0"/>
        <charset val="134"/>
      </rPr>
      <t xml:space="preserve">872</t>
    </r>
    <r>
      <rPr>
        <sz val="10"/>
        <color rgb="FF000000"/>
        <rFont val="Noto Sans"/>
        <family val="2"/>
      </rPr>
      <t xml:space="preserve">支（内购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支）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鲜参考核任务（包含</t>
    </r>
    <r>
      <rPr>
        <b val="true"/>
        <sz val="10"/>
        <rFont val="宋体"/>
        <family val="0"/>
        <charset val="134"/>
      </rPr>
      <t xml:space="preserve">9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128</t>
    </r>
    <r>
      <rPr>
        <b val="true"/>
        <sz val="10"/>
        <rFont val="Noto Sans"/>
        <family val="2"/>
      </rPr>
      <t xml:space="preserve">元三个等级）</t>
    </r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(115733)</t>
    </r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(21580)</t>
    </r>
  </si>
  <si>
    <r>
      <rPr>
        <b val="true"/>
        <sz val="10"/>
        <rFont val="Noto Sans"/>
        <family val="2"/>
      </rPr>
      <t xml:space="preserve">四季感冒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科达琳</t>
    </r>
  </si>
  <si>
    <r>
      <rPr>
        <b val="true"/>
        <sz val="10"/>
        <rFont val="Noto Sans"/>
        <family val="2"/>
      </rPr>
      <t xml:space="preserve">蒲地蓝消炎片</t>
    </r>
    <r>
      <rPr>
        <b val="true"/>
        <sz val="10"/>
        <rFont val="宋体"/>
        <family val="0"/>
        <charset val="134"/>
      </rPr>
      <t xml:space="preserve">126012</t>
    </r>
  </si>
  <si>
    <r>
      <rPr>
        <b val="true"/>
        <sz val="10"/>
        <rFont val="Noto Sans"/>
        <family val="2"/>
      </rPr>
      <t xml:space="preserve">妇炎康片</t>
    </r>
    <r>
      <rPr>
        <b val="true"/>
        <sz val="10"/>
        <rFont val="宋体"/>
        <family val="0"/>
        <charset val="134"/>
      </rPr>
      <t xml:space="preserve">124625</t>
    </r>
  </si>
  <si>
    <r>
      <rPr>
        <b val="true"/>
        <sz val="10"/>
        <rFont val="Noto Sans"/>
        <family val="2"/>
      </rPr>
      <t xml:space="preserve">复方丹参片</t>
    </r>
    <r>
      <rPr>
        <b val="true"/>
        <sz val="10"/>
        <rFont val="宋体"/>
        <family val="0"/>
        <charset val="134"/>
      </rPr>
      <t xml:space="preserve">106229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锌钙特</t>
    </r>
  </si>
  <si>
    <r>
      <rPr>
        <b val="true"/>
        <sz val="10"/>
        <rFont val="Noto Sans"/>
        <family val="2"/>
      </rPr>
      <t xml:space="preserve">辅降（</t>
    </r>
    <r>
      <rPr>
        <b val="true"/>
        <sz val="10"/>
        <rFont val="宋体"/>
        <family val="0"/>
        <charset val="134"/>
      </rPr>
      <t xml:space="preserve">13724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绵阳系列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品种）</t>
    </r>
  </si>
  <si>
    <r>
      <rPr>
        <b val="true"/>
        <sz val="10"/>
        <rFont val="Noto Sans"/>
        <family val="2"/>
      </rPr>
      <t xml:space="preserve">养生堂维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C</t>
    </r>
  </si>
  <si>
    <t xml:space="preserve">藏药</t>
  </si>
  <si>
    <t xml:space="preserve">中山中智 </t>
  </si>
  <si>
    <t xml:space="preserve">考核</t>
  </si>
  <si>
    <t xml:space="preserve">力争</t>
  </si>
  <si>
    <r>
      <rPr>
        <b val="true"/>
        <sz val="10"/>
        <rFont val="宋体"/>
        <family val="0"/>
        <charset val="134"/>
      </rPr>
      <t xml:space="preserve">11.1-11.15</t>
    </r>
    <r>
      <rPr>
        <b val="true"/>
        <sz val="10"/>
        <rFont val="Noto Sans"/>
        <family val="2"/>
      </rPr>
      <t xml:space="preserve">销售</t>
    </r>
  </si>
  <si>
    <t xml:space="preserve">完成进度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汇融名城店</t>
  </si>
  <si>
    <t xml:space="preserve">成华区羊子山西路药店</t>
  </si>
  <si>
    <t xml:space="preserve">新都区新泰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白马寺街药店</t>
  </si>
  <si>
    <t xml:space="preserve">新怡店</t>
  </si>
  <si>
    <t xml:space="preserve">庆云南街</t>
  </si>
  <si>
    <t xml:space="preserve">合计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双流县东升镇清泰路药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滨江东路药店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大邑富民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羊马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  <si>
    <t xml:space="preserve">总计</t>
  </si>
  <si>
    <t xml:space="preserve">四季感冒销售</t>
  </si>
  <si>
    <t xml:space="preserve">科达琳销售</t>
  </si>
  <si>
    <r>
      <rPr>
        <b val="true"/>
        <sz val="10"/>
        <rFont val="宋体"/>
        <family val="0"/>
        <charset val="134"/>
      </rPr>
      <t xml:space="preserve">11.1-15</t>
    </r>
    <r>
      <rPr>
        <b val="true"/>
        <sz val="10"/>
        <rFont val="Noto Sans"/>
        <family val="2"/>
      </rPr>
      <t xml:space="preserve">销售</t>
    </r>
  </si>
  <si>
    <t xml:space="preserve">累计完成率</t>
  </si>
  <si>
    <t xml:space="preserve">健胃消食片累计完成率</t>
  </si>
  <si>
    <r>
      <rPr>
        <b val="true"/>
        <sz val="10"/>
        <color rgb="FF000000"/>
        <rFont val="宋体"/>
        <family val="0"/>
        <charset val="134"/>
      </rPr>
      <t xml:space="preserve">11.1~11.15</t>
    </r>
    <r>
      <rPr>
        <b val="true"/>
        <sz val="10"/>
        <color rgb="FF000000"/>
        <rFont val="Noto Sans"/>
        <family val="2"/>
      </rPr>
      <t xml:space="preserve">锌钙特</t>
    </r>
  </si>
  <si>
    <r>
      <rPr>
        <b val="true"/>
        <sz val="10"/>
        <color rgb="FF000000"/>
        <rFont val="宋体"/>
        <family val="0"/>
        <charset val="134"/>
      </rPr>
      <t xml:space="preserve">11.1~11.15</t>
    </r>
    <r>
      <rPr>
        <b val="true"/>
        <sz val="10"/>
        <color rgb="FF000000"/>
        <rFont val="Noto Sans"/>
        <family val="2"/>
      </rPr>
      <t xml:space="preserve">太极钙</t>
    </r>
  </si>
  <si>
    <t xml:space="preserve">累计销售</t>
  </si>
  <si>
    <t xml:space="preserve">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0_ "/>
    <numFmt numFmtId="168" formatCode="0_);[RED]\(0\)"/>
    <numFmt numFmtId="169" formatCode="0.00%"/>
    <numFmt numFmtId="170" formatCode="0.0%"/>
    <numFmt numFmtId="171" formatCode="0.00_ "/>
    <numFmt numFmtId="172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A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6.62"/>
    <col collapsed="false" customWidth="true" hidden="false" outlineLevel="0" max="3" min="3" style="2" width="11.62"/>
    <col collapsed="false" customWidth="true" hidden="false" outlineLevel="0" max="4" min="4" style="2" width="11.99"/>
    <col collapsed="false" customWidth="true" hidden="false" outlineLevel="0" max="5" min="5" style="2" width="10.62"/>
    <col collapsed="false" customWidth="true" hidden="false" outlineLevel="0" max="6" min="6" style="2" width="7.24"/>
    <col collapsed="false" customWidth="true" hidden="false" outlineLevel="0" max="7" min="7" style="1" width="6.12"/>
    <col collapsed="false" customWidth="fals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9.12"/>
    <col collapsed="false" customWidth="true" hidden="false" outlineLevel="0" max="11" min="11" style="2" width="5.99"/>
    <col collapsed="false" customWidth="true" hidden="false" outlineLevel="0" max="12" min="12" style="1" width="8.62"/>
    <col collapsed="false" customWidth="true" hidden="false" outlineLevel="0" max="13" min="13" style="1" width="8.36"/>
    <col collapsed="false" customWidth="true" hidden="false" outlineLevel="0" max="14" min="14" style="3" width="5.62"/>
    <col collapsed="false" customWidth="true" hidden="false" outlineLevel="0" max="15" min="15" style="0" width="6.2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customFormat="false" ht="24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8</v>
      </c>
      <c r="K2" s="6" t="s">
        <v>10</v>
      </c>
      <c r="L2" s="9" t="s">
        <v>11</v>
      </c>
      <c r="M2" s="10" t="s">
        <v>12</v>
      </c>
      <c r="N2" s="10" t="s">
        <v>13</v>
      </c>
      <c r="O2" s="10"/>
    </row>
    <row r="3" customFormat="false" ht="13" hidden="false" customHeight="true" outlineLevel="0" collapsed="false">
      <c r="A3" s="11" t="n">
        <v>1</v>
      </c>
      <c r="B3" s="12" t="n">
        <v>115733</v>
      </c>
      <c r="C3" s="13" t="s">
        <v>14</v>
      </c>
      <c r="D3" s="12" t="s">
        <v>15</v>
      </c>
      <c r="E3" s="13" t="s">
        <v>16</v>
      </c>
      <c r="F3" s="14" t="n">
        <v>799</v>
      </c>
      <c r="G3" s="11" t="n">
        <v>1000</v>
      </c>
      <c r="H3" s="15" t="s">
        <v>17</v>
      </c>
      <c r="I3" s="15" t="s">
        <v>18</v>
      </c>
      <c r="J3" s="15" t="s">
        <v>19</v>
      </c>
      <c r="K3" s="11" t="n">
        <v>1500</v>
      </c>
      <c r="L3" s="11" t="n">
        <v>546</v>
      </c>
      <c r="M3" s="11" t="n">
        <v>1177.488</v>
      </c>
      <c r="N3" s="5" t="n">
        <v>1000</v>
      </c>
      <c r="O3" s="5" t="n">
        <v>1500</v>
      </c>
    </row>
    <row r="4" customFormat="false" ht="14.25" hidden="false" customHeight="false" outlineLevel="0" collapsed="false">
      <c r="A4" s="11" t="n">
        <v>2</v>
      </c>
      <c r="B4" s="16" t="n">
        <v>21580</v>
      </c>
      <c r="C4" s="17" t="s">
        <v>20</v>
      </c>
      <c r="D4" s="18" t="s">
        <v>21</v>
      </c>
      <c r="E4" s="13" t="s">
        <v>22</v>
      </c>
      <c r="F4" s="14" t="n">
        <v>80</v>
      </c>
      <c r="G4" s="11" t="n">
        <v>2000</v>
      </c>
      <c r="H4" s="15" t="s">
        <v>23</v>
      </c>
      <c r="I4" s="15" t="s">
        <v>24</v>
      </c>
      <c r="J4" s="15" t="s">
        <v>25</v>
      </c>
      <c r="K4" s="11" t="n">
        <v>2600</v>
      </c>
      <c r="L4" s="11" t="n">
        <v>2250</v>
      </c>
      <c r="M4" s="11" t="n">
        <v>2517</v>
      </c>
      <c r="N4" s="5" t="n">
        <v>2500</v>
      </c>
      <c r="O4" s="5" t="n">
        <v>3000</v>
      </c>
    </row>
    <row r="5" customFormat="false" ht="14.25" hidden="false" customHeight="false" outlineLevel="0" collapsed="false">
      <c r="A5" s="11" t="n">
        <v>3</v>
      </c>
      <c r="B5" s="12" t="n">
        <v>28207</v>
      </c>
      <c r="C5" s="19" t="s">
        <v>26</v>
      </c>
      <c r="D5" s="20" t="s">
        <v>27</v>
      </c>
      <c r="E5" s="13" t="s">
        <v>28</v>
      </c>
      <c r="F5" s="14" t="n">
        <v>16.8</v>
      </c>
      <c r="G5" s="11" t="n">
        <v>3600</v>
      </c>
      <c r="H5" s="11" t="s">
        <v>29</v>
      </c>
      <c r="I5" s="21" t="s">
        <v>30</v>
      </c>
      <c r="J5" s="11" t="s">
        <v>31</v>
      </c>
      <c r="K5" s="22" t="n">
        <v>4844.53610653898</v>
      </c>
      <c r="L5" s="22" t="n">
        <v>1339</v>
      </c>
      <c r="M5" s="11" t="n">
        <v>2000</v>
      </c>
      <c r="N5" s="5" t="n">
        <v>4000</v>
      </c>
      <c r="O5" s="5" t="n">
        <v>5200</v>
      </c>
    </row>
    <row r="6" customFormat="false" ht="14.25" hidden="false" customHeight="false" outlineLevel="0" collapsed="false">
      <c r="A6" s="11"/>
      <c r="B6" s="12" t="n">
        <v>121975</v>
      </c>
      <c r="C6" s="19" t="s">
        <v>32</v>
      </c>
      <c r="D6" s="20"/>
      <c r="E6" s="12"/>
      <c r="F6" s="14"/>
      <c r="G6" s="11"/>
      <c r="H6" s="11" t="s">
        <v>29</v>
      </c>
      <c r="I6" s="21" t="s">
        <v>30</v>
      </c>
      <c r="J6" s="11" t="n">
        <v>2.5</v>
      </c>
      <c r="K6" s="22"/>
      <c r="L6" s="22" t="n">
        <v>1789</v>
      </c>
      <c r="M6" s="11" t="n">
        <v>1080</v>
      </c>
      <c r="N6" s="5"/>
      <c r="O6" s="5"/>
    </row>
    <row r="7" customFormat="false" ht="24" hidden="false" customHeight="false" outlineLevel="0" collapsed="false">
      <c r="A7" s="11" t="n">
        <v>4</v>
      </c>
      <c r="B7" s="12" t="n">
        <v>126012</v>
      </c>
      <c r="C7" s="19" t="s">
        <v>33</v>
      </c>
      <c r="D7" s="20" t="s">
        <v>34</v>
      </c>
      <c r="E7" s="13" t="s">
        <v>35</v>
      </c>
      <c r="F7" s="14" t="n">
        <v>33.8</v>
      </c>
      <c r="G7" s="11" t="n">
        <v>1200</v>
      </c>
      <c r="H7" s="11" t="s">
        <v>31</v>
      </c>
      <c r="I7" s="21" t="s">
        <v>36</v>
      </c>
      <c r="J7" s="11" t="s">
        <v>37</v>
      </c>
      <c r="K7" s="23" t="n">
        <v>1880</v>
      </c>
      <c r="L7" s="24" t="n">
        <v>561</v>
      </c>
      <c r="M7" s="11" t="n">
        <v>1251</v>
      </c>
      <c r="N7" s="5" t="n">
        <v>1200</v>
      </c>
      <c r="O7" s="23" t="n">
        <v>1880</v>
      </c>
    </row>
    <row r="8" customFormat="false" ht="14.25" hidden="false" customHeight="false" outlineLevel="0" collapsed="false">
      <c r="A8" s="11" t="n">
        <v>5</v>
      </c>
      <c r="B8" s="25" t="n">
        <v>126425</v>
      </c>
      <c r="C8" s="26" t="s">
        <v>38</v>
      </c>
      <c r="D8" s="25"/>
      <c r="E8" s="19" t="s">
        <v>28</v>
      </c>
      <c r="F8" s="14" t="n">
        <v>25.6</v>
      </c>
      <c r="G8" s="11" t="n">
        <v>620</v>
      </c>
      <c r="H8" s="11" t="s">
        <v>39</v>
      </c>
      <c r="I8" s="11" t="s">
        <v>39</v>
      </c>
      <c r="J8" s="11" t="s">
        <v>40</v>
      </c>
      <c r="K8" s="27" t="n">
        <v>1012.56920544666</v>
      </c>
      <c r="L8" s="28" t="n">
        <v>611</v>
      </c>
      <c r="M8" s="11" t="n">
        <v>546</v>
      </c>
      <c r="N8" s="5" t="n">
        <v>620</v>
      </c>
      <c r="O8" s="5" t="n">
        <v>1000</v>
      </c>
    </row>
    <row r="9" customFormat="false" ht="14.25" hidden="false" customHeight="false" outlineLevel="0" collapsed="false">
      <c r="A9" s="11" t="n">
        <v>6</v>
      </c>
      <c r="B9" s="25" t="n">
        <v>106229</v>
      </c>
      <c r="C9" s="26" t="s">
        <v>41</v>
      </c>
      <c r="D9" s="25"/>
      <c r="E9" s="19" t="s">
        <v>28</v>
      </c>
      <c r="F9" s="14" t="n">
        <v>19.2</v>
      </c>
      <c r="G9" s="11" t="n">
        <v>450</v>
      </c>
      <c r="H9" s="11" t="s">
        <v>29</v>
      </c>
      <c r="I9" s="11" t="s">
        <v>29</v>
      </c>
      <c r="J9" s="11" t="s">
        <v>31</v>
      </c>
      <c r="K9" s="23" t="n">
        <v>800</v>
      </c>
      <c r="L9" s="28" t="n">
        <v>471</v>
      </c>
      <c r="M9" s="11" t="n">
        <v>374</v>
      </c>
      <c r="N9" s="5" t="n">
        <v>450</v>
      </c>
      <c r="O9" s="5" t="n">
        <v>800</v>
      </c>
    </row>
    <row r="10" customFormat="false" ht="14.25" hidden="false" customHeight="false" outlineLevel="0" collapsed="false">
      <c r="A10" s="11" t="n">
        <v>7</v>
      </c>
      <c r="B10" s="29" t="n">
        <v>133461</v>
      </c>
      <c r="C10" s="30" t="s">
        <v>42</v>
      </c>
      <c r="D10" s="29" t="s">
        <v>43</v>
      </c>
      <c r="E10" s="30" t="s">
        <v>28</v>
      </c>
      <c r="F10" s="14" t="n">
        <v>12.8</v>
      </c>
      <c r="G10" s="11" t="n">
        <v>1200</v>
      </c>
      <c r="H10" s="11" t="s">
        <v>44</v>
      </c>
      <c r="I10" s="11" t="s">
        <v>44</v>
      </c>
      <c r="J10" s="11" t="s">
        <v>39</v>
      </c>
      <c r="K10" s="23" t="n">
        <v>1800</v>
      </c>
      <c r="L10" s="28" t="n">
        <v>433</v>
      </c>
      <c r="M10" s="11" t="n">
        <v>125</v>
      </c>
      <c r="N10" s="5" t="n">
        <v>1200</v>
      </c>
      <c r="O10" s="5" t="n">
        <v>1800</v>
      </c>
    </row>
    <row r="11" customFormat="false" ht="14.25" hidden="false" customHeight="false" outlineLevel="0" collapsed="false">
      <c r="A11" s="11" t="n">
        <v>8</v>
      </c>
      <c r="B11" s="29" t="n">
        <v>39103</v>
      </c>
      <c r="C11" s="30" t="s">
        <v>45</v>
      </c>
      <c r="D11" s="29" t="s">
        <v>46</v>
      </c>
      <c r="E11" s="30" t="s">
        <v>47</v>
      </c>
      <c r="F11" s="14" t="n">
        <v>58</v>
      </c>
      <c r="G11" s="11" t="n">
        <v>5600</v>
      </c>
      <c r="H11" s="11" t="s">
        <v>48</v>
      </c>
      <c r="I11" s="11" t="s">
        <v>48</v>
      </c>
      <c r="J11" s="11" t="s">
        <v>40</v>
      </c>
      <c r="K11" s="11" t="n">
        <v>6700</v>
      </c>
      <c r="L11" s="28" t="n">
        <v>4517.5</v>
      </c>
      <c r="M11" s="11" t="n">
        <v>2256</v>
      </c>
      <c r="N11" s="5" t="n">
        <v>6000</v>
      </c>
      <c r="O11" s="5" t="n">
        <v>7200</v>
      </c>
    </row>
    <row r="12" customFormat="false" ht="14.25" hidden="false" customHeight="false" outlineLevel="0" collapsed="false">
      <c r="A12" s="11"/>
      <c r="B12" s="29" t="n">
        <v>66828</v>
      </c>
      <c r="C12" s="30" t="s">
        <v>49</v>
      </c>
      <c r="D12" s="29"/>
      <c r="E12" s="30" t="s">
        <v>50</v>
      </c>
      <c r="F12" s="14" t="n">
        <v>49</v>
      </c>
      <c r="G12" s="11"/>
      <c r="H12" s="11" t="s">
        <v>51</v>
      </c>
      <c r="I12" s="11" t="s">
        <v>52</v>
      </c>
      <c r="J12" s="11" t="s">
        <v>53</v>
      </c>
      <c r="K12" s="11"/>
      <c r="L12" s="28" t="n">
        <v>843</v>
      </c>
      <c r="M12" s="11" t="n">
        <v>2133</v>
      </c>
      <c r="N12" s="5"/>
      <c r="O12" s="5"/>
    </row>
    <row r="13" customFormat="false" ht="14.25" hidden="false" customHeight="false" outlineLevel="0" collapsed="false">
      <c r="A13" s="11" t="n">
        <v>9</v>
      </c>
      <c r="B13" s="29" t="n">
        <v>137243</v>
      </c>
      <c r="C13" s="30" t="s">
        <v>54</v>
      </c>
      <c r="D13" s="29" t="s">
        <v>55</v>
      </c>
      <c r="E13" s="30" t="s">
        <v>56</v>
      </c>
      <c r="F13" s="14" t="n">
        <v>168</v>
      </c>
      <c r="G13" s="11" t="n">
        <v>300</v>
      </c>
      <c r="H13" s="15" t="s">
        <v>57</v>
      </c>
      <c r="I13" s="11" t="s">
        <v>37</v>
      </c>
      <c r="J13" s="31" t="s">
        <v>58</v>
      </c>
      <c r="K13" s="11" t="n">
        <v>490</v>
      </c>
      <c r="L13" s="32" t="n">
        <v>300</v>
      </c>
      <c r="M13" s="11"/>
      <c r="N13" s="5" t="n">
        <v>300</v>
      </c>
      <c r="O13" s="5" t="n">
        <v>490</v>
      </c>
    </row>
    <row r="14" customFormat="false" ht="14.25" hidden="false" customHeight="true" outlineLevel="0" collapsed="false">
      <c r="A14" s="11" t="n">
        <v>10</v>
      </c>
      <c r="B14" s="29" t="n">
        <v>104642</v>
      </c>
      <c r="C14" s="30" t="s">
        <v>59</v>
      </c>
      <c r="D14" s="29" t="s">
        <v>60</v>
      </c>
      <c r="E14" s="30" t="s">
        <v>61</v>
      </c>
      <c r="F14" s="14" t="n">
        <v>32</v>
      </c>
      <c r="G14" s="33" t="s">
        <v>62</v>
      </c>
      <c r="H14" s="33" t="s">
        <v>37</v>
      </c>
      <c r="I14" s="34" t="s">
        <v>63</v>
      </c>
      <c r="J14" s="33" t="s">
        <v>64</v>
      </c>
      <c r="K14" s="33" t="s">
        <v>65</v>
      </c>
      <c r="L14" s="11" t="s">
        <v>62</v>
      </c>
      <c r="M14" s="11" t="s">
        <v>66</v>
      </c>
      <c r="N14" s="5" t="s">
        <v>67</v>
      </c>
      <c r="O14" s="5" t="s">
        <v>68</v>
      </c>
    </row>
    <row r="15" customFormat="false" ht="14.25" hidden="false" customHeight="false" outlineLevel="0" collapsed="false">
      <c r="A15" s="11"/>
      <c r="B15" s="29" t="n">
        <v>45137</v>
      </c>
      <c r="C15" s="30" t="s">
        <v>69</v>
      </c>
      <c r="D15" s="29" t="s">
        <v>70</v>
      </c>
      <c r="E15" s="30" t="s">
        <v>61</v>
      </c>
      <c r="F15" s="14" t="n">
        <v>36.3</v>
      </c>
      <c r="G15" s="33"/>
      <c r="H15" s="33" t="s">
        <v>37</v>
      </c>
      <c r="I15" s="34"/>
      <c r="J15" s="33" t="s">
        <v>64</v>
      </c>
      <c r="K15" s="33"/>
      <c r="L15" s="11"/>
      <c r="M15" s="11"/>
      <c r="N15" s="5"/>
      <c r="O15" s="5"/>
    </row>
    <row r="16" customFormat="false" ht="14.25" hidden="false" customHeight="false" outlineLevel="0" collapsed="false">
      <c r="A16" s="11"/>
      <c r="B16" s="29" t="n">
        <v>66292</v>
      </c>
      <c r="C16" s="30" t="s">
        <v>71</v>
      </c>
      <c r="D16" s="29" t="s">
        <v>72</v>
      </c>
      <c r="E16" s="30" t="s">
        <v>73</v>
      </c>
      <c r="F16" s="14" t="n">
        <v>29</v>
      </c>
      <c r="G16" s="33"/>
      <c r="H16" s="33" t="s">
        <v>74</v>
      </c>
      <c r="I16" s="34"/>
      <c r="J16" s="33" t="s">
        <v>75</v>
      </c>
      <c r="K16" s="33"/>
      <c r="L16" s="11"/>
      <c r="M16" s="11"/>
      <c r="N16" s="5"/>
      <c r="O16" s="5"/>
    </row>
    <row r="17" customFormat="false" ht="14.25" hidden="false" customHeight="false" outlineLevel="0" collapsed="false">
      <c r="A17" s="11"/>
      <c r="B17" s="29" t="n">
        <v>14438</v>
      </c>
      <c r="C17" s="30" t="s">
        <v>76</v>
      </c>
      <c r="D17" s="29" t="s">
        <v>77</v>
      </c>
      <c r="E17" s="30" t="s">
        <v>61</v>
      </c>
      <c r="F17" s="14" t="n">
        <v>36</v>
      </c>
      <c r="G17" s="33"/>
      <c r="H17" s="33" t="s">
        <v>40</v>
      </c>
      <c r="I17" s="34"/>
      <c r="J17" s="33" t="s">
        <v>37</v>
      </c>
      <c r="K17" s="33"/>
      <c r="L17" s="11"/>
      <c r="M17" s="11"/>
      <c r="N17" s="5"/>
      <c r="O17" s="5"/>
    </row>
    <row r="18" customFormat="false" ht="14.25" hidden="false" customHeight="false" outlineLevel="0" collapsed="false">
      <c r="A18" s="11"/>
      <c r="B18" s="29" t="n">
        <v>96799</v>
      </c>
      <c r="C18" s="30" t="s">
        <v>78</v>
      </c>
      <c r="D18" s="29" t="s">
        <v>79</v>
      </c>
      <c r="E18" s="30" t="s">
        <v>61</v>
      </c>
      <c r="F18" s="14" t="n">
        <v>19.5</v>
      </c>
      <c r="G18" s="33"/>
      <c r="H18" s="33" t="s">
        <v>48</v>
      </c>
      <c r="I18" s="34"/>
      <c r="J18" s="33" t="s">
        <v>40</v>
      </c>
      <c r="K18" s="33"/>
      <c r="L18" s="11"/>
      <c r="M18" s="11"/>
      <c r="N18" s="5"/>
      <c r="O18" s="5"/>
    </row>
    <row r="19" customFormat="false" ht="14.25" hidden="false" customHeight="false" outlineLevel="0" collapsed="false">
      <c r="A19" s="11" t="n">
        <v>11</v>
      </c>
      <c r="B19" s="29" t="n">
        <v>138325</v>
      </c>
      <c r="C19" s="30" t="s">
        <v>80</v>
      </c>
      <c r="D19" s="29" t="s">
        <v>81</v>
      </c>
      <c r="E19" s="30" t="s">
        <v>82</v>
      </c>
      <c r="F19" s="14" t="s">
        <v>83</v>
      </c>
      <c r="G19" s="11" t="n">
        <v>1000</v>
      </c>
      <c r="H19" s="35" t="n">
        <v>0.1</v>
      </c>
      <c r="I19" s="36" t="s">
        <v>84</v>
      </c>
      <c r="J19" s="35" t="n">
        <v>0.13</v>
      </c>
      <c r="K19" s="11" t="n">
        <v>1500</v>
      </c>
      <c r="L19" s="28" t="n">
        <v>691</v>
      </c>
      <c r="M19" s="11" t="n">
        <v>67</v>
      </c>
      <c r="N19" s="5" t="n">
        <v>1000</v>
      </c>
      <c r="O19" s="5" t="n">
        <v>1500</v>
      </c>
    </row>
    <row r="20" customFormat="false" ht="14.25" hidden="false" customHeight="false" outlineLevel="0" collapsed="false">
      <c r="A20" s="11"/>
      <c r="B20" s="29" t="n">
        <v>138584</v>
      </c>
      <c r="C20" s="30" t="s">
        <v>85</v>
      </c>
      <c r="D20" s="29" t="s">
        <v>86</v>
      </c>
      <c r="E20" s="30" t="s">
        <v>82</v>
      </c>
      <c r="F20" s="14" t="s">
        <v>83</v>
      </c>
      <c r="G20" s="11"/>
      <c r="H20" s="35"/>
      <c r="I20" s="35"/>
      <c r="J20" s="35"/>
      <c r="K20" s="11"/>
      <c r="L20" s="28"/>
      <c r="M20" s="11"/>
      <c r="N20" s="5"/>
      <c r="O20" s="5"/>
    </row>
    <row r="21" customFormat="false" ht="14.25" hidden="false" customHeight="false" outlineLevel="0" collapsed="false">
      <c r="A21" s="11"/>
      <c r="B21" s="29" t="n">
        <v>128962</v>
      </c>
      <c r="C21" s="30" t="s">
        <v>85</v>
      </c>
      <c r="D21" s="29" t="s">
        <v>87</v>
      </c>
      <c r="E21" s="30" t="s">
        <v>82</v>
      </c>
      <c r="F21" s="14" t="n">
        <v>138</v>
      </c>
      <c r="G21" s="11"/>
      <c r="H21" s="35"/>
      <c r="I21" s="35"/>
      <c r="J21" s="35"/>
      <c r="K21" s="11"/>
      <c r="L21" s="28"/>
      <c r="M21" s="11"/>
      <c r="N21" s="5"/>
      <c r="O21" s="5"/>
    </row>
    <row r="22" customFormat="false" ht="36" hidden="false" customHeight="false" outlineLevel="0" collapsed="false">
      <c r="A22" s="11" t="n">
        <v>12</v>
      </c>
      <c r="B22" s="29"/>
      <c r="C22" s="30" t="s">
        <v>88</v>
      </c>
      <c r="D22" s="29"/>
      <c r="E22" s="25"/>
      <c r="F22" s="14"/>
      <c r="G22" s="11" t="s">
        <v>89</v>
      </c>
      <c r="H22" s="37" t="n">
        <v>0.15</v>
      </c>
      <c r="I22" s="34" t="s">
        <v>63</v>
      </c>
      <c r="J22" s="37" t="n">
        <v>0.25</v>
      </c>
      <c r="K22" s="11" t="s">
        <v>90</v>
      </c>
      <c r="L22" s="11" t="s">
        <v>91</v>
      </c>
      <c r="M22" s="11" t="s">
        <v>92</v>
      </c>
      <c r="N22" s="5" t="s">
        <v>93</v>
      </c>
      <c r="O22" s="5" t="s">
        <v>94</v>
      </c>
    </row>
    <row r="23" customFormat="false" ht="14.25" hidden="false" customHeight="false" outlineLevel="0" collapsed="false">
      <c r="A23" s="11" t="n">
        <v>13</v>
      </c>
      <c r="B23" s="25"/>
      <c r="C23" s="26" t="s">
        <v>95</v>
      </c>
      <c r="D23" s="25"/>
      <c r="E23" s="25"/>
      <c r="F23" s="14"/>
      <c r="G23" s="11" t="n">
        <v>2400</v>
      </c>
      <c r="H23" s="37" t="n">
        <v>0.05</v>
      </c>
      <c r="I23" s="38" t="s">
        <v>96</v>
      </c>
      <c r="J23" s="37" t="n">
        <v>0.08</v>
      </c>
      <c r="K23" s="11" t="n">
        <v>3000</v>
      </c>
      <c r="L23" s="11" t="n">
        <v>1445.6</v>
      </c>
      <c r="M23" s="11" t="n">
        <v>1035</v>
      </c>
      <c r="N23" s="5" t="n">
        <v>2100</v>
      </c>
      <c r="O23" s="5" t="n">
        <v>2600</v>
      </c>
    </row>
    <row r="24" customFormat="false" ht="36" hidden="false" customHeight="false" outlineLevel="0" collapsed="false">
      <c r="A24" s="11" t="n">
        <v>14</v>
      </c>
      <c r="B24" s="25"/>
      <c r="C24" s="26" t="s">
        <v>97</v>
      </c>
      <c r="D24" s="25"/>
      <c r="E24" s="25"/>
      <c r="F24" s="14"/>
      <c r="G24" s="11" t="s">
        <v>98</v>
      </c>
      <c r="H24" s="37" t="n">
        <v>0.15</v>
      </c>
      <c r="I24" s="34" t="s">
        <v>63</v>
      </c>
      <c r="J24" s="37" t="n">
        <v>0.17</v>
      </c>
      <c r="K24" s="11" t="s">
        <v>99</v>
      </c>
      <c r="L24" s="11" t="s">
        <v>100</v>
      </c>
      <c r="M24" s="11"/>
      <c r="N24" s="5" t="s">
        <v>101</v>
      </c>
      <c r="O24" s="5" t="s">
        <v>102</v>
      </c>
    </row>
    <row r="25" customFormat="false" ht="36" hidden="false" customHeight="false" outlineLevel="0" collapsed="false">
      <c r="A25" s="11" t="n">
        <v>15</v>
      </c>
      <c r="B25" s="25"/>
      <c r="C25" s="26" t="s">
        <v>103</v>
      </c>
      <c r="D25" s="25"/>
      <c r="E25" s="25"/>
      <c r="F25" s="14"/>
      <c r="G25" s="11" t="s">
        <v>65</v>
      </c>
      <c r="H25" s="37" t="n">
        <v>0.05</v>
      </c>
      <c r="I25" s="34" t="s">
        <v>63</v>
      </c>
      <c r="J25" s="37" t="n">
        <v>0.08</v>
      </c>
      <c r="K25" s="11" t="s">
        <v>104</v>
      </c>
      <c r="L25" s="11" t="s">
        <v>105</v>
      </c>
      <c r="M25" s="11"/>
      <c r="N25" s="5" t="s">
        <v>68</v>
      </c>
      <c r="O25" s="5" t="s">
        <v>106</v>
      </c>
    </row>
    <row r="26" customFormat="false" ht="14.25" hidden="false" customHeight="false" outlineLevel="0" collapsed="false">
      <c r="A26" s="11" t="n">
        <v>16</v>
      </c>
      <c r="B26" s="25"/>
      <c r="C26" s="26" t="s">
        <v>107</v>
      </c>
      <c r="D26" s="25"/>
      <c r="E26" s="25"/>
      <c r="F26" s="11"/>
      <c r="G26" s="11" t="n">
        <v>793</v>
      </c>
      <c r="H26" s="37" t="n">
        <v>0.07</v>
      </c>
      <c r="I26" s="11"/>
      <c r="J26" s="38"/>
      <c r="K26" s="11" t="s">
        <v>108</v>
      </c>
      <c r="L26" s="11"/>
      <c r="M26" s="11"/>
      <c r="N26" s="5" t="n">
        <v>500</v>
      </c>
      <c r="O26" s="5"/>
    </row>
    <row r="27" customFormat="false" ht="14.25" hidden="false" customHeight="false" outlineLevel="0" collapsed="false">
      <c r="B27" s="39" t="s">
        <v>109</v>
      </c>
      <c r="E27" s="40" t="s">
        <v>110</v>
      </c>
      <c r="G27" s="41"/>
      <c r="I27" s="40" t="s">
        <v>111</v>
      </c>
      <c r="M27" s="40" t="s">
        <v>112</v>
      </c>
    </row>
    <row r="28" customFormat="false" ht="14.25" hidden="false" customHeight="false" outlineLevel="0" collapsed="false">
      <c r="F28" s="41"/>
      <c r="G28" s="41"/>
    </row>
    <row r="29" customFormat="false" ht="14.25" hidden="false" customHeight="false" outlineLevel="0" collapsed="false">
      <c r="F29" s="41"/>
      <c r="G29" s="41"/>
    </row>
    <row r="30" customFormat="false" ht="14.25" hidden="false" customHeight="false" outlineLevel="0" collapsed="false">
      <c r="F30" s="41"/>
      <c r="G30" s="41"/>
    </row>
    <row r="31" customFormat="false" ht="14.25" hidden="false" customHeight="false" outlineLevel="0" collapsed="false">
      <c r="F31" s="41"/>
      <c r="G31" s="41"/>
    </row>
    <row r="32" customFormat="false" ht="14.25" hidden="false" customHeight="false" outlineLevel="0" collapsed="false">
      <c r="F32" s="41"/>
      <c r="G32" s="41"/>
    </row>
    <row r="33" customFormat="false" ht="14.25" hidden="false" customHeight="false" outlineLevel="0" collapsed="false">
      <c r="F33" s="41"/>
      <c r="G33" s="41"/>
    </row>
    <row r="34" customFormat="false" ht="14.25" hidden="false" customHeight="false" outlineLevel="0" collapsed="false">
      <c r="F34" s="41"/>
      <c r="G34" s="41"/>
    </row>
    <row r="35" customFormat="false" ht="14.25" hidden="false" customHeight="false" outlineLevel="0" collapsed="false">
      <c r="F35" s="41"/>
      <c r="G35" s="41"/>
    </row>
    <row r="36" customFormat="false" ht="14.25" hidden="false" customHeight="false" outlineLevel="0" collapsed="false">
      <c r="F36" s="41"/>
      <c r="G36" s="41"/>
    </row>
    <row r="37" customFormat="false" ht="14.25" hidden="false" customHeight="false" outlineLevel="0" collapsed="false">
      <c r="F37" s="41"/>
      <c r="G37" s="41"/>
    </row>
    <row r="38" customFormat="false" ht="14.25" hidden="false" customHeight="false" outlineLevel="0" collapsed="false">
      <c r="F38" s="41"/>
      <c r="G38" s="41"/>
    </row>
    <row r="39" customFormat="false" ht="14.25" hidden="false" customHeight="false" outlineLevel="0" collapsed="false">
      <c r="F39" s="41"/>
      <c r="G39" s="41"/>
    </row>
    <row r="40" customFormat="false" ht="14.25" hidden="false" customHeight="false" outlineLevel="0" collapsed="false">
      <c r="F40" s="41"/>
      <c r="G40" s="41"/>
    </row>
    <row r="41" customFormat="false" ht="14.25" hidden="false" customHeight="false" outlineLevel="0" collapsed="false">
      <c r="F41" s="41"/>
      <c r="G41" s="41"/>
    </row>
    <row r="42" customFormat="false" ht="14.25" hidden="false" customHeight="false" outlineLevel="0" collapsed="false">
      <c r="F42" s="41"/>
      <c r="G42" s="41"/>
    </row>
    <row r="43" customFormat="false" ht="14.25" hidden="false" customHeight="false" outlineLevel="0" collapsed="false">
      <c r="F43" s="41"/>
      <c r="G43" s="41"/>
    </row>
    <row r="44" customFormat="false" ht="14.25" hidden="false" customHeight="false" outlineLevel="0" collapsed="false">
      <c r="F44" s="41"/>
      <c r="G44" s="41"/>
    </row>
    <row r="45" customFormat="false" ht="14.25" hidden="false" customHeight="false" outlineLevel="0" collapsed="false">
      <c r="F45" s="41"/>
      <c r="G45" s="41"/>
    </row>
    <row r="46" customFormat="false" ht="14.25" hidden="false" customHeight="false" outlineLevel="0" collapsed="false">
      <c r="F46" s="41"/>
      <c r="G46" s="41"/>
    </row>
    <row r="47" customFormat="false" ht="14.25" hidden="false" customHeight="false" outlineLevel="0" collapsed="false">
      <c r="F47" s="41"/>
      <c r="G47" s="41"/>
    </row>
    <row r="48" customFormat="false" ht="14.25" hidden="false" customHeight="false" outlineLevel="0" collapsed="false">
      <c r="F48" s="41"/>
      <c r="G48" s="41"/>
    </row>
    <row r="49" customFormat="false" ht="14.25" hidden="false" customHeight="false" outlineLevel="0" collapsed="false">
      <c r="F49" s="41"/>
      <c r="G49" s="41"/>
    </row>
    <row r="50" customFormat="false" ht="14.25" hidden="false" customHeight="false" outlineLevel="0" collapsed="false">
      <c r="F50" s="41"/>
      <c r="G50" s="41"/>
    </row>
  </sheetData>
  <mergeCells count="28">
    <mergeCell ref="A1:M1"/>
    <mergeCell ref="N2:O2"/>
    <mergeCell ref="A5:A6"/>
    <mergeCell ref="N5:N6"/>
    <mergeCell ref="O5:O6"/>
    <mergeCell ref="A11:A12"/>
    <mergeCell ref="G11:G12"/>
    <mergeCell ref="K11:K12"/>
    <mergeCell ref="N11:N12"/>
    <mergeCell ref="O11:O12"/>
    <mergeCell ref="A14:A18"/>
    <mergeCell ref="G14:G18"/>
    <mergeCell ref="I14:I18"/>
    <mergeCell ref="K14:K18"/>
    <mergeCell ref="L14:L18"/>
    <mergeCell ref="M14:M18"/>
    <mergeCell ref="N14:N18"/>
    <mergeCell ref="O14:O18"/>
    <mergeCell ref="A19:A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</mergeCells>
  <printOptions headings="false" gridLines="false" gridLinesSet="true" horizontalCentered="false" verticalCentered="false"/>
  <pageMargins left="0.75" right="0.75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L1" activeCellId="0" sqref="AL1:A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6.24"/>
    <col collapsed="false" customWidth="true" hidden="false" outlineLevel="0" max="2" min="2" style="43" width="13.37"/>
    <col collapsed="false" customWidth="true" hidden="false" outlineLevel="0" max="3" min="3" style="43" width="10.99"/>
    <col collapsed="false" customWidth="true" hidden="false" outlineLevel="0" max="4" min="4" style="42" width="11.74"/>
    <col collapsed="false" customWidth="true" hidden="false" outlineLevel="0" max="5" min="5" style="42" width="6.75"/>
    <col collapsed="false" customWidth="true" hidden="false" outlineLevel="0" max="6" min="6" style="42" width="6.12"/>
    <col collapsed="false" customWidth="true" hidden="false" outlineLevel="0" max="7" min="7" style="42" width="6.75"/>
    <col collapsed="false" customWidth="true" hidden="false" outlineLevel="0" max="8" min="8" style="44" width="7.62"/>
    <col collapsed="false" customWidth="true" hidden="false" outlineLevel="0" max="9" min="9" style="42" width="6.12"/>
    <col collapsed="false" customWidth="true" hidden="false" outlineLevel="0" max="12" min="10" style="42" width="5.87"/>
    <col collapsed="false" customWidth="true" hidden="false" outlineLevel="0" max="13" min="13" style="45" width="6.75"/>
    <col collapsed="false" customWidth="true" hidden="false" outlineLevel="0" max="14" min="14" style="46" width="8.11"/>
    <col collapsed="false" customWidth="true" hidden="false" outlineLevel="0" max="15" min="15" style="47" width="5.87"/>
    <col collapsed="false" customWidth="true" hidden="false" outlineLevel="0" max="17" min="16" style="47" width="5.74"/>
    <col collapsed="false" customWidth="true" hidden="false" outlineLevel="0" max="18" min="18" style="47" width="5.5"/>
    <col collapsed="false" customWidth="true" hidden="false" outlineLevel="0" max="19" min="19" style="47" width="4.99"/>
    <col collapsed="false" customWidth="true" hidden="false" outlineLevel="0" max="21" min="20" style="47" width="5.62"/>
    <col collapsed="false" customWidth="true" hidden="false" outlineLevel="0" max="22" min="22" style="47" width="5.5"/>
    <col collapsed="false" customWidth="true" hidden="false" outlineLevel="0" max="23" min="23" style="42" width="5.87"/>
    <col collapsed="false" customWidth="true" hidden="false" outlineLevel="0" max="25" min="24" style="42" width="5.74"/>
    <col collapsed="false" customWidth="true" hidden="false" outlineLevel="0" max="26" min="26" style="42" width="5.62"/>
    <col collapsed="false" customWidth="true" hidden="false" outlineLevel="0" max="27" min="27" style="42" width="5.36"/>
    <col collapsed="false" customWidth="true" hidden="false" outlineLevel="0" max="28" min="28" style="42" width="7.12"/>
    <col collapsed="false" customWidth="true" hidden="false" outlineLevel="0" max="29" min="29" style="42" width="7.62"/>
    <col collapsed="false" customWidth="true" hidden="false" outlineLevel="0" max="30" min="30" style="42" width="5.36"/>
    <col collapsed="false" customWidth="true" hidden="false" outlineLevel="0" max="31" min="31" style="42" width="6.12"/>
    <col collapsed="false" customWidth="true" hidden="false" outlineLevel="0" max="32" min="32" style="42" width="6.5"/>
    <col collapsed="false" customWidth="true" hidden="false" outlineLevel="0" max="33" min="33" style="42" width="6.99"/>
    <col collapsed="false" customWidth="true" hidden="false" outlineLevel="0" max="34" min="34" style="42" width="6.87"/>
    <col collapsed="false" customWidth="true" hidden="false" outlineLevel="0" max="35" min="35" style="42" width="7.12"/>
    <col collapsed="false" customWidth="true" hidden="false" outlineLevel="0" max="36" min="36" style="42" width="6.5"/>
    <col collapsed="false" customWidth="true" hidden="false" outlineLevel="0" max="37" min="37" style="42" width="7.5"/>
    <col collapsed="false" customWidth="false" hidden="false" outlineLevel="0" max="39" min="38" style="42" width="8.99"/>
    <col collapsed="false" customWidth="false" hidden="false" outlineLevel="0" max="248" min="40" style="48" width="8.99"/>
    <col collapsed="false" customWidth="false" hidden="false" outlineLevel="0" max="257" min="249" style="49" width="8.99"/>
  </cols>
  <sheetData>
    <row r="1" s="58" customFormat="true" ht="63" hidden="false" customHeight="true" outlineLevel="0" collapsed="false">
      <c r="A1" s="50" t="s">
        <v>113</v>
      </c>
      <c r="B1" s="51" t="s">
        <v>114</v>
      </c>
      <c r="C1" s="51" t="s">
        <v>115</v>
      </c>
      <c r="D1" s="52" t="s">
        <v>116</v>
      </c>
      <c r="E1" s="50" t="s">
        <v>117</v>
      </c>
      <c r="F1" s="50"/>
      <c r="G1" s="50"/>
      <c r="H1" s="50"/>
      <c r="I1" s="50" t="s">
        <v>118</v>
      </c>
      <c r="J1" s="50"/>
      <c r="K1" s="50"/>
      <c r="L1" s="50"/>
      <c r="M1" s="53" t="s">
        <v>119</v>
      </c>
      <c r="N1" s="53"/>
      <c r="O1" s="52" t="s">
        <v>120</v>
      </c>
      <c r="P1" s="52"/>
      <c r="Q1" s="52" t="s">
        <v>121</v>
      </c>
      <c r="R1" s="52"/>
      <c r="S1" s="52" t="s">
        <v>122</v>
      </c>
      <c r="T1" s="52"/>
      <c r="U1" s="52" t="s">
        <v>42</v>
      </c>
      <c r="V1" s="52"/>
      <c r="W1" s="52" t="s">
        <v>123</v>
      </c>
      <c r="X1" s="52"/>
      <c r="Y1" s="52"/>
      <c r="Z1" s="52" t="s">
        <v>124</v>
      </c>
      <c r="AA1" s="52"/>
      <c r="AB1" s="52" t="s">
        <v>125</v>
      </c>
      <c r="AC1" s="52"/>
      <c r="AD1" s="52" t="s">
        <v>126</v>
      </c>
      <c r="AE1" s="52"/>
      <c r="AF1" s="54" t="s">
        <v>127</v>
      </c>
      <c r="AG1" s="54"/>
      <c r="AH1" s="55" t="s">
        <v>97</v>
      </c>
      <c r="AI1" s="55"/>
      <c r="AJ1" s="55" t="s">
        <v>103</v>
      </c>
      <c r="AK1" s="55"/>
      <c r="AL1" s="56" t="s">
        <v>128</v>
      </c>
      <c r="AM1" s="56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  <c r="II1" s="57"/>
      <c r="IJ1" s="57"/>
      <c r="IK1" s="57"/>
      <c r="IL1" s="57"/>
      <c r="IM1" s="57"/>
      <c r="IN1" s="57"/>
      <c r="IO1" s="57"/>
      <c r="IP1" s="57"/>
      <c r="IQ1" s="57"/>
      <c r="IR1" s="57"/>
      <c r="IS1" s="57"/>
      <c r="IT1" s="57"/>
      <c r="IU1" s="57"/>
      <c r="IV1" s="57"/>
    </row>
    <row r="2" s="66" customFormat="true" ht="39" hidden="false" customHeight="true" outlineLevel="0" collapsed="false">
      <c r="A2" s="50"/>
      <c r="B2" s="51"/>
      <c r="C2" s="51"/>
      <c r="D2" s="52" t="s">
        <v>129</v>
      </c>
      <c r="E2" s="52" t="s">
        <v>129</v>
      </c>
      <c r="F2" s="52" t="s">
        <v>130</v>
      </c>
      <c r="G2" s="59" t="s">
        <v>131</v>
      </c>
      <c r="H2" s="60" t="s">
        <v>132</v>
      </c>
      <c r="I2" s="52" t="s">
        <v>129</v>
      </c>
      <c r="J2" s="52" t="s">
        <v>130</v>
      </c>
      <c r="K2" s="59" t="s">
        <v>131</v>
      </c>
      <c r="L2" s="52" t="s">
        <v>132</v>
      </c>
      <c r="M2" s="61" t="s">
        <v>129</v>
      </c>
      <c r="N2" s="62" t="s">
        <v>130</v>
      </c>
      <c r="O2" s="50" t="s">
        <v>129</v>
      </c>
      <c r="P2" s="50" t="s">
        <v>130</v>
      </c>
      <c r="Q2" s="50" t="s">
        <v>129</v>
      </c>
      <c r="R2" s="50" t="s">
        <v>130</v>
      </c>
      <c r="S2" s="50" t="s">
        <v>129</v>
      </c>
      <c r="T2" s="50" t="s">
        <v>130</v>
      </c>
      <c r="U2" s="50" t="s">
        <v>129</v>
      </c>
      <c r="V2" s="50" t="s">
        <v>130</v>
      </c>
      <c r="W2" s="52" t="s">
        <v>129</v>
      </c>
      <c r="X2" s="52" t="s">
        <v>130</v>
      </c>
      <c r="Y2" s="52"/>
      <c r="Z2" s="52" t="s">
        <v>129</v>
      </c>
      <c r="AA2" s="52" t="s">
        <v>130</v>
      </c>
      <c r="AB2" s="52" t="s">
        <v>129</v>
      </c>
      <c r="AC2" s="52" t="s">
        <v>130</v>
      </c>
      <c r="AD2" s="52" t="s">
        <v>129</v>
      </c>
      <c r="AE2" s="52" t="s">
        <v>130</v>
      </c>
      <c r="AF2" s="63" t="s">
        <v>129</v>
      </c>
      <c r="AG2" s="52" t="s">
        <v>130</v>
      </c>
      <c r="AH2" s="52" t="s">
        <v>129</v>
      </c>
      <c r="AI2" s="64" t="s">
        <v>130</v>
      </c>
      <c r="AJ2" s="52" t="s">
        <v>129</v>
      </c>
      <c r="AK2" s="64" t="s">
        <v>130</v>
      </c>
      <c r="AL2" s="52" t="s">
        <v>129</v>
      </c>
      <c r="AM2" s="52" t="s">
        <v>130</v>
      </c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  <c r="IJ2" s="65"/>
      <c r="IK2" s="65"/>
      <c r="IL2" s="65"/>
      <c r="IM2" s="65"/>
      <c r="IN2" s="65"/>
      <c r="IO2" s="65"/>
      <c r="IP2" s="65"/>
      <c r="IQ2" s="65"/>
      <c r="IR2" s="65"/>
      <c r="IS2" s="65"/>
      <c r="IT2" s="65"/>
      <c r="IU2" s="65"/>
      <c r="IV2" s="65"/>
    </row>
    <row r="3" s="41" customFormat="true" ht="12.75" hidden="false" customHeight="false" outlineLevel="0" collapsed="false">
      <c r="A3" s="67" t="n">
        <v>308</v>
      </c>
      <c r="B3" s="68" t="s">
        <v>133</v>
      </c>
      <c r="C3" s="69" t="s">
        <v>134</v>
      </c>
      <c r="D3" s="70" t="n">
        <v>4</v>
      </c>
      <c r="E3" s="71" t="n">
        <v>15</v>
      </c>
      <c r="F3" s="71" t="n">
        <v>22</v>
      </c>
      <c r="G3" s="71" t="n">
        <v>0.26</v>
      </c>
      <c r="H3" s="72" t="n">
        <f aca="false">G3/D3</f>
        <v>0.065</v>
      </c>
      <c r="I3" s="71" t="n">
        <v>45</v>
      </c>
      <c r="J3" s="71" t="n">
        <v>54</v>
      </c>
      <c r="K3" s="71" t="n">
        <v>2</v>
      </c>
      <c r="L3" s="72" t="n">
        <f aca="false">K3/I3</f>
        <v>0.0444444444444444</v>
      </c>
      <c r="M3" s="71" t="n">
        <v>69</v>
      </c>
      <c r="N3" s="71" t="n">
        <v>79</v>
      </c>
      <c r="O3" s="71" t="n">
        <v>18</v>
      </c>
      <c r="P3" s="71" t="n">
        <v>27</v>
      </c>
      <c r="Q3" s="71" t="n">
        <v>9</v>
      </c>
      <c r="R3" s="71" t="n">
        <v>15</v>
      </c>
      <c r="S3" s="71" t="n">
        <v>7</v>
      </c>
      <c r="T3" s="71" t="n">
        <v>12</v>
      </c>
      <c r="U3" s="71" t="n">
        <v>18</v>
      </c>
      <c r="V3" s="71" t="n">
        <v>27</v>
      </c>
      <c r="W3" s="71" t="n">
        <v>87</v>
      </c>
      <c r="X3" s="71" t="n">
        <v>104</v>
      </c>
      <c r="Y3" s="71"/>
      <c r="Z3" s="71" t="n">
        <v>4</v>
      </c>
      <c r="AA3" s="71" t="n">
        <v>7</v>
      </c>
      <c r="AB3" s="73" t="n">
        <v>1723</v>
      </c>
      <c r="AC3" s="73" t="n">
        <v>2067</v>
      </c>
      <c r="AD3" s="73" t="n">
        <v>15</v>
      </c>
      <c r="AE3" s="73" t="n">
        <v>22</v>
      </c>
      <c r="AF3" s="74" t="n">
        <v>4425</v>
      </c>
      <c r="AG3" s="73" t="n">
        <v>5163</v>
      </c>
      <c r="AH3" s="73" t="n">
        <v>8800</v>
      </c>
      <c r="AI3" s="75" t="n">
        <v>11734</v>
      </c>
      <c r="AJ3" s="73" t="n">
        <v>2039</v>
      </c>
      <c r="AK3" s="75" t="n">
        <v>2447</v>
      </c>
      <c r="AL3" s="76" t="n">
        <v>32</v>
      </c>
      <c r="AM3" s="76" t="n">
        <v>40</v>
      </c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s="41" customFormat="true" ht="12.75" hidden="false" customHeight="false" outlineLevel="0" collapsed="false">
      <c r="A4" s="67" t="n">
        <v>311</v>
      </c>
      <c r="B4" s="68" t="s">
        <v>135</v>
      </c>
      <c r="C4" s="69" t="s">
        <v>134</v>
      </c>
      <c r="D4" s="70" t="n">
        <v>8</v>
      </c>
      <c r="E4" s="71" t="n">
        <v>21</v>
      </c>
      <c r="F4" s="71" t="n">
        <v>32</v>
      </c>
      <c r="G4" s="71" t="n">
        <v>12</v>
      </c>
      <c r="H4" s="72" t="n">
        <f aca="false">G4/D4</f>
        <v>1.5</v>
      </c>
      <c r="I4" s="71" t="n">
        <v>120</v>
      </c>
      <c r="J4" s="71" t="n">
        <v>147</v>
      </c>
      <c r="K4" s="71" t="n">
        <v>128</v>
      </c>
      <c r="L4" s="72" t="n">
        <f aca="false">K4/I4</f>
        <v>1.06666666666667</v>
      </c>
      <c r="M4" s="71" t="n">
        <v>89</v>
      </c>
      <c r="N4" s="71" t="n">
        <v>112</v>
      </c>
      <c r="O4" s="71" t="n">
        <v>25</v>
      </c>
      <c r="P4" s="71" t="n">
        <v>39</v>
      </c>
      <c r="Q4" s="71" t="n">
        <v>13</v>
      </c>
      <c r="R4" s="71" t="n">
        <v>21</v>
      </c>
      <c r="S4" s="71" t="n">
        <v>9</v>
      </c>
      <c r="T4" s="71" t="n">
        <v>17</v>
      </c>
      <c r="U4" s="71" t="n">
        <v>26</v>
      </c>
      <c r="V4" s="71" t="n">
        <v>38</v>
      </c>
      <c r="W4" s="71" t="n">
        <v>124</v>
      </c>
      <c r="X4" s="71" t="n">
        <v>149</v>
      </c>
      <c r="Y4" s="71"/>
      <c r="Z4" s="71" t="n">
        <v>6</v>
      </c>
      <c r="AA4" s="71" t="n">
        <v>10</v>
      </c>
      <c r="AB4" s="73" t="n">
        <v>2348</v>
      </c>
      <c r="AC4" s="73" t="n">
        <v>2818</v>
      </c>
      <c r="AD4" s="73" t="n">
        <v>21</v>
      </c>
      <c r="AE4" s="73" t="n">
        <v>31</v>
      </c>
      <c r="AF4" s="74" t="n">
        <v>6330</v>
      </c>
      <c r="AG4" s="73" t="n">
        <v>7385</v>
      </c>
      <c r="AH4" s="73" t="n">
        <v>12588</v>
      </c>
      <c r="AI4" s="75" t="n">
        <v>16784</v>
      </c>
      <c r="AJ4" s="73" t="n">
        <v>2917</v>
      </c>
      <c r="AK4" s="75" t="n">
        <v>3500</v>
      </c>
      <c r="AL4" s="76" t="n">
        <v>21</v>
      </c>
      <c r="AM4" s="76" t="n">
        <v>26</v>
      </c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  <c r="IQ4" s="48"/>
      <c r="IR4" s="48"/>
      <c r="IS4" s="48"/>
      <c r="IT4" s="48"/>
      <c r="IU4" s="48"/>
      <c r="IV4" s="48"/>
    </row>
    <row r="5" s="41" customFormat="true" ht="12.75" hidden="false" customHeight="false" outlineLevel="0" collapsed="false">
      <c r="A5" s="67" t="n">
        <v>339</v>
      </c>
      <c r="B5" s="68" t="s">
        <v>136</v>
      </c>
      <c r="C5" s="69" t="s">
        <v>134</v>
      </c>
      <c r="D5" s="70" t="n">
        <v>7</v>
      </c>
      <c r="E5" s="71" t="n">
        <v>13</v>
      </c>
      <c r="F5" s="71" t="n">
        <v>20</v>
      </c>
      <c r="G5" s="71" t="n">
        <v>2</v>
      </c>
      <c r="H5" s="72" t="n">
        <f aca="false">G5/D5</f>
        <v>0.285714285714286</v>
      </c>
      <c r="I5" s="71" t="n">
        <v>39</v>
      </c>
      <c r="J5" s="71" t="n">
        <v>45</v>
      </c>
      <c r="K5" s="71" t="n">
        <v>10</v>
      </c>
      <c r="L5" s="72" t="n">
        <f aca="false">K5/I5</f>
        <v>0.256410256410256</v>
      </c>
      <c r="M5" s="71" t="n">
        <v>54</v>
      </c>
      <c r="N5" s="71" t="n">
        <v>69</v>
      </c>
      <c r="O5" s="71" t="n">
        <v>15</v>
      </c>
      <c r="P5" s="71" t="n">
        <v>24</v>
      </c>
      <c r="Q5" s="71" t="n">
        <v>8</v>
      </c>
      <c r="R5" s="71" t="n">
        <v>13</v>
      </c>
      <c r="S5" s="71" t="n">
        <v>6</v>
      </c>
      <c r="T5" s="71" t="n">
        <v>10</v>
      </c>
      <c r="U5" s="71" t="n">
        <v>16</v>
      </c>
      <c r="V5" s="71" t="n">
        <v>23</v>
      </c>
      <c r="W5" s="71" t="n">
        <v>76</v>
      </c>
      <c r="X5" s="71" t="n">
        <v>91</v>
      </c>
      <c r="Y5" s="71"/>
      <c r="Z5" s="71" t="n">
        <v>4</v>
      </c>
      <c r="AA5" s="71" t="n">
        <v>6</v>
      </c>
      <c r="AB5" s="73" t="n">
        <v>1358</v>
      </c>
      <c r="AC5" s="73" t="n">
        <v>1630</v>
      </c>
      <c r="AD5" s="73" t="n">
        <v>13</v>
      </c>
      <c r="AE5" s="73" t="n">
        <v>19</v>
      </c>
      <c r="AF5" s="74" t="n">
        <v>3865</v>
      </c>
      <c r="AG5" s="73" t="n">
        <v>4509</v>
      </c>
      <c r="AH5" s="73" t="n">
        <v>7686</v>
      </c>
      <c r="AI5" s="75" t="n">
        <v>10249</v>
      </c>
      <c r="AJ5" s="73" t="n">
        <v>1781</v>
      </c>
      <c r="AK5" s="75" t="n">
        <v>2137</v>
      </c>
      <c r="AL5" s="76" t="n">
        <v>30</v>
      </c>
      <c r="AM5" s="76" t="n">
        <v>38</v>
      </c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  <c r="IO5" s="48"/>
      <c r="IP5" s="48"/>
      <c r="IQ5" s="48"/>
      <c r="IR5" s="48"/>
      <c r="IS5" s="48"/>
      <c r="IT5" s="48"/>
      <c r="IU5" s="48"/>
      <c r="IV5" s="48"/>
    </row>
    <row r="6" s="41" customFormat="true" ht="12.75" hidden="false" customHeight="false" outlineLevel="0" collapsed="false">
      <c r="A6" s="67" t="n">
        <v>349</v>
      </c>
      <c r="B6" s="68" t="s">
        <v>137</v>
      </c>
      <c r="C6" s="69" t="s">
        <v>134</v>
      </c>
      <c r="D6" s="70" t="n">
        <v>4</v>
      </c>
      <c r="E6" s="71" t="n">
        <v>10</v>
      </c>
      <c r="F6" s="71" t="n">
        <v>15</v>
      </c>
      <c r="G6" s="71" t="n">
        <v>1</v>
      </c>
      <c r="H6" s="72" t="n">
        <f aca="false">G6/D6</f>
        <v>0.25</v>
      </c>
      <c r="I6" s="71" t="n">
        <v>30</v>
      </c>
      <c r="J6" s="71" t="n">
        <v>36</v>
      </c>
      <c r="K6" s="71" t="n">
        <v>1</v>
      </c>
      <c r="L6" s="72" t="n">
        <f aca="false">K6/I6</f>
        <v>0.0333333333333333</v>
      </c>
      <c r="M6" s="71" t="n">
        <v>41</v>
      </c>
      <c r="N6" s="71" t="n">
        <v>53</v>
      </c>
      <c r="O6" s="71" t="n">
        <v>12</v>
      </c>
      <c r="P6" s="71" t="n">
        <v>18</v>
      </c>
      <c r="Q6" s="71" t="n">
        <v>6</v>
      </c>
      <c r="R6" s="71" t="n">
        <v>10</v>
      </c>
      <c r="S6" s="71" t="n">
        <v>4</v>
      </c>
      <c r="T6" s="71" t="n">
        <v>8</v>
      </c>
      <c r="U6" s="71" t="n">
        <v>12</v>
      </c>
      <c r="V6" s="71" t="n">
        <v>18</v>
      </c>
      <c r="W6" s="71" t="n">
        <v>58</v>
      </c>
      <c r="X6" s="71" t="n">
        <v>70</v>
      </c>
      <c r="Y6" s="71"/>
      <c r="Z6" s="71" t="n">
        <v>3</v>
      </c>
      <c r="AA6" s="71" t="n">
        <v>5</v>
      </c>
      <c r="AB6" s="73" t="n">
        <v>1277</v>
      </c>
      <c r="AC6" s="73" t="n">
        <v>1533</v>
      </c>
      <c r="AD6" s="73" t="n">
        <v>10</v>
      </c>
      <c r="AE6" s="73" t="n">
        <v>15</v>
      </c>
      <c r="AF6" s="74" t="n">
        <v>2969</v>
      </c>
      <c r="AG6" s="73" t="n">
        <v>3464</v>
      </c>
      <c r="AH6" s="73" t="n">
        <v>5904</v>
      </c>
      <c r="AI6" s="75" t="n">
        <v>7872</v>
      </c>
      <c r="AJ6" s="73" t="n">
        <v>1368</v>
      </c>
      <c r="AK6" s="75" t="n">
        <v>1642</v>
      </c>
      <c r="AL6" s="76" t="n">
        <v>30</v>
      </c>
      <c r="AM6" s="76" t="n">
        <v>38</v>
      </c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41" customFormat="true" ht="12.75" hidden="false" customHeight="false" outlineLevel="0" collapsed="false">
      <c r="A7" s="67" t="n">
        <v>391</v>
      </c>
      <c r="B7" s="68" t="s">
        <v>138</v>
      </c>
      <c r="C7" s="69" t="s">
        <v>134</v>
      </c>
      <c r="D7" s="70" t="n">
        <v>5</v>
      </c>
      <c r="E7" s="71" t="n">
        <v>11</v>
      </c>
      <c r="F7" s="71" t="n">
        <v>16</v>
      </c>
      <c r="G7" s="71" t="n">
        <v>1.144</v>
      </c>
      <c r="H7" s="72" t="n">
        <f aca="false">G7/D7</f>
        <v>0.2288</v>
      </c>
      <c r="I7" s="71" t="n">
        <v>33</v>
      </c>
      <c r="J7" s="71" t="n">
        <v>39</v>
      </c>
      <c r="K7" s="71" t="n">
        <v>13</v>
      </c>
      <c r="L7" s="72" t="n">
        <f aca="false">K7/I7</f>
        <v>0.393939393939394</v>
      </c>
      <c r="M7" s="71" t="n">
        <v>45</v>
      </c>
      <c r="N7" s="71" t="n">
        <v>57</v>
      </c>
      <c r="O7" s="71" t="n">
        <v>13</v>
      </c>
      <c r="P7" s="71" t="n">
        <v>20</v>
      </c>
      <c r="Q7" s="71" t="n">
        <v>7</v>
      </c>
      <c r="R7" s="71" t="n">
        <v>11</v>
      </c>
      <c r="S7" s="71" t="n">
        <v>5</v>
      </c>
      <c r="T7" s="71" t="n">
        <v>8</v>
      </c>
      <c r="U7" s="71" t="n">
        <v>13</v>
      </c>
      <c r="V7" s="71" t="n">
        <v>19</v>
      </c>
      <c r="W7" s="71" t="n">
        <v>62</v>
      </c>
      <c r="X7" s="71" t="n">
        <v>74</v>
      </c>
      <c r="Y7" s="71"/>
      <c r="Z7" s="71" t="n">
        <v>3</v>
      </c>
      <c r="AA7" s="71" t="n">
        <v>5</v>
      </c>
      <c r="AB7" s="73" t="n">
        <v>1502</v>
      </c>
      <c r="AC7" s="73" t="n">
        <v>1803</v>
      </c>
      <c r="AD7" s="73" t="n">
        <v>11</v>
      </c>
      <c r="AE7" s="73" t="n">
        <v>16</v>
      </c>
      <c r="AF7" s="74" t="n">
        <v>3193</v>
      </c>
      <c r="AG7" s="73" t="n">
        <v>3725</v>
      </c>
      <c r="AH7" s="73" t="n">
        <v>6349</v>
      </c>
      <c r="AI7" s="75" t="n">
        <v>8466</v>
      </c>
      <c r="AJ7" s="73" t="n">
        <v>1471</v>
      </c>
      <c r="AK7" s="75" t="n">
        <v>1766</v>
      </c>
      <c r="AL7" s="76" t="n">
        <v>30</v>
      </c>
      <c r="AM7" s="76" t="n">
        <v>38</v>
      </c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s="41" customFormat="true" ht="12.75" hidden="false" customHeight="false" outlineLevel="0" collapsed="false">
      <c r="A8" s="67" t="n">
        <v>517</v>
      </c>
      <c r="B8" s="68" t="s">
        <v>139</v>
      </c>
      <c r="C8" s="69" t="s">
        <v>134</v>
      </c>
      <c r="D8" s="70" t="n">
        <v>3</v>
      </c>
      <c r="E8" s="71" t="n">
        <v>11</v>
      </c>
      <c r="F8" s="71" t="n">
        <v>17</v>
      </c>
      <c r="G8" s="71"/>
      <c r="H8" s="72" t="n">
        <f aca="false">G8/D8</f>
        <v>0</v>
      </c>
      <c r="I8" s="71" t="n">
        <v>33</v>
      </c>
      <c r="J8" s="71" t="n">
        <v>39</v>
      </c>
      <c r="K8" s="71" t="n">
        <v>6</v>
      </c>
      <c r="L8" s="72" t="n">
        <f aca="false">K8/I8</f>
        <v>0.181818181818182</v>
      </c>
      <c r="M8" s="71" t="n">
        <v>47</v>
      </c>
      <c r="N8" s="71" t="n">
        <v>60</v>
      </c>
      <c r="O8" s="71" t="n">
        <v>13</v>
      </c>
      <c r="P8" s="71" t="n">
        <v>21</v>
      </c>
      <c r="Q8" s="71" t="n">
        <v>7</v>
      </c>
      <c r="R8" s="71" t="n">
        <v>11</v>
      </c>
      <c r="S8" s="71" t="n">
        <v>5</v>
      </c>
      <c r="T8" s="71" t="n">
        <v>9</v>
      </c>
      <c r="U8" s="71" t="n">
        <v>14</v>
      </c>
      <c r="V8" s="71" t="n">
        <v>20</v>
      </c>
      <c r="W8" s="71" t="n">
        <v>66</v>
      </c>
      <c r="X8" s="71" t="n">
        <v>79</v>
      </c>
      <c r="Y8" s="71"/>
      <c r="Z8" s="71" t="n">
        <v>3</v>
      </c>
      <c r="AA8" s="71" t="n">
        <v>5</v>
      </c>
      <c r="AB8" s="73" t="n">
        <v>1131</v>
      </c>
      <c r="AC8" s="73" t="n">
        <v>1357</v>
      </c>
      <c r="AD8" s="73" t="n">
        <v>11</v>
      </c>
      <c r="AE8" s="73" t="n">
        <v>17</v>
      </c>
      <c r="AF8" s="74" t="n">
        <v>3361</v>
      </c>
      <c r="AG8" s="73" t="n">
        <v>3921</v>
      </c>
      <c r="AH8" s="73" t="n">
        <v>6684</v>
      </c>
      <c r="AI8" s="75" t="n">
        <v>8912</v>
      </c>
      <c r="AJ8" s="73" t="n">
        <v>1549</v>
      </c>
      <c r="AK8" s="75" t="n">
        <v>1859</v>
      </c>
      <c r="AL8" s="76" t="n">
        <v>26</v>
      </c>
      <c r="AM8" s="76" t="n">
        <v>33</v>
      </c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s="41" customFormat="true" ht="12.75" hidden="false" customHeight="false" outlineLevel="0" collapsed="false">
      <c r="A9" s="67" t="n">
        <v>581</v>
      </c>
      <c r="B9" s="68" t="s">
        <v>140</v>
      </c>
      <c r="C9" s="69" t="s">
        <v>134</v>
      </c>
      <c r="D9" s="70" t="n">
        <v>5</v>
      </c>
      <c r="E9" s="71" t="n">
        <v>9</v>
      </c>
      <c r="F9" s="71" t="n">
        <v>14</v>
      </c>
      <c r="G9" s="71" t="n">
        <v>3</v>
      </c>
      <c r="H9" s="72" t="n">
        <f aca="false">G9/D9</f>
        <v>0.6</v>
      </c>
      <c r="I9" s="71" t="n">
        <v>30</v>
      </c>
      <c r="J9" s="71" t="n">
        <v>36</v>
      </c>
      <c r="K9" s="71" t="n">
        <v>21</v>
      </c>
      <c r="L9" s="72" t="n">
        <f aca="false">K9/I9</f>
        <v>0.7</v>
      </c>
      <c r="M9" s="71" t="n">
        <v>38</v>
      </c>
      <c r="N9" s="71" t="n">
        <v>50</v>
      </c>
      <c r="O9" s="71" t="n">
        <v>11</v>
      </c>
      <c r="P9" s="71" t="n">
        <v>17</v>
      </c>
      <c r="Q9" s="71" t="n">
        <v>6</v>
      </c>
      <c r="R9" s="71" t="n">
        <v>9</v>
      </c>
      <c r="S9" s="71" t="n">
        <v>4</v>
      </c>
      <c r="T9" s="71" t="n">
        <v>7</v>
      </c>
      <c r="U9" s="71" t="n">
        <v>11</v>
      </c>
      <c r="V9" s="71" t="n">
        <v>17</v>
      </c>
      <c r="W9" s="71" t="n">
        <v>55</v>
      </c>
      <c r="X9" s="71" t="n">
        <v>66</v>
      </c>
      <c r="Y9" s="71"/>
      <c r="Z9" s="71" t="n">
        <v>3</v>
      </c>
      <c r="AA9" s="71" t="n">
        <v>5</v>
      </c>
      <c r="AB9" s="73" t="n">
        <v>1175</v>
      </c>
      <c r="AC9" s="73" t="n">
        <v>1410</v>
      </c>
      <c r="AD9" s="73" t="n">
        <v>9</v>
      </c>
      <c r="AE9" s="73" t="n">
        <v>14</v>
      </c>
      <c r="AF9" s="74" t="n">
        <v>2801</v>
      </c>
      <c r="AG9" s="73" t="n">
        <v>3268</v>
      </c>
      <c r="AH9" s="73" t="n">
        <v>5570</v>
      </c>
      <c r="AI9" s="75" t="n">
        <v>7427</v>
      </c>
      <c r="AJ9" s="73" t="n">
        <v>1291</v>
      </c>
      <c r="AK9" s="75" t="n">
        <v>1549</v>
      </c>
      <c r="AL9" s="76" t="n">
        <v>29</v>
      </c>
      <c r="AM9" s="76" t="n">
        <v>36</v>
      </c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s="41" customFormat="true" ht="12.75" hidden="false" customHeight="false" outlineLevel="0" collapsed="false">
      <c r="A10" s="67" t="n">
        <v>585</v>
      </c>
      <c r="B10" s="68" t="s">
        <v>141</v>
      </c>
      <c r="C10" s="69" t="s">
        <v>134</v>
      </c>
      <c r="D10" s="70" t="n">
        <v>11</v>
      </c>
      <c r="E10" s="71" t="n">
        <v>16</v>
      </c>
      <c r="F10" s="71" t="n">
        <v>24</v>
      </c>
      <c r="G10" s="71" t="n">
        <v>6</v>
      </c>
      <c r="H10" s="72" t="n">
        <f aca="false">G10/D10</f>
        <v>0.545454545454545</v>
      </c>
      <c r="I10" s="71" t="n">
        <v>51</v>
      </c>
      <c r="J10" s="71" t="n">
        <v>60</v>
      </c>
      <c r="K10" s="71" t="n">
        <v>41</v>
      </c>
      <c r="L10" s="72" t="n">
        <f aca="false">K10/I10</f>
        <v>0.803921568627451</v>
      </c>
      <c r="M10" s="71" t="n">
        <v>67</v>
      </c>
      <c r="N10" s="71" t="n">
        <v>85</v>
      </c>
      <c r="O10" s="71" t="n">
        <v>19</v>
      </c>
      <c r="P10" s="71" t="n">
        <v>30</v>
      </c>
      <c r="Q10" s="71" t="n">
        <v>10</v>
      </c>
      <c r="R10" s="71" t="n">
        <v>16</v>
      </c>
      <c r="S10" s="71" t="n">
        <v>7</v>
      </c>
      <c r="T10" s="71" t="n">
        <v>13</v>
      </c>
      <c r="U10" s="71" t="n">
        <v>19</v>
      </c>
      <c r="V10" s="71" t="n">
        <v>29</v>
      </c>
      <c r="W10" s="71" t="n">
        <v>94</v>
      </c>
      <c r="X10" s="71" t="n">
        <v>113</v>
      </c>
      <c r="Y10" s="71"/>
      <c r="Z10" s="71" t="n">
        <v>5</v>
      </c>
      <c r="AA10" s="71" t="n">
        <v>8</v>
      </c>
      <c r="AB10" s="73" t="n">
        <v>1663</v>
      </c>
      <c r="AC10" s="73" t="n">
        <v>1996</v>
      </c>
      <c r="AD10" s="73" t="n">
        <v>16</v>
      </c>
      <c r="AE10" s="73" t="n">
        <v>24</v>
      </c>
      <c r="AF10" s="74" t="n">
        <v>4817</v>
      </c>
      <c r="AG10" s="73" t="n">
        <v>5620</v>
      </c>
      <c r="AH10" s="73" t="n">
        <v>9580</v>
      </c>
      <c r="AI10" s="75" t="n">
        <v>12774</v>
      </c>
      <c r="AJ10" s="73" t="n">
        <v>2220</v>
      </c>
      <c r="AK10" s="75" t="n">
        <v>2664</v>
      </c>
      <c r="AL10" s="76" t="n">
        <v>44</v>
      </c>
      <c r="AM10" s="76" t="n">
        <v>55</v>
      </c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s="41" customFormat="true" ht="12.75" hidden="false" customHeight="false" outlineLevel="0" collapsed="false">
      <c r="A11" s="67" t="n">
        <v>597</v>
      </c>
      <c r="B11" s="68" t="s">
        <v>142</v>
      </c>
      <c r="C11" s="69" t="s">
        <v>134</v>
      </c>
      <c r="D11" s="70" t="n">
        <v>3</v>
      </c>
      <c r="E11" s="71" t="n">
        <v>4</v>
      </c>
      <c r="F11" s="71" t="n">
        <v>5</v>
      </c>
      <c r="G11" s="71"/>
      <c r="H11" s="72" t="n">
        <f aca="false">G11/D11</f>
        <v>0</v>
      </c>
      <c r="I11" s="71" t="n">
        <v>12</v>
      </c>
      <c r="J11" s="71" t="n">
        <v>15</v>
      </c>
      <c r="K11" s="71" t="n">
        <v>1</v>
      </c>
      <c r="L11" s="72" t="n">
        <f aca="false">K11/I11</f>
        <v>0.0833333333333333</v>
      </c>
      <c r="M11" s="71" t="n">
        <v>14</v>
      </c>
      <c r="N11" s="71" t="n">
        <v>18</v>
      </c>
      <c r="O11" s="71" t="n">
        <v>4</v>
      </c>
      <c r="P11" s="71" t="n">
        <v>7</v>
      </c>
      <c r="Q11" s="71" t="n">
        <v>2</v>
      </c>
      <c r="R11" s="71" t="n">
        <v>4</v>
      </c>
      <c r="S11" s="71" t="n">
        <v>2</v>
      </c>
      <c r="T11" s="71" t="n">
        <v>3</v>
      </c>
      <c r="U11" s="71" t="n">
        <v>4</v>
      </c>
      <c r="V11" s="71" t="n">
        <v>6</v>
      </c>
      <c r="W11" s="71" t="n">
        <v>21</v>
      </c>
      <c r="X11" s="71" t="n">
        <v>25</v>
      </c>
      <c r="Y11" s="71"/>
      <c r="Z11" s="71" t="n">
        <v>1</v>
      </c>
      <c r="AA11" s="71" t="n">
        <v>2</v>
      </c>
      <c r="AB11" s="73" t="n">
        <v>353</v>
      </c>
      <c r="AC11" s="73" t="n">
        <v>423</v>
      </c>
      <c r="AD11" s="73" t="n">
        <v>4</v>
      </c>
      <c r="AE11" s="73" t="n">
        <v>5</v>
      </c>
      <c r="AF11" s="74" t="n">
        <v>1064</v>
      </c>
      <c r="AG11" s="73" t="n">
        <v>1242</v>
      </c>
      <c r="AH11" s="73" t="n">
        <v>2116</v>
      </c>
      <c r="AI11" s="75" t="n">
        <v>2822</v>
      </c>
      <c r="AJ11" s="73" t="n">
        <v>490</v>
      </c>
      <c r="AK11" s="75" t="n">
        <v>589</v>
      </c>
      <c r="AL11" s="76" t="n">
        <v>8</v>
      </c>
      <c r="AM11" s="76" t="n">
        <v>10</v>
      </c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s="41" customFormat="true" ht="12.75" hidden="false" customHeight="false" outlineLevel="0" collapsed="false">
      <c r="A12" s="67" t="n">
        <v>709</v>
      </c>
      <c r="B12" s="68" t="s">
        <v>143</v>
      </c>
      <c r="C12" s="69" t="s">
        <v>134</v>
      </c>
      <c r="D12" s="70" t="n">
        <v>3</v>
      </c>
      <c r="E12" s="71" t="n">
        <v>7</v>
      </c>
      <c r="F12" s="71" t="n">
        <v>11</v>
      </c>
      <c r="G12" s="71" t="n">
        <v>1</v>
      </c>
      <c r="H12" s="72" t="n">
        <f aca="false">G12/D12</f>
        <v>0.333333333333333</v>
      </c>
      <c r="I12" s="71" t="n">
        <v>24</v>
      </c>
      <c r="J12" s="71" t="n">
        <v>30</v>
      </c>
      <c r="K12" s="71" t="n">
        <v>3</v>
      </c>
      <c r="L12" s="72" t="n">
        <f aca="false">K12/I12</f>
        <v>0.125</v>
      </c>
      <c r="M12" s="71" t="n">
        <v>30</v>
      </c>
      <c r="N12" s="71" t="n">
        <v>39</v>
      </c>
      <c r="O12" s="71" t="n">
        <v>9</v>
      </c>
      <c r="P12" s="71" t="n">
        <v>14</v>
      </c>
      <c r="Q12" s="71" t="n">
        <v>4</v>
      </c>
      <c r="R12" s="71" t="n">
        <v>7</v>
      </c>
      <c r="S12" s="71" t="n">
        <v>3</v>
      </c>
      <c r="T12" s="71" t="n">
        <v>6</v>
      </c>
      <c r="U12" s="71" t="n">
        <v>9</v>
      </c>
      <c r="V12" s="71" t="n">
        <v>13</v>
      </c>
      <c r="W12" s="71" t="n">
        <v>43</v>
      </c>
      <c r="X12" s="71" t="n">
        <v>52</v>
      </c>
      <c r="Y12" s="71"/>
      <c r="Z12" s="71" t="n">
        <v>2</v>
      </c>
      <c r="AA12" s="71" t="n">
        <v>4</v>
      </c>
      <c r="AB12" s="73" t="n">
        <v>951</v>
      </c>
      <c r="AC12" s="73" t="n">
        <v>1141</v>
      </c>
      <c r="AD12" s="73" t="n">
        <v>7</v>
      </c>
      <c r="AE12" s="73" t="n">
        <v>11</v>
      </c>
      <c r="AF12" s="74" t="n">
        <v>2185</v>
      </c>
      <c r="AG12" s="73" t="n">
        <v>2549</v>
      </c>
      <c r="AH12" s="73" t="n">
        <v>4344</v>
      </c>
      <c r="AI12" s="75" t="n">
        <v>5793</v>
      </c>
      <c r="AJ12" s="73" t="n">
        <v>1007</v>
      </c>
      <c r="AK12" s="75" t="n">
        <v>1208</v>
      </c>
      <c r="AL12" s="76" t="n">
        <v>18</v>
      </c>
      <c r="AM12" s="76" t="n">
        <v>23</v>
      </c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s="41" customFormat="true" ht="12.75" hidden="false" customHeight="false" outlineLevel="0" collapsed="false">
      <c r="A13" s="67" t="n">
        <v>726</v>
      </c>
      <c r="B13" s="68" t="s">
        <v>144</v>
      </c>
      <c r="C13" s="69" t="s">
        <v>134</v>
      </c>
      <c r="D13" s="70" t="n">
        <v>8</v>
      </c>
      <c r="E13" s="71" t="n">
        <v>13</v>
      </c>
      <c r="F13" s="71" t="n">
        <v>19</v>
      </c>
      <c r="G13" s="71" t="n">
        <v>1</v>
      </c>
      <c r="H13" s="72" t="n">
        <f aca="false">G13/D13</f>
        <v>0.125</v>
      </c>
      <c r="I13" s="71" t="n">
        <v>39</v>
      </c>
      <c r="J13" s="71" t="n">
        <v>45</v>
      </c>
      <c r="K13" s="71" t="n">
        <v>12</v>
      </c>
      <c r="L13" s="72" t="n">
        <f aca="false">K13/I13</f>
        <v>0.307692307692308</v>
      </c>
      <c r="M13" s="71" t="n">
        <v>53</v>
      </c>
      <c r="N13" s="71" t="n">
        <v>68</v>
      </c>
      <c r="O13" s="71" t="n">
        <v>15</v>
      </c>
      <c r="P13" s="71" t="n">
        <v>24</v>
      </c>
      <c r="Q13" s="71" t="n">
        <v>8</v>
      </c>
      <c r="R13" s="71" t="n">
        <v>13</v>
      </c>
      <c r="S13" s="71" t="n">
        <v>6</v>
      </c>
      <c r="T13" s="71" t="n">
        <v>10</v>
      </c>
      <c r="U13" s="71" t="n">
        <v>15</v>
      </c>
      <c r="V13" s="71" t="n">
        <v>23</v>
      </c>
      <c r="W13" s="71" t="n">
        <v>75</v>
      </c>
      <c r="X13" s="71" t="n">
        <v>90</v>
      </c>
      <c r="Y13" s="71"/>
      <c r="Z13" s="71" t="n">
        <v>4</v>
      </c>
      <c r="AA13" s="71" t="n">
        <v>6</v>
      </c>
      <c r="AB13" s="73" t="n">
        <v>1536</v>
      </c>
      <c r="AC13" s="73" t="n">
        <v>1843</v>
      </c>
      <c r="AD13" s="73" t="n">
        <v>13</v>
      </c>
      <c r="AE13" s="73" t="n">
        <v>19</v>
      </c>
      <c r="AF13" s="74" t="n">
        <v>3809</v>
      </c>
      <c r="AG13" s="73" t="n">
        <v>4444</v>
      </c>
      <c r="AH13" s="73" t="n">
        <v>7575</v>
      </c>
      <c r="AI13" s="75" t="n">
        <v>10100</v>
      </c>
      <c r="AJ13" s="73" t="n">
        <v>1755</v>
      </c>
      <c r="AK13" s="75" t="n">
        <v>2106</v>
      </c>
      <c r="AL13" s="76" t="n">
        <v>32</v>
      </c>
      <c r="AM13" s="76" t="n">
        <v>40</v>
      </c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s="41" customFormat="true" ht="12.75" hidden="false" customHeight="false" outlineLevel="0" collapsed="false">
      <c r="A14" s="67" t="n">
        <v>727</v>
      </c>
      <c r="B14" s="68" t="s">
        <v>145</v>
      </c>
      <c r="C14" s="69" t="s">
        <v>134</v>
      </c>
      <c r="D14" s="70" t="n">
        <v>3</v>
      </c>
      <c r="E14" s="71" t="n">
        <v>5</v>
      </c>
      <c r="F14" s="71" t="n">
        <v>8</v>
      </c>
      <c r="G14" s="71"/>
      <c r="H14" s="72" t="n">
        <f aca="false">G14/D14</f>
        <v>0</v>
      </c>
      <c r="I14" s="71" t="n">
        <v>15</v>
      </c>
      <c r="J14" s="71" t="n">
        <v>18</v>
      </c>
      <c r="K14" s="71" t="n">
        <v>6</v>
      </c>
      <c r="L14" s="72" t="n">
        <f aca="false">K14/I14</f>
        <v>0.4</v>
      </c>
      <c r="M14" s="71" t="n">
        <v>21</v>
      </c>
      <c r="N14" s="71" t="n">
        <v>27</v>
      </c>
      <c r="O14" s="71" t="n">
        <v>6</v>
      </c>
      <c r="P14" s="71" t="n">
        <v>10</v>
      </c>
      <c r="Q14" s="71" t="n">
        <v>3</v>
      </c>
      <c r="R14" s="71" t="n">
        <v>5</v>
      </c>
      <c r="S14" s="71" t="n">
        <v>2</v>
      </c>
      <c r="T14" s="71" t="n">
        <v>4</v>
      </c>
      <c r="U14" s="71" t="n">
        <v>6</v>
      </c>
      <c r="V14" s="71" t="n">
        <v>10</v>
      </c>
      <c r="W14" s="71" t="n">
        <v>31</v>
      </c>
      <c r="X14" s="71" t="n">
        <v>37</v>
      </c>
      <c r="Y14" s="71"/>
      <c r="Z14" s="71" t="n">
        <v>2</v>
      </c>
      <c r="AA14" s="71" t="n">
        <v>3</v>
      </c>
      <c r="AB14" s="73" t="n">
        <v>600</v>
      </c>
      <c r="AC14" s="73" t="n">
        <v>720</v>
      </c>
      <c r="AD14" s="73" t="n">
        <v>5</v>
      </c>
      <c r="AE14" s="73" t="n">
        <v>8</v>
      </c>
      <c r="AF14" s="74" t="n">
        <v>1568</v>
      </c>
      <c r="AG14" s="73" t="n">
        <v>1830</v>
      </c>
      <c r="AH14" s="73" t="n">
        <v>3119</v>
      </c>
      <c r="AI14" s="75" t="n">
        <v>4159</v>
      </c>
      <c r="AJ14" s="73" t="n">
        <v>723</v>
      </c>
      <c r="AK14" s="75" t="n">
        <v>867</v>
      </c>
      <c r="AL14" s="76" t="n">
        <v>12</v>
      </c>
      <c r="AM14" s="76" t="n">
        <v>15</v>
      </c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s="41" customFormat="true" ht="12.75" hidden="false" customHeight="false" outlineLevel="0" collapsed="false">
      <c r="A15" s="67" t="n">
        <v>730</v>
      </c>
      <c r="B15" s="68" t="s">
        <v>146</v>
      </c>
      <c r="C15" s="69" t="s">
        <v>134</v>
      </c>
      <c r="D15" s="70" t="n">
        <v>7</v>
      </c>
      <c r="E15" s="71" t="n">
        <v>12</v>
      </c>
      <c r="F15" s="71" t="n">
        <v>18</v>
      </c>
      <c r="G15" s="71" t="n">
        <v>7</v>
      </c>
      <c r="H15" s="72" t="n">
        <f aca="false">G15/D15</f>
        <v>1</v>
      </c>
      <c r="I15" s="71" t="n">
        <v>36</v>
      </c>
      <c r="J15" s="71" t="n">
        <v>45</v>
      </c>
      <c r="K15" s="71" t="n">
        <v>7</v>
      </c>
      <c r="L15" s="72" t="n">
        <f aca="false">K15/I15</f>
        <v>0.194444444444444</v>
      </c>
      <c r="M15" s="71" t="n">
        <v>49</v>
      </c>
      <c r="N15" s="71" t="n">
        <v>63</v>
      </c>
      <c r="O15" s="71" t="n">
        <v>14</v>
      </c>
      <c r="P15" s="71" t="n">
        <v>22</v>
      </c>
      <c r="Q15" s="71" t="n">
        <v>7</v>
      </c>
      <c r="R15" s="71" t="n">
        <v>12</v>
      </c>
      <c r="S15" s="71" t="n">
        <v>5</v>
      </c>
      <c r="T15" s="71" t="n">
        <v>9</v>
      </c>
      <c r="U15" s="71" t="n">
        <v>14</v>
      </c>
      <c r="V15" s="71" t="n">
        <v>21</v>
      </c>
      <c r="W15" s="71" t="n">
        <v>69</v>
      </c>
      <c r="X15" s="71" t="n">
        <v>83</v>
      </c>
      <c r="Y15" s="71"/>
      <c r="Z15" s="71" t="n">
        <v>4</v>
      </c>
      <c r="AA15" s="71" t="n">
        <v>6</v>
      </c>
      <c r="AB15" s="73" t="n">
        <v>1167</v>
      </c>
      <c r="AC15" s="73" t="n">
        <v>1400</v>
      </c>
      <c r="AD15" s="73" t="n">
        <v>12</v>
      </c>
      <c r="AE15" s="73" t="n">
        <v>18</v>
      </c>
      <c r="AF15" s="74" t="n">
        <v>3529</v>
      </c>
      <c r="AG15" s="73" t="n">
        <v>4117</v>
      </c>
      <c r="AH15" s="73" t="n">
        <v>7018</v>
      </c>
      <c r="AI15" s="75" t="n">
        <v>9358</v>
      </c>
      <c r="AJ15" s="73" t="n">
        <v>1626</v>
      </c>
      <c r="AK15" s="75" t="n">
        <v>1952</v>
      </c>
      <c r="AL15" s="76" t="n">
        <v>23</v>
      </c>
      <c r="AM15" s="76" t="n">
        <v>29</v>
      </c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s="41" customFormat="true" ht="12.75" hidden="false" customHeight="false" outlineLevel="0" collapsed="false">
      <c r="A16" s="67" t="n">
        <v>731</v>
      </c>
      <c r="B16" s="68" t="s">
        <v>147</v>
      </c>
      <c r="C16" s="69" t="s">
        <v>134</v>
      </c>
      <c r="D16" s="70" t="n">
        <v>3</v>
      </c>
      <c r="E16" s="71" t="n">
        <v>6</v>
      </c>
      <c r="F16" s="71" t="n">
        <v>9</v>
      </c>
      <c r="G16" s="71" t="n">
        <v>5</v>
      </c>
      <c r="H16" s="72" t="n">
        <f aca="false">G16/D16</f>
        <v>1.66666666666667</v>
      </c>
      <c r="I16" s="71" t="n">
        <v>18</v>
      </c>
      <c r="J16" s="71" t="n">
        <v>24</v>
      </c>
      <c r="K16" s="71" t="n">
        <v>3</v>
      </c>
      <c r="L16" s="72" t="n">
        <f aca="false">K16/I16</f>
        <v>0.166666666666667</v>
      </c>
      <c r="M16" s="71" t="n">
        <v>23</v>
      </c>
      <c r="N16" s="71" t="n">
        <v>30</v>
      </c>
      <c r="O16" s="71" t="n">
        <v>7</v>
      </c>
      <c r="P16" s="71" t="n">
        <v>11</v>
      </c>
      <c r="Q16" s="71" t="n">
        <v>4</v>
      </c>
      <c r="R16" s="71" t="n">
        <v>6</v>
      </c>
      <c r="S16" s="71" t="n">
        <v>3</v>
      </c>
      <c r="T16" s="71" t="n">
        <v>5</v>
      </c>
      <c r="U16" s="71" t="n">
        <v>7</v>
      </c>
      <c r="V16" s="71" t="n">
        <v>11</v>
      </c>
      <c r="W16" s="71" t="n">
        <v>34</v>
      </c>
      <c r="X16" s="71" t="n">
        <v>41</v>
      </c>
      <c r="Y16" s="71"/>
      <c r="Z16" s="71" t="n">
        <v>2</v>
      </c>
      <c r="AA16" s="71" t="n">
        <v>3</v>
      </c>
      <c r="AB16" s="73" t="n">
        <v>956</v>
      </c>
      <c r="AC16" s="73" t="n">
        <v>1147</v>
      </c>
      <c r="AD16" s="73" t="n">
        <v>6</v>
      </c>
      <c r="AE16" s="73" t="n">
        <v>9</v>
      </c>
      <c r="AF16" s="74" t="n">
        <v>1736</v>
      </c>
      <c r="AG16" s="73" t="n">
        <v>2026</v>
      </c>
      <c r="AH16" s="73" t="n">
        <v>3453</v>
      </c>
      <c r="AI16" s="75" t="n">
        <v>4605</v>
      </c>
      <c r="AJ16" s="73" t="n">
        <v>800</v>
      </c>
      <c r="AK16" s="75" t="n">
        <v>960</v>
      </c>
      <c r="AL16" s="76" t="n">
        <v>15</v>
      </c>
      <c r="AM16" s="76" t="n">
        <v>19</v>
      </c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s="41" customFormat="true" ht="12.75" hidden="false" customHeight="false" outlineLevel="0" collapsed="false">
      <c r="A17" s="67" t="n">
        <v>741</v>
      </c>
      <c r="B17" s="68" t="s">
        <v>148</v>
      </c>
      <c r="C17" s="69" t="s">
        <v>134</v>
      </c>
      <c r="D17" s="70" t="n">
        <v>2</v>
      </c>
      <c r="E17" s="71" t="n">
        <v>5</v>
      </c>
      <c r="F17" s="71" t="n">
        <v>7</v>
      </c>
      <c r="G17" s="71" t="n">
        <v>3</v>
      </c>
      <c r="H17" s="72" t="n">
        <f aca="false">G17/D17</f>
        <v>1.5</v>
      </c>
      <c r="I17" s="71" t="n">
        <v>15</v>
      </c>
      <c r="J17" s="71" t="n">
        <v>18</v>
      </c>
      <c r="K17" s="71" t="n">
        <v>3</v>
      </c>
      <c r="L17" s="72" t="n">
        <f aca="false">K17/I17</f>
        <v>0.2</v>
      </c>
      <c r="M17" s="71" t="n">
        <v>19</v>
      </c>
      <c r="N17" s="71" t="n">
        <v>25</v>
      </c>
      <c r="O17" s="71" t="n">
        <v>6</v>
      </c>
      <c r="P17" s="71" t="n">
        <v>9</v>
      </c>
      <c r="Q17" s="71" t="n">
        <v>3</v>
      </c>
      <c r="R17" s="71" t="n">
        <v>5</v>
      </c>
      <c r="S17" s="71" t="n">
        <v>2</v>
      </c>
      <c r="T17" s="71" t="n">
        <v>4</v>
      </c>
      <c r="U17" s="71" t="n">
        <v>6</v>
      </c>
      <c r="V17" s="71" t="n">
        <v>9</v>
      </c>
      <c r="W17" s="71" t="n">
        <v>28</v>
      </c>
      <c r="X17" s="71" t="n">
        <v>34</v>
      </c>
      <c r="Y17" s="71"/>
      <c r="Z17" s="71" t="n">
        <v>1</v>
      </c>
      <c r="AA17" s="71" t="n">
        <v>2</v>
      </c>
      <c r="AB17" s="73" t="n">
        <v>469</v>
      </c>
      <c r="AC17" s="73" t="n">
        <v>563</v>
      </c>
      <c r="AD17" s="73" t="n">
        <v>5</v>
      </c>
      <c r="AE17" s="73" t="n">
        <v>7</v>
      </c>
      <c r="AF17" s="74" t="n">
        <v>1456</v>
      </c>
      <c r="AG17" s="73" t="n">
        <v>1699</v>
      </c>
      <c r="AH17" s="73" t="n">
        <v>2896</v>
      </c>
      <c r="AI17" s="75" t="n">
        <v>3862</v>
      </c>
      <c r="AJ17" s="73" t="n">
        <v>671</v>
      </c>
      <c r="AK17" s="75" t="n">
        <v>805</v>
      </c>
      <c r="AL17" s="76" t="n">
        <v>9</v>
      </c>
      <c r="AM17" s="76" t="n">
        <v>11</v>
      </c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s="41" customFormat="true" ht="12.75" hidden="false" customHeight="false" outlineLevel="0" collapsed="false">
      <c r="A18" s="67" t="n">
        <v>742</v>
      </c>
      <c r="B18" s="68" t="s">
        <v>149</v>
      </c>
      <c r="C18" s="69" t="s">
        <v>134</v>
      </c>
      <c r="D18" s="70" t="n">
        <v>0</v>
      </c>
      <c r="E18" s="71"/>
      <c r="F18" s="71"/>
      <c r="G18" s="71" t="n">
        <v>11</v>
      </c>
      <c r="H18" s="72" t="e">
        <f aca="false">G18/D18</f>
        <v>#DIV/0!</v>
      </c>
      <c r="I18" s="71"/>
      <c r="J18" s="71"/>
      <c r="K18" s="71" t="n">
        <v>13</v>
      </c>
      <c r="L18" s="72" t="e">
        <f aca="false">K18/I18</f>
        <v>#DIV/0!</v>
      </c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3"/>
      <c r="AC18" s="73"/>
      <c r="AD18" s="73"/>
      <c r="AE18" s="73"/>
      <c r="AF18" s="74"/>
      <c r="AG18" s="73"/>
      <c r="AH18" s="73"/>
      <c r="AI18" s="75"/>
      <c r="AJ18" s="73"/>
      <c r="AK18" s="75"/>
      <c r="AL18" s="76"/>
      <c r="AM18" s="76" t="n">
        <v>0</v>
      </c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s="58" customFormat="true" ht="12" hidden="false" customHeight="false" outlineLevel="0" collapsed="false">
      <c r="A19" s="77" t="s">
        <v>150</v>
      </c>
      <c r="B19" s="78"/>
      <c r="C19" s="51" t="s">
        <v>134</v>
      </c>
      <c r="D19" s="50" t="n">
        <f aca="false">SUM(D3:D17)</f>
        <v>76</v>
      </c>
      <c r="E19" s="50" t="n">
        <f aca="false">SUM(E3:E17)</f>
        <v>158</v>
      </c>
      <c r="F19" s="50" t="n">
        <f aca="false">SUM(F3:F17)</f>
        <v>237</v>
      </c>
      <c r="G19" s="71" t="n">
        <v>53.404</v>
      </c>
      <c r="H19" s="72" t="n">
        <f aca="false">G19/D19</f>
        <v>0.702684210526316</v>
      </c>
      <c r="I19" s="71" t="n">
        <f aca="false">SUM(I3:I18)</f>
        <v>540</v>
      </c>
      <c r="J19" s="71" t="n">
        <f aca="false">SUM(J3:J18)</f>
        <v>651</v>
      </c>
      <c r="K19" s="71" t="n">
        <v>270</v>
      </c>
      <c r="L19" s="72" t="n">
        <f aca="false">K19/I19</f>
        <v>0.5</v>
      </c>
      <c r="M19" s="50" t="n">
        <f aca="false">SUM(M3:M17)</f>
        <v>659</v>
      </c>
      <c r="N19" s="50" t="n">
        <f aca="false">SUM(N3:N17)</f>
        <v>835</v>
      </c>
      <c r="O19" s="50" t="n">
        <f aca="false">SUM(O3:O17)</f>
        <v>187</v>
      </c>
      <c r="P19" s="50" t="n">
        <f aca="false">SUM(P3:P17)</f>
        <v>293</v>
      </c>
      <c r="Q19" s="50" t="n">
        <f aca="false">SUM(Q3:Q17)</f>
        <v>97</v>
      </c>
      <c r="R19" s="50" t="n">
        <f aca="false">SUM(R3:R17)</f>
        <v>158</v>
      </c>
      <c r="S19" s="50" t="n">
        <f aca="false">SUM(S3:S17)</f>
        <v>70</v>
      </c>
      <c r="T19" s="50" t="n">
        <f aca="false">SUM(T3:T17)</f>
        <v>125</v>
      </c>
      <c r="U19" s="50" t="n">
        <f aca="false">SUM(U3:U17)</f>
        <v>190</v>
      </c>
      <c r="V19" s="50" t="n">
        <f aca="false">SUM(V3:V17)</f>
        <v>284</v>
      </c>
      <c r="W19" s="50" t="n">
        <f aca="false">SUM(W3:W17)</f>
        <v>923</v>
      </c>
      <c r="X19" s="50" t="n">
        <f aca="false">SUM(X3:X17)</f>
        <v>1108</v>
      </c>
      <c r="Y19" s="50"/>
      <c r="Z19" s="50" t="n">
        <f aca="false">SUM(Z3:Z17)</f>
        <v>47</v>
      </c>
      <c r="AA19" s="50" t="n">
        <f aca="false">SUM(AA3:AA17)</f>
        <v>77</v>
      </c>
      <c r="AB19" s="50" t="n">
        <f aca="false">SUM(AB3:AB17)</f>
        <v>18209</v>
      </c>
      <c r="AC19" s="50" t="n">
        <f aca="false">SUM(AC3:AC17)</f>
        <v>21851</v>
      </c>
      <c r="AD19" s="50" t="n">
        <f aca="false">SUM(AD3:AD17)</f>
        <v>158</v>
      </c>
      <c r="AE19" s="50" t="n">
        <f aca="false">SUM(AE3:AE17)</f>
        <v>235</v>
      </c>
      <c r="AF19" s="50" t="n">
        <f aca="false">SUM(AF3:AF17)</f>
        <v>47108</v>
      </c>
      <c r="AG19" s="50" t="n">
        <f aca="false">SUM(AG3:AG17)</f>
        <v>54962</v>
      </c>
      <c r="AH19" s="50" t="n">
        <f aca="false">SUM(AH3:AH17)</f>
        <v>93682</v>
      </c>
      <c r="AI19" s="79" t="n">
        <f aca="false">SUM(AI3:AI17)</f>
        <v>124917</v>
      </c>
      <c r="AJ19" s="50" t="n">
        <f aca="false">SUM(AJ3:AJ17)</f>
        <v>21708</v>
      </c>
      <c r="AK19" s="79" t="n">
        <f aca="false">SUM(AK3:AK17)</f>
        <v>26051</v>
      </c>
      <c r="AL19" s="50" t="n">
        <f aca="false">SUM(AL3:AL17)</f>
        <v>359</v>
      </c>
      <c r="AM19" s="50" t="n">
        <f aca="false">SUM(AM3:AM17)</f>
        <v>451</v>
      </c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  <c r="IN19" s="57"/>
      <c r="IO19" s="57"/>
      <c r="IP19" s="57"/>
      <c r="IQ19" s="57"/>
      <c r="IR19" s="57"/>
      <c r="IS19" s="57"/>
      <c r="IT19" s="57"/>
      <c r="IU19" s="57"/>
      <c r="IV19" s="57"/>
    </row>
    <row r="20" s="41" customFormat="true" ht="12" hidden="false" customHeight="false" outlineLevel="0" collapsed="false">
      <c r="A20" s="80" t="n">
        <v>329</v>
      </c>
      <c r="B20" s="68" t="s">
        <v>151</v>
      </c>
      <c r="C20" s="68" t="s">
        <v>152</v>
      </c>
      <c r="D20" s="70" t="n">
        <v>9</v>
      </c>
      <c r="E20" s="80" t="n">
        <v>6</v>
      </c>
      <c r="F20" s="80" t="n">
        <v>12</v>
      </c>
      <c r="G20" s="71" t="n">
        <v>4</v>
      </c>
      <c r="H20" s="72" t="n">
        <f aca="false">G20/D20</f>
        <v>0.444444444444444</v>
      </c>
      <c r="I20" s="71" t="n">
        <v>24</v>
      </c>
      <c r="J20" s="71" t="n">
        <v>30</v>
      </c>
      <c r="K20" s="71" t="n">
        <v>18</v>
      </c>
      <c r="L20" s="72" t="n">
        <f aca="false">K20/I20</f>
        <v>0.75</v>
      </c>
      <c r="M20" s="71" t="n">
        <v>52</v>
      </c>
      <c r="N20" s="71" t="n">
        <v>67</v>
      </c>
      <c r="O20" s="80" t="n">
        <v>10</v>
      </c>
      <c r="P20" s="81" t="n">
        <v>22</v>
      </c>
      <c r="Q20" s="80" t="n">
        <v>6</v>
      </c>
      <c r="R20" s="80" t="n">
        <v>8</v>
      </c>
      <c r="S20" s="80" t="n">
        <v>3</v>
      </c>
      <c r="T20" s="80" t="n">
        <v>6</v>
      </c>
      <c r="U20" s="80" t="n">
        <v>9</v>
      </c>
      <c r="V20" s="81" t="n">
        <v>23</v>
      </c>
      <c r="W20" s="71" t="n">
        <v>77</v>
      </c>
      <c r="X20" s="80" t="n">
        <v>92</v>
      </c>
      <c r="Y20" s="80"/>
      <c r="Z20" s="70" t="n">
        <v>5</v>
      </c>
      <c r="AA20" s="81" t="n">
        <v>6</v>
      </c>
      <c r="AB20" s="73" t="n">
        <v>1143</v>
      </c>
      <c r="AC20" s="73" t="n">
        <v>1371</v>
      </c>
      <c r="AD20" s="81" t="n">
        <v>9</v>
      </c>
      <c r="AE20" s="81" t="n">
        <v>14</v>
      </c>
      <c r="AF20" s="82" t="n">
        <v>2600</v>
      </c>
      <c r="AG20" s="81" t="n">
        <v>3946</v>
      </c>
      <c r="AH20" s="70" t="n">
        <v>6350</v>
      </c>
      <c r="AI20" s="83" t="n">
        <v>11250</v>
      </c>
      <c r="AJ20" s="80" t="n">
        <v>1880</v>
      </c>
      <c r="AK20" s="84" t="n">
        <v>2265</v>
      </c>
      <c r="AL20" s="76" t="n">
        <v>17</v>
      </c>
      <c r="AM20" s="76" t="n">
        <v>21</v>
      </c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s="41" customFormat="true" ht="12" hidden="false" customHeight="false" outlineLevel="0" collapsed="false">
      <c r="A21" s="80" t="n">
        <v>337</v>
      </c>
      <c r="B21" s="68" t="s">
        <v>153</v>
      </c>
      <c r="C21" s="68" t="s">
        <v>152</v>
      </c>
      <c r="D21" s="70" t="n">
        <v>15</v>
      </c>
      <c r="E21" s="80" t="n">
        <v>32</v>
      </c>
      <c r="F21" s="80" t="n">
        <v>42</v>
      </c>
      <c r="G21" s="71" t="n">
        <v>7</v>
      </c>
      <c r="H21" s="72" t="n">
        <f aca="false">G21/D21</f>
        <v>0.466666666666667</v>
      </c>
      <c r="I21" s="71" t="n">
        <v>63</v>
      </c>
      <c r="J21" s="71" t="n">
        <v>75</v>
      </c>
      <c r="K21" s="71" t="n">
        <v>49</v>
      </c>
      <c r="L21" s="72" t="n">
        <f aca="false">K21/I21</f>
        <v>0.777777777777778</v>
      </c>
      <c r="M21" s="71" t="n">
        <v>86</v>
      </c>
      <c r="N21" s="71" t="n">
        <v>99</v>
      </c>
      <c r="O21" s="80" t="n">
        <v>38</v>
      </c>
      <c r="P21" s="81" t="n">
        <v>51</v>
      </c>
      <c r="Q21" s="80" t="n">
        <v>14</v>
      </c>
      <c r="R21" s="80" t="n">
        <v>29</v>
      </c>
      <c r="S21" s="80" t="n">
        <v>14</v>
      </c>
      <c r="T21" s="80" t="n">
        <v>23</v>
      </c>
      <c r="U21" s="80" t="n">
        <v>37</v>
      </c>
      <c r="V21" s="81" t="n">
        <v>45</v>
      </c>
      <c r="W21" s="71" t="n">
        <v>119</v>
      </c>
      <c r="X21" s="80" t="n">
        <v>143</v>
      </c>
      <c r="Y21" s="80"/>
      <c r="Z21" s="70" t="n">
        <v>10</v>
      </c>
      <c r="AA21" s="81" t="n">
        <v>16</v>
      </c>
      <c r="AB21" s="73" t="n">
        <v>5549</v>
      </c>
      <c r="AC21" s="73" t="n">
        <v>6659</v>
      </c>
      <c r="AD21" s="81" t="n">
        <v>38</v>
      </c>
      <c r="AE21" s="81" t="n">
        <v>52</v>
      </c>
      <c r="AF21" s="82" t="n">
        <v>9500</v>
      </c>
      <c r="AG21" s="81" t="n">
        <v>10770</v>
      </c>
      <c r="AH21" s="70" t="n">
        <v>19500</v>
      </c>
      <c r="AI21" s="83" t="n">
        <v>26100</v>
      </c>
      <c r="AJ21" s="80" t="n">
        <v>3835</v>
      </c>
      <c r="AK21" s="84" t="n">
        <v>4225</v>
      </c>
      <c r="AL21" s="76" t="n">
        <v>68</v>
      </c>
      <c r="AM21" s="76" t="n">
        <v>85</v>
      </c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s="41" customFormat="true" ht="12" hidden="false" customHeight="false" outlineLevel="0" collapsed="false">
      <c r="A22" s="80" t="n">
        <v>343</v>
      </c>
      <c r="B22" s="68" t="s">
        <v>154</v>
      </c>
      <c r="C22" s="68" t="s">
        <v>152</v>
      </c>
      <c r="D22" s="70" t="n">
        <v>15</v>
      </c>
      <c r="E22" s="80" t="n">
        <v>32</v>
      </c>
      <c r="F22" s="80" t="n">
        <v>42</v>
      </c>
      <c r="G22" s="71" t="n">
        <v>34.92</v>
      </c>
      <c r="H22" s="72" t="n">
        <f aca="false">G22/D22</f>
        <v>2.328</v>
      </c>
      <c r="I22" s="71" t="n">
        <v>63</v>
      </c>
      <c r="J22" s="71" t="n">
        <v>75</v>
      </c>
      <c r="K22" s="71" t="n">
        <v>41</v>
      </c>
      <c r="L22" s="72" t="n">
        <f aca="false">K22/I22</f>
        <v>0.650793650793651</v>
      </c>
      <c r="M22" s="71" t="n">
        <v>86</v>
      </c>
      <c r="N22" s="71" t="n">
        <v>99</v>
      </c>
      <c r="O22" s="80" t="n">
        <v>38</v>
      </c>
      <c r="P22" s="81" t="n">
        <v>51</v>
      </c>
      <c r="Q22" s="80" t="n">
        <v>14</v>
      </c>
      <c r="R22" s="80" t="n">
        <v>29</v>
      </c>
      <c r="S22" s="80" t="n">
        <v>14</v>
      </c>
      <c r="T22" s="80" t="n">
        <v>23</v>
      </c>
      <c r="U22" s="80" t="n">
        <v>37</v>
      </c>
      <c r="V22" s="81" t="n">
        <v>45</v>
      </c>
      <c r="W22" s="71" t="n">
        <v>119</v>
      </c>
      <c r="X22" s="80" t="n">
        <v>143</v>
      </c>
      <c r="Y22" s="80"/>
      <c r="Z22" s="70" t="n">
        <v>10</v>
      </c>
      <c r="AA22" s="81" t="n">
        <v>16</v>
      </c>
      <c r="AB22" s="73" t="n">
        <v>4105</v>
      </c>
      <c r="AC22" s="73" t="n">
        <v>4926</v>
      </c>
      <c r="AD22" s="81" t="n">
        <v>38</v>
      </c>
      <c r="AE22" s="81" t="n">
        <v>52</v>
      </c>
      <c r="AF22" s="82" t="n">
        <v>9500</v>
      </c>
      <c r="AG22" s="81" t="n">
        <v>10770</v>
      </c>
      <c r="AH22" s="70" t="n">
        <v>19500</v>
      </c>
      <c r="AI22" s="83" t="n">
        <v>26100</v>
      </c>
      <c r="AJ22" s="80" t="n">
        <v>4825</v>
      </c>
      <c r="AK22" s="84" t="n">
        <v>5210</v>
      </c>
      <c r="AL22" s="76" t="n">
        <v>53</v>
      </c>
      <c r="AM22" s="76" t="n">
        <v>66</v>
      </c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s="41" customFormat="true" ht="12" hidden="false" customHeight="false" outlineLevel="0" collapsed="false">
      <c r="A23" s="80" t="n">
        <v>357</v>
      </c>
      <c r="B23" s="68" t="s">
        <v>155</v>
      </c>
      <c r="C23" s="68" t="s">
        <v>152</v>
      </c>
      <c r="D23" s="70" t="n">
        <v>2</v>
      </c>
      <c r="E23" s="80" t="n">
        <v>8</v>
      </c>
      <c r="F23" s="80" t="n">
        <v>16</v>
      </c>
      <c r="G23" s="71" t="n">
        <v>6</v>
      </c>
      <c r="H23" s="72" t="n">
        <f aca="false">G23/D23</f>
        <v>3</v>
      </c>
      <c r="I23" s="71" t="n">
        <v>18</v>
      </c>
      <c r="J23" s="71" t="n">
        <v>24</v>
      </c>
      <c r="K23" s="71" t="n">
        <v>13</v>
      </c>
      <c r="L23" s="72" t="n">
        <f aca="false">K23/I23</f>
        <v>0.722222222222222</v>
      </c>
      <c r="M23" s="71" t="n">
        <v>40</v>
      </c>
      <c r="N23" s="71" t="n">
        <v>56</v>
      </c>
      <c r="O23" s="80" t="n">
        <v>10</v>
      </c>
      <c r="P23" s="81" t="n">
        <v>18</v>
      </c>
      <c r="Q23" s="80" t="n">
        <v>8</v>
      </c>
      <c r="R23" s="80" t="n">
        <v>10</v>
      </c>
      <c r="S23" s="80" t="n">
        <v>4</v>
      </c>
      <c r="T23" s="80" t="n">
        <v>8</v>
      </c>
      <c r="U23" s="80" t="n">
        <v>10</v>
      </c>
      <c r="V23" s="81" t="n">
        <v>18</v>
      </c>
      <c r="W23" s="71" t="n">
        <v>65</v>
      </c>
      <c r="X23" s="80" t="n">
        <v>78</v>
      </c>
      <c r="Y23" s="80"/>
      <c r="Z23" s="70" t="n">
        <v>2</v>
      </c>
      <c r="AA23" s="81" t="n">
        <v>3</v>
      </c>
      <c r="AB23" s="73" t="n">
        <v>1125</v>
      </c>
      <c r="AC23" s="73" t="n">
        <v>1350</v>
      </c>
      <c r="AD23" s="81" t="n">
        <v>6</v>
      </c>
      <c r="AE23" s="81" t="n">
        <v>12</v>
      </c>
      <c r="AF23" s="82" t="n">
        <v>2100</v>
      </c>
      <c r="AG23" s="81" t="n">
        <v>2600</v>
      </c>
      <c r="AH23" s="70" t="n">
        <v>4500</v>
      </c>
      <c r="AI23" s="83" t="n">
        <v>6000</v>
      </c>
      <c r="AJ23" s="80" t="n">
        <v>1320</v>
      </c>
      <c r="AK23" s="84" t="n">
        <v>1705</v>
      </c>
      <c r="AL23" s="76" t="n">
        <v>21</v>
      </c>
      <c r="AM23" s="76" t="n">
        <v>26</v>
      </c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41" customFormat="true" ht="12" hidden="false" customHeight="false" outlineLevel="0" collapsed="false">
      <c r="A24" s="80" t="n">
        <v>359</v>
      </c>
      <c r="B24" s="68" t="s">
        <v>156</v>
      </c>
      <c r="C24" s="68" t="s">
        <v>152</v>
      </c>
      <c r="D24" s="70" t="n">
        <v>3</v>
      </c>
      <c r="E24" s="80" t="n">
        <v>8</v>
      </c>
      <c r="F24" s="80" t="n">
        <v>16</v>
      </c>
      <c r="G24" s="71" t="n">
        <v>6.04</v>
      </c>
      <c r="H24" s="72" t="n">
        <f aca="false">G24/D24</f>
        <v>2.01333333333333</v>
      </c>
      <c r="I24" s="71" t="n">
        <v>18</v>
      </c>
      <c r="J24" s="71" t="n">
        <v>24</v>
      </c>
      <c r="K24" s="71" t="n">
        <v>15</v>
      </c>
      <c r="L24" s="72" t="n">
        <f aca="false">K24/I24</f>
        <v>0.833333333333333</v>
      </c>
      <c r="M24" s="71" t="n">
        <v>52</v>
      </c>
      <c r="N24" s="71" t="n">
        <v>72</v>
      </c>
      <c r="O24" s="80" t="n">
        <v>10</v>
      </c>
      <c r="P24" s="81" t="n">
        <v>18</v>
      </c>
      <c r="Q24" s="80" t="n">
        <v>8</v>
      </c>
      <c r="R24" s="80" t="n">
        <v>10</v>
      </c>
      <c r="S24" s="80" t="n">
        <v>4</v>
      </c>
      <c r="T24" s="80" t="n">
        <v>8</v>
      </c>
      <c r="U24" s="80" t="n">
        <v>10</v>
      </c>
      <c r="V24" s="81" t="n">
        <v>18</v>
      </c>
      <c r="W24" s="71" t="n">
        <v>76</v>
      </c>
      <c r="X24" s="80" t="n">
        <v>91</v>
      </c>
      <c r="Y24" s="80"/>
      <c r="Z24" s="70" t="n">
        <v>3</v>
      </c>
      <c r="AA24" s="81" t="n">
        <v>4</v>
      </c>
      <c r="AB24" s="73" t="n">
        <v>1492</v>
      </c>
      <c r="AC24" s="73" t="n">
        <v>1791</v>
      </c>
      <c r="AD24" s="81" t="n">
        <v>6</v>
      </c>
      <c r="AE24" s="81" t="n">
        <v>12</v>
      </c>
      <c r="AF24" s="82" t="n">
        <v>2600</v>
      </c>
      <c r="AG24" s="81" t="n">
        <v>3000</v>
      </c>
      <c r="AH24" s="70" t="n">
        <v>4500</v>
      </c>
      <c r="AI24" s="83" t="n">
        <v>6000</v>
      </c>
      <c r="AJ24" s="80" t="n">
        <v>1320</v>
      </c>
      <c r="AK24" s="84" t="n">
        <v>1705</v>
      </c>
      <c r="AL24" s="76" t="n">
        <v>30</v>
      </c>
      <c r="AM24" s="76" t="n">
        <v>38</v>
      </c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41" customFormat="true" ht="12" hidden="false" customHeight="false" outlineLevel="0" collapsed="false">
      <c r="A25" s="80" t="n">
        <v>361</v>
      </c>
      <c r="B25" s="68" t="s">
        <v>157</v>
      </c>
      <c r="C25" s="68" t="s">
        <v>152</v>
      </c>
      <c r="D25" s="70" t="n">
        <v>3</v>
      </c>
      <c r="E25" s="80" t="n">
        <v>4</v>
      </c>
      <c r="F25" s="80" t="n">
        <v>6</v>
      </c>
      <c r="G25" s="71"/>
      <c r="H25" s="72" t="n">
        <f aca="false">G25/D25</f>
        <v>0</v>
      </c>
      <c r="I25" s="71" t="n">
        <v>12</v>
      </c>
      <c r="J25" s="71" t="n">
        <v>15</v>
      </c>
      <c r="K25" s="71"/>
      <c r="L25" s="72" t="n">
        <f aca="false">K25/I25</f>
        <v>0</v>
      </c>
      <c r="M25" s="71" t="n">
        <v>29</v>
      </c>
      <c r="N25" s="71" t="n">
        <v>39</v>
      </c>
      <c r="O25" s="80" t="n">
        <v>5</v>
      </c>
      <c r="P25" s="81" t="n">
        <v>12</v>
      </c>
      <c r="Q25" s="80" t="n">
        <v>4</v>
      </c>
      <c r="R25" s="80" t="n">
        <v>5</v>
      </c>
      <c r="S25" s="80" t="n">
        <v>2</v>
      </c>
      <c r="T25" s="80" t="n">
        <v>4</v>
      </c>
      <c r="U25" s="80" t="n">
        <v>5</v>
      </c>
      <c r="V25" s="81" t="n">
        <v>12</v>
      </c>
      <c r="W25" s="71" t="n">
        <v>49</v>
      </c>
      <c r="X25" s="80" t="n">
        <v>59</v>
      </c>
      <c r="Y25" s="80"/>
      <c r="Z25" s="70" t="n">
        <v>1</v>
      </c>
      <c r="AA25" s="81" t="n">
        <v>2</v>
      </c>
      <c r="AB25" s="73" t="n">
        <v>455</v>
      </c>
      <c r="AC25" s="73" t="n">
        <v>546</v>
      </c>
      <c r="AD25" s="81" t="n">
        <v>2</v>
      </c>
      <c r="AE25" s="81" t="n">
        <v>5</v>
      </c>
      <c r="AF25" s="82" t="n">
        <v>1400</v>
      </c>
      <c r="AG25" s="81" t="n">
        <v>1600</v>
      </c>
      <c r="AH25" s="70" t="n">
        <v>2550</v>
      </c>
      <c r="AI25" s="83" t="n">
        <v>3000</v>
      </c>
      <c r="AJ25" s="80" t="n">
        <v>820</v>
      </c>
      <c r="AK25" s="84" t="n">
        <v>1205</v>
      </c>
      <c r="AL25" s="76" t="n">
        <v>11</v>
      </c>
      <c r="AM25" s="76" t="n">
        <v>14</v>
      </c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41" customFormat="true" ht="12" hidden="false" customHeight="false" outlineLevel="0" collapsed="false">
      <c r="A26" s="80" t="n">
        <v>365</v>
      </c>
      <c r="B26" s="68" t="s">
        <v>158</v>
      </c>
      <c r="C26" s="68" t="s">
        <v>152</v>
      </c>
      <c r="D26" s="70" t="n">
        <v>9</v>
      </c>
      <c r="E26" s="80" t="n">
        <v>32</v>
      </c>
      <c r="F26" s="80" t="n">
        <v>42</v>
      </c>
      <c r="G26" s="71" t="n">
        <v>12</v>
      </c>
      <c r="H26" s="72" t="n">
        <f aca="false">G26/D26</f>
        <v>1.33333333333333</v>
      </c>
      <c r="I26" s="71" t="n">
        <v>63</v>
      </c>
      <c r="J26" s="71" t="n">
        <v>75</v>
      </c>
      <c r="K26" s="71" t="n">
        <v>35</v>
      </c>
      <c r="L26" s="72" t="n">
        <f aca="false">K26/I26</f>
        <v>0.555555555555556</v>
      </c>
      <c r="M26" s="71" t="n">
        <v>86</v>
      </c>
      <c r="N26" s="71" t="n">
        <v>99</v>
      </c>
      <c r="O26" s="80" t="n">
        <v>37</v>
      </c>
      <c r="P26" s="81" t="n">
        <v>51</v>
      </c>
      <c r="Q26" s="80" t="n">
        <v>14</v>
      </c>
      <c r="R26" s="80" t="n">
        <v>29</v>
      </c>
      <c r="S26" s="80" t="n">
        <v>14</v>
      </c>
      <c r="T26" s="80" t="n">
        <v>23</v>
      </c>
      <c r="U26" s="80" t="n">
        <v>36</v>
      </c>
      <c r="V26" s="81" t="n">
        <v>45</v>
      </c>
      <c r="W26" s="71" t="n">
        <v>119</v>
      </c>
      <c r="X26" s="80" t="n">
        <v>143</v>
      </c>
      <c r="Y26" s="80"/>
      <c r="Z26" s="70" t="n">
        <v>7</v>
      </c>
      <c r="AA26" s="81" t="n">
        <v>14</v>
      </c>
      <c r="AB26" s="73" t="n">
        <v>2030</v>
      </c>
      <c r="AC26" s="73" t="n">
        <v>2437</v>
      </c>
      <c r="AD26" s="81" t="n">
        <v>35</v>
      </c>
      <c r="AE26" s="81" t="n">
        <v>46</v>
      </c>
      <c r="AF26" s="82" t="n">
        <v>9500</v>
      </c>
      <c r="AG26" s="70" t="n">
        <v>10770</v>
      </c>
      <c r="AH26" s="70" t="n">
        <v>19500</v>
      </c>
      <c r="AI26" s="83" t="n">
        <v>25850</v>
      </c>
      <c r="AJ26" s="80" t="n">
        <v>3620</v>
      </c>
      <c r="AK26" s="84" t="n">
        <v>4005</v>
      </c>
      <c r="AL26" s="76" t="n">
        <v>41</v>
      </c>
      <c r="AM26" s="76" t="n">
        <v>51</v>
      </c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s="41" customFormat="true" ht="12" hidden="false" customHeight="false" outlineLevel="0" collapsed="false">
      <c r="A27" s="80" t="n">
        <v>379</v>
      </c>
      <c r="B27" s="68" t="s">
        <v>159</v>
      </c>
      <c r="C27" s="68" t="s">
        <v>152</v>
      </c>
      <c r="D27" s="70" t="n">
        <v>3</v>
      </c>
      <c r="E27" s="80" t="n">
        <v>8</v>
      </c>
      <c r="F27" s="80" t="n">
        <v>16</v>
      </c>
      <c r="G27" s="71" t="n">
        <v>17.125</v>
      </c>
      <c r="H27" s="72" t="n">
        <f aca="false">G27/D27</f>
        <v>5.70833333333333</v>
      </c>
      <c r="I27" s="71" t="n">
        <v>15</v>
      </c>
      <c r="J27" s="71" t="n">
        <v>18</v>
      </c>
      <c r="K27" s="71" t="n">
        <v>24</v>
      </c>
      <c r="L27" s="72" t="n">
        <f aca="false">K27/I27</f>
        <v>1.6</v>
      </c>
      <c r="M27" s="71" t="n">
        <v>47</v>
      </c>
      <c r="N27" s="71" t="n">
        <v>67</v>
      </c>
      <c r="O27" s="80" t="n">
        <v>10</v>
      </c>
      <c r="P27" s="81" t="n">
        <v>15</v>
      </c>
      <c r="Q27" s="80" t="n">
        <v>8</v>
      </c>
      <c r="R27" s="80" t="n">
        <v>10</v>
      </c>
      <c r="S27" s="80" t="n">
        <v>4</v>
      </c>
      <c r="T27" s="80" t="n">
        <v>8</v>
      </c>
      <c r="U27" s="80" t="n">
        <v>10</v>
      </c>
      <c r="V27" s="81" t="n">
        <v>15</v>
      </c>
      <c r="W27" s="71" t="n">
        <v>76</v>
      </c>
      <c r="X27" s="80" t="n">
        <v>91</v>
      </c>
      <c r="Y27" s="80"/>
      <c r="Z27" s="70" t="n">
        <v>2</v>
      </c>
      <c r="AA27" s="81" t="n">
        <v>3</v>
      </c>
      <c r="AB27" s="73" t="n">
        <v>808</v>
      </c>
      <c r="AC27" s="73" t="n">
        <v>970</v>
      </c>
      <c r="AD27" s="81" t="n">
        <v>6</v>
      </c>
      <c r="AE27" s="81" t="n">
        <v>12</v>
      </c>
      <c r="AF27" s="82" t="n">
        <v>1600</v>
      </c>
      <c r="AG27" s="70" t="n">
        <v>2000</v>
      </c>
      <c r="AH27" s="70" t="n">
        <v>3750</v>
      </c>
      <c r="AI27" s="83" t="n">
        <v>4500</v>
      </c>
      <c r="AJ27" s="80" t="n">
        <v>1120</v>
      </c>
      <c r="AK27" s="84" t="n">
        <v>1505</v>
      </c>
      <c r="AL27" s="76" t="n">
        <v>21</v>
      </c>
      <c r="AM27" s="76" t="n">
        <v>26</v>
      </c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s="41" customFormat="true" ht="12" hidden="false" customHeight="false" outlineLevel="0" collapsed="false">
      <c r="A28" s="80" t="n">
        <v>513</v>
      </c>
      <c r="B28" s="68" t="s">
        <v>160</v>
      </c>
      <c r="C28" s="68" t="s">
        <v>152</v>
      </c>
      <c r="D28" s="70" t="n">
        <v>7</v>
      </c>
      <c r="E28" s="80" t="n">
        <v>8</v>
      </c>
      <c r="F28" s="80" t="n">
        <v>16</v>
      </c>
      <c r="G28" s="71" t="n">
        <v>4</v>
      </c>
      <c r="H28" s="72" t="n">
        <f aca="false">G28/D28</f>
        <v>0.571428571428571</v>
      </c>
      <c r="I28" s="71" t="n">
        <v>15</v>
      </c>
      <c r="J28" s="71" t="n">
        <v>18</v>
      </c>
      <c r="K28" s="71" t="n">
        <v>3</v>
      </c>
      <c r="L28" s="72" t="n">
        <f aca="false">K28/I28</f>
        <v>0.2</v>
      </c>
      <c r="M28" s="71" t="n">
        <v>52</v>
      </c>
      <c r="N28" s="71" t="n">
        <v>72</v>
      </c>
      <c r="O28" s="80" t="n">
        <v>10</v>
      </c>
      <c r="P28" s="81" t="n">
        <v>15</v>
      </c>
      <c r="Q28" s="80" t="n">
        <v>8</v>
      </c>
      <c r="R28" s="80" t="n">
        <v>10</v>
      </c>
      <c r="S28" s="80" t="n">
        <v>4</v>
      </c>
      <c r="T28" s="80" t="n">
        <v>8</v>
      </c>
      <c r="U28" s="80" t="n">
        <v>10</v>
      </c>
      <c r="V28" s="81" t="n">
        <v>15</v>
      </c>
      <c r="W28" s="71" t="n">
        <v>82</v>
      </c>
      <c r="X28" s="80" t="n">
        <v>98</v>
      </c>
      <c r="Y28" s="80"/>
      <c r="Z28" s="70" t="n">
        <v>2</v>
      </c>
      <c r="AA28" s="81" t="n">
        <v>3</v>
      </c>
      <c r="AB28" s="73" t="n">
        <v>819</v>
      </c>
      <c r="AC28" s="73" t="n">
        <v>983</v>
      </c>
      <c r="AD28" s="81" t="n">
        <v>6</v>
      </c>
      <c r="AE28" s="81" t="n">
        <v>12</v>
      </c>
      <c r="AF28" s="82" t="n">
        <v>2134</v>
      </c>
      <c r="AG28" s="70" t="n">
        <v>2500</v>
      </c>
      <c r="AH28" s="70" t="n">
        <v>4050</v>
      </c>
      <c r="AI28" s="83" t="n">
        <v>5000</v>
      </c>
      <c r="AJ28" s="80" t="n">
        <v>1220</v>
      </c>
      <c r="AK28" s="84" t="n">
        <v>1605</v>
      </c>
      <c r="AL28" s="76" t="n">
        <v>20</v>
      </c>
      <c r="AM28" s="76" t="n">
        <v>25</v>
      </c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s="41" customFormat="true" ht="12" hidden="false" customHeight="false" outlineLevel="0" collapsed="false">
      <c r="A29" s="80" t="n">
        <v>516</v>
      </c>
      <c r="B29" s="68" t="s">
        <v>161</v>
      </c>
      <c r="C29" s="68" t="s">
        <v>152</v>
      </c>
      <c r="D29" s="70" t="n">
        <v>5</v>
      </c>
      <c r="E29" s="80" t="n">
        <v>6</v>
      </c>
      <c r="F29" s="80" t="n">
        <v>8</v>
      </c>
      <c r="G29" s="71" t="n">
        <v>4</v>
      </c>
      <c r="H29" s="72" t="n">
        <f aca="false">G29/D29</f>
        <v>0.8</v>
      </c>
      <c r="I29" s="71" t="n">
        <v>9</v>
      </c>
      <c r="J29" s="71" t="n">
        <v>11</v>
      </c>
      <c r="K29" s="71" t="n">
        <v>3</v>
      </c>
      <c r="L29" s="72" t="n">
        <f aca="false">K29/I29</f>
        <v>0.333333333333333</v>
      </c>
      <c r="M29" s="71" t="n">
        <v>35</v>
      </c>
      <c r="N29" s="71" t="n">
        <v>56</v>
      </c>
      <c r="O29" s="80" t="n">
        <v>5</v>
      </c>
      <c r="P29" s="81" t="n">
        <v>10</v>
      </c>
      <c r="Q29" s="80" t="n">
        <v>6</v>
      </c>
      <c r="R29" s="80" t="n">
        <v>8</v>
      </c>
      <c r="S29" s="80" t="n">
        <v>3</v>
      </c>
      <c r="T29" s="80" t="n">
        <v>6</v>
      </c>
      <c r="U29" s="80" t="n">
        <v>5</v>
      </c>
      <c r="V29" s="81" t="n">
        <v>10</v>
      </c>
      <c r="W29" s="71" t="n">
        <v>65</v>
      </c>
      <c r="X29" s="80" t="n">
        <v>78</v>
      </c>
      <c r="Y29" s="80"/>
      <c r="Z29" s="70" t="n">
        <v>2</v>
      </c>
      <c r="AA29" s="81" t="n">
        <v>3</v>
      </c>
      <c r="AB29" s="73" t="n">
        <v>469</v>
      </c>
      <c r="AC29" s="73" t="n">
        <v>563</v>
      </c>
      <c r="AD29" s="81" t="n">
        <v>3</v>
      </c>
      <c r="AE29" s="81" t="n">
        <v>5</v>
      </c>
      <c r="AF29" s="82" t="n">
        <v>1600</v>
      </c>
      <c r="AG29" s="70" t="n">
        <v>2000</v>
      </c>
      <c r="AH29" s="70" t="n">
        <v>2550</v>
      </c>
      <c r="AI29" s="83" t="n">
        <v>3000</v>
      </c>
      <c r="AJ29" s="80" t="n">
        <v>1020</v>
      </c>
      <c r="AK29" s="84" t="n">
        <v>1405</v>
      </c>
      <c r="AL29" s="76" t="n">
        <v>11</v>
      </c>
      <c r="AM29" s="76" t="n">
        <v>14</v>
      </c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s="41" customFormat="true" ht="12" hidden="false" customHeight="false" outlineLevel="0" collapsed="false">
      <c r="A30" s="80" t="n">
        <v>570</v>
      </c>
      <c r="B30" s="68" t="s">
        <v>162</v>
      </c>
      <c r="C30" s="68" t="s">
        <v>152</v>
      </c>
      <c r="D30" s="70" t="n">
        <v>5</v>
      </c>
      <c r="E30" s="80" t="n">
        <v>8</v>
      </c>
      <c r="F30" s="80" t="n">
        <v>16</v>
      </c>
      <c r="G30" s="71" t="n">
        <v>4</v>
      </c>
      <c r="H30" s="72" t="n">
        <f aca="false">G30/D30</f>
        <v>0.8</v>
      </c>
      <c r="I30" s="71" t="n">
        <v>15</v>
      </c>
      <c r="J30" s="71" t="n">
        <v>18</v>
      </c>
      <c r="K30" s="71" t="n">
        <v>1</v>
      </c>
      <c r="L30" s="72" t="n">
        <f aca="false">K30/I30</f>
        <v>0.0666666666666667</v>
      </c>
      <c r="M30" s="71" t="n">
        <v>52</v>
      </c>
      <c r="N30" s="71" t="n">
        <v>72</v>
      </c>
      <c r="O30" s="80" t="n">
        <v>10</v>
      </c>
      <c r="P30" s="81" t="n">
        <v>18</v>
      </c>
      <c r="Q30" s="80" t="n">
        <v>8</v>
      </c>
      <c r="R30" s="80" t="n">
        <v>10</v>
      </c>
      <c r="S30" s="80" t="n">
        <v>4</v>
      </c>
      <c r="T30" s="80" t="n">
        <v>8</v>
      </c>
      <c r="U30" s="80" t="n">
        <v>10</v>
      </c>
      <c r="V30" s="81" t="n">
        <v>18</v>
      </c>
      <c r="W30" s="71" t="n">
        <v>82</v>
      </c>
      <c r="X30" s="80" t="n">
        <v>98</v>
      </c>
      <c r="Y30" s="80"/>
      <c r="Z30" s="70" t="n">
        <v>4</v>
      </c>
      <c r="AA30" s="81" t="n">
        <v>6</v>
      </c>
      <c r="AB30" s="73" t="n">
        <v>1066</v>
      </c>
      <c r="AC30" s="73" t="n">
        <v>1280</v>
      </c>
      <c r="AD30" s="81" t="n">
        <v>6</v>
      </c>
      <c r="AE30" s="81" t="n">
        <v>12</v>
      </c>
      <c r="AF30" s="82" t="n">
        <v>2600</v>
      </c>
      <c r="AG30" s="70" t="n">
        <v>3000</v>
      </c>
      <c r="AH30" s="70" t="n">
        <v>4500</v>
      </c>
      <c r="AI30" s="83" t="n">
        <v>6000</v>
      </c>
      <c r="AJ30" s="80" t="n">
        <v>1320</v>
      </c>
      <c r="AK30" s="84" t="n">
        <v>1705</v>
      </c>
      <c r="AL30" s="76" t="n">
        <v>23</v>
      </c>
      <c r="AM30" s="76" t="n">
        <v>29</v>
      </c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s="41" customFormat="true" ht="12" hidden="false" customHeight="false" outlineLevel="0" collapsed="false">
      <c r="A31" s="80" t="n">
        <v>577</v>
      </c>
      <c r="B31" s="68" t="s">
        <v>163</v>
      </c>
      <c r="C31" s="68" t="s">
        <v>152</v>
      </c>
      <c r="D31" s="70" t="n">
        <v>3</v>
      </c>
      <c r="E31" s="80" t="n">
        <v>4</v>
      </c>
      <c r="F31" s="80" t="n">
        <v>6</v>
      </c>
      <c r="G31" s="71" t="n">
        <v>2</v>
      </c>
      <c r="H31" s="72" t="n">
        <f aca="false">G31/D31</f>
        <v>0.666666666666667</v>
      </c>
      <c r="I31" s="71" t="n">
        <v>9</v>
      </c>
      <c r="J31" s="71" t="n">
        <v>11</v>
      </c>
      <c r="K31" s="71" t="n">
        <v>7</v>
      </c>
      <c r="L31" s="72" t="n">
        <f aca="false">K31/I31</f>
        <v>0.777777777777778</v>
      </c>
      <c r="M31" s="71" t="n">
        <v>47</v>
      </c>
      <c r="N31" s="71" t="n">
        <v>67</v>
      </c>
      <c r="O31" s="80" t="n">
        <v>5</v>
      </c>
      <c r="P31" s="81" t="n">
        <v>12</v>
      </c>
      <c r="Q31" s="80" t="n">
        <v>4</v>
      </c>
      <c r="R31" s="80" t="n">
        <v>5</v>
      </c>
      <c r="S31" s="80" t="n">
        <v>2</v>
      </c>
      <c r="T31" s="80" t="n">
        <v>4</v>
      </c>
      <c r="U31" s="80" t="n">
        <v>5</v>
      </c>
      <c r="V31" s="81" t="n">
        <v>12</v>
      </c>
      <c r="W31" s="71" t="n">
        <v>76</v>
      </c>
      <c r="X31" s="80" t="n">
        <v>91</v>
      </c>
      <c r="Y31" s="80"/>
      <c r="Z31" s="70" t="n">
        <v>1</v>
      </c>
      <c r="AA31" s="81" t="n">
        <v>2</v>
      </c>
      <c r="AB31" s="73" t="n">
        <v>469</v>
      </c>
      <c r="AC31" s="73" t="n">
        <v>562</v>
      </c>
      <c r="AD31" s="81" t="n">
        <v>2</v>
      </c>
      <c r="AE31" s="81" t="n">
        <v>5</v>
      </c>
      <c r="AF31" s="82" t="n">
        <v>1400</v>
      </c>
      <c r="AG31" s="81" t="n">
        <v>1500</v>
      </c>
      <c r="AH31" s="70" t="n">
        <v>2550</v>
      </c>
      <c r="AI31" s="83" t="n">
        <v>3000</v>
      </c>
      <c r="AJ31" s="80" t="n">
        <v>820</v>
      </c>
      <c r="AK31" s="84" t="n">
        <v>1205</v>
      </c>
      <c r="AL31" s="76" t="n">
        <v>15</v>
      </c>
      <c r="AM31" s="76" t="n">
        <v>19</v>
      </c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s="41" customFormat="true" ht="12" hidden="false" customHeight="false" outlineLevel="0" collapsed="false">
      <c r="A32" s="80" t="n">
        <v>582</v>
      </c>
      <c r="B32" s="68" t="s">
        <v>164</v>
      </c>
      <c r="C32" s="68" t="s">
        <v>152</v>
      </c>
      <c r="D32" s="70" t="n">
        <v>13</v>
      </c>
      <c r="E32" s="80" t="n">
        <v>32</v>
      </c>
      <c r="F32" s="80" t="n">
        <v>42</v>
      </c>
      <c r="G32" s="71" t="n">
        <v>7.32</v>
      </c>
      <c r="H32" s="72" t="n">
        <f aca="false">G32/D32</f>
        <v>0.563076923076923</v>
      </c>
      <c r="I32" s="71" t="n">
        <v>63</v>
      </c>
      <c r="J32" s="71" t="n">
        <v>75</v>
      </c>
      <c r="K32" s="71" t="n">
        <v>12</v>
      </c>
      <c r="L32" s="72" t="n">
        <f aca="false">K32/I32</f>
        <v>0.19047619047619</v>
      </c>
      <c r="M32" s="71" t="n">
        <v>86</v>
      </c>
      <c r="N32" s="71" t="n">
        <v>99</v>
      </c>
      <c r="O32" s="80" t="n">
        <v>37</v>
      </c>
      <c r="P32" s="81" t="n">
        <v>51</v>
      </c>
      <c r="Q32" s="80" t="n">
        <v>14</v>
      </c>
      <c r="R32" s="80" t="n">
        <v>29</v>
      </c>
      <c r="S32" s="80" t="n">
        <v>14</v>
      </c>
      <c r="T32" s="80" t="n">
        <v>23</v>
      </c>
      <c r="U32" s="80" t="n">
        <v>36</v>
      </c>
      <c r="V32" s="81" t="n">
        <v>45</v>
      </c>
      <c r="W32" s="71" t="n">
        <v>119</v>
      </c>
      <c r="X32" s="80" t="n">
        <v>143</v>
      </c>
      <c r="Y32" s="80"/>
      <c r="Z32" s="70" t="n">
        <v>7</v>
      </c>
      <c r="AA32" s="81" t="n">
        <v>14</v>
      </c>
      <c r="AB32" s="73" t="n">
        <v>2060</v>
      </c>
      <c r="AC32" s="73" t="n">
        <v>2472</v>
      </c>
      <c r="AD32" s="81" t="n">
        <v>35</v>
      </c>
      <c r="AE32" s="81" t="n">
        <v>46</v>
      </c>
      <c r="AF32" s="82" t="n">
        <v>8500</v>
      </c>
      <c r="AG32" s="81" t="n">
        <v>10000</v>
      </c>
      <c r="AH32" s="70" t="n">
        <v>19500</v>
      </c>
      <c r="AI32" s="83" t="n">
        <v>25850</v>
      </c>
      <c r="AJ32" s="80" t="n">
        <v>3620</v>
      </c>
      <c r="AK32" s="84" t="n">
        <v>4005</v>
      </c>
      <c r="AL32" s="76" t="n">
        <v>41</v>
      </c>
      <c r="AM32" s="76" t="n">
        <v>51</v>
      </c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s="41" customFormat="true" ht="12" hidden="false" customHeight="false" outlineLevel="0" collapsed="false">
      <c r="A33" s="80" t="n">
        <v>714</v>
      </c>
      <c r="B33" s="68" t="s">
        <v>165</v>
      </c>
      <c r="C33" s="68" t="s">
        <v>152</v>
      </c>
      <c r="D33" s="70" t="n">
        <v>3</v>
      </c>
      <c r="E33" s="80" t="n">
        <v>4</v>
      </c>
      <c r="F33" s="80" t="n">
        <v>6</v>
      </c>
      <c r="G33" s="71" t="n">
        <v>16</v>
      </c>
      <c r="H33" s="72" t="n">
        <f aca="false">G33/D33</f>
        <v>5.33333333333333</v>
      </c>
      <c r="I33" s="71" t="n">
        <v>9</v>
      </c>
      <c r="J33" s="71" t="n">
        <v>11</v>
      </c>
      <c r="K33" s="71" t="n">
        <v>10</v>
      </c>
      <c r="L33" s="72" t="n">
        <f aca="false">K33/I33</f>
        <v>1.11111111111111</v>
      </c>
      <c r="M33" s="71" t="n">
        <v>29</v>
      </c>
      <c r="N33" s="71" t="n">
        <v>39</v>
      </c>
      <c r="O33" s="80" t="n">
        <v>5</v>
      </c>
      <c r="P33" s="81" t="n">
        <v>12</v>
      </c>
      <c r="Q33" s="80" t="n">
        <v>4</v>
      </c>
      <c r="R33" s="80" t="n">
        <v>5</v>
      </c>
      <c r="S33" s="80" t="n">
        <v>2</v>
      </c>
      <c r="T33" s="80" t="n">
        <v>4</v>
      </c>
      <c r="U33" s="80" t="n">
        <v>5</v>
      </c>
      <c r="V33" s="81" t="n">
        <v>12</v>
      </c>
      <c r="W33" s="71" t="n">
        <v>49</v>
      </c>
      <c r="X33" s="80" t="n">
        <v>59</v>
      </c>
      <c r="Y33" s="80"/>
      <c r="Z33" s="70" t="n">
        <v>1</v>
      </c>
      <c r="AA33" s="81" t="n">
        <v>2</v>
      </c>
      <c r="AB33" s="73" t="n">
        <v>482</v>
      </c>
      <c r="AC33" s="73" t="n">
        <v>578</v>
      </c>
      <c r="AD33" s="81" t="n">
        <v>3</v>
      </c>
      <c r="AE33" s="81" t="n">
        <v>5</v>
      </c>
      <c r="AF33" s="82" t="n">
        <v>1400</v>
      </c>
      <c r="AG33" s="81" t="n">
        <v>1500</v>
      </c>
      <c r="AH33" s="70" t="n">
        <v>2550</v>
      </c>
      <c r="AI33" s="83" t="n">
        <v>3000</v>
      </c>
      <c r="AJ33" s="80" t="n">
        <v>820</v>
      </c>
      <c r="AK33" s="84" t="n">
        <v>1205</v>
      </c>
      <c r="AL33" s="76" t="n">
        <v>12</v>
      </c>
      <c r="AM33" s="76" t="n">
        <v>15</v>
      </c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s="41" customFormat="true" ht="12" hidden="false" customHeight="false" outlineLevel="0" collapsed="false">
      <c r="A34" s="80" t="n">
        <v>734</v>
      </c>
      <c r="B34" s="68" t="s">
        <v>166</v>
      </c>
      <c r="C34" s="68" t="s">
        <v>152</v>
      </c>
      <c r="D34" s="70" t="n">
        <v>5</v>
      </c>
      <c r="E34" s="80" t="n">
        <v>4</v>
      </c>
      <c r="F34" s="80" t="n">
        <v>8</v>
      </c>
      <c r="G34" s="71" t="n">
        <v>6</v>
      </c>
      <c r="H34" s="72" t="n">
        <f aca="false">G34/D34</f>
        <v>1.2</v>
      </c>
      <c r="I34" s="71" t="n">
        <v>12</v>
      </c>
      <c r="J34" s="71" t="n">
        <v>15</v>
      </c>
      <c r="K34" s="71" t="n">
        <v>8</v>
      </c>
      <c r="L34" s="72" t="n">
        <f aca="false">K34/I34</f>
        <v>0.666666666666667</v>
      </c>
      <c r="M34" s="71" t="n">
        <v>52</v>
      </c>
      <c r="N34" s="71" t="n">
        <v>72</v>
      </c>
      <c r="O34" s="80" t="n">
        <v>10</v>
      </c>
      <c r="P34" s="81" t="n">
        <v>20</v>
      </c>
      <c r="Q34" s="80" t="n">
        <v>4</v>
      </c>
      <c r="R34" s="80" t="n">
        <v>5</v>
      </c>
      <c r="S34" s="80" t="n">
        <v>2</v>
      </c>
      <c r="T34" s="80" t="n">
        <v>4</v>
      </c>
      <c r="U34" s="80" t="n">
        <v>10</v>
      </c>
      <c r="V34" s="81" t="n">
        <v>20</v>
      </c>
      <c r="W34" s="71" t="n">
        <v>71</v>
      </c>
      <c r="X34" s="80" t="n">
        <v>85</v>
      </c>
      <c r="Y34" s="80"/>
      <c r="Z34" s="70" t="n">
        <v>3</v>
      </c>
      <c r="AA34" s="81" t="n">
        <v>4</v>
      </c>
      <c r="AB34" s="73" t="n">
        <v>1519</v>
      </c>
      <c r="AC34" s="73" t="n">
        <v>1823</v>
      </c>
      <c r="AD34" s="81" t="n">
        <v>6</v>
      </c>
      <c r="AE34" s="81" t="n">
        <v>12</v>
      </c>
      <c r="AF34" s="82" t="n">
        <v>2500</v>
      </c>
      <c r="AG34" s="81" t="n">
        <v>2800</v>
      </c>
      <c r="AH34" s="70" t="n">
        <v>4650</v>
      </c>
      <c r="AI34" s="83" t="n">
        <v>6000</v>
      </c>
      <c r="AJ34" s="80" t="n">
        <v>1320</v>
      </c>
      <c r="AK34" s="84" t="n">
        <v>1705</v>
      </c>
      <c r="AL34" s="76" t="n">
        <v>24</v>
      </c>
      <c r="AM34" s="76" t="n">
        <v>30</v>
      </c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s="58" customFormat="true" ht="12" hidden="false" customHeight="false" outlineLevel="0" collapsed="false">
      <c r="A35" s="77" t="s">
        <v>150</v>
      </c>
      <c r="B35" s="78"/>
      <c r="C35" s="85" t="s">
        <v>152</v>
      </c>
      <c r="D35" s="50" t="n">
        <f aca="false">SUM(D20:D34)</f>
        <v>100</v>
      </c>
      <c r="E35" s="50" t="n">
        <f aca="false">SUM(E20:E34)</f>
        <v>196</v>
      </c>
      <c r="F35" s="50" t="n">
        <f aca="false">SUM(F20:F34)</f>
        <v>294</v>
      </c>
      <c r="G35" s="50" t="n">
        <v>130.405</v>
      </c>
      <c r="H35" s="72" t="n">
        <f aca="false">G35/D35</f>
        <v>1.30405</v>
      </c>
      <c r="I35" s="50" t="n">
        <f aca="false">SUM(I20:I34)</f>
        <v>408</v>
      </c>
      <c r="J35" s="50" t="n">
        <f aca="false">SUM(J20:J34)</f>
        <v>495</v>
      </c>
      <c r="K35" s="50" t="n">
        <v>239</v>
      </c>
      <c r="L35" s="72" t="n">
        <f aca="false">K35/I35</f>
        <v>0.58578431372549</v>
      </c>
      <c r="M35" s="50" t="n">
        <f aca="false">SUM(M20:M34)</f>
        <v>831</v>
      </c>
      <c r="N35" s="50" t="n">
        <f aca="false">SUM(N20:N34)</f>
        <v>1075</v>
      </c>
      <c r="O35" s="50" t="n">
        <f aca="false">SUM(O20:O34)</f>
        <v>240</v>
      </c>
      <c r="P35" s="50" t="n">
        <f aca="false">SUM(P20:P34)</f>
        <v>376</v>
      </c>
      <c r="Q35" s="50" t="n">
        <f aca="false">SUM(Q20:Q34)</f>
        <v>124</v>
      </c>
      <c r="R35" s="50" t="n">
        <f aca="false">SUM(R20:R34)</f>
        <v>202</v>
      </c>
      <c r="S35" s="50" t="n">
        <f aca="false">SUM(S20:S34)</f>
        <v>90</v>
      </c>
      <c r="T35" s="50" t="n">
        <f aca="false">SUM(T20:T34)</f>
        <v>160</v>
      </c>
      <c r="U35" s="50" t="n">
        <f aca="false">SUM(U20:U34)</f>
        <v>235</v>
      </c>
      <c r="V35" s="50" t="n">
        <f aca="false">SUM(V20:V34)</f>
        <v>353</v>
      </c>
      <c r="W35" s="50" t="n">
        <f aca="false">SUM(W20:W34)</f>
        <v>1244</v>
      </c>
      <c r="X35" s="50" t="n">
        <f aca="false">SUM(X20:X34)</f>
        <v>1492</v>
      </c>
      <c r="Y35" s="50"/>
      <c r="Z35" s="50" t="n">
        <f aca="false">SUM(Z20:Z34)</f>
        <v>60</v>
      </c>
      <c r="AA35" s="50" t="n">
        <f aca="false">SUM(AA20:AA34)</f>
        <v>98</v>
      </c>
      <c r="AB35" s="50" t="n">
        <f aca="false">SUM(AB20:AB34)</f>
        <v>23591</v>
      </c>
      <c r="AC35" s="50" t="n">
        <f aca="false">SUM(AC20:AC34)</f>
        <v>28311</v>
      </c>
      <c r="AD35" s="50" t="n">
        <f aca="false">SUM(AD20:AD34)</f>
        <v>201</v>
      </c>
      <c r="AE35" s="50" t="n">
        <f aca="false">SUM(AE20:AE34)</f>
        <v>302</v>
      </c>
      <c r="AF35" s="50" t="n">
        <f aca="false">SUM(AF20:AF34)</f>
        <v>58934</v>
      </c>
      <c r="AG35" s="50" t="n">
        <f aca="false">SUM(AG20:AG34)</f>
        <v>68756</v>
      </c>
      <c r="AH35" s="50" t="n">
        <f aca="false">SUM(AH20:AH34)</f>
        <v>120500</v>
      </c>
      <c r="AI35" s="50" t="n">
        <f aca="false">SUM(AI20:AI34)</f>
        <v>160650</v>
      </c>
      <c r="AJ35" s="50" t="n">
        <f aca="false">SUM(AJ20:AJ34)</f>
        <v>28880</v>
      </c>
      <c r="AK35" s="79" t="n">
        <f aca="false">SUM(AK20:AK34)</f>
        <v>34660</v>
      </c>
      <c r="AL35" s="50" t="n">
        <f aca="false">SUM(AL20:AL34)</f>
        <v>408</v>
      </c>
      <c r="AM35" s="76" t="n">
        <v>510</v>
      </c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  <c r="IJ35" s="57"/>
      <c r="IK35" s="57"/>
      <c r="IL35" s="57"/>
      <c r="IM35" s="57"/>
      <c r="IN35" s="57"/>
      <c r="IO35" s="57"/>
      <c r="IP35" s="57"/>
      <c r="IQ35" s="57"/>
      <c r="IR35" s="57"/>
      <c r="IS35" s="57"/>
      <c r="IT35" s="57"/>
      <c r="IU35" s="57"/>
      <c r="IV35" s="57"/>
    </row>
    <row r="36" s="89" customFormat="true" ht="13.5" hidden="false" customHeight="false" outlineLevel="0" collapsed="false">
      <c r="A36" s="70" t="n">
        <v>385</v>
      </c>
      <c r="B36" s="69" t="s">
        <v>167</v>
      </c>
      <c r="C36" s="69" t="s">
        <v>168</v>
      </c>
      <c r="D36" s="70" t="n">
        <v>9</v>
      </c>
      <c r="E36" s="76" t="n">
        <v>14</v>
      </c>
      <c r="F36" s="76" t="n">
        <v>20</v>
      </c>
      <c r="G36" s="71" t="n">
        <v>9</v>
      </c>
      <c r="H36" s="72" t="n">
        <f aca="false">G36/D36</f>
        <v>1</v>
      </c>
      <c r="I36" s="71" t="n">
        <v>27</v>
      </c>
      <c r="J36" s="71" t="n">
        <v>33</v>
      </c>
      <c r="K36" s="71" t="n">
        <v>6</v>
      </c>
      <c r="L36" s="72" t="n">
        <f aca="false">K36/I36</f>
        <v>0.222222222222222</v>
      </c>
      <c r="M36" s="71" t="n">
        <v>55</v>
      </c>
      <c r="N36" s="71" t="n">
        <v>70</v>
      </c>
      <c r="O36" s="76" t="n">
        <v>16</v>
      </c>
      <c r="P36" s="76" t="n">
        <v>25</v>
      </c>
      <c r="Q36" s="76" t="n">
        <v>8</v>
      </c>
      <c r="R36" s="76" t="n">
        <v>13</v>
      </c>
      <c r="S36" s="76" t="n">
        <v>6</v>
      </c>
      <c r="T36" s="76" t="n">
        <v>11</v>
      </c>
      <c r="U36" s="76" t="n">
        <v>16</v>
      </c>
      <c r="V36" s="76" t="n">
        <v>25</v>
      </c>
      <c r="W36" s="71" t="n">
        <v>84</v>
      </c>
      <c r="X36" s="76" t="n">
        <v>101</v>
      </c>
      <c r="Y36" s="76"/>
      <c r="Z36" s="76" t="n">
        <v>4</v>
      </c>
      <c r="AA36" s="76" t="n">
        <v>7</v>
      </c>
      <c r="AB36" s="73" t="n">
        <v>1012</v>
      </c>
      <c r="AC36" s="73" t="n">
        <v>1214</v>
      </c>
      <c r="AD36" s="76" t="n">
        <v>13</v>
      </c>
      <c r="AE36" s="76" t="n">
        <v>19</v>
      </c>
      <c r="AF36" s="86" t="n">
        <v>4092</v>
      </c>
      <c r="AG36" s="76" t="n">
        <v>4774</v>
      </c>
      <c r="AH36" s="76" t="n">
        <v>7711</v>
      </c>
      <c r="AI36" s="87" t="n">
        <v>10282</v>
      </c>
      <c r="AJ36" s="76" t="n">
        <v>2213</v>
      </c>
      <c r="AK36" s="87" t="n">
        <v>2656</v>
      </c>
      <c r="AL36" s="76" t="n">
        <v>30</v>
      </c>
      <c r="AM36" s="76" t="n">
        <v>38</v>
      </c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  <c r="HC36" s="88"/>
      <c r="HD36" s="88"/>
      <c r="HE36" s="88"/>
      <c r="HF36" s="88"/>
      <c r="HG36" s="88"/>
      <c r="HH36" s="88"/>
      <c r="HI36" s="88"/>
      <c r="HJ36" s="88"/>
      <c r="HK36" s="88"/>
      <c r="HL36" s="88"/>
      <c r="HM36" s="88"/>
      <c r="HN36" s="88"/>
      <c r="HO36" s="88"/>
      <c r="HP36" s="88"/>
      <c r="HQ36" s="88"/>
      <c r="HR36" s="88"/>
      <c r="HS36" s="88"/>
      <c r="HT36" s="88"/>
      <c r="HU36" s="88"/>
      <c r="HV36" s="88"/>
      <c r="HW36" s="88"/>
      <c r="HX36" s="88"/>
      <c r="HY36" s="88"/>
      <c r="HZ36" s="88"/>
      <c r="IA36" s="88"/>
      <c r="IB36" s="88"/>
      <c r="IC36" s="88"/>
      <c r="ID36" s="88"/>
      <c r="IE36" s="88"/>
      <c r="IF36" s="88"/>
      <c r="IG36" s="88"/>
      <c r="IH36" s="88"/>
      <c r="II36" s="88"/>
      <c r="IJ36" s="88"/>
      <c r="IK36" s="88"/>
      <c r="IL36" s="88"/>
      <c r="IM36" s="88"/>
      <c r="IN36" s="88"/>
      <c r="IO36" s="88"/>
      <c r="IP36" s="88"/>
      <c r="IQ36" s="88"/>
      <c r="IR36" s="88"/>
      <c r="IS36" s="88"/>
      <c r="IT36" s="88"/>
      <c r="IU36" s="88"/>
      <c r="IV36" s="88"/>
    </row>
    <row r="37" s="89" customFormat="true" ht="13.5" hidden="false" customHeight="false" outlineLevel="0" collapsed="false">
      <c r="A37" s="70" t="n">
        <v>377</v>
      </c>
      <c r="B37" s="69" t="s">
        <v>169</v>
      </c>
      <c r="C37" s="69" t="s">
        <v>168</v>
      </c>
      <c r="D37" s="70" t="n">
        <v>3</v>
      </c>
      <c r="E37" s="76" t="n">
        <v>8</v>
      </c>
      <c r="F37" s="76" t="n">
        <v>11</v>
      </c>
      <c r="G37" s="71" t="n">
        <v>2</v>
      </c>
      <c r="H37" s="72" t="n">
        <f aca="false">G37/D37</f>
        <v>0.666666666666667</v>
      </c>
      <c r="I37" s="71" t="n">
        <v>15</v>
      </c>
      <c r="J37" s="71" t="n">
        <v>18</v>
      </c>
      <c r="K37" s="71" t="n">
        <v>3</v>
      </c>
      <c r="L37" s="72" t="n">
        <f aca="false">K37/I37</f>
        <v>0.2</v>
      </c>
      <c r="M37" s="71" t="n">
        <v>30</v>
      </c>
      <c r="N37" s="71" t="n">
        <v>39</v>
      </c>
      <c r="O37" s="76" t="n">
        <v>9</v>
      </c>
      <c r="P37" s="76" t="n">
        <v>14</v>
      </c>
      <c r="Q37" s="76" t="n">
        <v>5</v>
      </c>
      <c r="R37" s="76" t="n">
        <v>7</v>
      </c>
      <c r="S37" s="76" t="n">
        <v>3</v>
      </c>
      <c r="T37" s="76" t="n">
        <v>6</v>
      </c>
      <c r="U37" s="76" t="n">
        <v>9</v>
      </c>
      <c r="V37" s="76" t="n">
        <v>14</v>
      </c>
      <c r="W37" s="71" t="n">
        <v>47</v>
      </c>
      <c r="X37" s="76" t="n">
        <v>56</v>
      </c>
      <c r="Y37" s="76"/>
      <c r="Z37" s="76" t="n">
        <v>2</v>
      </c>
      <c r="AA37" s="76" t="n">
        <v>4</v>
      </c>
      <c r="AB37" s="73" t="n">
        <v>897</v>
      </c>
      <c r="AC37" s="73" t="n">
        <v>1076</v>
      </c>
      <c r="AD37" s="76" t="n">
        <v>7</v>
      </c>
      <c r="AE37" s="76" t="n">
        <v>11</v>
      </c>
      <c r="AF37" s="86" t="n">
        <v>2289</v>
      </c>
      <c r="AG37" s="76" t="n">
        <v>2670</v>
      </c>
      <c r="AH37" s="76" t="n">
        <v>4313</v>
      </c>
      <c r="AI37" s="87" t="n">
        <v>5752</v>
      </c>
      <c r="AJ37" s="76" t="n">
        <v>1238</v>
      </c>
      <c r="AK37" s="87" t="n">
        <v>1485</v>
      </c>
      <c r="AL37" s="76" t="n">
        <v>26</v>
      </c>
      <c r="AM37" s="76" t="n">
        <v>33</v>
      </c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  <c r="IJ37" s="88"/>
      <c r="IK37" s="88"/>
      <c r="IL37" s="88"/>
      <c r="IM37" s="88"/>
      <c r="IN37" s="88"/>
      <c r="IO37" s="88"/>
      <c r="IP37" s="88"/>
      <c r="IQ37" s="88"/>
      <c r="IR37" s="88"/>
      <c r="IS37" s="88"/>
      <c r="IT37" s="88"/>
      <c r="IU37" s="88"/>
      <c r="IV37" s="88"/>
    </row>
    <row r="38" s="89" customFormat="true" ht="13.5" hidden="false" customHeight="false" outlineLevel="0" collapsed="false">
      <c r="A38" s="70" t="n">
        <v>571</v>
      </c>
      <c r="B38" s="69" t="s">
        <v>170</v>
      </c>
      <c r="C38" s="69" t="s">
        <v>168</v>
      </c>
      <c r="D38" s="70" t="n">
        <v>13</v>
      </c>
      <c r="E38" s="76" t="n">
        <v>23</v>
      </c>
      <c r="F38" s="76" t="n">
        <v>34</v>
      </c>
      <c r="G38" s="71"/>
      <c r="H38" s="72" t="n">
        <f aca="false">G38/D38</f>
        <v>0</v>
      </c>
      <c r="I38" s="71" t="n">
        <v>42</v>
      </c>
      <c r="J38" s="71" t="n">
        <v>51</v>
      </c>
      <c r="K38" s="71" t="n">
        <v>15</v>
      </c>
      <c r="L38" s="72" t="n">
        <f aca="false">K38/I38</f>
        <v>0.357142857142857</v>
      </c>
      <c r="M38" s="71" t="n">
        <v>92</v>
      </c>
      <c r="N38" s="71" t="n">
        <v>114</v>
      </c>
      <c r="O38" s="76" t="n">
        <v>26</v>
      </c>
      <c r="P38" s="76" t="n">
        <v>41</v>
      </c>
      <c r="Q38" s="76" t="n">
        <v>13</v>
      </c>
      <c r="R38" s="76" t="n">
        <v>22</v>
      </c>
      <c r="S38" s="76" t="n">
        <v>10</v>
      </c>
      <c r="T38" s="76" t="n">
        <v>17</v>
      </c>
      <c r="U38" s="76" t="n">
        <v>27</v>
      </c>
      <c r="V38" s="76" t="n">
        <v>41</v>
      </c>
      <c r="W38" s="71" t="n">
        <v>137</v>
      </c>
      <c r="X38" s="76" t="n">
        <v>164</v>
      </c>
      <c r="Y38" s="76"/>
      <c r="Z38" s="76" t="n">
        <v>7</v>
      </c>
      <c r="AA38" s="76" t="n">
        <v>11</v>
      </c>
      <c r="AB38" s="73" t="n">
        <v>3927</v>
      </c>
      <c r="AC38" s="73" t="n">
        <v>4712</v>
      </c>
      <c r="AD38" s="76" t="n">
        <v>21</v>
      </c>
      <c r="AE38" s="76" t="n">
        <v>32</v>
      </c>
      <c r="AF38" s="86" t="n">
        <v>6743</v>
      </c>
      <c r="AG38" s="76" t="n">
        <v>7867</v>
      </c>
      <c r="AH38" s="76" t="n">
        <v>12705</v>
      </c>
      <c r="AI38" s="87" t="n">
        <v>16943</v>
      </c>
      <c r="AJ38" s="76" t="n">
        <v>3646</v>
      </c>
      <c r="AK38" s="87" t="n">
        <v>4376</v>
      </c>
      <c r="AL38" s="76" t="n">
        <v>48</v>
      </c>
      <c r="AM38" s="76" t="n">
        <v>60</v>
      </c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  <c r="IJ38" s="88"/>
      <c r="IK38" s="88"/>
      <c r="IL38" s="88"/>
      <c r="IM38" s="88"/>
      <c r="IN38" s="88"/>
      <c r="IO38" s="88"/>
      <c r="IP38" s="88"/>
      <c r="IQ38" s="88"/>
      <c r="IR38" s="88"/>
      <c r="IS38" s="88"/>
      <c r="IT38" s="88"/>
      <c r="IU38" s="88"/>
      <c r="IV38" s="88"/>
    </row>
    <row r="39" s="89" customFormat="true" ht="13.5" hidden="false" customHeight="false" outlineLevel="0" collapsed="false">
      <c r="A39" s="70" t="n">
        <v>371</v>
      </c>
      <c r="B39" s="69" t="s">
        <v>171</v>
      </c>
      <c r="C39" s="69" t="s">
        <v>168</v>
      </c>
      <c r="D39" s="70" t="n">
        <v>3</v>
      </c>
      <c r="E39" s="76" t="n">
        <v>4</v>
      </c>
      <c r="F39" s="76" t="n">
        <v>7</v>
      </c>
      <c r="G39" s="71"/>
      <c r="H39" s="72" t="n">
        <f aca="false">G39/D39</f>
        <v>0</v>
      </c>
      <c r="I39" s="71" t="n">
        <v>9</v>
      </c>
      <c r="J39" s="71" t="n">
        <v>11</v>
      </c>
      <c r="K39" s="71" t="n">
        <v>12</v>
      </c>
      <c r="L39" s="72" t="n">
        <f aca="false">K39/I39</f>
        <v>1.33333333333333</v>
      </c>
      <c r="M39" s="71" t="n">
        <v>18</v>
      </c>
      <c r="N39" s="71" t="n">
        <v>23</v>
      </c>
      <c r="O39" s="76" t="n">
        <v>5</v>
      </c>
      <c r="P39" s="76" t="n">
        <v>8</v>
      </c>
      <c r="Q39" s="76" t="n">
        <v>3</v>
      </c>
      <c r="R39" s="76" t="n">
        <v>4</v>
      </c>
      <c r="S39" s="76" t="n">
        <v>2</v>
      </c>
      <c r="T39" s="76" t="n">
        <v>4</v>
      </c>
      <c r="U39" s="76" t="n">
        <v>5</v>
      </c>
      <c r="V39" s="76" t="n">
        <v>7</v>
      </c>
      <c r="W39" s="71" t="n">
        <v>27</v>
      </c>
      <c r="X39" s="76" t="n">
        <v>32</v>
      </c>
      <c r="Y39" s="76"/>
      <c r="Z39" s="76" t="n">
        <v>1</v>
      </c>
      <c r="AA39" s="76" t="n">
        <v>2</v>
      </c>
      <c r="AB39" s="73" t="n">
        <v>580</v>
      </c>
      <c r="AC39" s="73" t="n">
        <v>696</v>
      </c>
      <c r="AD39" s="76" t="n">
        <v>4</v>
      </c>
      <c r="AE39" s="76" t="n">
        <v>6</v>
      </c>
      <c r="AF39" s="86" t="n">
        <v>1353</v>
      </c>
      <c r="AG39" s="76" t="n">
        <v>1578</v>
      </c>
      <c r="AH39" s="76" t="n">
        <v>2549</v>
      </c>
      <c r="AI39" s="87" t="n">
        <v>3399</v>
      </c>
      <c r="AJ39" s="76" t="n">
        <v>731</v>
      </c>
      <c r="AK39" s="87" t="n">
        <v>878</v>
      </c>
      <c r="AL39" s="76" t="n">
        <v>8</v>
      </c>
      <c r="AM39" s="76" t="n">
        <v>10</v>
      </c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  <c r="IL39" s="88"/>
      <c r="IM39" s="88"/>
      <c r="IN39" s="88"/>
      <c r="IO39" s="88"/>
      <c r="IP39" s="88"/>
      <c r="IQ39" s="88"/>
      <c r="IR39" s="88"/>
      <c r="IS39" s="88"/>
      <c r="IT39" s="88"/>
      <c r="IU39" s="88"/>
      <c r="IV39" s="88"/>
    </row>
    <row r="40" s="89" customFormat="true" ht="13.5" hidden="false" customHeight="false" outlineLevel="0" collapsed="false">
      <c r="A40" s="70" t="n">
        <v>541</v>
      </c>
      <c r="B40" s="69" t="s">
        <v>172</v>
      </c>
      <c r="C40" s="69" t="s">
        <v>168</v>
      </c>
      <c r="D40" s="70" t="n">
        <v>11</v>
      </c>
      <c r="E40" s="76" t="n">
        <v>17</v>
      </c>
      <c r="F40" s="76" t="n">
        <v>26</v>
      </c>
      <c r="G40" s="71" t="n">
        <v>7</v>
      </c>
      <c r="H40" s="72" t="n">
        <f aca="false">G40/D40</f>
        <v>0.636363636363636</v>
      </c>
      <c r="I40" s="71" t="n">
        <v>33</v>
      </c>
      <c r="J40" s="71" t="n">
        <v>40</v>
      </c>
      <c r="K40" s="71" t="n">
        <v>6</v>
      </c>
      <c r="L40" s="72" t="n">
        <f aca="false">K40/I40</f>
        <v>0.181818181818182</v>
      </c>
      <c r="M40" s="71" t="n">
        <v>69</v>
      </c>
      <c r="N40" s="71" t="n">
        <v>89</v>
      </c>
      <c r="O40" s="76" t="n">
        <v>20</v>
      </c>
      <c r="P40" s="76" t="n">
        <v>31</v>
      </c>
      <c r="Q40" s="76" t="n">
        <v>10</v>
      </c>
      <c r="R40" s="76" t="n">
        <v>17</v>
      </c>
      <c r="S40" s="76" t="n">
        <v>7</v>
      </c>
      <c r="T40" s="76" t="n">
        <v>13</v>
      </c>
      <c r="U40" s="76" t="n">
        <v>21</v>
      </c>
      <c r="V40" s="76" t="n">
        <v>31</v>
      </c>
      <c r="W40" s="71" t="n">
        <v>106</v>
      </c>
      <c r="X40" s="76" t="n">
        <v>127</v>
      </c>
      <c r="Y40" s="76"/>
      <c r="Z40" s="76" t="n">
        <v>5</v>
      </c>
      <c r="AA40" s="76" t="n">
        <v>9</v>
      </c>
      <c r="AB40" s="73" t="n">
        <v>4715</v>
      </c>
      <c r="AC40" s="73" t="n">
        <v>5657</v>
      </c>
      <c r="AD40" s="76" t="n">
        <v>17</v>
      </c>
      <c r="AE40" s="76" t="n">
        <v>24</v>
      </c>
      <c r="AF40" s="86" t="n">
        <v>5170</v>
      </c>
      <c r="AG40" s="76" t="n">
        <v>6032</v>
      </c>
      <c r="AH40" s="76" t="n">
        <v>9741</v>
      </c>
      <c r="AI40" s="87" t="n">
        <v>12990</v>
      </c>
      <c r="AJ40" s="76" t="n">
        <v>2796</v>
      </c>
      <c r="AK40" s="87" t="n">
        <v>3355</v>
      </c>
      <c r="AL40" s="76" t="n">
        <v>38</v>
      </c>
      <c r="AM40" s="76" t="n">
        <v>48</v>
      </c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  <c r="IJ40" s="88"/>
      <c r="IK40" s="88"/>
      <c r="IL40" s="88"/>
      <c r="IM40" s="88"/>
      <c r="IN40" s="88"/>
      <c r="IO40" s="88"/>
      <c r="IP40" s="88"/>
      <c r="IQ40" s="88"/>
      <c r="IR40" s="88"/>
      <c r="IS40" s="88"/>
      <c r="IT40" s="88"/>
      <c r="IU40" s="88"/>
      <c r="IV40" s="88"/>
    </row>
    <row r="41" s="89" customFormat="true" ht="13.5" hidden="false" customHeight="false" outlineLevel="0" collapsed="false">
      <c r="A41" s="70" t="n">
        <v>733</v>
      </c>
      <c r="B41" s="69" t="s">
        <v>173</v>
      </c>
      <c r="C41" s="69" t="s">
        <v>168</v>
      </c>
      <c r="D41" s="70" t="n">
        <v>2</v>
      </c>
      <c r="E41" s="76" t="n">
        <v>5</v>
      </c>
      <c r="F41" s="76" t="n">
        <v>7</v>
      </c>
      <c r="G41" s="71"/>
      <c r="H41" s="72" t="n">
        <f aca="false">G41/D41</f>
        <v>0</v>
      </c>
      <c r="I41" s="71" t="n">
        <v>9</v>
      </c>
      <c r="J41" s="71" t="n">
        <v>11</v>
      </c>
      <c r="K41" s="71"/>
      <c r="L41" s="72" t="n">
        <f aca="false">K41/I41</f>
        <v>0</v>
      </c>
      <c r="M41" s="71" t="n">
        <v>18</v>
      </c>
      <c r="N41" s="71" t="n">
        <v>24</v>
      </c>
      <c r="O41" s="76" t="n">
        <v>5</v>
      </c>
      <c r="P41" s="76" t="n">
        <v>8</v>
      </c>
      <c r="Q41" s="76" t="n">
        <v>3</v>
      </c>
      <c r="R41" s="76" t="n">
        <v>5</v>
      </c>
      <c r="S41" s="76" t="n">
        <v>2</v>
      </c>
      <c r="T41" s="76" t="n">
        <v>4</v>
      </c>
      <c r="U41" s="76" t="n">
        <v>6</v>
      </c>
      <c r="V41" s="76" t="n">
        <v>8</v>
      </c>
      <c r="W41" s="71" t="n">
        <v>28</v>
      </c>
      <c r="X41" s="76" t="n">
        <v>34</v>
      </c>
      <c r="Y41" s="76"/>
      <c r="Z41" s="76" t="n">
        <v>1</v>
      </c>
      <c r="AA41" s="76" t="n">
        <v>2</v>
      </c>
      <c r="AB41" s="73" t="n">
        <v>492</v>
      </c>
      <c r="AC41" s="73" t="n">
        <v>590</v>
      </c>
      <c r="AD41" s="76" t="n">
        <v>4</v>
      </c>
      <c r="AE41" s="76" t="n">
        <v>7</v>
      </c>
      <c r="AF41" s="86" t="n">
        <v>1400</v>
      </c>
      <c r="AG41" s="76" t="n">
        <v>1634</v>
      </c>
      <c r="AH41" s="76" t="n">
        <v>2639</v>
      </c>
      <c r="AI41" s="87" t="n">
        <v>3519</v>
      </c>
      <c r="AJ41" s="76" t="n">
        <v>757</v>
      </c>
      <c r="AK41" s="87" t="n">
        <v>908</v>
      </c>
      <c r="AL41" s="76" t="n">
        <v>12</v>
      </c>
      <c r="AM41" s="76" t="n">
        <v>15</v>
      </c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  <c r="IJ41" s="88"/>
      <c r="IK41" s="88"/>
      <c r="IL41" s="88"/>
      <c r="IM41" s="88"/>
      <c r="IN41" s="88"/>
      <c r="IO41" s="88"/>
      <c r="IP41" s="88"/>
      <c r="IQ41" s="88"/>
      <c r="IR41" s="88"/>
      <c r="IS41" s="88"/>
      <c r="IT41" s="88"/>
      <c r="IU41" s="88"/>
      <c r="IV41" s="88"/>
    </row>
    <row r="42" s="89" customFormat="true" ht="13.5" hidden="false" customHeight="false" outlineLevel="0" collapsed="false">
      <c r="A42" s="70" t="n">
        <v>387</v>
      </c>
      <c r="B42" s="69" t="s">
        <v>174</v>
      </c>
      <c r="C42" s="69" t="s">
        <v>168</v>
      </c>
      <c r="D42" s="70" t="n">
        <v>8</v>
      </c>
      <c r="E42" s="76" t="n">
        <v>14</v>
      </c>
      <c r="F42" s="76" t="n">
        <v>21</v>
      </c>
      <c r="G42" s="71" t="n">
        <v>3</v>
      </c>
      <c r="H42" s="72" t="n">
        <f aca="false">G42/D42</f>
        <v>0.375</v>
      </c>
      <c r="I42" s="71" t="n">
        <v>27</v>
      </c>
      <c r="J42" s="71" t="n">
        <v>33</v>
      </c>
      <c r="K42" s="71"/>
      <c r="L42" s="72" t="n">
        <f aca="false">K42/I42</f>
        <v>0</v>
      </c>
      <c r="M42" s="71" t="n">
        <v>57</v>
      </c>
      <c r="N42" s="71" t="n">
        <v>71</v>
      </c>
      <c r="O42" s="76" t="n">
        <v>16</v>
      </c>
      <c r="P42" s="76" t="n">
        <v>25</v>
      </c>
      <c r="Q42" s="76" t="n">
        <v>8</v>
      </c>
      <c r="R42" s="76" t="n">
        <v>13</v>
      </c>
      <c r="S42" s="76" t="n">
        <v>6</v>
      </c>
      <c r="T42" s="76" t="n">
        <v>11</v>
      </c>
      <c r="U42" s="76" t="n">
        <v>17</v>
      </c>
      <c r="V42" s="76" t="n">
        <v>25</v>
      </c>
      <c r="W42" s="71" t="n">
        <v>84</v>
      </c>
      <c r="X42" s="76" t="n">
        <v>101</v>
      </c>
      <c r="Y42" s="76"/>
      <c r="Z42" s="76" t="n">
        <v>4</v>
      </c>
      <c r="AA42" s="76" t="n">
        <v>7</v>
      </c>
      <c r="AB42" s="73" t="n">
        <v>1486</v>
      </c>
      <c r="AC42" s="73" t="n">
        <v>1783</v>
      </c>
      <c r="AD42" s="76" t="n">
        <v>13</v>
      </c>
      <c r="AE42" s="76" t="n">
        <v>19</v>
      </c>
      <c r="AF42" s="86" t="n">
        <v>4136</v>
      </c>
      <c r="AG42" s="76" t="n">
        <v>4825</v>
      </c>
      <c r="AH42" s="76" t="n">
        <v>7793</v>
      </c>
      <c r="AI42" s="87" t="n">
        <v>10392</v>
      </c>
      <c r="AJ42" s="76" t="n">
        <v>2236</v>
      </c>
      <c r="AK42" s="87" t="n">
        <v>2684</v>
      </c>
      <c r="AL42" s="76" t="n">
        <v>35</v>
      </c>
      <c r="AM42" s="76" t="n">
        <v>44</v>
      </c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  <c r="IR42" s="88"/>
      <c r="IS42" s="88"/>
      <c r="IT42" s="88"/>
      <c r="IU42" s="88"/>
      <c r="IV42" s="88"/>
    </row>
    <row r="43" s="89" customFormat="true" ht="13.5" hidden="false" customHeight="false" outlineLevel="0" collapsed="false">
      <c r="A43" s="70" t="n">
        <v>573</v>
      </c>
      <c r="B43" s="69" t="s">
        <v>175</v>
      </c>
      <c r="C43" s="69" t="s">
        <v>168</v>
      </c>
      <c r="D43" s="70" t="n">
        <v>2</v>
      </c>
      <c r="E43" s="76" t="n">
        <v>4</v>
      </c>
      <c r="F43" s="76" t="n">
        <v>8</v>
      </c>
      <c r="G43" s="71" t="n">
        <v>9</v>
      </c>
      <c r="H43" s="72" t="n">
        <f aca="false">G43/D43</f>
        <v>4.5</v>
      </c>
      <c r="I43" s="71" t="n">
        <v>12</v>
      </c>
      <c r="J43" s="71" t="n">
        <v>15</v>
      </c>
      <c r="K43" s="71" t="n">
        <v>13</v>
      </c>
      <c r="L43" s="72" t="n">
        <f aca="false">K43/I43</f>
        <v>1.08333333333333</v>
      </c>
      <c r="M43" s="71" t="n">
        <v>20</v>
      </c>
      <c r="N43" s="71" t="n">
        <v>26</v>
      </c>
      <c r="O43" s="76" t="n">
        <v>6</v>
      </c>
      <c r="P43" s="76" t="n">
        <v>9</v>
      </c>
      <c r="Q43" s="76" t="n">
        <v>3</v>
      </c>
      <c r="R43" s="76" t="n">
        <v>5</v>
      </c>
      <c r="S43" s="76" t="n">
        <v>2</v>
      </c>
      <c r="T43" s="76" t="n">
        <v>4</v>
      </c>
      <c r="U43" s="76" t="n">
        <v>6</v>
      </c>
      <c r="V43" s="76" t="n">
        <v>9</v>
      </c>
      <c r="W43" s="71" t="n">
        <v>32</v>
      </c>
      <c r="X43" s="76" t="n">
        <v>38</v>
      </c>
      <c r="Y43" s="76"/>
      <c r="Z43" s="76" t="n">
        <v>2</v>
      </c>
      <c r="AA43" s="76" t="n">
        <v>3</v>
      </c>
      <c r="AB43" s="73" t="n">
        <v>515</v>
      </c>
      <c r="AC43" s="73" t="n">
        <v>618</v>
      </c>
      <c r="AD43" s="76" t="n">
        <v>5</v>
      </c>
      <c r="AE43" s="76" t="n">
        <v>7</v>
      </c>
      <c r="AF43" s="86" t="n">
        <v>1577</v>
      </c>
      <c r="AG43" s="76" t="n">
        <v>1839</v>
      </c>
      <c r="AH43" s="76" t="n">
        <v>2971</v>
      </c>
      <c r="AI43" s="87" t="n">
        <v>3962</v>
      </c>
      <c r="AJ43" s="76" t="n">
        <v>853</v>
      </c>
      <c r="AK43" s="87" t="n">
        <v>1023</v>
      </c>
      <c r="AL43" s="76" t="n">
        <v>17</v>
      </c>
      <c r="AM43" s="76" t="n">
        <v>21</v>
      </c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  <c r="IJ43" s="88"/>
      <c r="IK43" s="88"/>
      <c r="IL43" s="88"/>
      <c r="IM43" s="88"/>
      <c r="IN43" s="88"/>
      <c r="IO43" s="88"/>
      <c r="IP43" s="88"/>
      <c r="IQ43" s="88"/>
      <c r="IR43" s="88"/>
      <c r="IS43" s="88"/>
      <c r="IT43" s="88"/>
      <c r="IU43" s="88"/>
      <c r="IV43" s="88"/>
    </row>
    <row r="44" s="89" customFormat="true" ht="13.5" hidden="false" customHeight="false" outlineLevel="0" collapsed="false">
      <c r="A44" s="70" t="n">
        <v>514</v>
      </c>
      <c r="B44" s="69" t="s">
        <v>176</v>
      </c>
      <c r="C44" s="69" t="s">
        <v>168</v>
      </c>
      <c r="D44" s="70" t="n">
        <v>9</v>
      </c>
      <c r="E44" s="76" t="n">
        <v>11</v>
      </c>
      <c r="F44" s="76" t="n">
        <v>17</v>
      </c>
      <c r="G44" s="71" t="n">
        <v>5</v>
      </c>
      <c r="H44" s="72" t="n">
        <f aca="false">G44/D44</f>
        <v>0.555555555555556</v>
      </c>
      <c r="I44" s="71" t="n">
        <v>21</v>
      </c>
      <c r="J44" s="71" t="n">
        <v>25</v>
      </c>
      <c r="K44" s="71" t="n">
        <v>34</v>
      </c>
      <c r="L44" s="72" t="n">
        <f aca="false">K44/I44</f>
        <v>1.61904761904762</v>
      </c>
      <c r="M44" s="71" t="n">
        <v>45</v>
      </c>
      <c r="N44" s="71" t="n">
        <v>57</v>
      </c>
      <c r="O44" s="76" t="n">
        <v>13</v>
      </c>
      <c r="P44" s="76" t="n">
        <v>20</v>
      </c>
      <c r="Q44" s="76" t="n">
        <v>7</v>
      </c>
      <c r="R44" s="76" t="n">
        <v>11</v>
      </c>
      <c r="S44" s="76" t="n">
        <v>5</v>
      </c>
      <c r="T44" s="76" t="n">
        <v>8</v>
      </c>
      <c r="U44" s="76" t="n">
        <v>13</v>
      </c>
      <c r="V44" s="76" t="n">
        <v>20</v>
      </c>
      <c r="W44" s="71" t="n">
        <v>68</v>
      </c>
      <c r="X44" s="76" t="n">
        <v>82</v>
      </c>
      <c r="Y44" s="76"/>
      <c r="Z44" s="76" t="n">
        <v>3</v>
      </c>
      <c r="AA44" s="76" t="n">
        <v>4</v>
      </c>
      <c r="AB44" s="73" t="n">
        <v>1094</v>
      </c>
      <c r="AC44" s="73" t="n">
        <v>1313</v>
      </c>
      <c r="AD44" s="76" t="n">
        <v>10</v>
      </c>
      <c r="AE44" s="76" t="n">
        <v>16</v>
      </c>
      <c r="AF44" s="86" t="n">
        <v>3309</v>
      </c>
      <c r="AG44" s="76" t="n">
        <v>3860</v>
      </c>
      <c r="AH44" s="76" t="n">
        <v>6234</v>
      </c>
      <c r="AI44" s="87" t="n">
        <v>8313</v>
      </c>
      <c r="AJ44" s="76" t="n">
        <v>1789</v>
      </c>
      <c r="AK44" s="87" t="n">
        <v>2147</v>
      </c>
      <c r="AL44" s="76" t="n">
        <v>26</v>
      </c>
      <c r="AM44" s="76" t="n">
        <v>33</v>
      </c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  <c r="IJ44" s="88"/>
      <c r="IK44" s="88"/>
      <c r="IL44" s="88"/>
      <c r="IM44" s="88"/>
      <c r="IN44" s="88"/>
      <c r="IO44" s="88"/>
      <c r="IP44" s="88"/>
      <c r="IQ44" s="88"/>
      <c r="IR44" s="88"/>
      <c r="IS44" s="88"/>
      <c r="IT44" s="88"/>
      <c r="IU44" s="88"/>
      <c r="IV44" s="88"/>
    </row>
    <row r="45" s="89" customFormat="true" ht="13.5" hidden="false" customHeight="false" outlineLevel="0" collapsed="false">
      <c r="A45" s="70" t="n">
        <v>546</v>
      </c>
      <c r="B45" s="69" t="s">
        <v>177</v>
      </c>
      <c r="C45" s="69" t="s">
        <v>168</v>
      </c>
      <c r="D45" s="70" t="n">
        <v>3</v>
      </c>
      <c r="E45" s="76" t="n">
        <v>5</v>
      </c>
      <c r="F45" s="76" t="n">
        <v>7</v>
      </c>
      <c r="G45" s="71" t="n">
        <v>3</v>
      </c>
      <c r="H45" s="72" t="n">
        <f aca="false">G45/D45</f>
        <v>1</v>
      </c>
      <c r="I45" s="71" t="n">
        <v>10</v>
      </c>
      <c r="J45" s="71" t="n">
        <v>12</v>
      </c>
      <c r="K45" s="71" t="n">
        <v>8</v>
      </c>
      <c r="L45" s="72" t="n">
        <f aca="false">K45/I45</f>
        <v>0.8</v>
      </c>
      <c r="M45" s="71" t="n">
        <v>18</v>
      </c>
      <c r="N45" s="71" t="n">
        <v>24</v>
      </c>
      <c r="O45" s="76" t="n">
        <v>5</v>
      </c>
      <c r="P45" s="76" t="n">
        <v>9</v>
      </c>
      <c r="Q45" s="76" t="n">
        <v>3</v>
      </c>
      <c r="R45" s="76" t="n">
        <v>5</v>
      </c>
      <c r="S45" s="76" t="n">
        <v>2</v>
      </c>
      <c r="T45" s="76" t="n">
        <v>4</v>
      </c>
      <c r="U45" s="76" t="n">
        <v>6</v>
      </c>
      <c r="V45" s="76" t="n">
        <v>9</v>
      </c>
      <c r="W45" s="71" t="n">
        <v>29</v>
      </c>
      <c r="X45" s="76" t="n">
        <v>35</v>
      </c>
      <c r="Y45" s="76"/>
      <c r="Z45" s="76" t="n">
        <v>1</v>
      </c>
      <c r="AA45" s="76" t="n">
        <v>2</v>
      </c>
      <c r="AB45" s="73" t="n">
        <v>541</v>
      </c>
      <c r="AC45" s="73" t="n">
        <v>649</v>
      </c>
      <c r="AD45" s="76" t="n">
        <v>4</v>
      </c>
      <c r="AE45" s="76" t="n">
        <v>7</v>
      </c>
      <c r="AF45" s="86" t="n">
        <v>1427</v>
      </c>
      <c r="AG45" s="76" t="n">
        <v>1665</v>
      </c>
      <c r="AH45" s="76" t="n">
        <v>2689</v>
      </c>
      <c r="AI45" s="87" t="n">
        <v>3586</v>
      </c>
      <c r="AJ45" s="76" t="n">
        <v>772</v>
      </c>
      <c r="AK45" s="87" t="n">
        <v>926</v>
      </c>
      <c r="AL45" s="76" t="n">
        <v>15</v>
      </c>
      <c r="AM45" s="76" t="n">
        <v>19</v>
      </c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  <c r="IJ45" s="88"/>
      <c r="IK45" s="88"/>
      <c r="IL45" s="88"/>
      <c r="IM45" s="88"/>
      <c r="IN45" s="88"/>
      <c r="IO45" s="88"/>
      <c r="IP45" s="88"/>
      <c r="IQ45" s="88"/>
      <c r="IR45" s="88"/>
      <c r="IS45" s="88"/>
      <c r="IT45" s="88"/>
      <c r="IU45" s="88"/>
      <c r="IV45" s="88"/>
    </row>
    <row r="46" s="89" customFormat="true" ht="13.5" hidden="false" customHeight="false" outlineLevel="0" collapsed="false">
      <c r="A46" s="70" t="n">
        <v>737</v>
      </c>
      <c r="B46" s="69" t="s">
        <v>178</v>
      </c>
      <c r="C46" s="69" t="s">
        <v>168</v>
      </c>
      <c r="D46" s="70" t="n">
        <v>3</v>
      </c>
      <c r="E46" s="76" t="n">
        <v>7</v>
      </c>
      <c r="F46" s="76" t="n">
        <v>10</v>
      </c>
      <c r="G46" s="71" t="n">
        <v>2</v>
      </c>
      <c r="H46" s="72" t="n">
        <f aca="false">G46/D46</f>
        <v>0.666666666666667</v>
      </c>
      <c r="I46" s="71" t="n">
        <v>14</v>
      </c>
      <c r="J46" s="71" t="n">
        <v>17</v>
      </c>
      <c r="K46" s="71" t="n">
        <v>3</v>
      </c>
      <c r="L46" s="72" t="n">
        <f aca="false">K46/I46</f>
        <v>0.214285714285714</v>
      </c>
      <c r="M46" s="71" t="n">
        <v>28</v>
      </c>
      <c r="N46" s="71" t="n">
        <v>35</v>
      </c>
      <c r="O46" s="76" t="n">
        <v>8</v>
      </c>
      <c r="P46" s="76" t="n">
        <v>13</v>
      </c>
      <c r="Q46" s="76" t="n">
        <v>4</v>
      </c>
      <c r="R46" s="76" t="n">
        <v>7</v>
      </c>
      <c r="S46" s="76" t="n">
        <v>3</v>
      </c>
      <c r="T46" s="76" t="n">
        <v>5</v>
      </c>
      <c r="U46" s="76" t="n">
        <v>8</v>
      </c>
      <c r="V46" s="76" t="n">
        <v>13</v>
      </c>
      <c r="W46" s="71" t="n">
        <v>43</v>
      </c>
      <c r="X46" s="76" t="n">
        <v>52</v>
      </c>
      <c r="Y46" s="76"/>
      <c r="Z46" s="76" t="n">
        <v>2</v>
      </c>
      <c r="AA46" s="76" t="n">
        <v>3</v>
      </c>
      <c r="AB46" s="73" t="n">
        <v>682</v>
      </c>
      <c r="AC46" s="73" t="n">
        <v>818</v>
      </c>
      <c r="AD46" s="76" t="n">
        <v>7</v>
      </c>
      <c r="AE46" s="76" t="n">
        <v>10</v>
      </c>
      <c r="AF46" s="86" t="n">
        <v>2089</v>
      </c>
      <c r="AG46" s="76" t="n">
        <v>2437</v>
      </c>
      <c r="AH46" s="76" t="n">
        <v>3935</v>
      </c>
      <c r="AI46" s="87" t="n">
        <v>5248</v>
      </c>
      <c r="AJ46" s="76" t="n">
        <v>1129</v>
      </c>
      <c r="AK46" s="87" t="n">
        <v>1355</v>
      </c>
      <c r="AL46" s="76" t="n">
        <v>17</v>
      </c>
      <c r="AM46" s="76" t="n">
        <v>21</v>
      </c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  <c r="IJ46" s="88"/>
      <c r="IK46" s="88"/>
      <c r="IL46" s="88"/>
      <c r="IM46" s="88"/>
      <c r="IN46" s="88"/>
      <c r="IO46" s="88"/>
      <c r="IP46" s="88"/>
      <c r="IQ46" s="88"/>
      <c r="IR46" s="88"/>
      <c r="IS46" s="88"/>
      <c r="IT46" s="88"/>
      <c r="IU46" s="88"/>
      <c r="IV46" s="88"/>
    </row>
    <row r="47" s="89" customFormat="true" ht="13.5" hidden="false" customHeight="false" outlineLevel="0" collapsed="false">
      <c r="A47" s="70" t="n">
        <v>588</v>
      </c>
      <c r="B47" s="69" t="s">
        <v>179</v>
      </c>
      <c r="C47" s="69" t="s">
        <v>168</v>
      </c>
      <c r="D47" s="70" t="n">
        <v>3</v>
      </c>
      <c r="E47" s="76" t="n">
        <v>5</v>
      </c>
      <c r="F47" s="76" t="n">
        <v>8</v>
      </c>
      <c r="G47" s="71" t="n">
        <v>4</v>
      </c>
      <c r="H47" s="72" t="n">
        <f aca="false">G47/D47</f>
        <v>1.33333333333333</v>
      </c>
      <c r="I47" s="71" t="n">
        <v>12</v>
      </c>
      <c r="J47" s="71" t="n">
        <v>15</v>
      </c>
      <c r="K47" s="71" t="n">
        <v>7</v>
      </c>
      <c r="L47" s="72" t="n">
        <f aca="false">K47/I47</f>
        <v>0.583333333333333</v>
      </c>
      <c r="M47" s="71" t="n">
        <v>20</v>
      </c>
      <c r="N47" s="71" t="n">
        <v>26</v>
      </c>
      <c r="O47" s="76" t="n">
        <v>6</v>
      </c>
      <c r="P47" s="76" t="n">
        <v>9</v>
      </c>
      <c r="Q47" s="76" t="n">
        <v>3</v>
      </c>
      <c r="R47" s="76" t="n">
        <v>5</v>
      </c>
      <c r="S47" s="76" t="n">
        <v>2</v>
      </c>
      <c r="T47" s="76" t="n">
        <v>4</v>
      </c>
      <c r="U47" s="76" t="n">
        <v>6</v>
      </c>
      <c r="V47" s="76" t="n">
        <v>9</v>
      </c>
      <c r="W47" s="71" t="n">
        <v>32</v>
      </c>
      <c r="X47" s="76" t="n">
        <v>38</v>
      </c>
      <c r="Y47" s="76"/>
      <c r="Z47" s="76" t="n">
        <v>2</v>
      </c>
      <c r="AA47" s="76" t="n">
        <v>3</v>
      </c>
      <c r="AB47" s="73" t="n">
        <v>551</v>
      </c>
      <c r="AC47" s="73" t="n">
        <v>662</v>
      </c>
      <c r="AD47" s="76" t="n">
        <v>5</v>
      </c>
      <c r="AE47" s="76" t="n">
        <v>7</v>
      </c>
      <c r="AF47" s="86" t="n">
        <v>1536</v>
      </c>
      <c r="AG47" s="76" t="n">
        <v>1792</v>
      </c>
      <c r="AH47" s="76" t="n">
        <v>2894</v>
      </c>
      <c r="AI47" s="87" t="n">
        <v>3859</v>
      </c>
      <c r="AJ47" s="76" t="n">
        <v>831</v>
      </c>
      <c r="AK47" s="87" t="n">
        <v>997</v>
      </c>
      <c r="AL47" s="76" t="n">
        <v>9</v>
      </c>
      <c r="AM47" s="76" t="n">
        <v>11</v>
      </c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  <c r="IL47" s="88"/>
      <c r="IM47" s="88"/>
      <c r="IN47" s="88"/>
      <c r="IO47" s="88"/>
      <c r="IP47" s="88"/>
      <c r="IQ47" s="88"/>
      <c r="IR47" s="88"/>
      <c r="IS47" s="88"/>
      <c r="IT47" s="88"/>
      <c r="IU47" s="88"/>
      <c r="IV47" s="88"/>
    </row>
    <row r="48" s="89" customFormat="true" ht="13.5" hidden="false" customHeight="false" outlineLevel="0" collapsed="false">
      <c r="A48" s="70" t="n">
        <v>399</v>
      </c>
      <c r="B48" s="69" t="s">
        <v>180</v>
      </c>
      <c r="C48" s="69" t="s">
        <v>168</v>
      </c>
      <c r="D48" s="70" t="n">
        <v>3</v>
      </c>
      <c r="E48" s="76" t="n">
        <v>5</v>
      </c>
      <c r="F48" s="76" t="n">
        <v>8</v>
      </c>
      <c r="G48" s="71"/>
      <c r="H48" s="72" t="n">
        <f aca="false">G48/D48</f>
        <v>0</v>
      </c>
      <c r="I48" s="71" t="n">
        <v>12</v>
      </c>
      <c r="J48" s="71" t="n">
        <v>15</v>
      </c>
      <c r="K48" s="71" t="n">
        <v>38</v>
      </c>
      <c r="L48" s="72" t="n">
        <f aca="false">K48/I48</f>
        <v>3.16666666666667</v>
      </c>
      <c r="M48" s="71" t="n">
        <v>21</v>
      </c>
      <c r="N48" s="71" t="n">
        <v>27</v>
      </c>
      <c r="O48" s="76" t="n">
        <v>6</v>
      </c>
      <c r="P48" s="76" t="n">
        <v>10</v>
      </c>
      <c r="Q48" s="76" t="n">
        <v>3</v>
      </c>
      <c r="R48" s="76" t="n">
        <v>5</v>
      </c>
      <c r="S48" s="76" t="n">
        <v>2</v>
      </c>
      <c r="T48" s="76" t="n">
        <v>4</v>
      </c>
      <c r="U48" s="76" t="n">
        <v>7</v>
      </c>
      <c r="V48" s="76" t="n">
        <v>10</v>
      </c>
      <c r="W48" s="71" t="n">
        <v>33</v>
      </c>
      <c r="X48" s="76" t="n">
        <v>40</v>
      </c>
      <c r="Y48" s="76"/>
      <c r="Z48" s="76" t="n">
        <v>2</v>
      </c>
      <c r="AA48" s="76" t="n">
        <v>3</v>
      </c>
      <c r="AB48" s="73" t="n">
        <v>549</v>
      </c>
      <c r="AC48" s="73" t="n">
        <v>659</v>
      </c>
      <c r="AD48" s="76" t="n">
        <v>5</v>
      </c>
      <c r="AE48" s="76" t="n">
        <v>8</v>
      </c>
      <c r="AF48" s="86" t="n">
        <v>1622</v>
      </c>
      <c r="AG48" s="76" t="n">
        <v>1893</v>
      </c>
      <c r="AH48" s="76" t="n">
        <v>3057</v>
      </c>
      <c r="AI48" s="87" t="n">
        <v>4076</v>
      </c>
      <c r="AJ48" s="76" t="n">
        <v>877</v>
      </c>
      <c r="AK48" s="87" t="n">
        <v>1053</v>
      </c>
      <c r="AL48" s="76" t="n">
        <v>12</v>
      </c>
      <c r="AM48" s="76" t="n">
        <v>15</v>
      </c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  <c r="IJ48" s="88"/>
      <c r="IK48" s="88"/>
      <c r="IL48" s="88"/>
      <c r="IM48" s="88"/>
      <c r="IN48" s="88"/>
      <c r="IO48" s="88"/>
      <c r="IP48" s="88"/>
      <c r="IQ48" s="88"/>
      <c r="IR48" s="88"/>
      <c r="IS48" s="88"/>
      <c r="IT48" s="88"/>
      <c r="IU48" s="88"/>
      <c r="IV48" s="88"/>
    </row>
    <row r="49" s="89" customFormat="true" ht="13.5" hidden="false" customHeight="false" outlineLevel="0" collapsed="false">
      <c r="A49" s="70" t="n">
        <v>389</v>
      </c>
      <c r="B49" s="69" t="s">
        <v>181</v>
      </c>
      <c r="C49" s="69" t="s">
        <v>168</v>
      </c>
      <c r="D49" s="70" t="n">
        <v>6</v>
      </c>
      <c r="E49" s="76" t="n">
        <v>6</v>
      </c>
      <c r="F49" s="76" t="n">
        <v>8</v>
      </c>
      <c r="G49" s="71" t="n">
        <v>7</v>
      </c>
      <c r="H49" s="72" t="n">
        <f aca="false">G49/D49</f>
        <v>1.16666666666667</v>
      </c>
      <c r="I49" s="71" t="n">
        <v>12</v>
      </c>
      <c r="J49" s="71" t="n">
        <v>15</v>
      </c>
      <c r="K49" s="71" t="n">
        <v>12</v>
      </c>
      <c r="L49" s="72" t="n">
        <f aca="false">K49/I49</f>
        <v>1</v>
      </c>
      <c r="M49" s="71" t="n">
        <v>21</v>
      </c>
      <c r="N49" s="71" t="n">
        <v>28</v>
      </c>
      <c r="O49" s="76" t="n">
        <v>6</v>
      </c>
      <c r="P49" s="76" t="n">
        <v>10</v>
      </c>
      <c r="Q49" s="76" t="n">
        <v>3</v>
      </c>
      <c r="R49" s="76" t="n">
        <v>5</v>
      </c>
      <c r="S49" s="76" t="n">
        <v>2</v>
      </c>
      <c r="T49" s="76" t="n">
        <v>4</v>
      </c>
      <c r="U49" s="76" t="n">
        <v>7</v>
      </c>
      <c r="V49" s="76" t="n">
        <v>10</v>
      </c>
      <c r="W49" s="71" t="n">
        <v>34</v>
      </c>
      <c r="X49" s="76" t="n">
        <v>41</v>
      </c>
      <c r="Y49" s="76"/>
      <c r="Z49" s="76" t="n">
        <v>2</v>
      </c>
      <c r="AA49" s="76" t="n">
        <v>3</v>
      </c>
      <c r="AB49" s="73" t="n">
        <v>740</v>
      </c>
      <c r="AC49" s="73" t="n">
        <v>888</v>
      </c>
      <c r="AD49" s="76" t="n">
        <v>5</v>
      </c>
      <c r="AE49" s="76" t="n">
        <v>8</v>
      </c>
      <c r="AF49" s="86" t="n">
        <v>1659</v>
      </c>
      <c r="AG49" s="76" t="n">
        <v>1936</v>
      </c>
      <c r="AH49" s="76" t="n">
        <v>3127</v>
      </c>
      <c r="AI49" s="87" t="n">
        <v>4170</v>
      </c>
      <c r="AJ49" s="76" t="n">
        <v>897</v>
      </c>
      <c r="AK49" s="87" t="n">
        <v>1077</v>
      </c>
      <c r="AL49" s="76" t="n">
        <v>15</v>
      </c>
      <c r="AM49" s="76" t="n">
        <v>19</v>
      </c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  <c r="CV49" s="88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8"/>
      <c r="DH49" s="88"/>
      <c r="DI49" s="88"/>
      <c r="DJ49" s="88"/>
      <c r="DK49" s="88"/>
      <c r="DL49" s="88"/>
      <c r="DM49" s="88"/>
      <c r="DN49" s="88"/>
      <c r="DO49" s="88"/>
      <c r="DP49" s="88"/>
      <c r="DQ49" s="88"/>
      <c r="DR49" s="88"/>
      <c r="DS49" s="88"/>
      <c r="DT49" s="88"/>
      <c r="DU49" s="88"/>
      <c r="DV49" s="88"/>
      <c r="DW49" s="88"/>
      <c r="DX49" s="88"/>
      <c r="DY49" s="88"/>
      <c r="DZ49" s="88"/>
      <c r="EA49" s="88"/>
      <c r="EB49" s="88"/>
      <c r="EC49" s="88"/>
      <c r="ED49" s="88"/>
      <c r="EE49" s="88"/>
      <c r="EF49" s="88"/>
      <c r="EG49" s="88"/>
      <c r="EH49" s="88"/>
      <c r="EI49" s="88"/>
      <c r="EJ49" s="88"/>
      <c r="EK49" s="88"/>
      <c r="EL49" s="88"/>
      <c r="EM49" s="88"/>
      <c r="EN49" s="88"/>
      <c r="EO49" s="88"/>
      <c r="EP49" s="88"/>
      <c r="EQ49" s="88"/>
      <c r="ER49" s="88"/>
      <c r="ES49" s="88"/>
      <c r="ET49" s="88"/>
      <c r="EU49" s="88"/>
      <c r="EV49" s="88"/>
      <c r="EW49" s="88"/>
      <c r="EX49" s="88"/>
      <c r="EY49" s="88"/>
      <c r="EZ49" s="88"/>
      <c r="FA49" s="88"/>
      <c r="FB49" s="88"/>
      <c r="FC49" s="88"/>
      <c r="FD49" s="88"/>
      <c r="FE49" s="88"/>
      <c r="FF49" s="88"/>
      <c r="FG49" s="88"/>
      <c r="FH49" s="88"/>
      <c r="FI49" s="88"/>
      <c r="FJ49" s="88"/>
      <c r="FK49" s="88"/>
      <c r="FL49" s="88"/>
      <c r="FM49" s="88"/>
      <c r="FN49" s="88"/>
      <c r="FO49" s="88"/>
      <c r="FP49" s="88"/>
      <c r="FQ49" s="88"/>
      <c r="FR49" s="88"/>
      <c r="FS49" s="88"/>
      <c r="FT49" s="88"/>
      <c r="FU49" s="88"/>
      <c r="FV49" s="88"/>
      <c r="FW49" s="88"/>
      <c r="FX49" s="88"/>
      <c r="FY49" s="88"/>
      <c r="FZ49" s="88"/>
      <c r="GA49" s="88"/>
      <c r="GB49" s="88"/>
      <c r="GC49" s="88"/>
      <c r="GD49" s="88"/>
      <c r="GE49" s="88"/>
      <c r="GF49" s="88"/>
      <c r="GG49" s="88"/>
      <c r="GH49" s="88"/>
      <c r="GI49" s="88"/>
      <c r="GJ49" s="88"/>
      <c r="GK49" s="88"/>
      <c r="GL49" s="88"/>
      <c r="GM49" s="88"/>
      <c r="GN49" s="88"/>
      <c r="GO49" s="88"/>
      <c r="GP49" s="88"/>
      <c r="GQ49" s="88"/>
      <c r="GR49" s="88"/>
      <c r="GS49" s="88"/>
      <c r="GT49" s="88"/>
      <c r="GU49" s="88"/>
      <c r="GV49" s="88"/>
      <c r="GW49" s="88"/>
      <c r="GX49" s="88"/>
      <c r="GY49" s="88"/>
      <c r="GZ49" s="88"/>
      <c r="HA49" s="88"/>
      <c r="HB49" s="88"/>
      <c r="HC49" s="88"/>
      <c r="HD49" s="88"/>
      <c r="HE49" s="88"/>
      <c r="HF49" s="88"/>
      <c r="HG49" s="88"/>
      <c r="HH49" s="88"/>
      <c r="HI49" s="88"/>
      <c r="HJ49" s="88"/>
      <c r="HK49" s="88"/>
      <c r="HL49" s="88"/>
      <c r="HM49" s="88"/>
      <c r="HN49" s="88"/>
      <c r="HO49" s="88"/>
      <c r="HP49" s="88"/>
      <c r="HQ49" s="88"/>
      <c r="HR49" s="88"/>
      <c r="HS49" s="88"/>
      <c r="HT49" s="88"/>
      <c r="HU49" s="88"/>
      <c r="HV49" s="88"/>
      <c r="HW49" s="88"/>
      <c r="HX49" s="88"/>
      <c r="HY49" s="88"/>
      <c r="HZ49" s="88"/>
      <c r="IA49" s="88"/>
      <c r="IB49" s="88"/>
      <c r="IC49" s="88"/>
      <c r="ID49" s="88"/>
      <c r="IE49" s="88"/>
      <c r="IF49" s="88"/>
      <c r="IG49" s="88"/>
      <c r="IH49" s="88"/>
      <c r="II49" s="88"/>
      <c r="IJ49" s="88"/>
      <c r="IK49" s="88"/>
      <c r="IL49" s="88"/>
      <c r="IM49" s="88"/>
      <c r="IN49" s="88"/>
      <c r="IO49" s="88"/>
      <c r="IP49" s="88"/>
      <c r="IQ49" s="88"/>
      <c r="IR49" s="88"/>
      <c r="IS49" s="88"/>
      <c r="IT49" s="88"/>
      <c r="IU49" s="88"/>
      <c r="IV49" s="88"/>
    </row>
    <row r="50" s="89" customFormat="true" ht="13.5" hidden="false" customHeight="false" outlineLevel="0" collapsed="false">
      <c r="A50" s="70" t="n">
        <v>512</v>
      </c>
      <c r="B50" s="69" t="s">
        <v>182</v>
      </c>
      <c r="C50" s="69" t="s">
        <v>168</v>
      </c>
      <c r="D50" s="70" t="n">
        <v>6</v>
      </c>
      <c r="E50" s="76" t="n">
        <v>9</v>
      </c>
      <c r="F50" s="76" t="n">
        <v>14</v>
      </c>
      <c r="G50" s="71" t="n">
        <v>2</v>
      </c>
      <c r="H50" s="72" t="n">
        <f aca="false">G50/D50</f>
        <v>0.333333333333333</v>
      </c>
      <c r="I50" s="71" t="n">
        <v>18</v>
      </c>
      <c r="J50" s="71" t="n">
        <v>22</v>
      </c>
      <c r="K50" s="71"/>
      <c r="L50" s="72" t="n">
        <f aca="false">K50/I50</f>
        <v>0</v>
      </c>
      <c r="M50" s="71" t="n">
        <v>37</v>
      </c>
      <c r="N50" s="71" t="n">
        <v>49</v>
      </c>
      <c r="O50" s="76" t="n">
        <v>11</v>
      </c>
      <c r="P50" s="76" t="n">
        <v>17</v>
      </c>
      <c r="Q50" s="76" t="n">
        <v>6</v>
      </c>
      <c r="R50" s="76" t="n">
        <v>9</v>
      </c>
      <c r="S50" s="76" t="n">
        <v>4</v>
      </c>
      <c r="T50" s="76" t="n">
        <v>7</v>
      </c>
      <c r="U50" s="76" t="n">
        <v>11</v>
      </c>
      <c r="V50" s="76" t="n">
        <v>17</v>
      </c>
      <c r="W50" s="71" t="n">
        <v>57</v>
      </c>
      <c r="X50" s="76" t="n">
        <v>68</v>
      </c>
      <c r="Y50" s="76"/>
      <c r="Z50" s="76" t="n">
        <v>3</v>
      </c>
      <c r="AA50" s="76" t="n">
        <v>4</v>
      </c>
      <c r="AB50" s="73" t="n">
        <v>846</v>
      </c>
      <c r="AC50" s="73" t="n">
        <v>1015</v>
      </c>
      <c r="AD50" s="76" t="n">
        <v>9</v>
      </c>
      <c r="AE50" s="76" t="n">
        <v>13</v>
      </c>
      <c r="AF50" s="86" t="n">
        <v>2771</v>
      </c>
      <c r="AG50" s="76" t="n">
        <v>3233</v>
      </c>
      <c r="AH50" s="76" t="n">
        <v>5221</v>
      </c>
      <c r="AI50" s="87" t="n">
        <v>6963</v>
      </c>
      <c r="AJ50" s="76" t="n">
        <v>1498</v>
      </c>
      <c r="AK50" s="87" t="n">
        <v>1798</v>
      </c>
      <c r="AL50" s="76" t="n">
        <v>18</v>
      </c>
      <c r="AM50" s="76" t="n">
        <v>23</v>
      </c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  <c r="DU50" s="88"/>
      <c r="DV50" s="88"/>
      <c r="DW50" s="88"/>
      <c r="DX50" s="88"/>
      <c r="DY50" s="88"/>
      <c r="DZ50" s="88"/>
      <c r="EA50" s="88"/>
      <c r="EB50" s="88"/>
      <c r="EC50" s="88"/>
      <c r="ED50" s="88"/>
      <c r="EE50" s="88"/>
      <c r="EF50" s="88"/>
      <c r="EG50" s="88"/>
      <c r="EH50" s="88"/>
      <c r="EI50" s="88"/>
      <c r="EJ50" s="88"/>
      <c r="EK50" s="88"/>
      <c r="EL50" s="88"/>
      <c r="EM50" s="88"/>
      <c r="EN50" s="88"/>
      <c r="EO50" s="88"/>
      <c r="EP50" s="88"/>
      <c r="EQ50" s="88"/>
      <c r="ER50" s="88"/>
      <c r="ES50" s="88"/>
      <c r="ET50" s="88"/>
      <c r="EU50" s="88"/>
      <c r="EV50" s="88"/>
      <c r="EW50" s="88"/>
      <c r="EX50" s="88"/>
      <c r="EY50" s="88"/>
      <c r="EZ50" s="88"/>
      <c r="FA50" s="88"/>
      <c r="FB50" s="88"/>
      <c r="FC50" s="88"/>
      <c r="FD50" s="88"/>
      <c r="FE50" s="88"/>
      <c r="FF50" s="88"/>
      <c r="FG50" s="88"/>
      <c r="FH50" s="88"/>
      <c r="FI50" s="88"/>
      <c r="FJ50" s="88"/>
      <c r="FK50" s="88"/>
      <c r="FL50" s="88"/>
      <c r="FM50" s="88"/>
      <c r="FN50" s="88"/>
      <c r="FO50" s="88"/>
      <c r="FP50" s="88"/>
      <c r="FQ50" s="88"/>
      <c r="FR50" s="88"/>
      <c r="FS50" s="88"/>
      <c r="FT50" s="88"/>
      <c r="FU50" s="88"/>
      <c r="FV50" s="88"/>
      <c r="FW50" s="88"/>
      <c r="FX50" s="88"/>
      <c r="FY50" s="88"/>
      <c r="FZ50" s="88"/>
      <c r="GA50" s="88"/>
      <c r="GB50" s="88"/>
      <c r="GC50" s="88"/>
      <c r="GD50" s="88"/>
      <c r="GE50" s="88"/>
      <c r="GF50" s="88"/>
      <c r="GG50" s="88"/>
      <c r="GH50" s="88"/>
      <c r="GI50" s="88"/>
      <c r="GJ50" s="88"/>
      <c r="GK50" s="88"/>
      <c r="GL50" s="88"/>
      <c r="GM50" s="88"/>
      <c r="GN50" s="88"/>
      <c r="GO50" s="88"/>
      <c r="GP50" s="88"/>
      <c r="GQ50" s="88"/>
      <c r="GR50" s="88"/>
      <c r="GS50" s="88"/>
      <c r="GT50" s="88"/>
      <c r="GU50" s="88"/>
      <c r="GV50" s="88"/>
      <c r="GW50" s="88"/>
      <c r="GX50" s="88"/>
      <c r="GY50" s="88"/>
      <c r="GZ50" s="88"/>
      <c r="HA50" s="88"/>
      <c r="HB50" s="88"/>
      <c r="HC50" s="88"/>
      <c r="HD50" s="88"/>
      <c r="HE50" s="88"/>
      <c r="HF50" s="88"/>
      <c r="HG50" s="88"/>
      <c r="HH50" s="88"/>
      <c r="HI50" s="88"/>
      <c r="HJ50" s="88"/>
      <c r="HK50" s="88"/>
      <c r="HL50" s="88"/>
      <c r="HM50" s="88"/>
      <c r="HN50" s="88"/>
      <c r="HO50" s="88"/>
      <c r="HP50" s="88"/>
      <c r="HQ50" s="88"/>
      <c r="HR50" s="88"/>
      <c r="HS50" s="88"/>
      <c r="HT50" s="88"/>
      <c r="HU50" s="88"/>
      <c r="HV50" s="88"/>
      <c r="HW50" s="88"/>
      <c r="HX50" s="88"/>
      <c r="HY50" s="88"/>
      <c r="HZ50" s="88"/>
      <c r="IA50" s="88"/>
      <c r="IB50" s="88"/>
      <c r="IC50" s="88"/>
      <c r="ID50" s="88"/>
      <c r="IE50" s="88"/>
      <c r="IF50" s="88"/>
      <c r="IG50" s="88"/>
      <c r="IH50" s="88"/>
      <c r="II50" s="88"/>
      <c r="IJ50" s="88"/>
      <c r="IK50" s="88"/>
      <c r="IL50" s="88"/>
      <c r="IM50" s="88"/>
      <c r="IN50" s="88"/>
      <c r="IO50" s="88"/>
      <c r="IP50" s="88"/>
      <c r="IQ50" s="88"/>
      <c r="IR50" s="88"/>
      <c r="IS50" s="88"/>
      <c r="IT50" s="88"/>
      <c r="IU50" s="88"/>
      <c r="IV50" s="88"/>
    </row>
    <row r="51" s="89" customFormat="true" ht="13.5" hidden="false" customHeight="false" outlineLevel="0" collapsed="false">
      <c r="A51" s="70" t="n">
        <v>584</v>
      </c>
      <c r="B51" s="69" t="s">
        <v>183</v>
      </c>
      <c r="C51" s="69" t="s">
        <v>168</v>
      </c>
      <c r="D51" s="70" t="n">
        <v>5</v>
      </c>
      <c r="E51" s="76" t="n">
        <v>6</v>
      </c>
      <c r="F51" s="76" t="n">
        <v>9</v>
      </c>
      <c r="G51" s="71" t="n">
        <v>2</v>
      </c>
      <c r="H51" s="72" t="n">
        <f aca="false">G51/D51</f>
        <v>0.4</v>
      </c>
      <c r="I51" s="71" t="n">
        <v>12</v>
      </c>
      <c r="J51" s="71" t="n">
        <v>15</v>
      </c>
      <c r="K51" s="71" t="n">
        <v>8</v>
      </c>
      <c r="L51" s="72" t="n">
        <f aca="false">K51/I51</f>
        <v>0.666666666666667</v>
      </c>
      <c r="M51" s="71" t="n">
        <v>22</v>
      </c>
      <c r="N51" s="71" t="n">
        <v>29</v>
      </c>
      <c r="O51" s="76" t="n">
        <v>7</v>
      </c>
      <c r="P51" s="76" t="n">
        <v>10</v>
      </c>
      <c r="Q51" s="76" t="n">
        <v>3</v>
      </c>
      <c r="R51" s="76" t="n">
        <v>6</v>
      </c>
      <c r="S51" s="76" t="n">
        <v>3</v>
      </c>
      <c r="T51" s="76" t="n">
        <v>4</v>
      </c>
      <c r="U51" s="76" t="n">
        <v>7</v>
      </c>
      <c r="V51" s="76" t="n">
        <v>10</v>
      </c>
      <c r="W51" s="71" t="n">
        <v>36</v>
      </c>
      <c r="X51" s="76" t="n">
        <v>43</v>
      </c>
      <c r="Y51" s="76"/>
      <c r="Z51" s="76" t="n">
        <v>2</v>
      </c>
      <c r="AA51" s="76" t="n">
        <v>3</v>
      </c>
      <c r="AB51" s="73" t="n">
        <v>751</v>
      </c>
      <c r="AC51" s="73" t="n">
        <v>901</v>
      </c>
      <c r="AD51" s="76" t="n">
        <v>5</v>
      </c>
      <c r="AE51" s="76" t="n">
        <v>8</v>
      </c>
      <c r="AF51" s="86" t="n">
        <v>1742</v>
      </c>
      <c r="AG51" s="76" t="n">
        <v>2032</v>
      </c>
      <c r="AH51" s="76" t="n">
        <v>3282</v>
      </c>
      <c r="AI51" s="87" t="n">
        <v>4376</v>
      </c>
      <c r="AJ51" s="76" t="n">
        <v>942</v>
      </c>
      <c r="AK51" s="87" t="n">
        <v>1130</v>
      </c>
      <c r="AL51" s="76" t="n">
        <v>17</v>
      </c>
      <c r="AM51" s="76" t="n">
        <v>21</v>
      </c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  <c r="CV51" s="88"/>
      <c r="CW51" s="88"/>
      <c r="CX51" s="88"/>
      <c r="CY51" s="88"/>
      <c r="CZ51" s="88"/>
      <c r="DA51" s="88"/>
      <c r="DB51" s="88"/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8"/>
      <c r="DZ51" s="88"/>
      <c r="EA51" s="88"/>
      <c r="EB51" s="88"/>
      <c r="EC51" s="88"/>
      <c r="ED51" s="88"/>
      <c r="EE51" s="8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88"/>
      <c r="ES51" s="88"/>
      <c r="ET51" s="88"/>
      <c r="EU51" s="88"/>
      <c r="EV51" s="88"/>
      <c r="EW51" s="88"/>
      <c r="EX51" s="88"/>
      <c r="EY51" s="88"/>
      <c r="EZ51" s="88"/>
      <c r="FA51" s="88"/>
      <c r="FB51" s="88"/>
      <c r="FC51" s="88"/>
      <c r="FD51" s="88"/>
      <c r="FE51" s="88"/>
      <c r="FF51" s="88"/>
      <c r="FG51" s="88"/>
      <c r="FH51" s="88"/>
      <c r="FI51" s="88"/>
      <c r="FJ51" s="88"/>
      <c r="FK51" s="88"/>
      <c r="FL51" s="88"/>
      <c r="FM51" s="88"/>
      <c r="FN51" s="88"/>
      <c r="FO51" s="88"/>
      <c r="FP51" s="88"/>
      <c r="FQ51" s="88"/>
      <c r="FR51" s="88"/>
      <c r="FS51" s="88"/>
      <c r="FT51" s="88"/>
      <c r="FU51" s="88"/>
      <c r="FV51" s="88"/>
      <c r="FW51" s="88"/>
      <c r="FX51" s="88"/>
      <c r="FY51" s="88"/>
      <c r="FZ51" s="88"/>
      <c r="GA51" s="88"/>
      <c r="GB51" s="88"/>
      <c r="GC51" s="88"/>
      <c r="GD51" s="88"/>
      <c r="GE51" s="88"/>
      <c r="GF51" s="88"/>
      <c r="GG51" s="88"/>
      <c r="GH51" s="88"/>
      <c r="GI51" s="88"/>
      <c r="GJ51" s="88"/>
      <c r="GK51" s="88"/>
      <c r="GL51" s="88"/>
      <c r="GM51" s="88"/>
      <c r="GN51" s="88"/>
      <c r="GO51" s="88"/>
      <c r="GP51" s="88"/>
      <c r="GQ51" s="88"/>
      <c r="GR51" s="88"/>
      <c r="GS51" s="88"/>
      <c r="GT51" s="88"/>
      <c r="GU51" s="88"/>
      <c r="GV51" s="88"/>
      <c r="GW51" s="88"/>
      <c r="GX51" s="88"/>
      <c r="GY51" s="88"/>
      <c r="GZ51" s="88"/>
      <c r="HA51" s="88"/>
      <c r="HB51" s="88"/>
      <c r="HC51" s="88"/>
      <c r="HD51" s="88"/>
      <c r="HE51" s="88"/>
      <c r="HF51" s="88"/>
      <c r="HG51" s="88"/>
      <c r="HH51" s="88"/>
      <c r="HI51" s="88"/>
      <c r="HJ51" s="88"/>
      <c r="HK51" s="88"/>
      <c r="HL51" s="88"/>
      <c r="HM51" s="88"/>
      <c r="HN51" s="88"/>
      <c r="HO51" s="88"/>
      <c r="HP51" s="88"/>
      <c r="HQ51" s="88"/>
      <c r="HR51" s="88"/>
      <c r="HS51" s="88"/>
      <c r="HT51" s="88"/>
      <c r="HU51" s="88"/>
      <c r="HV51" s="88"/>
      <c r="HW51" s="88"/>
      <c r="HX51" s="88"/>
      <c r="HY51" s="88"/>
      <c r="HZ51" s="88"/>
      <c r="IA51" s="88"/>
      <c r="IB51" s="88"/>
      <c r="IC51" s="88"/>
      <c r="ID51" s="88"/>
      <c r="IE51" s="88"/>
      <c r="IF51" s="88"/>
      <c r="IG51" s="88"/>
      <c r="IH51" s="88"/>
      <c r="II51" s="88"/>
      <c r="IJ51" s="88"/>
      <c r="IK51" s="88"/>
      <c r="IL51" s="88"/>
      <c r="IM51" s="88"/>
      <c r="IN51" s="88"/>
      <c r="IO51" s="88"/>
      <c r="IP51" s="88"/>
      <c r="IQ51" s="88"/>
      <c r="IR51" s="88"/>
      <c r="IS51" s="88"/>
      <c r="IT51" s="88"/>
      <c r="IU51" s="88"/>
      <c r="IV51" s="88"/>
    </row>
    <row r="52" s="92" customFormat="true" ht="13.5" hidden="false" customHeight="false" outlineLevel="0" collapsed="false">
      <c r="A52" s="77" t="s">
        <v>150</v>
      </c>
      <c r="B52" s="85"/>
      <c r="C52" s="51" t="s">
        <v>168</v>
      </c>
      <c r="D52" s="77" t="n">
        <f aca="false">SUM(D36:D51)</f>
        <v>89</v>
      </c>
      <c r="E52" s="77" t="n">
        <f aca="false">SUM(E36:E51)</f>
        <v>143</v>
      </c>
      <c r="F52" s="77" t="n">
        <f aca="false">SUM(F36:F51)</f>
        <v>215</v>
      </c>
      <c r="G52" s="77" t="n">
        <v>55</v>
      </c>
      <c r="H52" s="72" t="n">
        <f aca="false">G52/D52</f>
        <v>0.617977528089888</v>
      </c>
      <c r="I52" s="77" t="n">
        <f aca="false">SUM(I36:I51)</f>
        <v>285</v>
      </c>
      <c r="J52" s="77" t="n">
        <f aca="false">SUM(J36:J51)</f>
        <v>348</v>
      </c>
      <c r="K52" s="77" t="n">
        <v>165</v>
      </c>
      <c r="L52" s="72" t="n">
        <f aca="false">K52/I52</f>
        <v>0.578947368421053</v>
      </c>
      <c r="M52" s="77" t="n">
        <f aca="false">SUM(M36:M51)</f>
        <v>571</v>
      </c>
      <c r="N52" s="77" t="n">
        <f aca="false">SUM(N36:N51)</f>
        <v>731</v>
      </c>
      <c r="O52" s="77" t="n">
        <f aca="false">SUM(O36:O51)</f>
        <v>165</v>
      </c>
      <c r="P52" s="77" t="n">
        <f aca="false">SUM(P36:P51)</f>
        <v>259</v>
      </c>
      <c r="Q52" s="77" t="n">
        <f aca="false">SUM(Q36:Q51)</f>
        <v>85</v>
      </c>
      <c r="R52" s="77" t="n">
        <f aca="false">SUM(R36:R51)</f>
        <v>139</v>
      </c>
      <c r="S52" s="77" t="n">
        <f aca="false">SUM(S36:S51)</f>
        <v>61</v>
      </c>
      <c r="T52" s="77" t="n">
        <f aca="false">SUM(T36:T51)</f>
        <v>110</v>
      </c>
      <c r="U52" s="77" t="n">
        <f aca="false">SUM(U36:U51)</f>
        <v>172</v>
      </c>
      <c r="V52" s="77" t="n">
        <f aca="false">SUM(V36:V51)</f>
        <v>258</v>
      </c>
      <c r="W52" s="77" t="n">
        <f aca="false">SUM(W36:W51)</f>
        <v>877</v>
      </c>
      <c r="X52" s="77" t="n">
        <f aca="false">SUM(X36:X51)</f>
        <v>1052</v>
      </c>
      <c r="Y52" s="77"/>
      <c r="Z52" s="77" t="n">
        <f aca="false">SUM(Z36:Z51)</f>
        <v>43</v>
      </c>
      <c r="AA52" s="77" t="n">
        <f aca="false">SUM(AA36:AA51)</f>
        <v>70</v>
      </c>
      <c r="AB52" s="77" t="n">
        <f aca="false">SUM(AB36:AB51)</f>
        <v>19378</v>
      </c>
      <c r="AC52" s="77" t="n">
        <f aca="false">SUM(AC36:AC51)</f>
        <v>23251</v>
      </c>
      <c r="AD52" s="77" t="n">
        <f aca="false">SUM(AD36:AD51)</f>
        <v>134</v>
      </c>
      <c r="AE52" s="77" t="n">
        <f aca="false">SUM(AE36:AE51)</f>
        <v>202</v>
      </c>
      <c r="AF52" s="77" t="n">
        <f aca="false">SUM(AF36:AF51)</f>
        <v>42915</v>
      </c>
      <c r="AG52" s="77" t="n">
        <f aca="false">SUM(AG36:AG51)</f>
        <v>50067</v>
      </c>
      <c r="AH52" s="77" t="n">
        <f aca="false">SUM(AH36:AH51)</f>
        <v>80861</v>
      </c>
      <c r="AI52" s="77" t="n">
        <f aca="false">SUM(AI36:AI51)</f>
        <v>107830</v>
      </c>
      <c r="AJ52" s="77" t="n">
        <f aca="false">SUM(AJ36:AJ51)</f>
        <v>23205</v>
      </c>
      <c r="AK52" s="90" t="n">
        <f aca="false">SUM(AK36:AK51)</f>
        <v>27848</v>
      </c>
      <c r="AL52" s="77" t="n">
        <f aca="false">SUM(AL36:AL51)</f>
        <v>343</v>
      </c>
      <c r="AM52" s="77" t="n">
        <f aca="false">SUM(AM36:AM51)</f>
        <v>431</v>
      </c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  <c r="EB52" s="91"/>
      <c r="EC52" s="91"/>
      <c r="ED52" s="91"/>
      <c r="EE52" s="91"/>
      <c r="EF52" s="91"/>
      <c r="EG52" s="91"/>
      <c r="EH52" s="91"/>
      <c r="EI52" s="91"/>
      <c r="EJ52" s="91"/>
      <c r="EK52" s="91"/>
      <c r="EL52" s="91"/>
      <c r="EM52" s="91"/>
      <c r="EN52" s="91"/>
      <c r="EO52" s="91"/>
      <c r="EP52" s="91"/>
      <c r="EQ52" s="91"/>
      <c r="ER52" s="91"/>
      <c r="ES52" s="91"/>
      <c r="ET52" s="91"/>
      <c r="EU52" s="91"/>
      <c r="EV52" s="91"/>
      <c r="EW52" s="91"/>
      <c r="EX52" s="91"/>
      <c r="EY52" s="91"/>
      <c r="EZ52" s="91"/>
      <c r="FA52" s="91"/>
      <c r="FB52" s="91"/>
      <c r="FC52" s="91"/>
      <c r="FD52" s="91"/>
      <c r="FE52" s="91"/>
      <c r="FF52" s="91"/>
      <c r="FG52" s="91"/>
      <c r="FH52" s="91"/>
      <c r="FI52" s="91"/>
      <c r="FJ52" s="91"/>
      <c r="FK52" s="91"/>
      <c r="FL52" s="91"/>
      <c r="FM52" s="91"/>
      <c r="FN52" s="91"/>
      <c r="FO52" s="91"/>
      <c r="FP52" s="91"/>
      <c r="FQ52" s="91"/>
      <c r="FR52" s="91"/>
      <c r="FS52" s="91"/>
      <c r="FT52" s="91"/>
      <c r="FU52" s="91"/>
      <c r="FV52" s="91"/>
      <c r="FW52" s="91"/>
      <c r="FX52" s="91"/>
      <c r="FY52" s="91"/>
      <c r="FZ52" s="91"/>
      <c r="GA52" s="91"/>
      <c r="GB52" s="91"/>
      <c r="GC52" s="91"/>
      <c r="GD52" s="91"/>
      <c r="GE52" s="91"/>
      <c r="GF52" s="91"/>
      <c r="GG52" s="91"/>
      <c r="GH52" s="91"/>
      <c r="GI52" s="91"/>
      <c r="GJ52" s="91"/>
      <c r="GK52" s="91"/>
      <c r="GL52" s="91"/>
      <c r="GM52" s="91"/>
      <c r="GN52" s="91"/>
      <c r="GO52" s="91"/>
      <c r="GP52" s="91"/>
      <c r="GQ52" s="91"/>
      <c r="GR52" s="91"/>
      <c r="GS52" s="91"/>
      <c r="GT52" s="91"/>
      <c r="GU52" s="91"/>
      <c r="GV52" s="91"/>
      <c r="GW52" s="91"/>
      <c r="GX52" s="91"/>
      <c r="GY52" s="91"/>
      <c r="GZ52" s="91"/>
      <c r="HA52" s="91"/>
      <c r="HB52" s="91"/>
      <c r="HC52" s="91"/>
      <c r="HD52" s="91"/>
      <c r="HE52" s="91"/>
      <c r="HF52" s="91"/>
      <c r="HG52" s="91"/>
      <c r="HH52" s="91"/>
      <c r="HI52" s="91"/>
      <c r="HJ52" s="91"/>
      <c r="HK52" s="91"/>
      <c r="HL52" s="91"/>
      <c r="HM52" s="91"/>
      <c r="HN52" s="91"/>
      <c r="HO52" s="91"/>
      <c r="HP52" s="91"/>
      <c r="HQ52" s="91"/>
      <c r="HR52" s="91"/>
      <c r="HS52" s="91"/>
      <c r="HT52" s="91"/>
      <c r="HU52" s="91"/>
      <c r="HV52" s="91"/>
      <c r="HW52" s="91"/>
      <c r="HX52" s="91"/>
      <c r="HY52" s="91"/>
      <c r="HZ52" s="91"/>
      <c r="IA52" s="91"/>
      <c r="IB52" s="91"/>
      <c r="IC52" s="91"/>
      <c r="ID52" s="91"/>
      <c r="IE52" s="91"/>
      <c r="IF52" s="91"/>
      <c r="IG52" s="91"/>
      <c r="IH52" s="91"/>
      <c r="II52" s="91"/>
      <c r="IJ52" s="91"/>
      <c r="IK52" s="91"/>
      <c r="IL52" s="91"/>
      <c r="IM52" s="91"/>
      <c r="IN52" s="91"/>
      <c r="IO52" s="91"/>
      <c r="IP52" s="91"/>
      <c r="IQ52" s="91"/>
      <c r="IR52" s="91"/>
      <c r="IS52" s="91"/>
      <c r="IT52" s="91"/>
      <c r="IU52" s="91"/>
      <c r="IV52" s="91"/>
    </row>
    <row r="53" s="41" customFormat="true" ht="12.75" hidden="false" customHeight="false" outlineLevel="0" collapsed="false">
      <c r="A53" s="67" t="n">
        <v>355</v>
      </c>
      <c r="B53" s="68" t="s">
        <v>184</v>
      </c>
      <c r="C53" s="68" t="s">
        <v>185</v>
      </c>
      <c r="D53" s="70" t="n">
        <v>13</v>
      </c>
      <c r="E53" s="70" t="n">
        <v>20</v>
      </c>
      <c r="F53" s="70" t="n">
        <v>23</v>
      </c>
      <c r="G53" s="71" t="n">
        <v>21</v>
      </c>
      <c r="H53" s="72" t="n">
        <f aca="false">G53/D53</f>
        <v>1.61538461538462</v>
      </c>
      <c r="I53" s="71" t="n">
        <v>33</v>
      </c>
      <c r="J53" s="71" t="n">
        <v>40</v>
      </c>
      <c r="K53" s="71" t="n">
        <v>51</v>
      </c>
      <c r="L53" s="72" t="n">
        <f aca="false">K53/I53</f>
        <v>1.54545454545455</v>
      </c>
      <c r="M53" s="71" t="n">
        <v>58</v>
      </c>
      <c r="N53" s="71" t="n">
        <v>68</v>
      </c>
      <c r="O53" s="80" t="n">
        <v>19</v>
      </c>
      <c r="P53" s="80" t="n">
        <v>24</v>
      </c>
      <c r="Q53" s="70" t="n">
        <v>12</v>
      </c>
      <c r="R53" s="80" t="n">
        <v>15</v>
      </c>
      <c r="S53" s="70" t="n">
        <v>11</v>
      </c>
      <c r="T53" s="70" t="n">
        <v>14</v>
      </c>
      <c r="U53" s="80" t="n">
        <v>19</v>
      </c>
      <c r="V53" s="80" t="n">
        <v>27</v>
      </c>
      <c r="W53" s="71" t="n">
        <v>76</v>
      </c>
      <c r="X53" s="80" t="n">
        <v>91</v>
      </c>
      <c r="Y53" s="80"/>
      <c r="Z53" s="70" t="n">
        <v>6</v>
      </c>
      <c r="AA53" s="70" t="n">
        <v>8</v>
      </c>
      <c r="AB53" s="73" t="n">
        <v>3860</v>
      </c>
      <c r="AC53" s="73" t="n">
        <v>4631</v>
      </c>
      <c r="AD53" s="70" t="n">
        <v>16</v>
      </c>
      <c r="AE53" s="81" t="n">
        <v>21</v>
      </c>
      <c r="AF53" s="82" t="n">
        <v>5000</v>
      </c>
      <c r="AG53" s="70" t="n">
        <v>5544</v>
      </c>
      <c r="AH53" s="81" t="n">
        <v>9496</v>
      </c>
      <c r="AI53" s="83" t="n">
        <v>11915</v>
      </c>
      <c r="AJ53" s="80" t="n">
        <v>3300</v>
      </c>
      <c r="AK53" s="84" t="n">
        <v>3590</v>
      </c>
      <c r="AL53" s="76" t="n">
        <v>39</v>
      </c>
      <c r="AM53" s="76" t="n">
        <v>49</v>
      </c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48"/>
      <c r="FL53" s="48"/>
      <c r="FM53" s="48"/>
      <c r="FN53" s="48"/>
      <c r="FO53" s="48"/>
      <c r="FP53" s="48"/>
      <c r="FQ53" s="48"/>
      <c r="FR53" s="48"/>
      <c r="FS53" s="48"/>
      <c r="FT53" s="48"/>
      <c r="FU53" s="48"/>
      <c r="FV53" s="48"/>
      <c r="FW53" s="48"/>
      <c r="FX53" s="48"/>
      <c r="FY53" s="48"/>
      <c r="FZ53" s="48"/>
      <c r="GA53" s="48"/>
      <c r="GB53" s="48"/>
      <c r="GC53" s="48"/>
      <c r="GD53" s="48"/>
      <c r="GE53" s="48"/>
      <c r="GF53" s="48"/>
      <c r="GG53" s="48"/>
      <c r="GH53" s="48"/>
      <c r="GI53" s="48"/>
      <c r="GJ53" s="48"/>
      <c r="GK53" s="48"/>
      <c r="GL53" s="48"/>
      <c r="GM53" s="48"/>
      <c r="GN53" s="48"/>
      <c r="GO53" s="48"/>
      <c r="GP53" s="48"/>
      <c r="GQ53" s="48"/>
      <c r="GR53" s="48"/>
      <c r="GS53" s="48"/>
      <c r="GT53" s="48"/>
      <c r="GU53" s="48"/>
      <c r="GV53" s="48"/>
      <c r="GW53" s="48"/>
      <c r="GX53" s="48"/>
      <c r="GY53" s="48"/>
      <c r="GZ53" s="48"/>
      <c r="HA53" s="48"/>
      <c r="HB53" s="48"/>
      <c r="HC53" s="48"/>
      <c r="HD53" s="48"/>
      <c r="HE53" s="48"/>
      <c r="HF53" s="48"/>
      <c r="HG53" s="48"/>
      <c r="HH53" s="48"/>
      <c r="HI53" s="48"/>
      <c r="HJ53" s="48"/>
      <c r="HK53" s="48"/>
      <c r="HL53" s="48"/>
      <c r="HM53" s="48"/>
      <c r="HN53" s="48"/>
      <c r="HO53" s="48"/>
      <c r="HP53" s="48"/>
      <c r="HQ53" s="48"/>
      <c r="HR53" s="48"/>
      <c r="HS53" s="48"/>
      <c r="HT53" s="48"/>
      <c r="HU53" s="48"/>
      <c r="HV53" s="48"/>
      <c r="HW53" s="48"/>
      <c r="HX53" s="48"/>
      <c r="HY53" s="48"/>
      <c r="HZ53" s="48"/>
      <c r="IA53" s="48"/>
      <c r="IB53" s="48"/>
      <c r="IC53" s="48"/>
      <c r="ID53" s="48"/>
      <c r="IE53" s="48"/>
      <c r="IF53" s="48"/>
      <c r="IG53" s="48"/>
      <c r="IH53" s="48"/>
      <c r="II53" s="48"/>
      <c r="IJ53" s="48"/>
      <c r="IK53" s="48"/>
      <c r="IL53" s="48"/>
      <c r="IM53" s="48"/>
      <c r="IN53" s="48"/>
      <c r="IO53" s="48"/>
      <c r="IP53" s="48"/>
      <c r="IQ53" s="48"/>
      <c r="IR53" s="48"/>
      <c r="IS53" s="48"/>
      <c r="IT53" s="48"/>
      <c r="IU53" s="48"/>
      <c r="IV53" s="48"/>
    </row>
    <row r="54" s="41" customFormat="true" ht="12.75" hidden="false" customHeight="false" outlineLevel="0" collapsed="false">
      <c r="A54" s="67" t="n">
        <v>363</v>
      </c>
      <c r="B54" s="68" t="s">
        <v>186</v>
      </c>
      <c r="C54" s="68" t="s">
        <v>185</v>
      </c>
      <c r="D54" s="70" t="n">
        <v>5</v>
      </c>
      <c r="E54" s="70" t="n">
        <v>10</v>
      </c>
      <c r="F54" s="70" t="n">
        <v>16</v>
      </c>
      <c r="G54" s="71" t="n">
        <v>5</v>
      </c>
      <c r="H54" s="72" t="n">
        <f aca="false">G54/D54</f>
        <v>1</v>
      </c>
      <c r="I54" s="71" t="n">
        <v>24</v>
      </c>
      <c r="J54" s="71" t="n">
        <v>29</v>
      </c>
      <c r="K54" s="71" t="n">
        <v>4</v>
      </c>
      <c r="L54" s="72" t="n">
        <f aca="false">K54/I54</f>
        <v>0.166666666666667</v>
      </c>
      <c r="M54" s="71" t="n">
        <v>39</v>
      </c>
      <c r="N54" s="71" t="n">
        <v>54</v>
      </c>
      <c r="O54" s="80" t="n">
        <v>12</v>
      </c>
      <c r="P54" s="80" t="n">
        <v>20</v>
      </c>
      <c r="Q54" s="70" t="n">
        <v>7</v>
      </c>
      <c r="R54" s="80" t="n">
        <v>10</v>
      </c>
      <c r="S54" s="70" t="n">
        <v>3</v>
      </c>
      <c r="T54" s="70" t="n">
        <v>7</v>
      </c>
      <c r="U54" s="80" t="n">
        <v>13</v>
      </c>
      <c r="V54" s="80" t="n">
        <v>20</v>
      </c>
      <c r="W54" s="71" t="n">
        <v>63</v>
      </c>
      <c r="X54" s="80" t="n">
        <v>76</v>
      </c>
      <c r="Y54" s="80"/>
      <c r="Z54" s="70" t="n">
        <v>3</v>
      </c>
      <c r="AA54" s="70" t="n">
        <v>5</v>
      </c>
      <c r="AB54" s="73" t="n">
        <v>1299</v>
      </c>
      <c r="AC54" s="73" t="n">
        <v>1559</v>
      </c>
      <c r="AD54" s="70" t="n">
        <v>11</v>
      </c>
      <c r="AE54" s="81" t="n">
        <v>15</v>
      </c>
      <c r="AF54" s="82" t="n">
        <v>3367</v>
      </c>
      <c r="AG54" s="70" t="n">
        <v>3870</v>
      </c>
      <c r="AH54" s="81" t="n">
        <v>7276</v>
      </c>
      <c r="AI54" s="83" t="n">
        <v>8254</v>
      </c>
      <c r="AJ54" s="80" t="n">
        <v>1680</v>
      </c>
      <c r="AK54" s="84" t="n">
        <v>1955</v>
      </c>
      <c r="AL54" s="76" t="n">
        <v>23</v>
      </c>
      <c r="AM54" s="76" t="n">
        <v>29</v>
      </c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  <c r="ET54" s="48"/>
      <c r="EU54" s="48"/>
      <c r="EV54" s="48"/>
      <c r="EW54" s="48"/>
      <c r="EX54" s="48"/>
      <c r="EY54" s="48"/>
      <c r="EZ54" s="48"/>
      <c r="FA54" s="48"/>
      <c r="FB54" s="48"/>
      <c r="FC54" s="48"/>
      <c r="FD54" s="48"/>
      <c r="FE54" s="48"/>
      <c r="FF54" s="48"/>
      <c r="FG54" s="48"/>
      <c r="FH54" s="48"/>
      <c r="FI54" s="48"/>
      <c r="FJ54" s="48"/>
      <c r="FK54" s="48"/>
      <c r="FL54" s="48"/>
      <c r="FM54" s="48"/>
      <c r="FN54" s="48"/>
      <c r="FO54" s="48"/>
      <c r="FP54" s="48"/>
      <c r="FQ54" s="48"/>
      <c r="FR54" s="48"/>
      <c r="FS54" s="48"/>
      <c r="FT54" s="48"/>
      <c r="FU54" s="48"/>
      <c r="FV54" s="48"/>
      <c r="FW54" s="48"/>
      <c r="FX54" s="48"/>
      <c r="FY54" s="48"/>
      <c r="FZ54" s="48"/>
      <c r="GA54" s="48"/>
      <c r="GB54" s="48"/>
      <c r="GC54" s="48"/>
      <c r="GD54" s="48"/>
      <c r="GE54" s="48"/>
      <c r="GF54" s="48"/>
      <c r="GG54" s="48"/>
      <c r="GH54" s="48"/>
      <c r="GI54" s="48"/>
      <c r="GJ54" s="48"/>
      <c r="GK54" s="48"/>
      <c r="GL54" s="48"/>
      <c r="GM54" s="48"/>
      <c r="GN54" s="48"/>
      <c r="GO54" s="48"/>
      <c r="GP54" s="48"/>
      <c r="GQ54" s="48"/>
      <c r="GR54" s="48"/>
      <c r="GS54" s="48"/>
      <c r="GT54" s="48"/>
      <c r="GU54" s="48"/>
      <c r="GV54" s="48"/>
      <c r="GW54" s="48"/>
      <c r="GX54" s="48"/>
      <c r="GY54" s="48"/>
      <c r="GZ54" s="48"/>
      <c r="HA54" s="48"/>
      <c r="HB54" s="48"/>
      <c r="HC54" s="48"/>
      <c r="HD54" s="48"/>
      <c r="HE54" s="48"/>
      <c r="HF54" s="48"/>
      <c r="HG54" s="48"/>
      <c r="HH54" s="48"/>
      <c r="HI54" s="48"/>
      <c r="HJ54" s="48"/>
      <c r="HK54" s="48"/>
      <c r="HL54" s="48"/>
      <c r="HM54" s="48"/>
      <c r="HN54" s="48"/>
      <c r="HO54" s="48"/>
      <c r="HP54" s="48"/>
      <c r="HQ54" s="48"/>
      <c r="HR54" s="48"/>
      <c r="HS54" s="48"/>
      <c r="HT54" s="48"/>
      <c r="HU54" s="48"/>
      <c r="HV54" s="48"/>
      <c r="HW54" s="48"/>
      <c r="HX54" s="48"/>
      <c r="HY54" s="48"/>
      <c r="HZ54" s="48"/>
      <c r="IA54" s="48"/>
      <c r="IB54" s="48"/>
      <c r="IC54" s="48"/>
      <c r="ID54" s="48"/>
      <c r="IE54" s="48"/>
      <c r="IF54" s="48"/>
      <c r="IG54" s="48"/>
      <c r="IH54" s="48"/>
      <c r="II54" s="48"/>
      <c r="IJ54" s="48"/>
      <c r="IK54" s="48"/>
      <c r="IL54" s="48"/>
      <c r="IM54" s="48"/>
      <c r="IN54" s="48"/>
      <c r="IO54" s="48"/>
      <c r="IP54" s="48"/>
      <c r="IQ54" s="48"/>
      <c r="IR54" s="48"/>
      <c r="IS54" s="48"/>
      <c r="IT54" s="48"/>
      <c r="IU54" s="48"/>
      <c r="IV54" s="48"/>
    </row>
    <row r="55" s="41" customFormat="true" ht="12.75" hidden="false" customHeight="false" outlineLevel="0" collapsed="false">
      <c r="A55" s="67" t="n">
        <v>373</v>
      </c>
      <c r="B55" s="68" t="s">
        <v>187</v>
      </c>
      <c r="C55" s="68" t="s">
        <v>185</v>
      </c>
      <c r="D55" s="70" t="n">
        <v>3</v>
      </c>
      <c r="E55" s="70" t="n">
        <v>10</v>
      </c>
      <c r="F55" s="70" t="n">
        <v>14</v>
      </c>
      <c r="G55" s="71" t="n">
        <v>1</v>
      </c>
      <c r="H55" s="72" t="n">
        <f aca="false">G55/D55</f>
        <v>0.333333333333333</v>
      </c>
      <c r="I55" s="71" t="n">
        <v>21</v>
      </c>
      <c r="J55" s="71" t="n">
        <v>25</v>
      </c>
      <c r="K55" s="71" t="n">
        <v>13</v>
      </c>
      <c r="L55" s="72" t="n">
        <f aca="false">K55/I55</f>
        <v>0.619047619047619</v>
      </c>
      <c r="M55" s="71" t="n">
        <v>38</v>
      </c>
      <c r="N55" s="71" t="n">
        <v>52</v>
      </c>
      <c r="O55" s="80" t="n">
        <v>12</v>
      </c>
      <c r="P55" s="80" t="n">
        <v>20</v>
      </c>
      <c r="Q55" s="70" t="n">
        <v>5</v>
      </c>
      <c r="R55" s="80" t="n">
        <v>8</v>
      </c>
      <c r="S55" s="70" t="n">
        <v>2</v>
      </c>
      <c r="T55" s="70" t="n">
        <v>5</v>
      </c>
      <c r="U55" s="80" t="n">
        <v>13</v>
      </c>
      <c r="V55" s="80" t="n">
        <v>17</v>
      </c>
      <c r="W55" s="71" t="n">
        <v>61</v>
      </c>
      <c r="X55" s="80" t="n">
        <v>73</v>
      </c>
      <c r="Y55" s="80"/>
      <c r="Z55" s="70" t="n">
        <v>3</v>
      </c>
      <c r="AA55" s="70" t="n">
        <v>5</v>
      </c>
      <c r="AB55" s="73" t="n">
        <v>913</v>
      </c>
      <c r="AC55" s="73" t="n">
        <v>1096</v>
      </c>
      <c r="AD55" s="70" t="n">
        <v>11</v>
      </c>
      <c r="AE55" s="81" t="n">
        <v>15</v>
      </c>
      <c r="AF55" s="82" t="n">
        <v>2948</v>
      </c>
      <c r="AG55" s="70" t="n">
        <v>3480</v>
      </c>
      <c r="AH55" s="81" t="n">
        <v>5600</v>
      </c>
      <c r="AI55" s="83" t="n">
        <v>8130</v>
      </c>
      <c r="AJ55" s="80" t="n">
        <v>1341</v>
      </c>
      <c r="AK55" s="84" t="n">
        <v>1630</v>
      </c>
      <c r="AL55" s="76" t="n">
        <v>26</v>
      </c>
      <c r="AM55" s="76" t="n">
        <v>33</v>
      </c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  <c r="FM55" s="48"/>
      <c r="FN55" s="48"/>
      <c r="FO55" s="48"/>
      <c r="FP55" s="48"/>
      <c r="FQ55" s="48"/>
      <c r="FR55" s="48"/>
      <c r="FS55" s="48"/>
      <c r="FT55" s="48"/>
      <c r="FU55" s="48"/>
      <c r="FV55" s="48"/>
      <c r="FW55" s="48"/>
      <c r="FX55" s="48"/>
      <c r="FY55" s="48"/>
      <c r="FZ55" s="48"/>
      <c r="GA55" s="48"/>
      <c r="GB55" s="48"/>
      <c r="GC55" s="48"/>
      <c r="GD55" s="48"/>
      <c r="GE55" s="48"/>
      <c r="GF55" s="48"/>
      <c r="GG55" s="48"/>
      <c r="GH55" s="48"/>
      <c r="GI55" s="48"/>
      <c r="GJ55" s="48"/>
      <c r="GK55" s="48"/>
      <c r="GL55" s="48"/>
      <c r="GM55" s="48"/>
      <c r="GN55" s="48"/>
      <c r="GO55" s="48"/>
      <c r="GP55" s="48"/>
      <c r="GQ55" s="48"/>
      <c r="GR55" s="48"/>
      <c r="GS55" s="48"/>
      <c r="GT55" s="48"/>
      <c r="GU55" s="48"/>
      <c r="GV55" s="48"/>
      <c r="GW55" s="48"/>
      <c r="GX55" s="48"/>
      <c r="GY55" s="48"/>
      <c r="GZ55" s="48"/>
      <c r="HA55" s="48"/>
      <c r="HB55" s="48"/>
      <c r="HC55" s="48"/>
      <c r="HD55" s="48"/>
      <c r="HE55" s="48"/>
      <c r="HF55" s="48"/>
      <c r="HG55" s="48"/>
      <c r="HH55" s="48"/>
      <c r="HI55" s="48"/>
      <c r="HJ55" s="48"/>
      <c r="HK55" s="48"/>
      <c r="HL55" s="48"/>
      <c r="HM55" s="48"/>
      <c r="HN55" s="48"/>
      <c r="HO55" s="48"/>
      <c r="HP55" s="48"/>
      <c r="HQ55" s="48"/>
      <c r="HR55" s="48"/>
      <c r="HS55" s="48"/>
      <c r="HT55" s="48"/>
      <c r="HU55" s="48"/>
      <c r="HV55" s="48"/>
      <c r="HW55" s="48"/>
      <c r="HX55" s="48"/>
      <c r="HY55" s="48"/>
      <c r="HZ55" s="48"/>
      <c r="IA55" s="48"/>
      <c r="IB55" s="48"/>
      <c r="IC55" s="48"/>
      <c r="ID55" s="48"/>
      <c r="IE55" s="48"/>
      <c r="IF55" s="48"/>
      <c r="IG55" s="48"/>
      <c r="IH55" s="48"/>
      <c r="II55" s="48"/>
      <c r="IJ55" s="48"/>
      <c r="IK55" s="48"/>
      <c r="IL55" s="48"/>
      <c r="IM55" s="48"/>
      <c r="IN55" s="48"/>
      <c r="IO55" s="48"/>
      <c r="IP55" s="48"/>
      <c r="IQ55" s="48"/>
      <c r="IR55" s="48"/>
      <c r="IS55" s="48"/>
      <c r="IT55" s="48"/>
      <c r="IU55" s="48"/>
      <c r="IV55" s="48"/>
    </row>
    <row r="56" s="41" customFormat="true" ht="12.75" hidden="false" customHeight="false" outlineLevel="0" collapsed="false">
      <c r="A56" s="67" t="n">
        <v>511</v>
      </c>
      <c r="B56" s="68" t="s">
        <v>188</v>
      </c>
      <c r="C56" s="68" t="s">
        <v>185</v>
      </c>
      <c r="D56" s="70" t="n">
        <v>3</v>
      </c>
      <c r="E56" s="70" t="n">
        <v>8</v>
      </c>
      <c r="F56" s="70" t="n">
        <v>14</v>
      </c>
      <c r="G56" s="71" t="n">
        <v>5</v>
      </c>
      <c r="H56" s="72" t="n">
        <f aca="false">G56/D56</f>
        <v>1.66666666666667</v>
      </c>
      <c r="I56" s="71" t="n">
        <v>21</v>
      </c>
      <c r="J56" s="71" t="n">
        <v>25</v>
      </c>
      <c r="K56" s="71" t="n">
        <v>3</v>
      </c>
      <c r="L56" s="72" t="n">
        <f aca="false">K56/I56</f>
        <v>0.142857142857143</v>
      </c>
      <c r="M56" s="71" t="n">
        <v>36</v>
      </c>
      <c r="N56" s="71" t="n">
        <v>46</v>
      </c>
      <c r="O56" s="80" t="n">
        <v>10</v>
      </c>
      <c r="P56" s="80" t="n">
        <v>18</v>
      </c>
      <c r="Q56" s="70" t="n">
        <v>5</v>
      </c>
      <c r="R56" s="80" t="n">
        <v>8</v>
      </c>
      <c r="S56" s="70" t="n">
        <v>2</v>
      </c>
      <c r="T56" s="70" t="n">
        <v>5</v>
      </c>
      <c r="U56" s="80" t="n">
        <v>11</v>
      </c>
      <c r="V56" s="80" t="n">
        <v>17</v>
      </c>
      <c r="W56" s="71" t="n">
        <v>56</v>
      </c>
      <c r="X56" s="80" t="n">
        <v>67</v>
      </c>
      <c r="Y56" s="80"/>
      <c r="Z56" s="70" t="n">
        <v>2</v>
      </c>
      <c r="AA56" s="70" t="n">
        <v>4</v>
      </c>
      <c r="AB56" s="73" t="n">
        <v>1137</v>
      </c>
      <c r="AC56" s="73" t="n">
        <v>1364</v>
      </c>
      <c r="AD56" s="70" t="n">
        <v>5</v>
      </c>
      <c r="AE56" s="81" t="n">
        <v>10</v>
      </c>
      <c r="AF56" s="82" t="n">
        <v>2310</v>
      </c>
      <c r="AG56" s="70" t="n">
        <v>2710</v>
      </c>
      <c r="AH56" s="81" t="n">
        <v>4631</v>
      </c>
      <c r="AI56" s="83" t="n">
        <v>6259</v>
      </c>
      <c r="AJ56" s="80" t="n">
        <v>730</v>
      </c>
      <c r="AK56" s="84" t="n">
        <v>990</v>
      </c>
      <c r="AL56" s="76" t="n">
        <v>18</v>
      </c>
      <c r="AM56" s="76" t="n">
        <v>23</v>
      </c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  <c r="FK56" s="48"/>
      <c r="FL56" s="48"/>
      <c r="FM56" s="48"/>
      <c r="FN56" s="48"/>
      <c r="FO56" s="48"/>
      <c r="FP56" s="48"/>
      <c r="FQ56" s="48"/>
      <c r="FR56" s="48"/>
      <c r="FS56" s="48"/>
      <c r="FT56" s="48"/>
      <c r="FU56" s="48"/>
      <c r="FV56" s="48"/>
      <c r="FW56" s="48"/>
      <c r="FX56" s="48"/>
      <c r="FY56" s="48"/>
      <c r="FZ56" s="48"/>
      <c r="GA56" s="48"/>
      <c r="GB56" s="48"/>
      <c r="GC56" s="48"/>
      <c r="GD56" s="48"/>
      <c r="GE56" s="48"/>
      <c r="GF56" s="48"/>
      <c r="GG56" s="48"/>
      <c r="GH56" s="48"/>
      <c r="GI56" s="48"/>
      <c r="GJ56" s="48"/>
      <c r="GK56" s="48"/>
      <c r="GL56" s="48"/>
      <c r="GM56" s="48"/>
      <c r="GN56" s="48"/>
      <c r="GO56" s="48"/>
      <c r="GP56" s="48"/>
      <c r="GQ56" s="48"/>
      <c r="GR56" s="48"/>
      <c r="GS56" s="48"/>
      <c r="GT56" s="48"/>
      <c r="GU56" s="48"/>
      <c r="GV56" s="48"/>
      <c r="GW56" s="48"/>
      <c r="GX56" s="48"/>
      <c r="GY56" s="48"/>
      <c r="GZ56" s="48"/>
      <c r="HA56" s="48"/>
      <c r="HB56" s="48"/>
      <c r="HC56" s="48"/>
      <c r="HD56" s="48"/>
      <c r="HE56" s="48"/>
      <c r="HF56" s="48"/>
      <c r="HG56" s="48"/>
      <c r="HH56" s="48"/>
      <c r="HI56" s="48"/>
      <c r="HJ56" s="48"/>
      <c r="HK56" s="48"/>
      <c r="HL56" s="48"/>
      <c r="HM56" s="48"/>
      <c r="HN56" s="48"/>
      <c r="HO56" s="48"/>
      <c r="HP56" s="48"/>
      <c r="HQ56" s="48"/>
      <c r="HR56" s="48"/>
      <c r="HS56" s="48"/>
      <c r="HT56" s="48"/>
      <c r="HU56" s="48"/>
      <c r="HV56" s="48"/>
      <c r="HW56" s="48"/>
      <c r="HX56" s="48"/>
      <c r="HY56" s="48"/>
      <c r="HZ56" s="48"/>
      <c r="IA56" s="48"/>
      <c r="IB56" s="48"/>
      <c r="IC56" s="48"/>
      <c r="ID56" s="48"/>
      <c r="IE56" s="48"/>
      <c r="IF56" s="48"/>
      <c r="IG56" s="48"/>
      <c r="IH56" s="48"/>
      <c r="II56" s="48"/>
      <c r="IJ56" s="48"/>
      <c r="IK56" s="48"/>
      <c r="IL56" s="48"/>
      <c r="IM56" s="48"/>
      <c r="IN56" s="48"/>
      <c r="IO56" s="48"/>
      <c r="IP56" s="48"/>
      <c r="IQ56" s="48"/>
      <c r="IR56" s="48"/>
      <c r="IS56" s="48"/>
      <c r="IT56" s="48"/>
      <c r="IU56" s="48"/>
      <c r="IV56" s="48"/>
    </row>
    <row r="57" s="41" customFormat="true" ht="12.75" hidden="false" customHeight="false" outlineLevel="0" collapsed="false">
      <c r="A57" s="67" t="n">
        <v>515</v>
      </c>
      <c r="B57" s="68" t="s">
        <v>189</v>
      </c>
      <c r="C57" s="68" t="s">
        <v>185</v>
      </c>
      <c r="D57" s="70" t="n">
        <v>5</v>
      </c>
      <c r="E57" s="70" t="n">
        <v>10</v>
      </c>
      <c r="F57" s="70" t="n">
        <v>16</v>
      </c>
      <c r="G57" s="71" t="n">
        <v>1</v>
      </c>
      <c r="H57" s="72" t="n">
        <f aca="false">G57/D57</f>
        <v>0.2</v>
      </c>
      <c r="I57" s="71" t="n">
        <v>24</v>
      </c>
      <c r="J57" s="71" t="n">
        <v>29</v>
      </c>
      <c r="K57" s="71" t="n">
        <v>11</v>
      </c>
      <c r="L57" s="72" t="n">
        <f aca="false">K57/I57</f>
        <v>0.458333333333333</v>
      </c>
      <c r="M57" s="71" t="n">
        <v>40</v>
      </c>
      <c r="N57" s="71" t="n">
        <v>53</v>
      </c>
      <c r="O57" s="80" t="n">
        <v>12</v>
      </c>
      <c r="P57" s="80" t="n">
        <v>18</v>
      </c>
      <c r="Q57" s="70" t="n">
        <v>6</v>
      </c>
      <c r="R57" s="80" t="n">
        <v>10</v>
      </c>
      <c r="S57" s="70" t="n">
        <v>3</v>
      </c>
      <c r="T57" s="70" t="n">
        <v>7</v>
      </c>
      <c r="U57" s="80" t="n">
        <v>13</v>
      </c>
      <c r="V57" s="80" t="n">
        <v>20</v>
      </c>
      <c r="W57" s="71" t="n">
        <v>62</v>
      </c>
      <c r="X57" s="80" t="n">
        <v>74</v>
      </c>
      <c r="Y57" s="80"/>
      <c r="Z57" s="70" t="n">
        <v>3</v>
      </c>
      <c r="AA57" s="70" t="n">
        <v>5</v>
      </c>
      <c r="AB57" s="73" t="n">
        <v>865</v>
      </c>
      <c r="AC57" s="73" t="n">
        <v>1038</v>
      </c>
      <c r="AD57" s="70" t="n">
        <v>11</v>
      </c>
      <c r="AE57" s="81" t="n">
        <v>15</v>
      </c>
      <c r="AF57" s="82" t="n">
        <v>3170</v>
      </c>
      <c r="AG57" s="70" t="n">
        <v>3560</v>
      </c>
      <c r="AH57" s="81" t="n">
        <v>6334</v>
      </c>
      <c r="AI57" s="83" t="n">
        <v>7870</v>
      </c>
      <c r="AJ57" s="80" t="n">
        <v>1500</v>
      </c>
      <c r="AK57" s="84" t="n">
        <v>1790</v>
      </c>
      <c r="AL57" s="76" t="n">
        <v>23</v>
      </c>
      <c r="AM57" s="76" t="n">
        <v>29</v>
      </c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  <c r="FL57" s="48"/>
      <c r="FM57" s="48"/>
      <c r="FN57" s="48"/>
      <c r="FO57" s="48"/>
      <c r="FP57" s="48"/>
      <c r="FQ57" s="48"/>
      <c r="FR57" s="48"/>
      <c r="FS57" s="48"/>
      <c r="FT57" s="48"/>
      <c r="FU57" s="48"/>
      <c r="FV57" s="48"/>
      <c r="FW57" s="48"/>
      <c r="FX57" s="48"/>
      <c r="FY57" s="48"/>
      <c r="FZ57" s="48"/>
      <c r="GA57" s="48"/>
      <c r="GB57" s="48"/>
      <c r="GC57" s="48"/>
      <c r="GD57" s="48"/>
      <c r="GE57" s="48"/>
      <c r="GF57" s="48"/>
      <c r="GG57" s="48"/>
      <c r="GH57" s="48"/>
      <c r="GI57" s="48"/>
      <c r="GJ57" s="48"/>
      <c r="GK57" s="48"/>
      <c r="GL57" s="48"/>
      <c r="GM57" s="48"/>
      <c r="GN57" s="48"/>
      <c r="GO57" s="48"/>
      <c r="GP57" s="48"/>
      <c r="GQ57" s="48"/>
      <c r="GR57" s="48"/>
      <c r="GS57" s="48"/>
      <c r="GT57" s="48"/>
      <c r="GU57" s="48"/>
      <c r="GV57" s="48"/>
      <c r="GW57" s="48"/>
      <c r="GX57" s="48"/>
      <c r="GY57" s="48"/>
      <c r="GZ57" s="48"/>
      <c r="HA57" s="48"/>
      <c r="HB57" s="48"/>
      <c r="HC57" s="48"/>
      <c r="HD57" s="48"/>
      <c r="HE57" s="48"/>
      <c r="HF57" s="48"/>
      <c r="HG57" s="48"/>
      <c r="HH57" s="48"/>
      <c r="HI57" s="48"/>
      <c r="HJ57" s="48"/>
      <c r="HK57" s="48"/>
      <c r="HL57" s="48"/>
      <c r="HM57" s="48"/>
      <c r="HN57" s="48"/>
      <c r="HO57" s="48"/>
      <c r="HP57" s="48"/>
      <c r="HQ57" s="48"/>
      <c r="HR57" s="48"/>
      <c r="HS57" s="48"/>
      <c r="HT57" s="48"/>
      <c r="HU57" s="48"/>
      <c r="HV57" s="48"/>
      <c r="HW57" s="48"/>
      <c r="HX57" s="48"/>
      <c r="HY57" s="48"/>
      <c r="HZ57" s="48"/>
      <c r="IA57" s="48"/>
      <c r="IB57" s="48"/>
      <c r="IC57" s="48"/>
      <c r="ID57" s="48"/>
      <c r="IE57" s="48"/>
      <c r="IF57" s="48"/>
      <c r="IG57" s="48"/>
      <c r="IH57" s="48"/>
      <c r="II57" s="48"/>
      <c r="IJ57" s="48"/>
      <c r="IK57" s="48"/>
      <c r="IL57" s="48"/>
      <c r="IM57" s="48"/>
      <c r="IN57" s="48"/>
      <c r="IO57" s="48"/>
      <c r="IP57" s="48"/>
      <c r="IQ57" s="48"/>
      <c r="IR57" s="48"/>
      <c r="IS57" s="48"/>
      <c r="IT57" s="48"/>
      <c r="IU57" s="48"/>
      <c r="IV57" s="48"/>
    </row>
    <row r="58" s="41" customFormat="true" ht="12.75" hidden="false" customHeight="false" outlineLevel="0" collapsed="false">
      <c r="A58" s="67" t="n">
        <v>545</v>
      </c>
      <c r="B58" s="68" t="s">
        <v>190</v>
      </c>
      <c r="C58" s="68" t="s">
        <v>185</v>
      </c>
      <c r="D58" s="70" t="n">
        <v>6</v>
      </c>
      <c r="E58" s="70" t="n">
        <v>8</v>
      </c>
      <c r="F58" s="70" t="n">
        <v>14</v>
      </c>
      <c r="G58" s="71" t="n">
        <v>6</v>
      </c>
      <c r="H58" s="72" t="n">
        <f aca="false">G58/D58</f>
        <v>1</v>
      </c>
      <c r="I58" s="71" t="n">
        <v>30</v>
      </c>
      <c r="J58" s="71" t="n">
        <v>36</v>
      </c>
      <c r="K58" s="71" t="n">
        <v>39</v>
      </c>
      <c r="L58" s="72" t="n">
        <f aca="false">K58/I58</f>
        <v>1.3</v>
      </c>
      <c r="M58" s="71" t="n">
        <v>41</v>
      </c>
      <c r="N58" s="71" t="n">
        <v>54</v>
      </c>
      <c r="O58" s="80" t="n">
        <v>10</v>
      </c>
      <c r="P58" s="80" t="n">
        <v>18</v>
      </c>
      <c r="Q58" s="70" t="n">
        <v>6</v>
      </c>
      <c r="R58" s="80" t="n">
        <v>10</v>
      </c>
      <c r="S58" s="70" t="n">
        <v>5</v>
      </c>
      <c r="T58" s="70" t="n">
        <v>9</v>
      </c>
      <c r="U58" s="80" t="n">
        <v>11</v>
      </c>
      <c r="V58" s="80" t="n">
        <v>17</v>
      </c>
      <c r="W58" s="71" t="n">
        <v>63</v>
      </c>
      <c r="X58" s="80" t="n">
        <v>76</v>
      </c>
      <c r="Y58" s="80"/>
      <c r="Z58" s="70" t="n">
        <v>3</v>
      </c>
      <c r="AA58" s="70" t="n">
        <v>5</v>
      </c>
      <c r="AB58" s="73" t="n">
        <v>835</v>
      </c>
      <c r="AC58" s="73" t="n">
        <v>1002</v>
      </c>
      <c r="AD58" s="70" t="n">
        <v>17</v>
      </c>
      <c r="AE58" s="81" t="n">
        <v>20</v>
      </c>
      <c r="AF58" s="82" t="n">
        <v>2280</v>
      </c>
      <c r="AG58" s="70" t="n">
        <v>2780</v>
      </c>
      <c r="AH58" s="81" t="n">
        <v>4777</v>
      </c>
      <c r="AI58" s="83" t="n">
        <v>6190</v>
      </c>
      <c r="AJ58" s="80" t="n">
        <v>680</v>
      </c>
      <c r="AK58" s="84" t="n">
        <v>968</v>
      </c>
      <c r="AL58" s="76" t="n">
        <v>18</v>
      </c>
      <c r="AM58" s="76" t="n">
        <v>23</v>
      </c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  <c r="FP58" s="48"/>
      <c r="FQ58" s="48"/>
      <c r="FR58" s="48"/>
      <c r="FS58" s="48"/>
      <c r="FT58" s="48"/>
      <c r="FU58" s="48"/>
      <c r="FV58" s="48"/>
      <c r="FW58" s="48"/>
      <c r="FX58" s="48"/>
      <c r="FY58" s="48"/>
      <c r="FZ58" s="48"/>
      <c r="GA58" s="48"/>
      <c r="GB58" s="48"/>
      <c r="GC58" s="48"/>
      <c r="GD58" s="48"/>
      <c r="GE58" s="48"/>
      <c r="GF58" s="48"/>
      <c r="GG58" s="48"/>
      <c r="GH58" s="48"/>
      <c r="GI58" s="48"/>
      <c r="GJ58" s="48"/>
      <c r="GK58" s="48"/>
      <c r="GL58" s="48"/>
      <c r="GM58" s="48"/>
      <c r="GN58" s="48"/>
      <c r="GO58" s="48"/>
      <c r="GP58" s="48"/>
      <c r="GQ58" s="48"/>
      <c r="GR58" s="48"/>
      <c r="GS58" s="48"/>
      <c r="GT58" s="48"/>
      <c r="GU58" s="48"/>
      <c r="GV58" s="48"/>
      <c r="GW58" s="48"/>
      <c r="GX58" s="48"/>
      <c r="GY58" s="48"/>
      <c r="GZ58" s="48"/>
      <c r="HA58" s="48"/>
      <c r="HB58" s="48"/>
      <c r="HC58" s="48"/>
      <c r="HD58" s="48"/>
      <c r="HE58" s="48"/>
      <c r="HF58" s="48"/>
      <c r="HG58" s="48"/>
      <c r="HH58" s="48"/>
      <c r="HI58" s="48"/>
      <c r="HJ58" s="48"/>
      <c r="HK58" s="48"/>
      <c r="HL58" s="48"/>
      <c r="HM58" s="48"/>
      <c r="HN58" s="48"/>
      <c r="HO58" s="48"/>
      <c r="HP58" s="48"/>
      <c r="HQ58" s="48"/>
      <c r="HR58" s="48"/>
      <c r="HS58" s="48"/>
      <c r="HT58" s="48"/>
      <c r="HU58" s="48"/>
      <c r="HV58" s="48"/>
      <c r="HW58" s="48"/>
      <c r="HX58" s="48"/>
      <c r="HY58" s="48"/>
      <c r="HZ58" s="48"/>
      <c r="IA58" s="48"/>
      <c r="IB58" s="48"/>
      <c r="IC58" s="48"/>
      <c r="ID58" s="48"/>
      <c r="IE58" s="48"/>
      <c r="IF58" s="48"/>
      <c r="IG58" s="48"/>
      <c r="IH58" s="48"/>
      <c r="II58" s="48"/>
      <c r="IJ58" s="48"/>
      <c r="IK58" s="48"/>
      <c r="IL58" s="48"/>
      <c r="IM58" s="48"/>
      <c r="IN58" s="48"/>
      <c r="IO58" s="48"/>
      <c r="IP58" s="48"/>
      <c r="IQ58" s="48"/>
      <c r="IR58" s="48"/>
      <c r="IS58" s="48"/>
      <c r="IT58" s="48"/>
      <c r="IU58" s="48"/>
      <c r="IV58" s="48"/>
    </row>
    <row r="59" s="41" customFormat="true" ht="12.75" hidden="false" customHeight="false" outlineLevel="0" collapsed="false">
      <c r="A59" s="67" t="n">
        <v>578</v>
      </c>
      <c r="B59" s="68" t="s">
        <v>191</v>
      </c>
      <c r="C59" s="68" t="s">
        <v>185</v>
      </c>
      <c r="D59" s="70" t="n">
        <v>5</v>
      </c>
      <c r="E59" s="70" t="n">
        <v>10</v>
      </c>
      <c r="F59" s="70" t="n">
        <v>16</v>
      </c>
      <c r="G59" s="71" t="n">
        <v>20</v>
      </c>
      <c r="H59" s="72" t="n">
        <f aca="false">G59/D59</f>
        <v>4</v>
      </c>
      <c r="I59" s="71" t="n">
        <v>24</v>
      </c>
      <c r="J59" s="71" t="n">
        <v>29</v>
      </c>
      <c r="K59" s="71" t="n">
        <v>17</v>
      </c>
      <c r="L59" s="72" t="n">
        <f aca="false">K59/I59</f>
        <v>0.708333333333333</v>
      </c>
      <c r="M59" s="71" t="n">
        <v>43</v>
      </c>
      <c r="N59" s="71" t="n">
        <v>54</v>
      </c>
      <c r="O59" s="80" t="n">
        <v>12</v>
      </c>
      <c r="P59" s="80" t="n">
        <v>19</v>
      </c>
      <c r="Q59" s="70" t="n">
        <v>6</v>
      </c>
      <c r="R59" s="80" t="n">
        <v>10</v>
      </c>
      <c r="S59" s="70" t="n">
        <v>4</v>
      </c>
      <c r="T59" s="70" t="n">
        <v>8</v>
      </c>
      <c r="U59" s="80" t="n">
        <v>13</v>
      </c>
      <c r="V59" s="80" t="n">
        <v>20</v>
      </c>
      <c r="W59" s="71" t="n">
        <v>63</v>
      </c>
      <c r="X59" s="80" t="n">
        <v>76</v>
      </c>
      <c r="Y59" s="80"/>
      <c r="Z59" s="70" t="n">
        <v>3</v>
      </c>
      <c r="AA59" s="70" t="n">
        <v>5</v>
      </c>
      <c r="AB59" s="73" t="n">
        <v>1029</v>
      </c>
      <c r="AC59" s="73" t="n">
        <v>1235</v>
      </c>
      <c r="AD59" s="70" t="n">
        <v>5</v>
      </c>
      <c r="AE59" s="81" t="n">
        <v>15</v>
      </c>
      <c r="AF59" s="82" t="n">
        <v>3370</v>
      </c>
      <c r="AG59" s="70" t="n">
        <v>3859</v>
      </c>
      <c r="AH59" s="81" t="n">
        <v>5972</v>
      </c>
      <c r="AI59" s="83" t="n">
        <v>8300</v>
      </c>
      <c r="AJ59" s="80" t="n">
        <v>1670</v>
      </c>
      <c r="AK59" s="84" t="n">
        <v>1960</v>
      </c>
      <c r="AL59" s="76" t="n">
        <v>33</v>
      </c>
      <c r="AM59" s="76" t="n">
        <v>41</v>
      </c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8"/>
      <c r="FU59" s="48"/>
      <c r="FV59" s="48"/>
      <c r="FW59" s="48"/>
      <c r="FX59" s="48"/>
      <c r="FY59" s="48"/>
      <c r="FZ59" s="48"/>
      <c r="GA59" s="48"/>
      <c r="GB59" s="48"/>
      <c r="GC59" s="48"/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  <c r="GO59" s="48"/>
      <c r="GP59" s="48"/>
      <c r="GQ59" s="48"/>
      <c r="GR59" s="48"/>
      <c r="GS59" s="48"/>
      <c r="GT59" s="48"/>
      <c r="GU59" s="48"/>
      <c r="GV59" s="48"/>
      <c r="GW59" s="48"/>
      <c r="GX59" s="48"/>
      <c r="GY59" s="48"/>
      <c r="GZ59" s="48"/>
      <c r="HA59" s="48"/>
      <c r="HB59" s="48"/>
      <c r="HC59" s="48"/>
      <c r="HD59" s="48"/>
      <c r="HE59" s="48"/>
      <c r="HF59" s="48"/>
      <c r="HG59" s="48"/>
      <c r="HH59" s="48"/>
      <c r="HI59" s="48"/>
      <c r="HJ59" s="48"/>
      <c r="HK59" s="48"/>
      <c r="HL59" s="48"/>
      <c r="HM59" s="48"/>
      <c r="HN59" s="48"/>
      <c r="HO59" s="48"/>
      <c r="HP59" s="48"/>
      <c r="HQ59" s="48"/>
      <c r="HR59" s="48"/>
      <c r="HS59" s="48"/>
      <c r="HT59" s="48"/>
      <c r="HU59" s="48"/>
      <c r="HV59" s="48"/>
      <c r="HW59" s="48"/>
      <c r="HX59" s="48"/>
      <c r="HY59" s="48"/>
      <c r="HZ59" s="48"/>
      <c r="IA59" s="48"/>
      <c r="IB59" s="48"/>
      <c r="IC59" s="48"/>
      <c r="ID59" s="48"/>
      <c r="IE59" s="48"/>
      <c r="IF59" s="48"/>
      <c r="IG59" s="48"/>
      <c r="IH59" s="48"/>
      <c r="II59" s="48"/>
      <c r="IJ59" s="48"/>
      <c r="IK59" s="48"/>
      <c r="IL59" s="48"/>
      <c r="IM59" s="48"/>
      <c r="IN59" s="48"/>
      <c r="IO59" s="48"/>
      <c r="IP59" s="48"/>
      <c r="IQ59" s="48"/>
      <c r="IR59" s="48"/>
      <c r="IS59" s="48"/>
      <c r="IT59" s="48"/>
      <c r="IU59" s="48"/>
      <c r="IV59" s="48"/>
    </row>
    <row r="60" s="41" customFormat="true" ht="12.75" hidden="false" customHeight="false" outlineLevel="0" collapsed="false">
      <c r="A60" s="67" t="n">
        <v>598</v>
      </c>
      <c r="B60" s="68" t="s">
        <v>192</v>
      </c>
      <c r="C60" s="68" t="s">
        <v>185</v>
      </c>
      <c r="D60" s="70" t="n">
        <v>5</v>
      </c>
      <c r="E60" s="70" t="n">
        <v>6</v>
      </c>
      <c r="F60" s="70" t="n">
        <v>12</v>
      </c>
      <c r="G60" s="71"/>
      <c r="H60" s="72" t="n">
        <f aca="false">G60/D60</f>
        <v>0</v>
      </c>
      <c r="I60" s="71" t="n">
        <v>21</v>
      </c>
      <c r="J60" s="71" t="n">
        <v>25</v>
      </c>
      <c r="K60" s="71" t="n">
        <v>10</v>
      </c>
      <c r="L60" s="72" t="n">
        <f aca="false">K60/I60</f>
        <v>0.476190476190476</v>
      </c>
      <c r="M60" s="71" t="n">
        <v>34</v>
      </c>
      <c r="N60" s="71" t="n">
        <v>46</v>
      </c>
      <c r="O60" s="80" t="n">
        <v>8</v>
      </c>
      <c r="P60" s="80" t="n">
        <v>15</v>
      </c>
      <c r="Q60" s="70" t="n">
        <v>6</v>
      </c>
      <c r="R60" s="80" t="n">
        <v>10</v>
      </c>
      <c r="S60" s="70" t="n">
        <v>4</v>
      </c>
      <c r="T60" s="70" t="n">
        <v>8</v>
      </c>
      <c r="U60" s="80" t="n">
        <v>10</v>
      </c>
      <c r="V60" s="80" t="n">
        <v>15</v>
      </c>
      <c r="W60" s="71" t="n">
        <v>56</v>
      </c>
      <c r="X60" s="80" t="n">
        <v>67</v>
      </c>
      <c r="Y60" s="80"/>
      <c r="Z60" s="70" t="n">
        <v>2</v>
      </c>
      <c r="AA60" s="70" t="n">
        <v>4</v>
      </c>
      <c r="AB60" s="73" t="n">
        <v>800</v>
      </c>
      <c r="AC60" s="73" t="n">
        <v>959</v>
      </c>
      <c r="AD60" s="70" t="n">
        <v>5</v>
      </c>
      <c r="AE60" s="81" t="n">
        <v>9</v>
      </c>
      <c r="AF60" s="82" t="n">
        <v>2170</v>
      </c>
      <c r="AG60" s="70" t="n">
        <v>2661</v>
      </c>
      <c r="AH60" s="81" t="n">
        <v>3441</v>
      </c>
      <c r="AI60" s="83" t="n">
        <v>5869</v>
      </c>
      <c r="AJ60" s="80" t="n">
        <v>570</v>
      </c>
      <c r="AK60" s="84" t="n">
        <v>860</v>
      </c>
      <c r="AL60" s="76" t="n">
        <v>18</v>
      </c>
      <c r="AM60" s="76" t="n">
        <v>23</v>
      </c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48"/>
      <c r="EI60" s="48"/>
      <c r="EJ60" s="48"/>
      <c r="EK60" s="48"/>
      <c r="EL60" s="48"/>
      <c r="EM60" s="48"/>
      <c r="EN60" s="48"/>
      <c r="EO60" s="48"/>
      <c r="EP60" s="48"/>
      <c r="EQ60" s="48"/>
      <c r="ER60" s="48"/>
      <c r="ES60" s="48"/>
      <c r="ET60" s="48"/>
      <c r="EU60" s="48"/>
      <c r="EV60" s="48"/>
      <c r="EW60" s="48"/>
      <c r="EX60" s="48"/>
      <c r="EY60" s="48"/>
      <c r="EZ60" s="48"/>
      <c r="FA60" s="48"/>
      <c r="FB60" s="48"/>
      <c r="FC60" s="48"/>
      <c r="FD60" s="48"/>
      <c r="FE60" s="48"/>
      <c r="FF60" s="48"/>
      <c r="FG60" s="48"/>
      <c r="FH60" s="48"/>
      <c r="FI60" s="48"/>
      <c r="FJ60" s="48"/>
      <c r="FK60" s="48"/>
      <c r="FL60" s="48"/>
      <c r="FM60" s="48"/>
      <c r="FN60" s="48"/>
      <c r="FO60" s="48"/>
      <c r="FP60" s="48"/>
      <c r="FQ60" s="48"/>
      <c r="FR60" s="48"/>
      <c r="FS60" s="48"/>
      <c r="FT60" s="48"/>
      <c r="FU60" s="48"/>
      <c r="FV60" s="48"/>
      <c r="FW60" s="48"/>
      <c r="FX60" s="48"/>
      <c r="FY60" s="48"/>
      <c r="FZ60" s="48"/>
      <c r="GA60" s="48"/>
      <c r="GB60" s="48"/>
      <c r="GC60" s="48"/>
      <c r="GD60" s="48"/>
      <c r="GE60" s="48"/>
      <c r="GF60" s="48"/>
      <c r="GG60" s="48"/>
      <c r="GH60" s="48"/>
      <c r="GI60" s="48"/>
      <c r="GJ60" s="48"/>
      <c r="GK60" s="48"/>
      <c r="GL60" s="48"/>
      <c r="GM60" s="48"/>
      <c r="GN60" s="48"/>
      <c r="GO60" s="48"/>
      <c r="GP60" s="48"/>
      <c r="GQ60" s="48"/>
      <c r="GR60" s="48"/>
      <c r="GS60" s="48"/>
      <c r="GT60" s="48"/>
      <c r="GU60" s="48"/>
      <c r="GV60" s="48"/>
      <c r="GW60" s="48"/>
      <c r="GX60" s="48"/>
      <c r="GY60" s="48"/>
      <c r="GZ60" s="48"/>
      <c r="HA60" s="48"/>
      <c r="HB60" s="48"/>
      <c r="HC60" s="48"/>
      <c r="HD60" s="48"/>
      <c r="HE60" s="48"/>
      <c r="HF60" s="48"/>
      <c r="HG60" s="48"/>
      <c r="HH60" s="48"/>
      <c r="HI60" s="48"/>
      <c r="HJ60" s="48"/>
      <c r="HK60" s="48"/>
      <c r="HL60" s="48"/>
      <c r="HM60" s="48"/>
      <c r="HN60" s="48"/>
      <c r="HO60" s="48"/>
      <c r="HP60" s="48"/>
      <c r="HQ60" s="48"/>
      <c r="HR60" s="48"/>
      <c r="HS60" s="48"/>
      <c r="HT60" s="48"/>
      <c r="HU60" s="48"/>
      <c r="HV60" s="48"/>
      <c r="HW60" s="48"/>
      <c r="HX60" s="48"/>
      <c r="HY60" s="48"/>
      <c r="HZ60" s="48"/>
      <c r="IA60" s="48"/>
      <c r="IB60" s="48"/>
      <c r="IC60" s="48"/>
      <c r="ID60" s="48"/>
      <c r="IE60" s="48"/>
      <c r="IF60" s="48"/>
      <c r="IG60" s="48"/>
      <c r="IH60" s="48"/>
      <c r="II60" s="48"/>
      <c r="IJ60" s="48"/>
      <c r="IK60" s="48"/>
      <c r="IL60" s="48"/>
      <c r="IM60" s="48"/>
      <c r="IN60" s="48"/>
      <c r="IO60" s="48"/>
      <c r="IP60" s="48"/>
      <c r="IQ60" s="48"/>
      <c r="IR60" s="48"/>
      <c r="IS60" s="48"/>
      <c r="IT60" s="48"/>
      <c r="IU60" s="48"/>
      <c r="IV60" s="48"/>
    </row>
    <row r="61" s="41" customFormat="true" ht="12.75" hidden="false" customHeight="false" outlineLevel="0" collapsed="false">
      <c r="A61" s="67" t="n">
        <v>707</v>
      </c>
      <c r="B61" s="68" t="s">
        <v>193</v>
      </c>
      <c r="C61" s="68" t="s">
        <v>185</v>
      </c>
      <c r="D61" s="70" t="n">
        <v>11</v>
      </c>
      <c r="E61" s="70" t="n">
        <v>18</v>
      </c>
      <c r="F61" s="70" t="n">
        <v>22</v>
      </c>
      <c r="G61" s="71" t="n">
        <v>12</v>
      </c>
      <c r="H61" s="72" t="n">
        <f aca="false">G61/D61</f>
        <v>1.09090909090909</v>
      </c>
      <c r="I61" s="71" t="n">
        <v>30</v>
      </c>
      <c r="J61" s="71" t="n">
        <v>36</v>
      </c>
      <c r="K61" s="71" t="n">
        <v>1</v>
      </c>
      <c r="L61" s="72" t="n">
        <f aca="false">K61/I61</f>
        <v>0.0333333333333333</v>
      </c>
      <c r="M61" s="71" t="n">
        <v>57</v>
      </c>
      <c r="N61" s="71" t="n">
        <v>67</v>
      </c>
      <c r="O61" s="80" t="n">
        <v>18</v>
      </c>
      <c r="P61" s="80" t="n">
        <v>23</v>
      </c>
      <c r="Q61" s="70" t="n">
        <v>11</v>
      </c>
      <c r="R61" s="80" t="n">
        <v>14</v>
      </c>
      <c r="S61" s="70" t="n">
        <v>11</v>
      </c>
      <c r="T61" s="70" t="n">
        <v>14</v>
      </c>
      <c r="U61" s="80" t="n">
        <v>18</v>
      </c>
      <c r="V61" s="80" t="n">
        <v>25</v>
      </c>
      <c r="W61" s="71" t="n">
        <v>76</v>
      </c>
      <c r="X61" s="80" t="n">
        <v>91</v>
      </c>
      <c r="Y61" s="80"/>
      <c r="Z61" s="70" t="n">
        <v>5</v>
      </c>
      <c r="AA61" s="70" t="n">
        <v>8</v>
      </c>
      <c r="AB61" s="73" t="n">
        <v>1694</v>
      </c>
      <c r="AC61" s="73" t="n">
        <v>2033</v>
      </c>
      <c r="AD61" s="70" t="n">
        <v>16</v>
      </c>
      <c r="AE61" s="81" t="n">
        <v>22</v>
      </c>
      <c r="AF61" s="82" t="n">
        <v>4650</v>
      </c>
      <c r="AG61" s="70" t="n">
        <v>5374</v>
      </c>
      <c r="AH61" s="81" t="n">
        <v>9699</v>
      </c>
      <c r="AI61" s="83" t="n">
        <v>11617</v>
      </c>
      <c r="AJ61" s="80" t="n">
        <v>3200</v>
      </c>
      <c r="AK61" s="84" t="n">
        <v>3540</v>
      </c>
      <c r="AL61" s="76" t="n">
        <v>42</v>
      </c>
      <c r="AM61" s="76" t="n">
        <v>53</v>
      </c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48"/>
      <c r="EI61" s="48"/>
      <c r="EJ61" s="48"/>
      <c r="EK61" s="48"/>
      <c r="EL61" s="48"/>
      <c r="EM61" s="48"/>
      <c r="EN61" s="48"/>
      <c r="EO61" s="48"/>
      <c r="EP61" s="48"/>
      <c r="EQ61" s="48"/>
      <c r="ER61" s="48"/>
      <c r="ES61" s="48"/>
      <c r="ET61" s="48"/>
      <c r="EU61" s="48"/>
      <c r="EV61" s="48"/>
      <c r="EW61" s="48"/>
      <c r="EX61" s="48"/>
      <c r="EY61" s="48"/>
      <c r="EZ61" s="48"/>
      <c r="FA61" s="48"/>
      <c r="FB61" s="48"/>
      <c r="FC61" s="48"/>
      <c r="FD61" s="48"/>
      <c r="FE61" s="48"/>
      <c r="FF61" s="48"/>
      <c r="FG61" s="48"/>
      <c r="FH61" s="48"/>
      <c r="FI61" s="48"/>
      <c r="FJ61" s="48"/>
      <c r="FK61" s="48"/>
      <c r="FL61" s="48"/>
      <c r="FM61" s="48"/>
      <c r="FN61" s="48"/>
      <c r="FO61" s="48"/>
      <c r="FP61" s="48"/>
      <c r="FQ61" s="48"/>
      <c r="FR61" s="48"/>
      <c r="FS61" s="48"/>
      <c r="FT61" s="48"/>
      <c r="FU61" s="48"/>
      <c r="FV61" s="48"/>
      <c r="FW61" s="48"/>
      <c r="FX61" s="48"/>
      <c r="FY61" s="48"/>
      <c r="FZ61" s="48"/>
      <c r="GA61" s="48"/>
      <c r="GB61" s="48"/>
      <c r="GC61" s="48"/>
      <c r="GD61" s="48"/>
      <c r="GE61" s="48"/>
      <c r="GF61" s="48"/>
      <c r="GG61" s="48"/>
      <c r="GH61" s="48"/>
      <c r="GI61" s="48"/>
      <c r="GJ61" s="48"/>
      <c r="GK61" s="48"/>
      <c r="GL61" s="48"/>
      <c r="GM61" s="48"/>
      <c r="GN61" s="48"/>
      <c r="GO61" s="48"/>
      <c r="GP61" s="48"/>
      <c r="GQ61" s="48"/>
      <c r="GR61" s="48"/>
      <c r="GS61" s="48"/>
      <c r="GT61" s="48"/>
      <c r="GU61" s="48"/>
      <c r="GV61" s="48"/>
      <c r="GW61" s="48"/>
      <c r="GX61" s="48"/>
      <c r="GY61" s="48"/>
      <c r="GZ61" s="48"/>
      <c r="HA61" s="48"/>
      <c r="HB61" s="48"/>
      <c r="HC61" s="48"/>
      <c r="HD61" s="48"/>
      <c r="HE61" s="48"/>
      <c r="HF61" s="48"/>
      <c r="HG61" s="48"/>
      <c r="HH61" s="48"/>
      <c r="HI61" s="48"/>
      <c r="HJ61" s="48"/>
      <c r="HK61" s="48"/>
      <c r="HL61" s="48"/>
      <c r="HM61" s="48"/>
      <c r="HN61" s="48"/>
      <c r="HO61" s="48"/>
      <c r="HP61" s="48"/>
      <c r="HQ61" s="48"/>
      <c r="HR61" s="48"/>
      <c r="HS61" s="48"/>
      <c r="HT61" s="48"/>
      <c r="HU61" s="48"/>
      <c r="HV61" s="48"/>
      <c r="HW61" s="48"/>
      <c r="HX61" s="48"/>
      <c r="HY61" s="48"/>
      <c r="HZ61" s="48"/>
      <c r="IA61" s="48"/>
      <c r="IB61" s="48"/>
      <c r="IC61" s="48"/>
      <c r="ID61" s="48"/>
      <c r="IE61" s="48"/>
      <c r="IF61" s="48"/>
      <c r="IG61" s="48"/>
      <c r="IH61" s="48"/>
      <c r="II61" s="48"/>
      <c r="IJ61" s="48"/>
      <c r="IK61" s="48"/>
      <c r="IL61" s="48"/>
      <c r="IM61" s="48"/>
      <c r="IN61" s="48"/>
      <c r="IO61" s="48"/>
      <c r="IP61" s="48"/>
      <c r="IQ61" s="48"/>
      <c r="IR61" s="48"/>
      <c r="IS61" s="48"/>
      <c r="IT61" s="48"/>
      <c r="IU61" s="48"/>
      <c r="IV61" s="48"/>
    </row>
    <row r="62" s="41" customFormat="true" ht="12.75" hidden="false" customHeight="false" outlineLevel="0" collapsed="false">
      <c r="A62" s="67" t="n">
        <v>712</v>
      </c>
      <c r="B62" s="68" t="s">
        <v>194</v>
      </c>
      <c r="C62" s="68" t="s">
        <v>185</v>
      </c>
      <c r="D62" s="70" t="n">
        <v>11</v>
      </c>
      <c r="E62" s="70" t="n">
        <v>22</v>
      </c>
      <c r="F62" s="70" t="n">
        <v>25</v>
      </c>
      <c r="G62" s="71" t="n">
        <v>1</v>
      </c>
      <c r="H62" s="72" t="n">
        <f aca="false">G62/D62</f>
        <v>0.0909090909090909</v>
      </c>
      <c r="I62" s="71" t="n">
        <v>33</v>
      </c>
      <c r="J62" s="71" t="n">
        <v>40</v>
      </c>
      <c r="K62" s="71" t="n">
        <v>25</v>
      </c>
      <c r="L62" s="72" t="n">
        <f aca="false">K62/I62</f>
        <v>0.757575757575758</v>
      </c>
      <c r="M62" s="71" t="n">
        <v>59</v>
      </c>
      <c r="N62" s="71" t="n">
        <v>72</v>
      </c>
      <c r="O62" s="80" t="n">
        <v>20</v>
      </c>
      <c r="P62" s="80" t="n">
        <v>25</v>
      </c>
      <c r="Q62" s="70" t="n">
        <v>12</v>
      </c>
      <c r="R62" s="80" t="n">
        <v>16</v>
      </c>
      <c r="S62" s="70" t="n">
        <v>12</v>
      </c>
      <c r="T62" s="70" t="n">
        <v>16</v>
      </c>
      <c r="U62" s="80" t="n">
        <v>20</v>
      </c>
      <c r="V62" s="80" t="n">
        <v>28</v>
      </c>
      <c r="W62" s="71" t="n">
        <v>78</v>
      </c>
      <c r="X62" s="80" t="n">
        <v>94</v>
      </c>
      <c r="Y62" s="80"/>
      <c r="Z62" s="70" t="n">
        <v>7</v>
      </c>
      <c r="AA62" s="70" t="n">
        <v>9</v>
      </c>
      <c r="AB62" s="73" t="n">
        <v>3219</v>
      </c>
      <c r="AC62" s="73" t="n">
        <v>3863</v>
      </c>
      <c r="AD62" s="70" t="n">
        <v>17</v>
      </c>
      <c r="AE62" s="81" t="n">
        <v>23</v>
      </c>
      <c r="AF62" s="82" t="n">
        <v>5550</v>
      </c>
      <c r="AG62" s="70" t="n">
        <v>6271</v>
      </c>
      <c r="AH62" s="81" t="n">
        <v>11500</v>
      </c>
      <c r="AI62" s="83" t="n">
        <v>12817</v>
      </c>
      <c r="AJ62" s="80" t="n">
        <v>3600</v>
      </c>
      <c r="AK62" s="84" t="n">
        <v>3890</v>
      </c>
      <c r="AL62" s="76" t="n">
        <v>45</v>
      </c>
      <c r="AM62" s="76" t="n">
        <v>56</v>
      </c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48"/>
      <c r="EI62" s="48"/>
      <c r="EJ62" s="48"/>
      <c r="EK62" s="48"/>
      <c r="EL62" s="48"/>
      <c r="EM62" s="48"/>
      <c r="EN62" s="48"/>
      <c r="EO62" s="48"/>
      <c r="EP62" s="48"/>
      <c r="EQ62" s="48"/>
      <c r="ER62" s="48"/>
      <c r="ES62" s="48"/>
      <c r="ET62" s="48"/>
      <c r="EU62" s="48"/>
      <c r="EV62" s="48"/>
      <c r="EW62" s="48"/>
      <c r="EX62" s="48"/>
      <c r="EY62" s="48"/>
      <c r="EZ62" s="48"/>
      <c r="FA62" s="48"/>
      <c r="FB62" s="48"/>
      <c r="FC62" s="48"/>
      <c r="FD62" s="48"/>
      <c r="FE62" s="48"/>
      <c r="FF62" s="48"/>
      <c r="FG62" s="48"/>
      <c r="FH62" s="48"/>
      <c r="FI62" s="48"/>
      <c r="FJ62" s="48"/>
      <c r="FK62" s="48"/>
      <c r="FL62" s="48"/>
      <c r="FM62" s="48"/>
      <c r="FN62" s="48"/>
      <c r="FO62" s="48"/>
      <c r="FP62" s="48"/>
      <c r="FQ62" s="48"/>
      <c r="FR62" s="48"/>
      <c r="FS62" s="48"/>
      <c r="FT62" s="48"/>
      <c r="FU62" s="48"/>
      <c r="FV62" s="48"/>
      <c r="FW62" s="48"/>
      <c r="FX62" s="48"/>
      <c r="FY62" s="48"/>
      <c r="FZ62" s="48"/>
      <c r="GA62" s="48"/>
      <c r="GB62" s="48"/>
      <c r="GC62" s="48"/>
      <c r="GD62" s="48"/>
      <c r="GE62" s="48"/>
      <c r="GF62" s="48"/>
      <c r="GG62" s="48"/>
      <c r="GH62" s="48"/>
      <c r="GI62" s="48"/>
      <c r="GJ62" s="48"/>
      <c r="GK62" s="48"/>
      <c r="GL62" s="48"/>
      <c r="GM62" s="48"/>
      <c r="GN62" s="48"/>
      <c r="GO62" s="48"/>
      <c r="GP62" s="48"/>
      <c r="GQ62" s="48"/>
      <c r="GR62" s="48"/>
      <c r="GS62" s="48"/>
      <c r="GT62" s="48"/>
      <c r="GU62" s="48"/>
      <c r="GV62" s="48"/>
      <c r="GW62" s="48"/>
      <c r="GX62" s="48"/>
      <c r="GY62" s="48"/>
      <c r="GZ62" s="48"/>
      <c r="HA62" s="48"/>
      <c r="HB62" s="48"/>
      <c r="HC62" s="48"/>
      <c r="HD62" s="48"/>
      <c r="HE62" s="48"/>
      <c r="HF62" s="48"/>
      <c r="HG62" s="48"/>
      <c r="HH62" s="48"/>
      <c r="HI62" s="48"/>
      <c r="HJ62" s="48"/>
      <c r="HK62" s="48"/>
      <c r="HL62" s="48"/>
      <c r="HM62" s="48"/>
      <c r="HN62" s="48"/>
      <c r="HO62" s="48"/>
      <c r="HP62" s="48"/>
      <c r="HQ62" s="48"/>
      <c r="HR62" s="48"/>
      <c r="HS62" s="48"/>
      <c r="HT62" s="48"/>
      <c r="HU62" s="48"/>
      <c r="HV62" s="48"/>
      <c r="HW62" s="48"/>
      <c r="HX62" s="48"/>
      <c r="HY62" s="48"/>
      <c r="HZ62" s="48"/>
      <c r="IA62" s="48"/>
      <c r="IB62" s="48"/>
      <c r="IC62" s="48"/>
      <c r="ID62" s="48"/>
      <c r="IE62" s="48"/>
      <c r="IF62" s="48"/>
      <c r="IG62" s="48"/>
      <c r="IH62" s="48"/>
      <c r="II62" s="48"/>
      <c r="IJ62" s="48"/>
      <c r="IK62" s="48"/>
      <c r="IL62" s="48"/>
      <c r="IM62" s="48"/>
      <c r="IN62" s="48"/>
      <c r="IO62" s="48"/>
      <c r="IP62" s="48"/>
      <c r="IQ62" s="48"/>
      <c r="IR62" s="48"/>
      <c r="IS62" s="48"/>
      <c r="IT62" s="48"/>
      <c r="IU62" s="48"/>
      <c r="IV62" s="48"/>
    </row>
    <row r="63" s="41" customFormat="true" ht="12.75" hidden="false" customHeight="false" outlineLevel="0" collapsed="false">
      <c r="A63" s="67" t="n">
        <v>718</v>
      </c>
      <c r="B63" s="68" t="s">
        <v>195</v>
      </c>
      <c r="C63" s="68" t="s">
        <v>185</v>
      </c>
      <c r="D63" s="70" t="n">
        <v>3</v>
      </c>
      <c r="E63" s="70" t="n">
        <v>6</v>
      </c>
      <c r="F63" s="70" t="n">
        <v>13</v>
      </c>
      <c r="G63" s="71" t="n">
        <v>4</v>
      </c>
      <c r="H63" s="72" t="n">
        <f aca="false">G63/D63</f>
        <v>1.33333333333333</v>
      </c>
      <c r="I63" s="71" t="n">
        <v>18</v>
      </c>
      <c r="J63" s="71" t="n">
        <v>22</v>
      </c>
      <c r="K63" s="71" t="n">
        <v>3</v>
      </c>
      <c r="L63" s="72" t="n">
        <f aca="false">K63/I63</f>
        <v>0.166666666666667</v>
      </c>
      <c r="M63" s="71" t="n">
        <v>31</v>
      </c>
      <c r="N63" s="71" t="n">
        <v>45</v>
      </c>
      <c r="O63" s="80" t="n">
        <v>8</v>
      </c>
      <c r="P63" s="80" t="n">
        <v>16</v>
      </c>
      <c r="Q63" s="70" t="n">
        <v>2</v>
      </c>
      <c r="R63" s="80" t="n">
        <v>6</v>
      </c>
      <c r="S63" s="70" t="n">
        <v>2</v>
      </c>
      <c r="T63" s="70" t="n">
        <v>5</v>
      </c>
      <c r="U63" s="80" t="n">
        <v>10</v>
      </c>
      <c r="V63" s="80" t="n">
        <v>16</v>
      </c>
      <c r="W63" s="71" t="n">
        <v>55</v>
      </c>
      <c r="X63" s="80" t="n">
        <v>66</v>
      </c>
      <c r="Y63" s="80"/>
      <c r="Z63" s="70" t="n">
        <v>2</v>
      </c>
      <c r="AA63" s="70" t="n">
        <v>4</v>
      </c>
      <c r="AB63" s="73" t="n">
        <v>534</v>
      </c>
      <c r="AC63" s="73" t="n">
        <v>641</v>
      </c>
      <c r="AD63" s="70" t="n">
        <v>7</v>
      </c>
      <c r="AE63" s="81" t="n">
        <v>11</v>
      </c>
      <c r="AF63" s="82" t="n">
        <v>1945</v>
      </c>
      <c r="AG63" s="70" t="n">
        <v>2424</v>
      </c>
      <c r="AH63" s="81" t="n">
        <v>2940</v>
      </c>
      <c r="AI63" s="83" t="n">
        <v>5370</v>
      </c>
      <c r="AJ63" s="80" t="n">
        <v>450</v>
      </c>
      <c r="AK63" s="84" t="n">
        <v>640</v>
      </c>
      <c r="AL63" s="76" t="n">
        <v>12</v>
      </c>
      <c r="AM63" s="76" t="n">
        <v>15</v>
      </c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48"/>
      <c r="EI63" s="48"/>
      <c r="EJ63" s="48"/>
      <c r="EK63" s="48"/>
      <c r="EL63" s="48"/>
      <c r="EM63" s="48"/>
      <c r="EN63" s="48"/>
      <c r="EO63" s="48"/>
      <c r="EP63" s="48"/>
      <c r="EQ63" s="48"/>
      <c r="ER63" s="48"/>
      <c r="ES63" s="48"/>
      <c r="ET63" s="48"/>
      <c r="EU63" s="48"/>
      <c r="EV63" s="48"/>
      <c r="EW63" s="48"/>
      <c r="EX63" s="48"/>
      <c r="EY63" s="48"/>
      <c r="EZ63" s="48"/>
      <c r="FA63" s="48"/>
      <c r="FB63" s="48"/>
      <c r="FC63" s="48"/>
      <c r="FD63" s="48"/>
      <c r="FE63" s="48"/>
      <c r="FF63" s="48"/>
      <c r="FG63" s="48"/>
      <c r="FH63" s="48"/>
      <c r="FI63" s="48"/>
      <c r="FJ63" s="48"/>
      <c r="FK63" s="48"/>
      <c r="FL63" s="48"/>
      <c r="FM63" s="48"/>
      <c r="FN63" s="48"/>
      <c r="FO63" s="48"/>
      <c r="FP63" s="48"/>
      <c r="FQ63" s="48"/>
      <c r="FR63" s="48"/>
      <c r="FS63" s="48"/>
      <c r="FT63" s="48"/>
      <c r="FU63" s="48"/>
      <c r="FV63" s="48"/>
      <c r="FW63" s="48"/>
      <c r="FX63" s="48"/>
      <c r="FY63" s="48"/>
      <c r="FZ63" s="48"/>
      <c r="GA63" s="48"/>
      <c r="GB63" s="48"/>
      <c r="GC63" s="48"/>
      <c r="GD63" s="48"/>
      <c r="GE63" s="48"/>
      <c r="GF63" s="48"/>
      <c r="GG63" s="48"/>
      <c r="GH63" s="48"/>
      <c r="GI63" s="48"/>
      <c r="GJ63" s="48"/>
      <c r="GK63" s="48"/>
      <c r="GL63" s="48"/>
      <c r="GM63" s="48"/>
      <c r="GN63" s="48"/>
      <c r="GO63" s="48"/>
      <c r="GP63" s="48"/>
      <c r="GQ63" s="48"/>
      <c r="GR63" s="48"/>
      <c r="GS63" s="48"/>
      <c r="GT63" s="48"/>
      <c r="GU63" s="48"/>
      <c r="GV63" s="48"/>
      <c r="GW63" s="48"/>
      <c r="GX63" s="48"/>
      <c r="GY63" s="48"/>
      <c r="GZ63" s="48"/>
      <c r="HA63" s="48"/>
      <c r="HB63" s="48"/>
      <c r="HC63" s="48"/>
      <c r="HD63" s="48"/>
      <c r="HE63" s="48"/>
      <c r="HF63" s="48"/>
      <c r="HG63" s="48"/>
      <c r="HH63" s="48"/>
      <c r="HI63" s="48"/>
      <c r="HJ63" s="48"/>
      <c r="HK63" s="48"/>
      <c r="HL63" s="48"/>
      <c r="HM63" s="48"/>
      <c r="HN63" s="48"/>
      <c r="HO63" s="48"/>
      <c r="HP63" s="48"/>
      <c r="HQ63" s="48"/>
      <c r="HR63" s="48"/>
      <c r="HS63" s="48"/>
      <c r="HT63" s="48"/>
      <c r="HU63" s="48"/>
      <c r="HV63" s="48"/>
      <c r="HW63" s="48"/>
      <c r="HX63" s="48"/>
      <c r="HY63" s="48"/>
      <c r="HZ63" s="48"/>
      <c r="IA63" s="48"/>
      <c r="IB63" s="48"/>
      <c r="IC63" s="48"/>
      <c r="ID63" s="48"/>
      <c r="IE63" s="48"/>
      <c r="IF63" s="48"/>
      <c r="IG63" s="48"/>
      <c r="IH63" s="48"/>
      <c r="II63" s="48"/>
      <c r="IJ63" s="48"/>
      <c r="IK63" s="48"/>
      <c r="IL63" s="48"/>
      <c r="IM63" s="48"/>
      <c r="IN63" s="48"/>
      <c r="IO63" s="48"/>
      <c r="IP63" s="48"/>
      <c r="IQ63" s="48"/>
      <c r="IR63" s="48"/>
      <c r="IS63" s="48"/>
      <c r="IT63" s="48"/>
      <c r="IU63" s="48"/>
      <c r="IV63" s="48"/>
    </row>
    <row r="64" s="41" customFormat="true" ht="12.75" hidden="false" customHeight="false" outlineLevel="0" collapsed="false">
      <c r="A64" s="67" t="n">
        <v>723</v>
      </c>
      <c r="B64" s="68" t="s">
        <v>196</v>
      </c>
      <c r="C64" s="68" t="s">
        <v>185</v>
      </c>
      <c r="D64" s="70" t="n">
        <v>2</v>
      </c>
      <c r="E64" s="70" t="n">
        <v>7</v>
      </c>
      <c r="F64" s="70" t="n">
        <v>13</v>
      </c>
      <c r="G64" s="71"/>
      <c r="H64" s="72" t="n">
        <f aca="false">G64/D64</f>
        <v>0</v>
      </c>
      <c r="I64" s="71" t="n">
        <v>18</v>
      </c>
      <c r="J64" s="71" t="n">
        <v>22</v>
      </c>
      <c r="K64" s="71" t="n">
        <v>4</v>
      </c>
      <c r="L64" s="72" t="n">
        <f aca="false">K64/I64</f>
        <v>0.222222222222222</v>
      </c>
      <c r="M64" s="71" t="n">
        <v>31</v>
      </c>
      <c r="N64" s="71" t="n">
        <v>45</v>
      </c>
      <c r="O64" s="80" t="n">
        <v>9</v>
      </c>
      <c r="P64" s="80" t="n">
        <v>17</v>
      </c>
      <c r="Q64" s="70" t="n">
        <v>3</v>
      </c>
      <c r="R64" s="80" t="n">
        <v>8</v>
      </c>
      <c r="S64" s="70" t="n">
        <v>1</v>
      </c>
      <c r="T64" s="70" t="n">
        <v>3</v>
      </c>
      <c r="U64" s="80" t="n">
        <v>10</v>
      </c>
      <c r="V64" s="80" t="n">
        <v>16</v>
      </c>
      <c r="W64" s="71" t="n">
        <v>55</v>
      </c>
      <c r="X64" s="80" t="n">
        <v>66</v>
      </c>
      <c r="Y64" s="80"/>
      <c r="Z64" s="70" t="n">
        <v>2</v>
      </c>
      <c r="AA64" s="70" t="n">
        <v>4</v>
      </c>
      <c r="AB64" s="73" t="n">
        <v>669</v>
      </c>
      <c r="AC64" s="73" t="n">
        <v>803</v>
      </c>
      <c r="AD64" s="70" t="n">
        <v>7</v>
      </c>
      <c r="AE64" s="81" t="n">
        <v>11</v>
      </c>
      <c r="AF64" s="82" t="n">
        <v>2154</v>
      </c>
      <c r="AG64" s="70" t="n">
        <v>2546</v>
      </c>
      <c r="AH64" s="81" t="n">
        <v>3298</v>
      </c>
      <c r="AI64" s="83" t="n">
        <v>5530</v>
      </c>
      <c r="AJ64" s="80" t="n">
        <v>744</v>
      </c>
      <c r="AK64" s="84" t="n">
        <v>841</v>
      </c>
      <c r="AL64" s="76" t="n">
        <v>20</v>
      </c>
      <c r="AM64" s="76" t="n">
        <v>25</v>
      </c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48"/>
      <c r="EI64" s="48"/>
      <c r="EJ64" s="48"/>
      <c r="EK64" s="48"/>
      <c r="EL64" s="48"/>
      <c r="EM64" s="48"/>
      <c r="EN64" s="48"/>
      <c r="EO64" s="48"/>
      <c r="EP64" s="48"/>
      <c r="EQ64" s="48"/>
      <c r="ER64" s="48"/>
      <c r="ES64" s="48"/>
      <c r="ET64" s="48"/>
      <c r="EU64" s="48"/>
      <c r="EV64" s="48"/>
      <c r="EW64" s="48"/>
      <c r="EX64" s="48"/>
      <c r="EY64" s="48"/>
      <c r="EZ64" s="48"/>
      <c r="FA64" s="48"/>
      <c r="FB64" s="48"/>
      <c r="FC64" s="48"/>
      <c r="FD64" s="48"/>
      <c r="FE64" s="48"/>
      <c r="FF64" s="48"/>
      <c r="FG64" s="48"/>
      <c r="FH64" s="48"/>
      <c r="FI64" s="48"/>
      <c r="FJ64" s="48"/>
      <c r="FK64" s="48"/>
      <c r="FL64" s="48"/>
      <c r="FM64" s="48"/>
      <c r="FN64" s="48"/>
      <c r="FO64" s="48"/>
      <c r="FP64" s="48"/>
      <c r="FQ64" s="48"/>
      <c r="FR64" s="48"/>
      <c r="FS64" s="48"/>
      <c r="FT64" s="48"/>
      <c r="FU64" s="48"/>
      <c r="FV64" s="48"/>
      <c r="FW64" s="48"/>
      <c r="FX64" s="48"/>
      <c r="FY64" s="48"/>
      <c r="FZ64" s="48"/>
      <c r="GA64" s="48"/>
      <c r="GB64" s="48"/>
      <c r="GC64" s="48"/>
      <c r="GD64" s="48"/>
      <c r="GE64" s="48"/>
      <c r="GF64" s="48"/>
      <c r="GG64" s="48"/>
      <c r="GH64" s="48"/>
      <c r="GI64" s="48"/>
      <c r="GJ64" s="48"/>
      <c r="GK64" s="48"/>
      <c r="GL64" s="48"/>
      <c r="GM64" s="48"/>
      <c r="GN64" s="48"/>
      <c r="GO64" s="48"/>
      <c r="GP64" s="48"/>
      <c r="GQ64" s="48"/>
      <c r="GR64" s="48"/>
      <c r="GS64" s="48"/>
      <c r="GT64" s="48"/>
      <c r="GU64" s="48"/>
      <c r="GV64" s="48"/>
      <c r="GW64" s="48"/>
      <c r="GX64" s="48"/>
      <c r="GY64" s="48"/>
      <c r="GZ64" s="48"/>
      <c r="HA64" s="48"/>
      <c r="HB64" s="48"/>
      <c r="HC64" s="48"/>
      <c r="HD64" s="48"/>
      <c r="HE64" s="48"/>
      <c r="HF64" s="48"/>
      <c r="HG64" s="48"/>
      <c r="HH64" s="48"/>
      <c r="HI64" s="48"/>
      <c r="HJ64" s="48"/>
      <c r="HK64" s="48"/>
      <c r="HL64" s="48"/>
      <c r="HM64" s="48"/>
      <c r="HN64" s="48"/>
      <c r="HO64" s="48"/>
      <c r="HP64" s="48"/>
      <c r="HQ64" s="48"/>
      <c r="HR64" s="48"/>
      <c r="HS64" s="48"/>
      <c r="HT64" s="48"/>
      <c r="HU64" s="48"/>
      <c r="HV64" s="48"/>
      <c r="HW64" s="48"/>
      <c r="HX64" s="48"/>
      <c r="HY64" s="48"/>
      <c r="HZ64" s="48"/>
      <c r="IA64" s="48"/>
      <c r="IB64" s="48"/>
      <c r="IC64" s="48"/>
      <c r="ID64" s="48"/>
      <c r="IE64" s="48"/>
      <c r="IF64" s="48"/>
      <c r="IG64" s="48"/>
      <c r="IH64" s="48"/>
      <c r="II64" s="48"/>
      <c r="IJ64" s="48"/>
      <c r="IK64" s="48"/>
      <c r="IL64" s="48"/>
      <c r="IM64" s="48"/>
      <c r="IN64" s="48"/>
      <c r="IO64" s="48"/>
      <c r="IP64" s="48"/>
      <c r="IQ64" s="48"/>
      <c r="IR64" s="48"/>
      <c r="IS64" s="48"/>
      <c r="IT64" s="48"/>
      <c r="IU64" s="48"/>
      <c r="IV64" s="48"/>
    </row>
    <row r="65" s="41" customFormat="true" ht="12.75" hidden="false" customHeight="false" outlineLevel="0" collapsed="false">
      <c r="A65" s="67" t="n">
        <v>724</v>
      </c>
      <c r="B65" s="68" t="s">
        <v>197</v>
      </c>
      <c r="C65" s="68" t="s">
        <v>185</v>
      </c>
      <c r="D65" s="70" t="n">
        <v>5</v>
      </c>
      <c r="E65" s="70" t="n">
        <v>14</v>
      </c>
      <c r="F65" s="70" t="n">
        <v>19</v>
      </c>
      <c r="G65" s="71" t="n">
        <v>2</v>
      </c>
      <c r="H65" s="72" t="n">
        <f aca="false">G65/D65</f>
        <v>0.4</v>
      </c>
      <c r="I65" s="71" t="n">
        <v>27</v>
      </c>
      <c r="J65" s="71" t="n">
        <v>32</v>
      </c>
      <c r="K65" s="71" t="n">
        <v>10</v>
      </c>
      <c r="L65" s="72" t="n">
        <f aca="false">K65/I65</f>
        <v>0.37037037037037</v>
      </c>
      <c r="M65" s="71" t="n">
        <v>50</v>
      </c>
      <c r="N65" s="71" t="n">
        <v>60</v>
      </c>
      <c r="O65" s="80" t="n">
        <v>16</v>
      </c>
      <c r="P65" s="80" t="n">
        <v>21</v>
      </c>
      <c r="Q65" s="70" t="n">
        <v>4</v>
      </c>
      <c r="R65" s="80" t="n">
        <v>8</v>
      </c>
      <c r="S65" s="70" t="n">
        <v>4</v>
      </c>
      <c r="T65" s="70" t="n">
        <v>8</v>
      </c>
      <c r="U65" s="80" t="n">
        <v>12</v>
      </c>
      <c r="V65" s="80" t="n">
        <v>20</v>
      </c>
      <c r="W65" s="71" t="n">
        <v>70</v>
      </c>
      <c r="X65" s="80" t="n">
        <v>84</v>
      </c>
      <c r="Y65" s="80"/>
      <c r="Z65" s="70" t="n">
        <v>4</v>
      </c>
      <c r="AA65" s="70" t="n">
        <v>6</v>
      </c>
      <c r="AB65" s="73" t="n">
        <v>1007</v>
      </c>
      <c r="AC65" s="73" t="n">
        <v>1208</v>
      </c>
      <c r="AD65" s="70" t="n">
        <v>10</v>
      </c>
      <c r="AE65" s="81" t="n">
        <v>16</v>
      </c>
      <c r="AF65" s="82" t="n">
        <v>4145</v>
      </c>
      <c r="AG65" s="70" t="n">
        <v>4650</v>
      </c>
      <c r="AH65" s="81" t="n">
        <v>7604</v>
      </c>
      <c r="AI65" s="83" t="n">
        <v>9950</v>
      </c>
      <c r="AJ65" s="80" t="n">
        <v>2045</v>
      </c>
      <c r="AK65" s="84" t="n">
        <v>2833</v>
      </c>
      <c r="AL65" s="76" t="n">
        <v>32</v>
      </c>
      <c r="AM65" s="76" t="n">
        <v>40</v>
      </c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8"/>
      <c r="ET65" s="48"/>
      <c r="EU65" s="48"/>
      <c r="EV65" s="48"/>
      <c r="EW65" s="48"/>
      <c r="EX65" s="48"/>
      <c r="EY65" s="48"/>
      <c r="EZ65" s="48"/>
      <c r="FA65" s="48"/>
      <c r="FB65" s="48"/>
      <c r="FC65" s="48"/>
      <c r="FD65" s="48"/>
      <c r="FE65" s="48"/>
      <c r="FF65" s="48"/>
      <c r="FG65" s="48"/>
      <c r="FH65" s="48"/>
      <c r="FI65" s="48"/>
      <c r="FJ65" s="48"/>
      <c r="FK65" s="48"/>
      <c r="FL65" s="48"/>
      <c r="FM65" s="48"/>
      <c r="FN65" s="48"/>
      <c r="FO65" s="48"/>
      <c r="FP65" s="48"/>
      <c r="FQ65" s="48"/>
      <c r="FR65" s="48"/>
      <c r="FS65" s="48"/>
      <c r="FT65" s="48"/>
      <c r="FU65" s="48"/>
      <c r="FV65" s="48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  <c r="GO65" s="48"/>
      <c r="GP65" s="48"/>
      <c r="GQ65" s="48"/>
      <c r="GR65" s="48"/>
      <c r="GS65" s="48"/>
      <c r="GT65" s="48"/>
      <c r="GU65" s="48"/>
      <c r="GV65" s="48"/>
      <c r="GW65" s="48"/>
      <c r="GX65" s="48"/>
      <c r="GY65" s="48"/>
      <c r="GZ65" s="48"/>
      <c r="HA65" s="48"/>
      <c r="HB65" s="48"/>
      <c r="HC65" s="48"/>
      <c r="HD65" s="48"/>
      <c r="HE65" s="48"/>
      <c r="HF65" s="48"/>
      <c r="HG65" s="48"/>
      <c r="HH65" s="48"/>
      <c r="HI65" s="48"/>
      <c r="HJ65" s="48"/>
      <c r="HK65" s="48"/>
      <c r="HL65" s="48"/>
      <c r="HM65" s="48"/>
      <c r="HN65" s="48"/>
      <c r="HO65" s="48"/>
      <c r="HP65" s="48"/>
      <c r="HQ65" s="48"/>
      <c r="HR65" s="48"/>
      <c r="HS65" s="48"/>
      <c r="HT65" s="48"/>
      <c r="HU65" s="48"/>
      <c r="HV65" s="48"/>
      <c r="HW65" s="48"/>
      <c r="HX65" s="48"/>
      <c r="HY65" s="48"/>
      <c r="HZ65" s="48"/>
      <c r="IA65" s="48"/>
      <c r="IB65" s="48"/>
      <c r="IC65" s="48"/>
      <c r="ID65" s="48"/>
      <c r="IE65" s="48"/>
      <c r="IF65" s="48"/>
      <c r="IG65" s="48"/>
      <c r="IH65" s="48"/>
      <c r="II65" s="48"/>
      <c r="IJ65" s="48"/>
      <c r="IK65" s="48"/>
      <c r="IL65" s="48"/>
      <c r="IM65" s="48"/>
      <c r="IN65" s="48"/>
      <c r="IO65" s="48"/>
      <c r="IP65" s="48"/>
      <c r="IQ65" s="48"/>
      <c r="IR65" s="48"/>
      <c r="IS65" s="48"/>
      <c r="IT65" s="48"/>
      <c r="IU65" s="48"/>
      <c r="IV65" s="48"/>
    </row>
    <row r="66" s="41" customFormat="true" ht="12.75" hidden="false" customHeight="false" outlineLevel="0" collapsed="false">
      <c r="A66" s="67" t="n">
        <v>740</v>
      </c>
      <c r="B66" s="68" t="s">
        <v>198</v>
      </c>
      <c r="C66" s="68" t="s">
        <v>185</v>
      </c>
      <c r="D66" s="70" t="n">
        <v>3</v>
      </c>
      <c r="E66" s="70" t="n">
        <v>5</v>
      </c>
      <c r="F66" s="70" t="n">
        <v>7</v>
      </c>
      <c r="G66" s="71" t="n">
        <v>3</v>
      </c>
      <c r="H66" s="72" t="n">
        <f aca="false">G66/D66</f>
        <v>1</v>
      </c>
      <c r="I66" s="71" t="n">
        <v>12</v>
      </c>
      <c r="J66" s="71" t="n">
        <v>15</v>
      </c>
      <c r="K66" s="71" t="n">
        <v>13</v>
      </c>
      <c r="L66" s="72" t="n">
        <f aca="false">K66/I66</f>
        <v>1.08333333333333</v>
      </c>
      <c r="M66" s="71" t="n">
        <v>29</v>
      </c>
      <c r="N66" s="71" t="n">
        <v>42</v>
      </c>
      <c r="O66" s="80" t="n">
        <v>7</v>
      </c>
      <c r="P66" s="80" t="n">
        <v>10</v>
      </c>
      <c r="Q66" s="70" t="n">
        <v>2</v>
      </c>
      <c r="R66" s="80" t="n">
        <v>7</v>
      </c>
      <c r="S66" s="70" t="n">
        <v>1</v>
      </c>
      <c r="T66" s="70" t="n">
        <v>4</v>
      </c>
      <c r="U66" s="80" t="n">
        <v>7</v>
      </c>
      <c r="V66" s="80" t="n">
        <v>10</v>
      </c>
      <c r="W66" s="71" t="n">
        <v>51</v>
      </c>
      <c r="X66" s="80" t="n">
        <v>61</v>
      </c>
      <c r="Y66" s="80"/>
      <c r="Z66" s="70" t="n">
        <v>1</v>
      </c>
      <c r="AA66" s="70" t="n">
        <v>2</v>
      </c>
      <c r="AB66" s="73" t="n">
        <v>433</v>
      </c>
      <c r="AC66" s="73" t="n">
        <v>519</v>
      </c>
      <c r="AD66" s="70" t="n">
        <v>4</v>
      </c>
      <c r="AE66" s="81" t="n">
        <v>9</v>
      </c>
      <c r="AF66" s="93" t="n">
        <v>1690</v>
      </c>
      <c r="AG66" s="94" t="n">
        <v>2190</v>
      </c>
      <c r="AH66" s="95" t="n">
        <v>2643</v>
      </c>
      <c r="AI66" s="96" t="n">
        <v>4769</v>
      </c>
      <c r="AJ66" s="80" t="n">
        <v>150</v>
      </c>
      <c r="AK66" s="84" t="n">
        <v>378</v>
      </c>
      <c r="AL66" s="76" t="n">
        <v>12</v>
      </c>
      <c r="AM66" s="76" t="n">
        <v>15</v>
      </c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48"/>
      <c r="EI66" s="48"/>
      <c r="EJ66" s="48"/>
      <c r="EK66" s="48"/>
      <c r="EL66" s="48"/>
      <c r="EM66" s="48"/>
      <c r="EN66" s="48"/>
      <c r="EO66" s="48"/>
      <c r="EP66" s="48"/>
      <c r="EQ66" s="48"/>
      <c r="ER66" s="48"/>
      <c r="ES66" s="48"/>
      <c r="ET66" s="48"/>
      <c r="EU66" s="48"/>
      <c r="EV66" s="48"/>
      <c r="EW66" s="48"/>
      <c r="EX66" s="48"/>
      <c r="EY66" s="48"/>
      <c r="EZ66" s="48"/>
      <c r="FA66" s="48"/>
      <c r="FB66" s="48"/>
      <c r="FC66" s="48"/>
      <c r="FD66" s="48"/>
      <c r="FE66" s="48"/>
      <c r="FF66" s="48"/>
      <c r="FG66" s="48"/>
      <c r="FH66" s="48"/>
      <c r="FI66" s="48"/>
      <c r="FJ66" s="48"/>
      <c r="FK66" s="48"/>
      <c r="FL66" s="48"/>
      <c r="FM66" s="48"/>
      <c r="FN66" s="48"/>
      <c r="FO66" s="48"/>
      <c r="FP66" s="48"/>
      <c r="FQ66" s="48"/>
      <c r="FR66" s="48"/>
      <c r="FS66" s="48"/>
      <c r="FT66" s="48"/>
      <c r="FU66" s="48"/>
      <c r="FV66" s="48"/>
      <c r="FW66" s="48"/>
      <c r="FX66" s="48"/>
      <c r="FY66" s="48"/>
      <c r="FZ66" s="48"/>
      <c r="GA66" s="48"/>
      <c r="GB66" s="48"/>
      <c r="GC66" s="48"/>
      <c r="GD66" s="48"/>
      <c r="GE66" s="48"/>
      <c r="GF66" s="48"/>
      <c r="GG66" s="48"/>
      <c r="GH66" s="48"/>
      <c r="GI66" s="48"/>
      <c r="GJ66" s="48"/>
      <c r="GK66" s="48"/>
      <c r="GL66" s="48"/>
      <c r="GM66" s="48"/>
      <c r="GN66" s="48"/>
      <c r="GO66" s="48"/>
      <c r="GP66" s="48"/>
      <c r="GQ66" s="48"/>
      <c r="GR66" s="48"/>
      <c r="GS66" s="48"/>
      <c r="GT66" s="48"/>
      <c r="GU66" s="48"/>
      <c r="GV66" s="48"/>
      <c r="GW66" s="48"/>
      <c r="GX66" s="48"/>
      <c r="GY66" s="48"/>
      <c r="GZ66" s="48"/>
      <c r="HA66" s="48"/>
      <c r="HB66" s="48"/>
      <c r="HC66" s="48"/>
      <c r="HD66" s="48"/>
      <c r="HE66" s="48"/>
      <c r="HF66" s="48"/>
      <c r="HG66" s="48"/>
      <c r="HH66" s="48"/>
      <c r="HI66" s="48"/>
      <c r="HJ66" s="48"/>
      <c r="HK66" s="48"/>
      <c r="HL66" s="48"/>
      <c r="HM66" s="48"/>
      <c r="HN66" s="48"/>
      <c r="HO66" s="48"/>
      <c r="HP66" s="48"/>
      <c r="HQ66" s="48"/>
      <c r="HR66" s="48"/>
      <c r="HS66" s="48"/>
      <c r="HT66" s="48"/>
      <c r="HU66" s="48"/>
      <c r="HV66" s="48"/>
      <c r="HW66" s="48"/>
      <c r="HX66" s="48"/>
      <c r="HY66" s="48"/>
      <c r="HZ66" s="48"/>
      <c r="IA66" s="48"/>
      <c r="IB66" s="48"/>
      <c r="IC66" s="48"/>
      <c r="ID66" s="48"/>
      <c r="IE66" s="48"/>
      <c r="IF66" s="48"/>
      <c r="IG66" s="48"/>
      <c r="IH66" s="48"/>
      <c r="II66" s="48"/>
      <c r="IJ66" s="48"/>
      <c r="IK66" s="48"/>
      <c r="IL66" s="48"/>
      <c r="IM66" s="48"/>
      <c r="IN66" s="48"/>
      <c r="IO66" s="48"/>
      <c r="IP66" s="48"/>
      <c r="IQ66" s="48"/>
      <c r="IR66" s="48"/>
      <c r="IS66" s="48"/>
      <c r="IT66" s="48"/>
      <c r="IU66" s="48"/>
      <c r="IV66" s="48"/>
    </row>
    <row r="67" s="41" customFormat="true" ht="12.75" hidden="false" customHeight="false" outlineLevel="0" collapsed="false">
      <c r="A67" s="67" t="n">
        <v>743</v>
      </c>
      <c r="B67" s="68" t="s">
        <v>199</v>
      </c>
      <c r="C67" s="68" t="s">
        <v>185</v>
      </c>
      <c r="D67" s="70" t="n">
        <v>0</v>
      </c>
      <c r="E67" s="70"/>
      <c r="F67" s="70"/>
      <c r="G67" s="71" t="n">
        <v>2</v>
      </c>
      <c r="H67" s="72" t="e">
        <f aca="false">G67/D67</f>
        <v>#DIV/0!</v>
      </c>
      <c r="I67" s="71"/>
      <c r="J67" s="71"/>
      <c r="K67" s="71" t="n">
        <v>20</v>
      </c>
      <c r="L67" s="72" t="e">
        <f aca="false">K67/I67</f>
        <v>#DIV/0!</v>
      </c>
      <c r="M67" s="71"/>
      <c r="N67" s="71"/>
      <c r="O67" s="80"/>
      <c r="P67" s="80"/>
      <c r="Q67" s="70"/>
      <c r="R67" s="80"/>
      <c r="S67" s="70"/>
      <c r="T67" s="70"/>
      <c r="U67" s="80"/>
      <c r="V67" s="80"/>
      <c r="W67" s="71"/>
      <c r="X67" s="80"/>
      <c r="Y67" s="80"/>
      <c r="Z67" s="70"/>
      <c r="AA67" s="70"/>
      <c r="AB67" s="73"/>
      <c r="AC67" s="73"/>
      <c r="AD67" s="70"/>
      <c r="AE67" s="81"/>
      <c r="AF67" s="93"/>
      <c r="AG67" s="94"/>
      <c r="AH67" s="95"/>
      <c r="AI67" s="96"/>
      <c r="AJ67" s="80"/>
      <c r="AK67" s="84"/>
      <c r="AL67" s="76"/>
      <c r="AM67" s="76" t="n">
        <v>0</v>
      </c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8"/>
      <c r="ET67" s="48"/>
      <c r="EU67" s="48"/>
      <c r="EV67" s="48"/>
      <c r="EW67" s="48"/>
      <c r="EX67" s="48"/>
      <c r="EY67" s="48"/>
      <c r="EZ67" s="48"/>
      <c r="FA67" s="48"/>
      <c r="FB67" s="48"/>
      <c r="FC67" s="48"/>
      <c r="FD67" s="48"/>
      <c r="FE67" s="48"/>
      <c r="FF67" s="48"/>
      <c r="FG67" s="48"/>
      <c r="FH67" s="48"/>
      <c r="FI67" s="48"/>
      <c r="FJ67" s="48"/>
      <c r="FK67" s="48"/>
      <c r="FL67" s="48"/>
      <c r="FM67" s="48"/>
      <c r="FN67" s="48"/>
      <c r="FO67" s="48"/>
      <c r="FP67" s="48"/>
      <c r="FQ67" s="48"/>
      <c r="FR67" s="48"/>
      <c r="FS67" s="48"/>
      <c r="FT67" s="48"/>
      <c r="FU67" s="48"/>
      <c r="FV67" s="48"/>
      <c r="FW67" s="48"/>
      <c r="FX67" s="48"/>
      <c r="FY67" s="48"/>
      <c r="FZ67" s="48"/>
      <c r="GA67" s="48"/>
      <c r="GB67" s="48"/>
      <c r="GC67" s="48"/>
      <c r="GD67" s="48"/>
      <c r="GE67" s="48"/>
      <c r="GF67" s="48"/>
      <c r="GG67" s="48"/>
      <c r="GH67" s="48"/>
      <c r="GI67" s="48"/>
      <c r="GJ67" s="48"/>
      <c r="GK67" s="48"/>
      <c r="GL67" s="48"/>
      <c r="GM67" s="48"/>
      <c r="GN67" s="48"/>
      <c r="GO67" s="48"/>
      <c r="GP67" s="48"/>
      <c r="GQ67" s="48"/>
      <c r="GR67" s="48"/>
      <c r="GS67" s="48"/>
      <c r="GT67" s="48"/>
      <c r="GU67" s="48"/>
      <c r="GV67" s="48"/>
      <c r="GW67" s="48"/>
      <c r="GX67" s="48"/>
      <c r="GY67" s="48"/>
      <c r="GZ67" s="48"/>
      <c r="HA67" s="48"/>
      <c r="HB67" s="48"/>
      <c r="HC67" s="48"/>
      <c r="HD67" s="48"/>
      <c r="HE67" s="48"/>
      <c r="HF67" s="48"/>
      <c r="HG67" s="48"/>
      <c r="HH67" s="48"/>
      <c r="HI67" s="48"/>
      <c r="HJ67" s="48"/>
      <c r="HK67" s="48"/>
      <c r="HL67" s="48"/>
      <c r="HM67" s="48"/>
      <c r="HN67" s="48"/>
      <c r="HO67" s="48"/>
      <c r="HP67" s="48"/>
      <c r="HQ67" s="48"/>
      <c r="HR67" s="48"/>
      <c r="HS67" s="48"/>
      <c r="HT67" s="48"/>
      <c r="HU67" s="48"/>
      <c r="HV67" s="48"/>
      <c r="HW67" s="48"/>
      <c r="HX67" s="48"/>
      <c r="HY67" s="48"/>
      <c r="HZ67" s="48"/>
      <c r="IA67" s="48"/>
      <c r="IB67" s="48"/>
      <c r="IC67" s="48"/>
      <c r="ID67" s="48"/>
      <c r="IE67" s="48"/>
      <c r="IF67" s="48"/>
      <c r="IG67" s="48"/>
      <c r="IH67" s="48"/>
      <c r="II67" s="48"/>
      <c r="IJ67" s="48"/>
      <c r="IK67" s="48"/>
      <c r="IL67" s="48"/>
      <c r="IM67" s="48"/>
      <c r="IN67" s="48"/>
      <c r="IO67" s="48"/>
      <c r="IP67" s="48"/>
      <c r="IQ67" s="48"/>
      <c r="IR67" s="48"/>
      <c r="IS67" s="48"/>
      <c r="IT67" s="48"/>
      <c r="IU67" s="48"/>
      <c r="IV67" s="48"/>
    </row>
    <row r="68" s="58" customFormat="true" ht="12" hidden="false" customHeight="false" outlineLevel="0" collapsed="false">
      <c r="A68" s="77" t="s">
        <v>150</v>
      </c>
      <c r="B68" s="85"/>
      <c r="C68" s="85" t="s">
        <v>185</v>
      </c>
      <c r="D68" s="50" t="n">
        <f aca="false">SUM(D53:D66)</f>
        <v>80</v>
      </c>
      <c r="E68" s="50" t="n">
        <f aca="false">SUM(E53:E66)</f>
        <v>154</v>
      </c>
      <c r="F68" s="50" t="n">
        <f aca="false">SUM(F53:F66)</f>
        <v>224</v>
      </c>
      <c r="G68" s="50" t="n">
        <v>81</v>
      </c>
      <c r="H68" s="72" t="n">
        <f aca="false">G68/D68</f>
        <v>1.0125</v>
      </c>
      <c r="I68" s="50" t="n">
        <f aca="false">SUM(I53:I66)</f>
        <v>336</v>
      </c>
      <c r="J68" s="50" t="n">
        <f aca="false">SUM(J53:J66)</f>
        <v>405</v>
      </c>
      <c r="K68" s="50" t="n">
        <v>204</v>
      </c>
      <c r="L68" s="72" t="n">
        <f aca="false">K68/I68</f>
        <v>0.607142857142857</v>
      </c>
      <c r="M68" s="50" t="n">
        <f aca="false">SUM(M53:M66)</f>
        <v>586</v>
      </c>
      <c r="N68" s="50" t="n">
        <f aca="false">SUM(N53:N66)</f>
        <v>758</v>
      </c>
      <c r="O68" s="50" t="n">
        <f aca="false">SUM(O53:O66)</f>
        <v>173</v>
      </c>
      <c r="P68" s="50" t="n">
        <f aca="false">SUM(P53:P66)</f>
        <v>264</v>
      </c>
      <c r="Q68" s="50" t="n">
        <f aca="false">SUM(Q53:Q66)</f>
        <v>87</v>
      </c>
      <c r="R68" s="50" t="n">
        <f aca="false">SUM(R53:R66)</f>
        <v>140</v>
      </c>
      <c r="S68" s="50" t="n">
        <f aca="false">SUM(S53:S66)</f>
        <v>65</v>
      </c>
      <c r="T68" s="50" t="n">
        <f aca="false">SUM(T53:T66)</f>
        <v>113</v>
      </c>
      <c r="U68" s="50" t="n">
        <f aca="false">SUM(U53:U66)</f>
        <v>180</v>
      </c>
      <c r="V68" s="50" t="n">
        <f aca="false">SUM(V53:V66)</f>
        <v>268</v>
      </c>
      <c r="W68" s="50" t="n">
        <f aca="false">SUM(W53:W66)</f>
        <v>885</v>
      </c>
      <c r="X68" s="50" t="n">
        <f aca="false">SUM(X53:X66)</f>
        <v>1062</v>
      </c>
      <c r="Y68" s="50"/>
      <c r="Z68" s="50" t="n">
        <f aca="false">SUM(Z53:Z66)</f>
        <v>46</v>
      </c>
      <c r="AA68" s="50" t="n">
        <f aca="false">SUM(AA53:AA66)</f>
        <v>74</v>
      </c>
      <c r="AB68" s="50" t="n">
        <f aca="false">SUM(AB53:AB66)</f>
        <v>18294</v>
      </c>
      <c r="AC68" s="50" t="n">
        <f aca="false">SUM(AC53:AC66)</f>
        <v>21951</v>
      </c>
      <c r="AD68" s="50" t="n">
        <f aca="false">SUM(AD53:AD66)</f>
        <v>142</v>
      </c>
      <c r="AE68" s="50" t="n">
        <f aca="false">SUM(AE53:AE66)</f>
        <v>212</v>
      </c>
      <c r="AF68" s="50" t="n">
        <f aca="false">SUM(AF53:AF66)</f>
        <v>44749</v>
      </c>
      <c r="AG68" s="50" t="n">
        <f aca="false">SUM(AG53:AG66)</f>
        <v>51919</v>
      </c>
      <c r="AH68" s="50" t="n">
        <f aca="false">SUM(AH53:AH66)</f>
        <v>85211</v>
      </c>
      <c r="AI68" s="50" t="n">
        <f aca="false">SUM(AI53:AI66)</f>
        <v>112840</v>
      </c>
      <c r="AJ68" s="50" t="n">
        <f aca="false">SUM(AJ53:AJ66)</f>
        <v>21660</v>
      </c>
      <c r="AK68" s="79" t="n">
        <f aca="false">SUM(AK53:AK66)</f>
        <v>25865</v>
      </c>
      <c r="AL68" s="50" t="n">
        <f aca="false">SUM(AL53:AL66)</f>
        <v>361</v>
      </c>
      <c r="AM68" s="50" t="n">
        <f aca="false">SUM(AM53:AM66)</f>
        <v>454</v>
      </c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57"/>
      <c r="DU68" s="57"/>
      <c r="DV68" s="57"/>
      <c r="DW68" s="57"/>
      <c r="DX68" s="57"/>
      <c r="DY68" s="57"/>
      <c r="DZ68" s="57"/>
      <c r="EA68" s="57"/>
      <c r="EB68" s="57"/>
      <c r="EC68" s="57"/>
      <c r="ED68" s="57"/>
      <c r="EE68" s="57"/>
      <c r="EF68" s="57"/>
      <c r="EG68" s="57"/>
      <c r="EH68" s="57"/>
      <c r="EI68" s="57"/>
      <c r="EJ68" s="57"/>
      <c r="EK68" s="57"/>
      <c r="EL68" s="57"/>
      <c r="EM68" s="57"/>
      <c r="EN68" s="57"/>
      <c r="EO68" s="57"/>
      <c r="EP68" s="57"/>
      <c r="EQ68" s="57"/>
      <c r="ER68" s="57"/>
      <c r="ES68" s="57"/>
      <c r="ET68" s="57"/>
      <c r="EU68" s="57"/>
      <c r="EV68" s="57"/>
      <c r="EW68" s="57"/>
      <c r="EX68" s="57"/>
      <c r="EY68" s="57"/>
      <c r="EZ68" s="57"/>
      <c r="FA68" s="57"/>
      <c r="FB68" s="57"/>
      <c r="FC68" s="57"/>
      <c r="FD68" s="57"/>
      <c r="FE68" s="57"/>
      <c r="FF68" s="57"/>
      <c r="FG68" s="57"/>
      <c r="FH68" s="57"/>
      <c r="FI68" s="57"/>
      <c r="FJ68" s="57"/>
      <c r="FK68" s="57"/>
      <c r="FL68" s="57"/>
      <c r="FM68" s="57"/>
      <c r="FN68" s="57"/>
      <c r="FO68" s="57"/>
      <c r="FP68" s="57"/>
      <c r="FQ68" s="57"/>
      <c r="FR68" s="57"/>
      <c r="FS68" s="57"/>
      <c r="FT68" s="57"/>
      <c r="FU68" s="57"/>
      <c r="FV68" s="57"/>
      <c r="FW68" s="57"/>
      <c r="FX68" s="57"/>
      <c r="FY68" s="57"/>
      <c r="FZ68" s="57"/>
      <c r="GA68" s="57"/>
      <c r="GB68" s="57"/>
      <c r="GC68" s="57"/>
      <c r="GD68" s="57"/>
      <c r="GE68" s="57"/>
      <c r="GF68" s="57"/>
      <c r="GG68" s="57"/>
      <c r="GH68" s="57"/>
      <c r="GI68" s="57"/>
      <c r="GJ68" s="57"/>
      <c r="GK68" s="57"/>
      <c r="GL68" s="57"/>
      <c r="GM68" s="57"/>
      <c r="GN68" s="57"/>
      <c r="GO68" s="57"/>
      <c r="GP68" s="57"/>
      <c r="GQ68" s="57"/>
      <c r="GR68" s="57"/>
      <c r="GS68" s="57"/>
      <c r="GT68" s="57"/>
      <c r="GU68" s="57"/>
      <c r="GV68" s="57"/>
      <c r="GW68" s="57"/>
      <c r="GX68" s="57"/>
      <c r="GY68" s="57"/>
      <c r="GZ68" s="57"/>
      <c r="HA68" s="57"/>
      <c r="HB68" s="57"/>
      <c r="HC68" s="57"/>
      <c r="HD68" s="57"/>
      <c r="HE68" s="57"/>
      <c r="HF68" s="57"/>
      <c r="HG68" s="57"/>
      <c r="HH68" s="57"/>
      <c r="HI68" s="57"/>
      <c r="HJ68" s="57"/>
      <c r="HK68" s="57"/>
      <c r="HL68" s="57"/>
      <c r="HM68" s="57"/>
      <c r="HN68" s="57"/>
      <c r="HO68" s="57"/>
      <c r="HP68" s="57"/>
      <c r="HQ68" s="57"/>
      <c r="HR68" s="57"/>
      <c r="HS68" s="57"/>
      <c r="HT68" s="57"/>
      <c r="HU68" s="57"/>
      <c r="HV68" s="57"/>
      <c r="HW68" s="57"/>
      <c r="HX68" s="57"/>
      <c r="HY68" s="57"/>
      <c r="HZ68" s="57"/>
      <c r="IA68" s="57"/>
      <c r="IB68" s="57"/>
      <c r="IC68" s="57"/>
      <c r="ID68" s="57"/>
      <c r="IE68" s="57"/>
      <c r="IF68" s="57"/>
      <c r="IG68" s="57"/>
      <c r="IH68" s="57"/>
      <c r="II68" s="57"/>
      <c r="IJ68" s="57"/>
      <c r="IK68" s="57"/>
      <c r="IL68" s="57"/>
      <c r="IM68" s="57"/>
      <c r="IN68" s="57"/>
      <c r="IO68" s="57"/>
      <c r="IP68" s="57"/>
      <c r="IQ68" s="57"/>
      <c r="IR68" s="57"/>
      <c r="IS68" s="57"/>
      <c r="IT68" s="57"/>
      <c r="IU68" s="57"/>
      <c r="IV68" s="57"/>
    </row>
    <row r="69" s="41" customFormat="true" ht="12" hidden="false" customHeight="false" outlineLevel="0" collapsed="false">
      <c r="A69" s="70" t="n">
        <v>341</v>
      </c>
      <c r="B69" s="68" t="s">
        <v>200</v>
      </c>
      <c r="C69" s="68" t="s">
        <v>201</v>
      </c>
      <c r="D69" s="70" t="n">
        <v>15</v>
      </c>
      <c r="E69" s="80" t="n">
        <v>28</v>
      </c>
      <c r="F69" s="80" t="n">
        <v>41</v>
      </c>
      <c r="G69" s="71" t="n">
        <v>14.644</v>
      </c>
      <c r="H69" s="72" t="n">
        <f aca="false">G69/D69</f>
        <v>0.976266666666667</v>
      </c>
      <c r="I69" s="71" t="n">
        <v>120</v>
      </c>
      <c r="J69" s="71" t="n">
        <v>147</v>
      </c>
      <c r="K69" s="71" t="n">
        <v>70</v>
      </c>
      <c r="L69" s="72" t="n">
        <f aca="false">K69/I69</f>
        <v>0.583333333333333</v>
      </c>
      <c r="M69" s="71" t="n">
        <v>123</v>
      </c>
      <c r="N69" s="71" t="n">
        <v>159</v>
      </c>
      <c r="O69" s="80" t="n">
        <v>35</v>
      </c>
      <c r="P69" s="80" t="n">
        <v>55</v>
      </c>
      <c r="Q69" s="80" t="n">
        <v>18</v>
      </c>
      <c r="R69" s="80" t="n">
        <v>30</v>
      </c>
      <c r="S69" s="80" t="n">
        <v>13</v>
      </c>
      <c r="T69" s="80" t="n">
        <v>23</v>
      </c>
      <c r="U69" s="80" t="n">
        <v>33</v>
      </c>
      <c r="V69" s="80" t="n">
        <v>50</v>
      </c>
      <c r="W69" s="71" t="n">
        <v>171</v>
      </c>
      <c r="X69" s="80" t="n">
        <v>205</v>
      </c>
      <c r="Y69" s="80"/>
      <c r="Z69" s="80" t="n">
        <v>9</v>
      </c>
      <c r="AA69" s="80" t="n">
        <v>14</v>
      </c>
      <c r="AB69" s="73" t="n">
        <v>4531</v>
      </c>
      <c r="AC69" s="73" t="n">
        <v>5438</v>
      </c>
      <c r="AD69" s="80" t="n">
        <v>30</v>
      </c>
      <c r="AE69" s="80" t="n">
        <v>44</v>
      </c>
      <c r="AF69" s="97" t="n">
        <v>8494</v>
      </c>
      <c r="AG69" s="98" t="n">
        <v>9910</v>
      </c>
      <c r="AH69" s="98" t="n">
        <v>15944</v>
      </c>
      <c r="AI69" s="99" t="n">
        <v>21258</v>
      </c>
      <c r="AJ69" s="80" t="n">
        <v>4417</v>
      </c>
      <c r="AK69" s="84" t="n">
        <v>5300</v>
      </c>
      <c r="AL69" s="76" t="n">
        <v>57</v>
      </c>
      <c r="AM69" s="76" t="n">
        <v>71</v>
      </c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  <c r="FF69" s="48"/>
      <c r="FG69" s="48"/>
      <c r="FH69" s="48"/>
      <c r="FI69" s="48"/>
      <c r="FJ69" s="48"/>
      <c r="FK69" s="48"/>
      <c r="FL69" s="48"/>
      <c r="FM69" s="48"/>
      <c r="FN69" s="48"/>
      <c r="FO69" s="48"/>
      <c r="FP69" s="48"/>
      <c r="FQ69" s="48"/>
      <c r="FR69" s="48"/>
      <c r="FS69" s="48"/>
      <c r="FT69" s="48"/>
      <c r="FU69" s="48"/>
      <c r="FV69" s="48"/>
      <c r="FW69" s="48"/>
      <c r="FX69" s="48"/>
      <c r="FY69" s="48"/>
      <c r="FZ69" s="48"/>
      <c r="GA69" s="48"/>
      <c r="GB69" s="48"/>
      <c r="GC69" s="48"/>
      <c r="GD69" s="48"/>
      <c r="GE69" s="48"/>
      <c r="GF69" s="48"/>
      <c r="GG69" s="48"/>
      <c r="GH69" s="48"/>
      <c r="GI69" s="48"/>
      <c r="GJ69" s="48"/>
      <c r="GK69" s="48"/>
      <c r="GL69" s="48"/>
      <c r="GM69" s="48"/>
      <c r="GN69" s="48"/>
      <c r="GO69" s="48"/>
      <c r="GP69" s="48"/>
      <c r="GQ69" s="48"/>
      <c r="GR69" s="48"/>
      <c r="GS69" s="48"/>
      <c r="GT69" s="48"/>
      <c r="GU69" s="48"/>
      <c r="GV69" s="48"/>
      <c r="GW69" s="48"/>
      <c r="GX69" s="48"/>
      <c r="GY69" s="48"/>
      <c r="GZ69" s="48"/>
      <c r="HA69" s="48"/>
      <c r="HB69" s="48"/>
      <c r="HC69" s="48"/>
      <c r="HD69" s="48"/>
      <c r="HE69" s="48"/>
      <c r="HF69" s="48"/>
      <c r="HG69" s="48"/>
      <c r="HH69" s="48"/>
      <c r="HI69" s="48"/>
      <c r="HJ69" s="48"/>
      <c r="HK69" s="48"/>
      <c r="HL69" s="48"/>
      <c r="HM69" s="48"/>
      <c r="HN69" s="48"/>
      <c r="HO69" s="48"/>
      <c r="HP69" s="48"/>
      <c r="HQ69" s="48"/>
      <c r="HR69" s="48"/>
      <c r="HS69" s="48"/>
      <c r="HT69" s="48"/>
      <c r="HU69" s="48"/>
      <c r="HV69" s="48"/>
      <c r="HW69" s="48"/>
      <c r="HX69" s="48"/>
      <c r="HY69" s="48"/>
      <c r="HZ69" s="48"/>
      <c r="IA69" s="48"/>
      <c r="IB69" s="48"/>
      <c r="IC69" s="48"/>
      <c r="ID69" s="48"/>
      <c r="IE69" s="48"/>
      <c r="IF69" s="48"/>
      <c r="IG69" s="48"/>
      <c r="IH69" s="48"/>
      <c r="II69" s="48"/>
      <c r="IJ69" s="48"/>
      <c r="IK69" s="48"/>
      <c r="IL69" s="48"/>
      <c r="IM69" s="48"/>
      <c r="IN69" s="48"/>
      <c r="IO69" s="48"/>
      <c r="IP69" s="48"/>
      <c r="IQ69" s="48"/>
      <c r="IR69" s="48"/>
      <c r="IS69" s="48"/>
      <c r="IT69" s="48"/>
      <c r="IU69" s="48"/>
      <c r="IV69" s="48"/>
    </row>
    <row r="70" s="41" customFormat="true" ht="12" hidden="false" customHeight="false" outlineLevel="0" collapsed="false">
      <c r="A70" s="70" t="n">
        <v>539</v>
      </c>
      <c r="B70" s="68" t="s">
        <v>202</v>
      </c>
      <c r="C70" s="68" t="s">
        <v>201</v>
      </c>
      <c r="D70" s="70" t="n">
        <v>3</v>
      </c>
      <c r="E70" s="80" t="n">
        <v>6</v>
      </c>
      <c r="F70" s="80" t="n">
        <v>8</v>
      </c>
      <c r="G70" s="71" t="n">
        <v>0.125</v>
      </c>
      <c r="H70" s="72" t="n">
        <f aca="false">G70/D70</f>
        <v>0.0416666666666667</v>
      </c>
      <c r="I70" s="71" t="n">
        <v>21</v>
      </c>
      <c r="J70" s="71" t="n">
        <v>25</v>
      </c>
      <c r="K70" s="71"/>
      <c r="L70" s="72" t="n">
        <f aca="false">K70/I70</f>
        <v>0</v>
      </c>
      <c r="M70" s="71" t="n">
        <v>26</v>
      </c>
      <c r="N70" s="71" t="n">
        <v>34</v>
      </c>
      <c r="O70" s="80" t="n">
        <v>8</v>
      </c>
      <c r="P70" s="80" t="n">
        <v>12</v>
      </c>
      <c r="Q70" s="80" t="n">
        <v>4</v>
      </c>
      <c r="R70" s="80" t="n">
        <v>6</v>
      </c>
      <c r="S70" s="80" t="n">
        <v>3</v>
      </c>
      <c r="T70" s="80" t="n">
        <v>5</v>
      </c>
      <c r="U70" s="80" t="n">
        <v>7</v>
      </c>
      <c r="V70" s="80" t="n">
        <v>11</v>
      </c>
      <c r="W70" s="71" t="n">
        <v>36</v>
      </c>
      <c r="X70" s="80" t="n">
        <v>43</v>
      </c>
      <c r="Y70" s="80"/>
      <c r="Z70" s="80" t="n">
        <v>2</v>
      </c>
      <c r="AA70" s="80" t="n">
        <v>3</v>
      </c>
      <c r="AB70" s="73" t="n">
        <v>703</v>
      </c>
      <c r="AC70" s="73" t="n">
        <v>844</v>
      </c>
      <c r="AD70" s="80" t="n">
        <v>5</v>
      </c>
      <c r="AE70" s="80" t="n">
        <v>10</v>
      </c>
      <c r="AF70" s="100" t="n">
        <v>1849</v>
      </c>
      <c r="AG70" s="80" t="n">
        <v>2157</v>
      </c>
      <c r="AH70" s="80" t="n">
        <v>3470</v>
      </c>
      <c r="AI70" s="84" t="n">
        <v>4627</v>
      </c>
      <c r="AJ70" s="80" t="n">
        <v>961</v>
      </c>
      <c r="AK70" s="84" t="n">
        <v>1154</v>
      </c>
      <c r="AL70" s="76" t="n">
        <v>9</v>
      </c>
      <c r="AM70" s="76" t="n">
        <v>11</v>
      </c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48"/>
      <c r="ET70" s="48"/>
      <c r="EU70" s="48"/>
      <c r="EV70" s="48"/>
      <c r="EW70" s="48"/>
      <c r="EX70" s="48"/>
      <c r="EY70" s="48"/>
      <c r="EZ70" s="48"/>
      <c r="FA70" s="48"/>
      <c r="FB70" s="48"/>
      <c r="FC70" s="48"/>
      <c r="FD70" s="48"/>
      <c r="FE70" s="48"/>
      <c r="FF70" s="48"/>
      <c r="FG70" s="48"/>
      <c r="FH70" s="48"/>
      <c r="FI70" s="48"/>
      <c r="FJ70" s="48"/>
      <c r="FK70" s="48"/>
      <c r="FL70" s="48"/>
      <c r="FM70" s="48"/>
      <c r="FN70" s="48"/>
      <c r="FO70" s="48"/>
      <c r="FP70" s="48"/>
      <c r="FQ70" s="48"/>
      <c r="FR70" s="48"/>
      <c r="FS70" s="48"/>
      <c r="FT70" s="48"/>
      <c r="FU70" s="48"/>
      <c r="FV70" s="48"/>
      <c r="FW70" s="48"/>
      <c r="FX70" s="48"/>
      <c r="FY70" s="48"/>
      <c r="FZ70" s="48"/>
      <c r="GA70" s="48"/>
      <c r="GB70" s="48"/>
      <c r="GC70" s="48"/>
      <c r="GD70" s="48"/>
      <c r="GE70" s="48"/>
      <c r="GF70" s="48"/>
      <c r="GG70" s="48"/>
      <c r="GH70" s="48"/>
      <c r="GI70" s="48"/>
      <c r="GJ70" s="48"/>
      <c r="GK70" s="48"/>
      <c r="GL70" s="48"/>
      <c r="GM70" s="48"/>
      <c r="GN70" s="48"/>
      <c r="GO70" s="48"/>
      <c r="GP70" s="48"/>
      <c r="GQ70" s="48"/>
      <c r="GR70" s="48"/>
      <c r="GS70" s="48"/>
      <c r="GT70" s="48"/>
      <c r="GU70" s="48"/>
      <c r="GV70" s="48"/>
      <c r="GW70" s="48"/>
      <c r="GX70" s="48"/>
      <c r="GY70" s="48"/>
      <c r="GZ70" s="48"/>
      <c r="HA70" s="48"/>
      <c r="HB70" s="48"/>
      <c r="HC70" s="48"/>
      <c r="HD70" s="48"/>
      <c r="HE70" s="48"/>
      <c r="HF70" s="48"/>
      <c r="HG70" s="48"/>
      <c r="HH70" s="48"/>
      <c r="HI70" s="48"/>
      <c r="HJ70" s="48"/>
      <c r="HK70" s="48"/>
      <c r="HL70" s="48"/>
      <c r="HM70" s="48"/>
      <c r="HN70" s="48"/>
      <c r="HO70" s="48"/>
      <c r="HP70" s="48"/>
      <c r="HQ70" s="48"/>
      <c r="HR70" s="48"/>
      <c r="HS70" s="48"/>
      <c r="HT70" s="48"/>
      <c r="HU70" s="48"/>
      <c r="HV70" s="48"/>
      <c r="HW70" s="48"/>
      <c r="HX70" s="48"/>
      <c r="HY70" s="48"/>
      <c r="HZ70" s="48"/>
      <c r="IA70" s="48"/>
      <c r="IB70" s="48"/>
      <c r="IC70" s="48"/>
      <c r="ID70" s="48"/>
      <c r="IE70" s="48"/>
      <c r="IF70" s="48"/>
      <c r="IG70" s="48"/>
      <c r="IH70" s="48"/>
      <c r="II70" s="48"/>
      <c r="IJ70" s="48"/>
      <c r="IK70" s="48"/>
      <c r="IL70" s="48"/>
      <c r="IM70" s="48"/>
      <c r="IN70" s="48"/>
      <c r="IO70" s="48"/>
      <c r="IP70" s="48"/>
      <c r="IQ70" s="48"/>
      <c r="IR70" s="48"/>
      <c r="IS70" s="48"/>
      <c r="IT70" s="48"/>
      <c r="IU70" s="48"/>
      <c r="IV70" s="48"/>
    </row>
    <row r="71" s="41" customFormat="true" ht="12" hidden="false" customHeight="false" outlineLevel="0" collapsed="false">
      <c r="A71" s="70" t="n">
        <v>549</v>
      </c>
      <c r="B71" s="68" t="s">
        <v>203</v>
      </c>
      <c r="C71" s="68" t="s">
        <v>201</v>
      </c>
      <c r="D71" s="70" t="n">
        <v>5</v>
      </c>
      <c r="E71" s="80" t="n">
        <v>4</v>
      </c>
      <c r="F71" s="80" t="n">
        <v>7</v>
      </c>
      <c r="G71" s="71" t="n">
        <v>4</v>
      </c>
      <c r="H71" s="72" t="n">
        <f aca="false">G71/D71</f>
        <v>0.8</v>
      </c>
      <c r="I71" s="71" t="n">
        <v>15</v>
      </c>
      <c r="J71" s="71" t="n">
        <v>18</v>
      </c>
      <c r="K71" s="71" t="n">
        <v>4</v>
      </c>
      <c r="L71" s="72" t="n">
        <f aca="false">K71/I71</f>
        <v>0.266666666666667</v>
      </c>
      <c r="M71" s="71" t="n">
        <v>19</v>
      </c>
      <c r="N71" s="71" t="n">
        <v>26</v>
      </c>
      <c r="O71" s="80" t="n">
        <v>6</v>
      </c>
      <c r="P71" s="80" t="n">
        <v>9</v>
      </c>
      <c r="Q71" s="80" t="n">
        <v>3</v>
      </c>
      <c r="R71" s="80" t="n">
        <v>5</v>
      </c>
      <c r="S71" s="80" t="n">
        <v>2</v>
      </c>
      <c r="T71" s="80" t="n">
        <v>4</v>
      </c>
      <c r="U71" s="80" t="n">
        <v>6</v>
      </c>
      <c r="V71" s="80" t="n">
        <v>8</v>
      </c>
      <c r="W71" s="71" t="n">
        <v>27</v>
      </c>
      <c r="X71" s="80" t="n">
        <v>32</v>
      </c>
      <c r="Y71" s="80"/>
      <c r="Z71" s="80" t="n">
        <v>1</v>
      </c>
      <c r="AA71" s="80" t="n">
        <v>2</v>
      </c>
      <c r="AB71" s="73" t="n">
        <v>578</v>
      </c>
      <c r="AC71" s="73" t="n">
        <v>694</v>
      </c>
      <c r="AD71" s="80" t="n">
        <v>5</v>
      </c>
      <c r="AE71" s="80" t="n">
        <v>7</v>
      </c>
      <c r="AF71" s="100" t="n">
        <v>1370</v>
      </c>
      <c r="AG71" s="80" t="n">
        <v>1599</v>
      </c>
      <c r="AH71" s="80" t="n">
        <v>2572</v>
      </c>
      <c r="AI71" s="84" t="n">
        <v>3430</v>
      </c>
      <c r="AJ71" s="80" t="n">
        <v>713</v>
      </c>
      <c r="AK71" s="84" t="n">
        <v>855</v>
      </c>
      <c r="AL71" s="76" t="n">
        <v>11</v>
      </c>
      <c r="AM71" s="76" t="n">
        <v>14</v>
      </c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  <c r="ET71" s="48"/>
      <c r="EU71" s="48"/>
      <c r="EV71" s="48"/>
      <c r="EW71" s="48"/>
      <c r="EX71" s="48"/>
      <c r="EY71" s="48"/>
      <c r="EZ71" s="48"/>
      <c r="FA71" s="48"/>
      <c r="FB71" s="48"/>
      <c r="FC71" s="48"/>
      <c r="FD71" s="48"/>
      <c r="FE71" s="48"/>
      <c r="FF71" s="48"/>
      <c r="FG71" s="48"/>
      <c r="FH71" s="48"/>
      <c r="FI71" s="48"/>
      <c r="FJ71" s="48"/>
      <c r="FK71" s="48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  <c r="GT71" s="48"/>
      <c r="GU71" s="48"/>
      <c r="GV71" s="48"/>
      <c r="GW71" s="48"/>
      <c r="GX71" s="48"/>
      <c r="GY71" s="48"/>
      <c r="GZ71" s="48"/>
      <c r="HA71" s="48"/>
      <c r="HB71" s="48"/>
      <c r="HC71" s="48"/>
      <c r="HD71" s="48"/>
      <c r="HE71" s="48"/>
      <c r="HF71" s="48"/>
      <c r="HG71" s="48"/>
      <c r="HH71" s="48"/>
      <c r="HI71" s="48"/>
      <c r="HJ71" s="48"/>
      <c r="HK71" s="48"/>
      <c r="HL71" s="48"/>
      <c r="HM71" s="48"/>
      <c r="HN71" s="48"/>
      <c r="HO71" s="48"/>
      <c r="HP71" s="48"/>
      <c r="HQ71" s="48"/>
      <c r="HR71" s="48"/>
      <c r="HS71" s="48"/>
      <c r="HT71" s="48"/>
      <c r="HU71" s="48"/>
      <c r="HV71" s="48"/>
      <c r="HW71" s="48"/>
      <c r="HX71" s="48"/>
      <c r="HY71" s="48"/>
      <c r="HZ71" s="48"/>
      <c r="IA71" s="48"/>
      <c r="IB71" s="48"/>
      <c r="IC71" s="48"/>
      <c r="ID71" s="48"/>
      <c r="IE71" s="48"/>
      <c r="IF71" s="48"/>
      <c r="IG71" s="48"/>
      <c r="IH71" s="48"/>
      <c r="II71" s="48"/>
      <c r="IJ71" s="48"/>
      <c r="IK71" s="48"/>
      <c r="IL71" s="48"/>
      <c r="IM71" s="48"/>
      <c r="IN71" s="48"/>
      <c r="IO71" s="48"/>
      <c r="IP71" s="48"/>
      <c r="IQ71" s="48"/>
      <c r="IR71" s="48"/>
      <c r="IS71" s="48"/>
      <c r="IT71" s="48"/>
      <c r="IU71" s="48"/>
      <c r="IV71" s="48"/>
    </row>
    <row r="72" s="41" customFormat="true" ht="12" hidden="false" customHeight="false" outlineLevel="0" collapsed="false">
      <c r="A72" s="70" t="n">
        <v>550</v>
      </c>
      <c r="B72" s="68" t="s">
        <v>204</v>
      </c>
      <c r="C72" s="68" t="s">
        <v>201</v>
      </c>
      <c r="D72" s="70" t="n">
        <v>5</v>
      </c>
      <c r="E72" s="80" t="n">
        <v>8</v>
      </c>
      <c r="F72" s="80" t="n">
        <v>12</v>
      </c>
      <c r="G72" s="71" t="n">
        <v>0.5</v>
      </c>
      <c r="H72" s="72" t="n">
        <f aca="false">G72/D72</f>
        <v>0.1</v>
      </c>
      <c r="I72" s="71" t="n">
        <v>27</v>
      </c>
      <c r="J72" s="71" t="n">
        <v>32</v>
      </c>
      <c r="K72" s="71" t="n">
        <v>7</v>
      </c>
      <c r="L72" s="72" t="n">
        <f aca="false">K72/I72</f>
        <v>0.259259259259259</v>
      </c>
      <c r="M72" s="71" t="n">
        <v>36</v>
      </c>
      <c r="N72" s="71" t="n">
        <v>47</v>
      </c>
      <c r="O72" s="80" t="n">
        <v>10</v>
      </c>
      <c r="P72" s="80" t="n">
        <v>16</v>
      </c>
      <c r="Q72" s="80" t="n">
        <v>5</v>
      </c>
      <c r="R72" s="80" t="n">
        <v>9</v>
      </c>
      <c r="S72" s="80" t="n">
        <v>3</v>
      </c>
      <c r="T72" s="80" t="n">
        <v>7</v>
      </c>
      <c r="U72" s="80" t="n">
        <v>10</v>
      </c>
      <c r="V72" s="80" t="n">
        <v>15</v>
      </c>
      <c r="W72" s="71" t="n">
        <v>50</v>
      </c>
      <c r="X72" s="80" t="n">
        <v>60</v>
      </c>
      <c r="Y72" s="80"/>
      <c r="Z72" s="80" t="n">
        <v>2</v>
      </c>
      <c r="AA72" s="80" t="n">
        <v>3</v>
      </c>
      <c r="AB72" s="73" t="n">
        <v>962</v>
      </c>
      <c r="AC72" s="73" t="n">
        <v>1154</v>
      </c>
      <c r="AD72" s="80" t="n">
        <v>9</v>
      </c>
      <c r="AE72" s="80" t="n">
        <v>13</v>
      </c>
      <c r="AF72" s="100" t="n">
        <v>2470</v>
      </c>
      <c r="AG72" s="80" t="n">
        <v>2881</v>
      </c>
      <c r="AH72" s="80" t="n">
        <v>4636</v>
      </c>
      <c r="AI72" s="84" t="n">
        <v>6181</v>
      </c>
      <c r="AJ72" s="80" t="n">
        <v>1284</v>
      </c>
      <c r="AK72" s="84" t="n">
        <v>1541</v>
      </c>
      <c r="AL72" s="76" t="n">
        <v>20</v>
      </c>
      <c r="AM72" s="76" t="n">
        <v>25</v>
      </c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8"/>
      <c r="ET72" s="48"/>
      <c r="EU72" s="48"/>
      <c r="EV72" s="48"/>
      <c r="EW72" s="48"/>
      <c r="EX72" s="48"/>
      <c r="EY72" s="48"/>
      <c r="EZ72" s="48"/>
      <c r="FA72" s="48"/>
      <c r="FB72" s="48"/>
      <c r="FC72" s="48"/>
      <c r="FD72" s="48"/>
      <c r="FE72" s="48"/>
      <c r="FF72" s="48"/>
      <c r="FG72" s="48"/>
      <c r="FH72" s="48"/>
      <c r="FI72" s="48"/>
      <c r="FJ72" s="48"/>
      <c r="FK72" s="48"/>
      <c r="FL72" s="48"/>
      <c r="FM72" s="48"/>
      <c r="FN72" s="48"/>
      <c r="FO72" s="48"/>
      <c r="FP72" s="48"/>
      <c r="FQ72" s="48"/>
      <c r="FR72" s="48"/>
      <c r="FS72" s="48"/>
      <c r="FT72" s="48"/>
      <c r="FU72" s="48"/>
      <c r="FV72" s="48"/>
      <c r="FW72" s="48"/>
      <c r="FX72" s="48"/>
      <c r="FY72" s="48"/>
      <c r="FZ72" s="48"/>
      <c r="GA72" s="48"/>
      <c r="GB72" s="48"/>
      <c r="GC72" s="48"/>
      <c r="GD72" s="48"/>
      <c r="GE72" s="48"/>
      <c r="GF72" s="48"/>
      <c r="GG72" s="48"/>
      <c r="GH72" s="48"/>
      <c r="GI72" s="48"/>
      <c r="GJ72" s="48"/>
      <c r="GK72" s="48"/>
      <c r="GL72" s="48"/>
      <c r="GM72" s="48"/>
      <c r="GN72" s="48"/>
      <c r="GO72" s="48"/>
      <c r="GP72" s="48"/>
      <c r="GQ72" s="48"/>
      <c r="GR72" s="48"/>
      <c r="GS72" s="48"/>
      <c r="GT72" s="48"/>
      <c r="GU72" s="48"/>
      <c r="GV72" s="48"/>
      <c r="GW72" s="48"/>
      <c r="GX72" s="48"/>
      <c r="GY72" s="48"/>
      <c r="GZ72" s="48"/>
      <c r="HA72" s="48"/>
      <c r="HB72" s="48"/>
      <c r="HC72" s="48"/>
      <c r="HD72" s="48"/>
      <c r="HE72" s="48"/>
      <c r="HF72" s="48"/>
      <c r="HG72" s="48"/>
      <c r="HH72" s="48"/>
      <c r="HI72" s="48"/>
      <c r="HJ72" s="48"/>
      <c r="HK72" s="48"/>
      <c r="HL72" s="48"/>
      <c r="HM72" s="48"/>
      <c r="HN72" s="48"/>
      <c r="HO72" s="48"/>
      <c r="HP72" s="48"/>
      <c r="HQ72" s="48"/>
      <c r="HR72" s="48"/>
      <c r="HS72" s="48"/>
      <c r="HT72" s="48"/>
      <c r="HU72" s="48"/>
      <c r="HV72" s="48"/>
      <c r="HW72" s="48"/>
      <c r="HX72" s="48"/>
      <c r="HY72" s="48"/>
      <c r="HZ72" s="48"/>
      <c r="IA72" s="48"/>
      <c r="IB72" s="48"/>
      <c r="IC72" s="48"/>
      <c r="ID72" s="48"/>
      <c r="IE72" s="48"/>
      <c r="IF72" s="48"/>
      <c r="IG72" s="48"/>
      <c r="IH72" s="48"/>
      <c r="II72" s="48"/>
      <c r="IJ72" s="48"/>
      <c r="IK72" s="48"/>
      <c r="IL72" s="48"/>
      <c r="IM72" s="48"/>
      <c r="IN72" s="48"/>
      <c r="IO72" s="48"/>
      <c r="IP72" s="48"/>
      <c r="IQ72" s="48"/>
      <c r="IR72" s="48"/>
      <c r="IS72" s="48"/>
      <c r="IT72" s="48"/>
      <c r="IU72" s="48"/>
      <c r="IV72" s="48"/>
    </row>
    <row r="73" s="101" customFormat="true" ht="12" hidden="false" customHeight="false" outlineLevel="0" collapsed="false">
      <c r="A73" s="70" t="n">
        <v>579</v>
      </c>
      <c r="B73" s="68" t="s">
        <v>205</v>
      </c>
      <c r="C73" s="68" t="s">
        <v>201</v>
      </c>
      <c r="D73" s="70" t="n">
        <v>3</v>
      </c>
      <c r="E73" s="80" t="n">
        <v>3</v>
      </c>
      <c r="F73" s="80" t="n">
        <v>5</v>
      </c>
      <c r="G73" s="71"/>
      <c r="H73" s="72" t="n">
        <f aca="false">G73/D73</f>
        <v>0</v>
      </c>
      <c r="I73" s="71" t="n">
        <v>10</v>
      </c>
      <c r="J73" s="71" t="n">
        <v>12</v>
      </c>
      <c r="K73" s="71"/>
      <c r="L73" s="72" t="n">
        <f aca="false">K73/I73</f>
        <v>0</v>
      </c>
      <c r="M73" s="71" t="n">
        <v>13</v>
      </c>
      <c r="N73" s="71" t="n">
        <v>17</v>
      </c>
      <c r="O73" s="80" t="n">
        <v>4</v>
      </c>
      <c r="P73" s="80" t="n">
        <v>6</v>
      </c>
      <c r="Q73" s="80" t="n">
        <v>2</v>
      </c>
      <c r="R73" s="80" t="n">
        <v>3</v>
      </c>
      <c r="S73" s="80" t="n">
        <v>2</v>
      </c>
      <c r="T73" s="80" t="n">
        <v>3</v>
      </c>
      <c r="U73" s="80" t="n">
        <v>4</v>
      </c>
      <c r="V73" s="80" t="n">
        <v>6</v>
      </c>
      <c r="W73" s="71" t="n">
        <v>20</v>
      </c>
      <c r="X73" s="80" t="n">
        <v>24</v>
      </c>
      <c r="Y73" s="80"/>
      <c r="Z73" s="80" t="n">
        <v>1</v>
      </c>
      <c r="AA73" s="80" t="n">
        <v>2</v>
      </c>
      <c r="AB73" s="73" t="n">
        <v>328</v>
      </c>
      <c r="AC73" s="73" t="n">
        <v>394</v>
      </c>
      <c r="AD73" s="80" t="n">
        <v>3</v>
      </c>
      <c r="AE73" s="80" t="n">
        <v>5</v>
      </c>
      <c r="AF73" s="100" t="n">
        <v>964</v>
      </c>
      <c r="AG73" s="80" t="n">
        <v>1124</v>
      </c>
      <c r="AH73" s="80" t="n">
        <v>1809</v>
      </c>
      <c r="AI73" s="84" t="n">
        <v>2412</v>
      </c>
      <c r="AJ73" s="80" t="n">
        <v>501</v>
      </c>
      <c r="AK73" s="84" t="n">
        <v>601</v>
      </c>
      <c r="AL73" s="76" t="n">
        <v>9</v>
      </c>
      <c r="AM73" s="76" t="n">
        <v>11</v>
      </c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  <c r="ET73" s="48"/>
      <c r="EU73" s="48"/>
      <c r="EV73" s="48"/>
      <c r="EW73" s="48"/>
      <c r="EX73" s="48"/>
      <c r="EY73" s="48"/>
      <c r="EZ73" s="48"/>
      <c r="FA73" s="48"/>
      <c r="FB73" s="48"/>
      <c r="FC73" s="48"/>
      <c r="FD73" s="48"/>
      <c r="FE73" s="48"/>
      <c r="FF73" s="48"/>
      <c r="FG73" s="48"/>
      <c r="FH73" s="48"/>
      <c r="FI73" s="48"/>
      <c r="FJ73" s="48"/>
      <c r="FK73" s="48"/>
      <c r="FL73" s="48"/>
      <c r="FM73" s="48"/>
      <c r="FN73" s="48"/>
      <c r="FO73" s="48"/>
      <c r="FP73" s="48"/>
      <c r="FQ73" s="48"/>
      <c r="FR73" s="48"/>
      <c r="FS73" s="48"/>
      <c r="FT73" s="48"/>
      <c r="FU73" s="48"/>
      <c r="FV73" s="48"/>
      <c r="FW73" s="48"/>
      <c r="FX73" s="48"/>
      <c r="FY73" s="48"/>
      <c r="FZ73" s="48"/>
      <c r="GA73" s="48"/>
      <c r="GB73" s="48"/>
      <c r="GC73" s="48"/>
      <c r="GD73" s="48"/>
      <c r="GE73" s="48"/>
      <c r="GF73" s="48"/>
      <c r="GG73" s="48"/>
      <c r="GH73" s="48"/>
      <c r="GI73" s="48"/>
      <c r="GJ73" s="48"/>
      <c r="GK73" s="48"/>
      <c r="GL73" s="48"/>
      <c r="GM73" s="48"/>
      <c r="GN73" s="48"/>
      <c r="GO73" s="48"/>
      <c r="GP73" s="48"/>
      <c r="GQ73" s="48"/>
      <c r="GR73" s="48"/>
      <c r="GS73" s="48"/>
      <c r="GT73" s="48"/>
      <c r="GU73" s="48"/>
      <c r="GV73" s="48"/>
      <c r="GW73" s="48"/>
      <c r="GX73" s="48"/>
      <c r="GY73" s="48"/>
      <c r="GZ73" s="48"/>
      <c r="HA73" s="48"/>
      <c r="HB73" s="48"/>
      <c r="HC73" s="48"/>
      <c r="HD73" s="48"/>
      <c r="HE73" s="48"/>
      <c r="HF73" s="48"/>
      <c r="HG73" s="48"/>
      <c r="HH73" s="48"/>
      <c r="HI73" s="48"/>
      <c r="HJ73" s="48"/>
      <c r="HK73" s="48"/>
      <c r="HL73" s="48"/>
      <c r="HM73" s="48"/>
      <c r="HN73" s="48"/>
      <c r="HO73" s="48"/>
      <c r="HP73" s="48"/>
      <c r="HQ73" s="48"/>
      <c r="HR73" s="48"/>
      <c r="HS73" s="48"/>
      <c r="HT73" s="48"/>
      <c r="HU73" s="48"/>
      <c r="HV73" s="48"/>
      <c r="HW73" s="48"/>
      <c r="HX73" s="48"/>
      <c r="HY73" s="48"/>
      <c r="HZ73" s="48"/>
      <c r="IA73" s="48"/>
      <c r="IB73" s="48"/>
      <c r="IC73" s="48"/>
      <c r="ID73" s="48"/>
      <c r="IE73" s="48"/>
      <c r="IF73" s="48"/>
      <c r="IG73" s="48"/>
      <c r="IH73" s="48"/>
      <c r="II73" s="48"/>
      <c r="IJ73" s="48"/>
      <c r="IK73" s="48"/>
      <c r="IL73" s="48"/>
      <c r="IM73" s="48"/>
      <c r="IN73" s="48"/>
      <c r="IO73" s="48"/>
      <c r="IP73" s="48"/>
      <c r="IQ73" s="48"/>
      <c r="IR73" s="48"/>
      <c r="IS73" s="48"/>
      <c r="IT73" s="48"/>
      <c r="IU73" s="48"/>
      <c r="IV73" s="48"/>
    </row>
    <row r="74" s="41" customFormat="true" ht="12" hidden="false" customHeight="false" outlineLevel="0" collapsed="false">
      <c r="A74" s="70" t="n">
        <v>586</v>
      </c>
      <c r="B74" s="68" t="s">
        <v>206</v>
      </c>
      <c r="C74" s="68" t="s">
        <v>201</v>
      </c>
      <c r="D74" s="70" t="n">
        <v>2</v>
      </c>
      <c r="E74" s="80" t="n">
        <v>4</v>
      </c>
      <c r="F74" s="80" t="n">
        <v>6</v>
      </c>
      <c r="G74" s="71"/>
      <c r="H74" s="72" t="n">
        <f aca="false">G74/D74</f>
        <v>0</v>
      </c>
      <c r="I74" s="71" t="n">
        <v>12</v>
      </c>
      <c r="J74" s="71" t="n">
        <v>15</v>
      </c>
      <c r="K74" s="71" t="n">
        <v>8</v>
      </c>
      <c r="L74" s="72" t="n">
        <f aca="false">K74/I74</f>
        <v>0.666666666666667</v>
      </c>
      <c r="M74" s="71" t="n">
        <v>16</v>
      </c>
      <c r="N74" s="71" t="n">
        <v>21</v>
      </c>
      <c r="O74" s="80" t="n">
        <v>5</v>
      </c>
      <c r="P74" s="80" t="n">
        <v>8</v>
      </c>
      <c r="Q74" s="80" t="n">
        <v>2</v>
      </c>
      <c r="R74" s="80" t="n">
        <v>4</v>
      </c>
      <c r="S74" s="80" t="n">
        <v>2</v>
      </c>
      <c r="T74" s="80" t="n">
        <v>3</v>
      </c>
      <c r="U74" s="80" t="n">
        <v>5</v>
      </c>
      <c r="V74" s="80" t="n">
        <v>7</v>
      </c>
      <c r="W74" s="71" t="n">
        <v>23</v>
      </c>
      <c r="X74" s="80" t="n">
        <v>28</v>
      </c>
      <c r="Y74" s="80"/>
      <c r="Z74" s="80" t="n">
        <v>1</v>
      </c>
      <c r="AA74" s="80" t="n">
        <v>2</v>
      </c>
      <c r="AB74" s="73" t="n">
        <v>414</v>
      </c>
      <c r="AC74" s="73" t="n">
        <v>497</v>
      </c>
      <c r="AD74" s="80" t="n">
        <v>4</v>
      </c>
      <c r="AE74" s="80" t="n">
        <v>6</v>
      </c>
      <c r="AF74" s="100" t="n">
        <v>1156</v>
      </c>
      <c r="AG74" s="80" t="n">
        <v>1349</v>
      </c>
      <c r="AH74" s="80" t="n">
        <v>2170</v>
      </c>
      <c r="AI74" s="84" t="n">
        <v>2894</v>
      </c>
      <c r="AJ74" s="80" t="n">
        <v>601</v>
      </c>
      <c r="AK74" s="84" t="n">
        <v>722</v>
      </c>
      <c r="AL74" s="76" t="n">
        <v>9</v>
      </c>
      <c r="AM74" s="76" t="n">
        <v>11</v>
      </c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48"/>
      <c r="EI74" s="48"/>
      <c r="EJ74" s="48"/>
      <c r="EK74" s="48"/>
      <c r="EL74" s="48"/>
      <c r="EM74" s="48"/>
      <c r="EN74" s="48"/>
      <c r="EO74" s="48"/>
      <c r="EP74" s="48"/>
      <c r="EQ74" s="48"/>
      <c r="ER74" s="48"/>
      <c r="ES74" s="48"/>
      <c r="ET74" s="48"/>
      <c r="EU74" s="48"/>
      <c r="EV74" s="48"/>
      <c r="EW74" s="48"/>
      <c r="EX74" s="48"/>
      <c r="EY74" s="48"/>
      <c r="EZ74" s="48"/>
      <c r="FA74" s="48"/>
      <c r="FB74" s="48"/>
      <c r="FC74" s="48"/>
      <c r="FD74" s="48"/>
      <c r="FE74" s="48"/>
      <c r="FF74" s="48"/>
      <c r="FG74" s="48"/>
      <c r="FH74" s="48"/>
      <c r="FI74" s="48"/>
      <c r="FJ74" s="48"/>
      <c r="FK74" s="48"/>
      <c r="FL74" s="48"/>
      <c r="FM74" s="48"/>
      <c r="FN74" s="48"/>
      <c r="FO74" s="48"/>
      <c r="FP74" s="48"/>
      <c r="FQ74" s="48"/>
      <c r="FR74" s="48"/>
      <c r="FS74" s="48"/>
      <c r="FT74" s="48"/>
      <c r="FU74" s="48"/>
      <c r="FV74" s="48"/>
      <c r="FW74" s="48"/>
      <c r="FX74" s="48"/>
      <c r="FY74" s="48"/>
      <c r="FZ74" s="48"/>
      <c r="GA74" s="48"/>
      <c r="GB74" s="48"/>
      <c r="GC74" s="48"/>
      <c r="GD74" s="48"/>
      <c r="GE74" s="48"/>
      <c r="GF74" s="48"/>
      <c r="GG74" s="48"/>
      <c r="GH74" s="48"/>
      <c r="GI74" s="48"/>
      <c r="GJ74" s="48"/>
      <c r="GK74" s="48"/>
      <c r="GL74" s="48"/>
      <c r="GM74" s="48"/>
      <c r="GN74" s="48"/>
      <c r="GO74" s="48"/>
      <c r="GP74" s="48"/>
      <c r="GQ74" s="48"/>
      <c r="GR74" s="48"/>
      <c r="GS74" s="48"/>
      <c r="GT74" s="48"/>
      <c r="GU74" s="48"/>
      <c r="GV74" s="48"/>
      <c r="GW74" s="48"/>
      <c r="GX74" s="48"/>
      <c r="GY74" s="48"/>
      <c r="GZ74" s="48"/>
      <c r="HA74" s="48"/>
      <c r="HB74" s="48"/>
      <c r="HC74" s="48"/>
      <c r="HD74" s="48"/>
      <c r="HE74" s="48"/>
      <c r="HF74" s="48"/>
      <c r="HG74" s="48"/>
      <c r="HH74" s="48"/>
      <c r="HI74" s="48"/>
      <c r="HJ74" s="48"/>
      <c r="HK74" s="48"/>
      <c r="HL74" s="48"/>
      <c r="HM74" s="48"/>
      <c r="HN74" s="48"/>
      <c r="HO74" s="48"/>
      <c r="HP74" s="48"/>
      <c r="HQ74" s="48"/>
      <c r="HR74" s="48"/>
      <c r="HS74" s="48"/>
      <c r="HT74" s="48"/>
      <c r="HU74" s="48"/>
      <c r="HV74" s="48"/>
      <c r="HW74" s="48"/>
      <c r="HX74" s="48"/>
      <c r="HY74" s="48"/>
      <c r="HZ74" s="48"/>
      <c r="IA74" s="48"/>
      <c r="IB74" s="48"/>
      <c r="IC74" s="48"/>
      <c r="ID74" s="48"/>
      <c r="IE74" s="48"/>
      <c r="IF74" s="48"/>
      <c r="IG74" s="48"/>
      <c r="IH74" s="48"/>
      <c r="II74" s="48"/>
      <c r="IJ74" s="48"/>
      <c r="IK74" s="48"/>
      <c r="IL74" s="48"/>
      <c r="IM74" s="48"/>
      <c r="IN74" s="48"/>
      <c r="IO74" s="48"/>
      <c r="IP74" s="48"/>
      <c r="IQ74" s="48"/>
      <c r="IR74" s="48"/>
      <c r="IS74" s="48"/>
      <c r="IT74" s="48"/>
      <c r="IU74" s="48"/>
      <c r="IV74" s="48"/>
    </row>
    <row r="75" s="41" customFormat="true" ht="12" hidden="false" customHeight="false" outlineLevel="0" collapsed="false">
      <c r="A75" s="70" t="n">
        <v>591</v>
      </c>
      <c r="B75" s="68" t="s">
        <v>207</v>
      </c>
      <c r="C75" s="68" t="s">
        <v>201</v>
      </c>
      <c r="D75" s="70" t="n">
        <v>3</v>
      </c>
      <c r="E75" s="80" t="n">
        <v>7</v>
      </c>
      <c r="F75" s="80" t="n">
        <v>11</v>
      </c>
      <c r="G75" s="71" t="n">
        <v>4</v>
      </c>
      <c r="H75" s="72" t="n">
        <f aca="false">G75/D75</f>
        <v>1.33333333333333</v>
      </c>
      <c r="I75" s="71" t="n">
        <v>21</v>
      </c>
      <c r="J75" s="71" t="n">
        <v>25</v>
      </c>
      <c r="K75" s="71" t="n">
        <v>10</v>
      </c>
      <c r="L75" s="72" t="n">
        <f aca="false">K75/I75</f>
        <v>0.476190476190476</v>
      </c>
      <c r="M75" s="71" t="n">
        <v>31</v>
      </c>
      <c r="N75" s="71" t="n">
        <v>41</v>
      </c>
      <c r="O75" s="80" t="n">
        <v>9</v>
      </c>
      <c r="P75" s="80" t="n">
        <v>14</v>
      </c>
      <c r="Q75" s="80" t="n">
        <v>5</v>
      </c>
      <c r="R75" s="80" t="n">
        <v>8</v>
      </c>
      <c r="S75" s="80" t="n">
        <v>3</v>
      </c>
      <c r="T75" s="80" t="n">
        <v>6</v>
      </c>
      <c r="U75" s="80" t="n">
        <v>8</v>
      </c>
      <c r="V75" s="80" t="n">
        <v>12</v>
      </c>
      <c r="W75" s="71" t="n">
        <v>44</v>
      </c>
      <c r="X75" s="80" t="n">
        <v>53</v>
      </c>
      <c r="Y75" s="80"/>
      <c r="Z75" s="80" t="n">
        <v>2</v>
      </c>
      <c r="AA75" s="80" t="n">
        <v>4</v>
      </c>
      <c r="AB75" s="73" t="n">
        <v>926</v>
      </c>
      <c r="AC75" s="73" t="n">
        <v>1111</v>
      </c>
      <c r="AD75" s="80" t="n">
        <v>7</v>
      </c>
      <c r="AE75" s="80" t="n">
        <v>11</v>
      </c>
      <c r="AF75" s="100" t="n">
        <v>2156</v>
      </c>
      <c r="AG75" s="80" t="n">
        <v>2515</v>
      </c>
      <c r="AH75" s="80" t="n">
        <v>4046</v>
      </c>
      <c r="AI75" s="84" t="n">
        <v>5395</v>
      </c>
      <c r="AJ75" s="80" t="n">
        <v>1121</v>
      </c>
      <c r="AK75" s="84" t="n">
        <v>1345</v>
      </c>
      <c r="AL75" s="76" t="n">
        <v>12</v>
      </c>
      <c r="AM75" s="76" t="n">
        <v>15</v>
      </c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8"/>
      <c r="ET75" s="48"/>
      <c r="EU75" s="48"/>
      <c r="EV75" s="48"/>
      <c r="EW75" s="48"/>
      <c r="EX75" s="48"/>
      <c r="EY75" s="48"/>
      <c r="EZ75" s="48"/>
      <c r="FA75" s="48"/>
      <c r="FB75" s="48"/>
      <c r="FC75" s="48"/>
      <c r="FD75" s="48"/>
      <c r="FE75" s="48"/>
      <c r="FF75" s="48"/>
      <c r="FG75" s="48"/>
      <c r="FH75" s="48"/>
      <c r="FI75" s="48"/>
      <c r="FJ75" s="48"/>
      <c r="FK75" s="48"/>
      <c r="FL75" s="48"/>
      <c r="FM75" s="48"/>
      <c r="FN75" s="48"/>
      <c r="FO75" s="48"/>
      <c r="FP75" s="48"/>
      <c r="FQ75" s="48"/>
      <c r="FR75" s="48"/>
      <c r="FS75" s="48"/>
      <c r="FT75" s="48"/>
      <c r="FU75" s="48"/>
      <c r="FV75" s="48"/>
      <c r="FW75" s="48"/>
      <c r="FX75" s="48"/>
      <c r="FY75" s="48"/>
      <c r="FZ75" s="48"/>
      <c r="GA75" s="48"/>
      <c r="GB75" s="48"/>
      <c r="GC75" s="48"/>
      <c r="GD75" s="48"/>
      <c r="GE75" s="48"/>
      <c r="GF75" s="48"/>
      <c r="GG75" s="48"/>
      <c r="GH75" s="48"/>
      <c r="GI75" s="48"/>
      <c r="GJ75" s="48"/>
      <c r="GK75" s="48"/>
      <c r="GL75" s="48"/>
      <c r="GM75" s="48"/>
      <c r="GN75" s="48"/>
      <c r="GO75" s="48"/>
      <c r="GP75" s="48"/>
      <c r="GQ75" s="48"/>
      <c r="GR75" s="48"/>
      <c r="GS75" s="48"/>
      <c r="GT75" s="48"/>
      <c r="GU75" s="48"/>
      <c r="GV75" s="48"/>
      <c r="GW75" s="48"/>
      <c r="GX75" s="48"/>
      <c r="GY75" s="48"/>
      <c r="GZ75" s="48"/>
      <c r="HA75" s="48"/>
      <c r="HB75" s="48"/>
      <c r="HC75" s="48"/>
      <c r="HD75" s="48"/>
      <c r="HE75" s="48"/>
      <c r="HF75" s="48"/>
      <c r="HG75" s="48"/>
      <c r="HH75" s="48"/>
      <c r="HI75" s="48"/>
      <c r="HJ75" s="48"/>
      <c r="HK75" s="48"/>
      <c r="HL75" s="48"/>
      <c r="HM75" s="48"/>
      <c r="HN75" s="48"/>
      <c r="HO75" s="48"/>
      <c r="HP75" s="48"/>
      <c r="HQ75" s="48"/>
      <c r="HR75" s="48"/>
      <c r="HS75" s="48"/>
      <c r="HT75" s="48"/>
      <c r="HU75" s="48"/>
      <c r="HV75" s="48"/>
      <c r="HW75" s="48"/>
      <c r="HX75" s="48"/>
      <c r="HY75" s="48"/>
      <c r="HZ75" s="48"/>
      <c r="IA75" s="48"/>
      <c r="IB75" s="48"/>
      <c r="IC75" s="48"/>
      <c r="ID75" s="48"/>
      <c r="IE75" s="48"/>
      <c r="IF75" s="48"/>
      <c r="IG75" s="48"/>
      <c r="IH75" s="48"/>
      <c r="II75" s="48"/>
      <c r="IJ75" s="48"/>
      <c r="IK75" s="48"/>
      <c r="IL75" s="48"/>
      <c r="IM75" s="48"/>
      <c r="IN75" s="48"/>
      <c r="IO75" s="48"/>
      <c r="IP75" s="48"/>
      <c r="IQ75" s="48"/>
      <c r="IR75" s="48"/>
      <c r="IS75" s="48"/>
      <c r="IT75" s="48"/>
      <c r="IU75" s="48"/>
      <c r="IV75" s="48"/>
    </row>
    <row r="76" s="41" customFormat="true" ht="12" hidden="false" customHeight="false" outlineLevel="0" collapsed="false">
      <c r="A76" s="70" t="n">
        <v>594</v>
      </c>
      <c r="B76" s="68" t="s">
        <v>208</v>
      </c>
      <c r="C76" s="68" t="s">
        <v>201</v>
      </c>
      <c r="D76" s="70" t="n">
        <v>3</v>
      </c>
      <c r="E76" s="80" t="n">
        <v>9</v>
      </c>
      <c r="F76" s="80" t="n">
        <v>14</v>
      </c>
      <c r="G76" s="71" t="n">
        <v>2.375</v>
      </c>
      <c r="H76" s="72" t="n">
        <f aca="false">G76/D76</f>
        <v>0.791666666666667</v>
      </c>
      <c r="I76" s="71" t="n">
        <v>30</v>
      </c>
      <c r="J76" s="71" t="n">
        <v>36</v>
      </c>
      <c r="K76" s="71" t="n">
        <v>18</v>
      </c>
      <c r="L76" s="72" t="n">
        <f aca="false">K76/I76</f>
        <v>0.6</v>
      </c>
      <c r="M76" s="71" t="n">
        <v>41</v>
      </c>
      <c r="N76" s="71" t="n">
        <v>54</v>
      </c>
      <c r="O76" s="80" t="n">
        <v>12</v>
      </c>
      <c r="P76" s="80" t="n">
        <v>19</v>
      </c>
      <c r="Q76" s="80" t="n">
        <v>6</v>
      </c>
      <c r="R76" s="80" t="n">
        <v>10</v>
      </c>
      <c r="S76" s="80" t="n">
        <v>4</v>
      </c>
      <c r="T76" s="80" t="n">
        <v>8</v>
      </c>
      <c r="U76" s="80" t="n">
        <v>11</v>
      </c>
      <c r="V76" s="80" t="n">
        <v>16</v>
      </c>
      <c r="W76" s="71" t="n">
        <v>58</v>
      </c>
      <c r="X76" s="80" t="n">
        <v>70</v>
      </c>
      <c r="Y76" s="80"/>
      <c r="Z76" s="80" t="n">
        <v>3</v>
      </c>
      <c r="AA76" s="80" t="n">
        <v>5</v>
      </c>
      <c r="AB76" s="73" t="n">
        <v>1136</v>
      </c>
      <c r="AC76" s="73" t="n">
        <v>1364</v>
      </c>
      <c r="AD76" s="80" t="n">
        <v>10</v>
      </c>
      <c r="AE76" s="80" t="n">
        <v>15</v>
      </c>
      <c r="AF76" s="100" t="n">
        <v>2859</v>
      </c>
      <c r="AG76" s="80" t="n">
        <v>3335</v>
      </c>
      <c r="AH76" s="80" t="n">
        <v>5366</v>
      </c>
      <c r="AI76" s="84" t="n">
        <v>7155</v>
      </c>
      <c r="AJ76" s="80" t="n">
        <v>1487</v>
      </c>
      <c r="AK76" s="84" t="n">
        <v>1784</v>
      </c>
      <c r="AL76" s="76" t="n">
        <v>26</v>
      </c>
      <c r="AM76" s="76" t="n">
        <v>33</v>
      </c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8"/>
      <c r="ET76" s="48"/>
      <c r="EU76" s="48"/>
      <c r="EV76" s="48"/>
      <c r="EW76" s="48"/>
      <c r="EX76" s="48"/>
      <c r="EY76" s="48"/>
      <c r="EZ76" s="48"/>
      <c r="FA76" s="48"/>
      <c r="FB76" s="48"/>
      <c r="FC76" s="48"/>
      <c r="FD76" s="48"/>
      <c r="FE76" s="48"/>
      <c r="FF76" s="48"/>
      <c r="FG76" s="48"/>
      <c r="FH76" s="48"/>
      <c r="FI76" s="48"/>
      <c r="FJ76" s="48"/>
      <c r="FK76" s="48"/>
      <c r="FL76" s="48"/>
      <c r="FM76" s="48"/>
      <c r="FN76" s="48"/>
      <c r="FO76" s="48"/>
      <c r="FP76" s="48"/>
      <c r="FQ76" s="48"/>
      <c r="FR76" s="48"/>
      <c r="FS76" s="48"/>
      <c r="FT76" s="48"/>
      <c r="FU76" s="48"/>
      <c r="FV76" s="48"/>
      <c r="FW76" s="48"/>
      <c r="FX76" s="48"/>
      <c r="FY76" s="48"/>
      <c r="FZ76" s="48"/>
      <c r="GA76" s="48"/>
      <c r="GB76" s="48"/>
      <c r="GC76" s="48"/>
      <c r="GD76" s="48"/>
      <c r="GE76" s="48"/>
      <c r="GF76" s="48"/>
      <c r="GG76" s="48"/>
      <c r="GH76" s="48"/>
      <c r="GI76" s="48"/>
      <c r="GJ76" s="48"/>
      <c r="GK76" s="48"/>
      <c r="GL76" s="48"/>
      <c r="GM76" s="48"/>
      <c r="GN76" s="48"/>
      <c r="GO76" s="48"/>
      <c r="GP76" s="48"/>
      <c r="GQ76" s="48"/>
      <c r="GR76" s="48"/>
      <c r="GS76" s="48"/>
      <c r="GT76" s="48"/>
      <c r="GU76" s="48"/>
      <c r="GV76" s="48"/>
      <c r="GW76" s="48"/>
      <c r="GX76" s="48"/>
      <c r="GY76" s="48"/>
      <c r="GZ76" s="48"/>
      <c r="HA76" s="48"/>
      <c r="HB76" s="48"/>
      <c r="HC76" s="48"/>
      <c r="HD76" s="48"/>
      <c r="HE76" s="48"/>
      <c r="HF76" s="48"/>
      <c r="HG76" s="48"/>
      <c r="HH76" s="48"/>
      <c r="HI76" s="48"/>
      <c r="HJ76" s="48"/>
      <c r="HK76" s="48"/>
      <c r="HL76" s="48"/>
      <c r="HM76" s="48"/>
      <c r="HN76" s="48"/>
      <c r="HO76" s="48"/>
      <c r="HP76" s="48"/>
      <c r="HQ76" s="48"/>
      <c r="HR76" s="48"/>
      <c r="HS76" s="48"/>
      <c r="HT76" s="48"/>
      <c r="HU76" s="48"/>
      <c r="HV76" s="48"/>
      <c r="HW76" s="48"/>
      <c r="HX76" s="48"/>
      <c r="HY76" s="48"/>
      <c r="HZ76" s="48"/>
      <c r="IA76" s="48"/>
      <c r="IB76" s="48"/>
      <c r="IC76" s="48"/>
      <c r="ID76" s="48"/>
      <c r="IE76" s="48"/>
      <c r="IF76" s="48"/>
      <c r="IG76" s="48"/>
      <c r="IH76" s="48"/>
      <c r="II76" s="48"/>
      <c r="IJ76" s="48"/>
      <c r="IK76" s="48"/>
      <c r="IL76" s="48"/>
      <c r="IM76" s="48"/>
      <c r="IN76" s="48"/>
      <c r="IO76" s="48"/>
      <c r="IP76" s="48"/>
      <c r="IQ76" s="48"/>
      <c r="IR76" s="48"/>
      <c r="IS76" s="48"/>
      <c r="IT76" s="48"/>
      <c r="IU76" s="48"/>
      <c r="IV76" s="48"/>
    </row>
    <row r="77" s="41" customFormat="true" ht="12" hidden="false" customHeight="false" outlineLevel="0" collapsed="false">
      <c r="A77" s="70" t="n">
        <v>716</v>
      </c>
      <c r="B77" s="68" t="s">
        <v>209</v>
      </c>
      <c r="C77" s="68" t="s">
        <v>201</v>
      </c>
      <c r="D77" s="70" t="n">
        <v>5</v>
      </c>
      <c r="E77" s="80" t="n">
        <v>5</v>
      </c>
      <c r="F77" s="80" t="n">
        <v>8</v>
      </c>
      <c r="G77" s="71"/>
      <c r="H77" s="72" t="n">
        <f aca="false">G77/D77</f>
        <v>0</v>
      </c>
      <c r="I77" s="71" t="n">
        <v>18</v>
      </c>
      <c r="J77" s="71" t="n">
        <v>22</v>
      </c>
      <c r="K77" s="71" t="n">
        <v>16</v>
      </c>
      <c r="L77" s="72" t="n">
        <f aca="false">K77/I77</f>
        <v>0.888888888888889</v>
      </c>
      <c r="M77" s="71" t="n">
        <v>22</v>
      </c>
      <c r="N77" s="71" t="n">
        <v>29</v>
      </c>
      <c r="O77" s="80" t="n">
        <v>7</v>
      </c>
      <c r="P77" s="80" t="n">
        <v>11</v>
      </c>
      <c r="Q77" s="80" t="n">
        <v>3</v>
      </c>
      <c r="R77" s="80" t="n">
        <v>6</v>
      </c>
      <c r="S77" s="80" t="n">
        <v>3</v>
      </c>
      <c r="T77" s="80" t="n">
        <v>5</v>
      </c>
      <c r="U77" s="80" t="n">
        <v>6</v>
      </c>
      <c r="V77" s="80" t="n">
        <v>9</v>
      </c>
      <c r="W77" s="71" t="n">
        <v>33</v>
      </c>
      <c r="X77" s="80" t="n">
        <v>40</v>
      </c>
      <c r="Y77" s="80"/>
      <c r="Z77" s="80" t="n">
        <v>2</v>
      </c>
      <c r="AA77" s="80" t="n">
        <v>3</v>
      </c>
      <c r="AB77" s="73" t="n">
        <v>667</v>
      </c>
      <c r="AC77" s="73" t="n">
        <v>800</v>
      </c>
      <c r="AD77" s="80" t="n">
        <v>6</v>
      </c>
      <c r="AE77" s="80" t="n">
        <v>8</v>
      </c>
      <c r="AF77" s="100" t="n">
        <v>1610</v>
      </c>
      <c r="AG77" s="80" t="n">
        <v>1878</v>
      </c>
      <c r="AH77" s="80" t="n">
        <v>3020</v>
      </c>
      <c r="AI77" s="84" t="n">
        <v>4028</v>
      </c>
      <c r="AJ77" s="80" t="n">
        <v>837</v>
      </c>
      <c r="AK77" s="84" t="n">
        <v>1004</v>
      </c>
      <c r="AL77" s="76" t="n">
        <v>12</v>
      </c>
      <c r="AM77" s="76" t="n">
        <v>15</v>
      </c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48"/>
      <c r="ET77" s="48"/>
      <c r="EU77" s="48"/>
      <c r="EV77" s="48"/>
      <c r="EW77" s="48"/>
      <c r="EX77" s="48"/>
      <c r="EY77" s="48"/>
      <c r="EZ77" s="48"/>
      <c r="FA77" s="48"/>
      <c r="FB77" s="48"/>
      <c r="FC77" s="48"/>
      <c r="FD77" s="48"/>
      <c r="FE77" s="48"/>
      <c r="FF77" s="48"/>
      <c r="FG77" s="48"/>
      <c r="FH77" s="48"/>
      <c r="FI77" s="48"/>
      <c r="FJ77" s="48"/>
      <c r="FK77" s="48"/>
      <c r="FL77" s="48"/>
      <c r="FM77" s="48"/>
      <c r="FN77" s="48"/>
      <c r="FO77" s="48"/>
      <c r="FP77" s="48"/>
      <c r="FQ77" s="48"/>
      <c r="FR77" s="48"/>
      <c r="FS77" s="48"/>
      <c r="FT77" s="48"/>
      <c r="FU77" s="48"/>
      <c r="FV77" s="48"/>
      <c r="FW77" s="48"/>
      <c r="FX77" s="48"/>
      <c r="FY77" s="48"/>
      <c r="FZ77" s="48"/>
      <c r="GA77" s="48"/>
      <c r="GB77" s="48"/>
      <c r="GC77" s="48"/>
      <c r="GD77" s="48"/>
      <c r="GE77" s="48"/>
      <c r="GF77" s="48"/>
      <c r="GG77" s="48"/>
      <c r="GH77" s="48"/>
      <c r="GI77" s="48"/>
      <c r="GJ77" s="48"/>
      <c r="GK77" s="48"/>
      <c r="GL77" s="48"/>
      <c r="GM77" s="48"/>
      <c r="GN77" s="48"/>
      <c r="GO77" s="48"/>
      <c r="GP77" s="48"/>
      <c r="GQ77" s="48"/>
      <c r="GR77" s="48"/>
      <c r="GS77" s="48"/>
      <c r="GT77" s="48"/>
      <c r="GU77" s="48"/>
      <c r="GV77" s="48"/>
      <c r="GW77" s="48"/>
      <c r="GX77" s="48"/>
      <c r="GY77" s="48"/>
      <c r="GZ77" s="48"/>
      <c r="HA77" s="48"/>
      <c r="HB77" s="48"/>
      <c r="HC77" s="48"/>
      <c r="HD77" s="48"/>
      <c r="HE77" s="48"/>
      <c r="HF77" s="48"/>
      <c r="HG77" s="48"/>
      <c r="HH77" s="48"/>
      <c r="HI77" s="48"/>
      <c r="HJ77" s="48"/>
      <c r="HK77" s="48"/>
      <c r="HL77" s="48"/>
      <c r="HM77" s="48"/>
      <c r="HN77" s="48"/>
      <c r="HO77" s="48"/>
      <c r="HP77" s="48"/>
      <c r="HQ77" s="48"/>
      <c r="HR77" s="48"/>
      <c r="HS77" s="48"/>
      <c r="HT77" s="48"/>
      <c r="HU77" s="48"/>
      <c r="HV77" s="48"/>
      <c r="HW77" s="48"/>
      <c r="HX77" s="48"/>
      <c r="HY77" s="48"/>
      <c r="HZ77" s="48"/>
      <c r="IA77" s="48"/>
      <c r="IB77" s="48"/>
      <c r="IC77" s="48"/>
      <c r="ID77" s="48"/>
      <c r="IE77" s="48"/>
      <c r="IF77" s="48"/>
      <c r="IG77" s="48"/>
      <c r="IH77" s="48"/>
      <c r="II77" s="48"/>
      <c r="IJ77" s="48"/>
      <c r="IK77" s="48"/>
      <c r="IL77" s="48"/>
      <c r="IM77" s="48"/>
      <c r="IN77" s="48"/>
      <c r="IO77" s="48"/>
      <c r="IP77" s="48"/>
      <c r="IQ77" s="48"/>
      <c r="IR77" s="48"/>
      <c r="IS77" s="48"/>
      <c r="IT77" s="48"/>
      <c r="IU77" s="48"/>
      <c r="IV77" s="48"/>
    </row>
    <row r="78" s="41" customFormat="true" ht="12" hidden="false" customHeight="false" outlineLevel="0" collapsed="false">
      <c r="A78" s="70" t="n">
        <v>717</v>
      </c>
      <c r="B78" s="68" t="s">
        <v>210</v>
      </c>
      <c r="C78" s="68" t="s">
        <v>201</v>
      </c>
      <c r="D78" s="70" t="n">
        <v>5</v>
      </c>
      <c r="E78" s="80" t="n">
        <v>8</v>
      </c>
      <c r="F78" s="80" t="n">
        <v>13</v>
      </c>
      <c r="G78" s="71"/>
      <c r="H78" s="72" t="n">
        <f aca="false">G78/D78</f>
        <v>0</v>
      </c>
      <c r="I78" s="71" t="n">
        <v>28</v>
      </c>
      <c r="J78" s="71" t="n">
        <v>34</v>
      </c>
      <c r="K78" s="71" t="n">
        <v>3</v>
      </c>
      <c r="L78" s="72" t="n">
        <f aca="false">K78/I78</f>
        <v>0.107142857142857</v>
      </c>
      <c r="M78" s="71" t="n">
        <v>37</v>
      </c>
      <c r="N78" s="71" t="n">
        <v>49</v>
      </c>
      <c r="O78" s="80" t="n">
        <v>11</v>
      </c>
      <c r="P78" s="80" t="n">
        <v>17</v>
      </c>
      <c r="Q78" s="80" t="n">
        <v>6</v>
      </c>
      <c r="R78" s="80" t="n">
        <v>9</v>
      </c>
      <c r="S78" s="80" t="n">
        <v>4</v>
      </c>
      <c r="T78" s="80" t="n">
        <v>7</v>
      </c>
      <c r="U78" s="80" t="n">
        <v>10</v>
      </c>
      <c r="V78" s="80" t="n">
        <v>15</v>
      </c>
      <c r="W78" s="71" t="n">
        <v>52</v>
      </c>
      <c r="X78" s="80" t="n">
        <v>62</v>
      </c>
      <c r="Y78" s="80"/>
      <c r="Z78" s="80" t="n">
        <v>3</v>
      </c>
      <c r="AA78" s="80" t="n">
        <v>4</v>
      </c>
      <c r="AB78" s="73" t="n">
        <v>1224</v>
      </c>
      <c r="AC78" s="73" t="n">
        <v>1469</v>
      </c>
      <c r="AD78" s="80" t="n">
        <v>9</v>
      </c>
      <c r="AE78" s="80" t="n">
        <v>13</v>
      </c>
      <c r="AF78" s="100" t="n">
        <v>2573</v>
      </c>
      <c r="AG78" s="80" t="n">
        <v>3002</v>
      </c>
      <c r="AH78" s="80" t="n">
        <v>4830</v>
      </c>
      <c r="AI78" s="84" t="n">
        <v>6440</v>
      </c>
      <c r="AJ78" s="80" t="n">
        <v>1338</v>
      </c>
      <c r="AK78" s="84" t="n">
        <v>1606</v>
      </c>
      <c r="AL78" s="76" t="n">
        <v>21</v>
      </c>
      <c r="AM78" s="76" t="n">
        <v>26</v>
      </c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48"/>
      <c r="ET78" s="48"/>
      <c r="EU78" s="48"/>
      <c r="EV78" s="48"/>
      <c r="EW78" s="48"/>
      <c r="EX78" s="48"/>
      <c r="EY78" s="48"/>
      <c r="EZ78" s="48"/>
      <c r="FA78" s="48"/>
      <c r="FB78" s="48"/>
      <c r="FC78" s="48"/>
      <c r="FD78" s="48"/>
      <c r="FE78" s="48"/>
      <c r="FF78" s="48"/>
      <c r="FG78" s="48"/>
      <c r="FH78" s="48"/>
      <c r="FI78" s="48"/>
      <c r="FJ78" s="48"/>
      <c r="FK78" s="48"/>
      <c r="FL78" s="48"/>
      <c r="FM78" s="48"/>
      <c r="FN78" s="48"/>
      <c r="FO78" s="48"/>
      <c r="FP78" s="48"/>
      <c r="FQ78" s="48"/>
      <c r="FR78" s="48"/>
      <c r="FS78" s="48"/>
      <c r="FT78" s="48"/>
      <c r="FU78" s="48"/>
      <c r="FV78" s="48"/>
      <c r="FW78" s="48"/>
      <c r="FX78" s="48"/>
      <c r="FY78" s="48"/>
      <c r="FZ78" s="48"/>
      <c r="GA78" s="48"/>
      <c r="GB78" s="48"/>
      <c r="GC78" s="48"/>
      <c r="GD78" s="48"/>
      <c r="GE78" s="48"/>
      <c r="GF78" s="48"/>
      <c r="GG78" s="48"/>
      <c r="GH78" s="48"/>
      <c r="GI78" s="48"/>
      <c r="GJ78" s="48"/>
      <c r="GK78" s="48"/>
      <c r="GL78" s="48"/>
      <c r="GM78" s="48"/>
      <c r="GN78" s="48"/>
      <c r="GO78" s="48"/>
      <c r="GP78" s="48"/>
      <c r="GQ78" s="48"/>
      <c r="GR78" s="48"/>
      <c r="GS78" s="48"/>
      <c r="GT78" s="48"/>
      <c r="GU78" s="48"/>
      <c r="GV78" s="48"/>
      <c r="GW78" s="48"/>
      <c r="GX78" s="48"/>
      <c r="GY78" s="48"/>
      <c r="GZ78" s="48"/>
      <c r="HA78" s="48"/>
      <c r="HB78" s="48"/>
      <c r="HC78" s="48"/>
      <c r="HD78" s="48"/>
      <c r="HE78" s="48"/>
      <c r="HF78" s="48"/>
      <c r="HG78" s="48"/>
      <c r="HH78" s="48"/>
      <c r="HI78" s="48"/>
      <c r="HJ78" s="48"/>
      <c r="HK78" s="48"/>
      <c r="HL78" s="48"/>
      <c r="HM78" s="48"/>
      <c r="HN78" s="48"/>
      <c r="HO78" s="48"/>
      <c r="HP78" s="48"/>
      <c r="HQ78" s="48"/>
      <c r="HR78" s="48"/>
      <c r="HS78" s="48"/>
      <c r="HT78" s="48"/>
      <c r="HU78" s="48"/>
      <c r="HV78" s="48"/>
      <c r="HW78" s="48"/>
      <c r="HX78" s="48"/>
      <c r="HY78" s="48"/>
      <c r="HZ78" s="48"/>
      <c r="IA78" s="48"/>
      <c r="IB78" s="48"/>
      <c r="IC78" s="48"/>
      <c r="ID78" s="48"/>
      <c r="IE78" s="48"/>
      <c r="IF78" s="48"/>
      <c r="IG78" s="48"/>
      <c r="IH78" s="48"/>
      <c r="II78" s="48"/>
      <c r="IJ78" s="48"/>
      <c r="IK78" s="48"/>
      <c r="IL78" s="48"/>
      <c r="IM78" s="48"/>
      <c r="IN78" s="48"/>
      <c r="IO78" s="48"/>
      <c r="IP78" s="48"/>
      <c r="IQ78" s="48"/>
      <c r="IR78" s="48"/>
      <c r="IS78" s="48"/>
      <c r="IT78" s="48"/>
      <c r="IU78" s="48"/>
      <c r="IV78" s="48"/>
    </row>
    <row r="79" s="41" customFormat="true" ht="12" hidden="false" customHeight="false" outlineLevel="0" collapsed="false">
      <c r="A79" s="70" t="n">
        <v>719</v>
      </c>
      <c r="B79" s="68" t="s">
        <v>211</v>
      </c>
      <c r="C79" s="68" t="s">
        <v>201</v>
      </c>
      <c r="D79" s="70" t="n">
        <v>7</v>
      </c>
      <c r="E79" s="80" t="n">
        <v>12</v>
      </c>
      <c r="F79" s="80" t="n">
        <v>18</v>
      </c>
      <c r="G79" s="71" t="n">
        <v>1.75</v>
      </c>
      <c r="H79" s="72" t="n">
        <f aca="false">G79/D79</f>
        <v>0.25</v>
      </c>
      <c r="I79" s="71" t="n">
        <v>39</v>
      </c>
      <c r="J79" s="71" t="n">
        <v>47</v>
      </c>
      <c r="K79" s="71" t="n">
        <v>8</v>
      </c>
      <c r="L79" s="72" t="n">
        <f aca="false">K79/I79</f>
        <v>0.205128205128205</v>
      </c>
      <c r="M79" s="71" t="n">
        <v>55</v>
      </c>
      <c r="N79" s="71" t="n">
        <v>68</v>
      </c>
      <c r="O79" s="80" t="n">
        <v>15</v>
      </c>
      <c r="P79" s="80" t="n">
        <v>24</v>
      </c>
      <c r="Q79" s="80" t="n">
        <v>8</v>
      </c>
      <c r="R79" s="80" t="n">
        <v>13</v>
      </c>
      <c r="S79" s="80" t="n">
        <v>6</v>
      </c>
      <c r="T79" s="80" t="n">
        <v>10</v>
      </c>
      <c r="U79" s="80" t="n">
        <v>14</v>
      </c>
      <c r="V79" s="80" t="n">
        <v>22</v>
      </c>
      <c r="W79" s="71" t="n">
        <v>74</v>
      </c>
      <c r="X79" s="80" t="n">
        <v>89</v>
      </c>
      <c r="Y79" s="80"/>
      <c r="Z79" s="80" t="n">
        <v>3</v>
      </c>
      <c r="AA79" s="80" t="n">
        <v>6</v>
      </c>
      <c r="AB79" s="73" t="n">
        <v>1437</v>
      </c>
      <c r="AC79" s="73" t="n">
        <v>1725</v>
      </c>
      <c r="AD79" s="80" t="n">
        <v>13</v>
      </c>
      <c r="AE79" s="80" t="n">
        <v>19</v>
      </c>
      <c r="AF79" s="100" t="n">
        <v>3655</v>
      </c>
      <c r="AG79" s="80" t="n">
        <v>4264</v>
      </c>
      <c r="AH79" s="80" t="n">
        <v>6860</v>
      </c>
      <c r="AI79" s="84" t="n">
        <v>9146</v>
      </c>
      <c r="AJ79" s="80" t="n">
        <v>1901</v>
      </c>
      <c r="AK79" s="84" t="n">
        <v>2280</v>
      </c>
      <c r="AL79" s="76" t="n">
        <v>29</v>
      </c>
      <c r="AM79" s="76" t="n">
        <v>36</v>
      </c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48"/>
      <c r="EI79" s="48"/>
      <c r="EJ79" s="48"/>
      <c r="EK79" s="48"/>
      <c r="EL79" s="48"/>
      <c r="EM79" s="48"/>
      <c r="EN79" s="48"/>
      <c r="EO79" s="48"/>
      <c r="EP79" s="48"/>
      <c r="EQ79" s="48"/>
      <c r="ER79" s="48"/>
      <c r="ES79" s="48"/>
      <c r="ET79" s="48"/>
      <c r="EU79" s="48"/>
      <c r="EV79" s="48"/>
      <c r="EW79" s="48"/>
      <c r="EX79" s="48"/>
      <c r="EY79" s="48"/>
      <c r="EZ79" s="48"/>
      <c r="FA79" s="48"/>
      <c r="FB79" s="48"/>
      <c r="FC79" s="48"/>
      <c r="FD79" s="48"/>
      <c r="FE79" s="48"/>
      <c r="FF79" s="48"/>
      <c r="FG79" s="48"/>
      <c r="FH79" s="48"/>
      <c r="FI79" s="48"/>
      <c r="FJ79" s="48"/>
      <c r="FK79" s="48"/>
      <c r="FL79" s="48"/>
      <c r="FM79" s="48"/>
      <c r="FN79" s="48"/>
      <c r="FO79" s="48"/>
      <c r="FP79" s="48"/>
      <c r="FQ79" s="48"/>
      <c r="FR79" s="48"/>
      <c r="FS79" s="48"/>
      <c r="FT79" s="48"/>
      <c r="FU79" s="48"/>
      <c r="FV79" s="48"/>
      <c r="FW79" s="48"/>
      <c r="FX79" s="48"/>
      <c r="FY79" s="48"/>
      <c r="FZ79" s="48"/>
      <c r="GA79" s="48"/>
      <c r="GB79" s="48"/>
      <c r="GC79" s="48"/>
      <c r="GD79" s="48"/>
      <c r="GE79" s="48"/>
      <c r="GF79" s="48"/>
      <c r="GG79" s="48"/>
      <c r="GH79" s="48"/>
      <c r="GI79" s="48"/>
      <c r="GJ79" s="48"/>
      <c r="GK79" s="48"/>
      <c r="GL79" s="48"/>
      <c r="GM79" s="48"/>
      <c r="GN79" s="48"/>
      <c r="GO79" s="48"/>
      <c r="GP79" s="48"/>
      <c r="GQ79" s="48"/>
      <c r="GR79" s="48"/>
      <c r="GS79" s="48"/>
      <c r="GT79" s="48"/>
      <c r="GU79" s="48"/>
      <c r="GV79" s="48"/>
      <c r="GW79" s="48"/>
      <c r="GX79" s="48"/>
      <c r="GY79" s="48"/>
      <c r="GZ79" s="48"/>
      <c r="HA79" s="48"/>
      <c r="HB79" s="48"/>
      <c r="HC79" s="48"/>
      <c r="HD79" s="48"/>
      <c r="HE79" s="48"/>
      <c r="HF79" s="48"/>
      <c r="HG79" s="48"/>
      <c r="HH79" s="48"/>
      <c r="HI79" s="48"/>
      <c r="HJ79" s="48"/>
      <c r="HK79" s="48"/>
      <c r="HL79" s="48"/>
      <c r="HM79" s="48"/>
      <c r="HN79" s="48"/>
      <c r="HO79" s="48"/>
      <c r="HP79" s="48"/>
      <c r="HQ79" s="48"/>
      <c r="HR79" s="48"/>
      <c r="HS79" s="48"/>
      <c r="HT79" s="48"/>
      <c r="HU79" s="48"/>
      <c r="HV79" s="48"/>
      <c r="HW79" s="48"/>
      <c r="HX79" s="48"/>
      <c r="HY79" s="48"/>
      <c r="HZ79" s="48"/>
      <c r="IA79" s="48"/>
      <c r="IB79" s="48"/>
      <c r="IC79" s="48"/>
      <c r="ID79" s="48"/>
      <c r="IE79" s="48"/>
      <c r="IF79" s="48"/>
      <c r="IG79" s="48"/>
      <c r="IH79" s="48"/>
      <c r="II79" s="48"/>
      <c r="IJ79" s="48"/>
      <c r="IK79" s="48"/>
      <c r="IL79" s="48"/>
      <c r="IM79" s="48"/>
      <c r="IN79" s="48"/>
      <c r="IO79" s="48"/>
      <c r="IP79" s="48"/>
      <c r="IQ79" s="48"/>
      <c r="IR79" s="48"/>
      <c r="IS79" s="48"/>
      <c r="IT79" s="48"/>
      <c r="IU79" s="48"/>
      <c r="IV79" s="48"/>
    </row>
    <row r="80" s="41" customFormat="true" ht="12" hidden="false" customHeight="false" outlineLevel="0" collapsed="false">
      <c r="A80" s="70" t="n">
        <v>720</v>
      </c>
      <c r="B80" s="68" t="s">
        <v>212</v>
      </c>
      <c r="C80" s="68" t="s">
        <v>201</v>
      </c>
      <c r="D80" s="70" t="n">
        <v>3</v>
      </c>
      <c r="E80" s="80" t="n">
        <v>6</v>
      </c>
      <c r="F80" s="80" t="n">
        <v>8</v>
      </c>
      <c r="G80" s="71" t="n">
        <v>2</v>
      </c>
      <c r="H80" s="72" t="n">
        <f aca="false">G80/D80</f>
        <v>0.666666666666667</v>
      </c>
      <c r="I80" s="71" t="n">
        <v>19</v>
      </c>
      <c r="J80" s="71" t="n">
        <v>23</v>
      </c>
      <c r="K80" s="71" t="n">
        <v>12</v>
      </c>
      <c r="L80" s="72" t="n">
        <f aca="false">K80/I80</f>
        <v>0.631578947368421</v>
      </c>
      <c r="M80" s="71" t="n">
        <v>24</v>
      </c>
      <c r="N80" s="71" t="n">
        <v>31</v>
      </c>
      <c r="O80" s="80" t="n">
        <v>7</v>
      </c>
      <c r="P80" s="80" t="n">
        <v>11</v>
      </c>
      <c r="Q80" s="80" t="n">
        <v>4</v>
      </c>
      <c r="R80" s="80" t="n">
        <v>6</v>
      </c>
      <c r="S80" s="80" t="n">
        <v>3</v>
      </c>
      <c r="T80" s="80" t="n">
        <v>5</v>
      </c>
      <c r="U80" s="80" t="n">
        <v>7</v>
      </c>
      <c r="V80" s="80" t="n">
        <v>10</v>
      </c>
      <c r="W80" s="71" t="n">
        <v>35</v>
      </c>
      <c r="X80" s="80" t="n">
        <v>42</v>
      </c>
      <c r="Y80" s="80"/>
      <c r="Z80" s="80" t="n">
        <v>2</v>
      </c>
      <c r="AA80" s="80" t="n">
        <v>3</v>
      </c>
      <c r="AB80" s="73" t="n">
        <v>727</v>
      </c>
      <c r="AC80" s="73" t="n">
        <v>872</v>
      </c>
      <c r="AD80" s="80" t="n">
        <v>6</v>
      </c>
      <c r="AE80" s="80" t="n">
        <v>9</v>
      </c>
      <c r="AF80" s="100" t="n">
        <v>1720</v>
      </c>
      <c r="AG80" s="80" t="n">
        <v>2007</v>
      </c>
      <c r="AH80" s="80" t="n">
        <v>3229</v>
      </c>
      <c r="AI80" s="84" t="n">
        <v>4305</v>
      </c>
      <c r="AJ80" s="80" t="n">
        <v>895</v>
      </c>
      <c r="AK80" s="84" t="n">
        <v>1073</v>
      </c>
      <c r="AL80" s="76" t="n">
        <v>12</v>
      </c>
      <c r="AM80" s="76" t="n">
        <v>15</v>
      </c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48"/>
      <c r="EI80" s="48"/>
      <c r="EJ80" s="48"/>
      <c r="EK80" s="48"/>
      <c r="EL80" s="48"/>
      <c r="EM80" s="48"/>
      <c r="EN80" s="48"/>
      <c r="EO80" s="48"/>
      <c r="EP80" s="48"/>
      <c r="EQ80" s="48"/>
      <c r="ER80" s="48"/>
      <c r="ES80" s="48"/>
      <c r="ET80" s="48"/>
      <c r="EU80" s="48"/>
      <c r="EV80" s="48"/>
      <c r="EW80" s="48"/>
      <c r="EX80" s="48"/>
      <c r="EY80" s="48"/>
      <c r="EZ80" s="48"/>
      <c r="FA80" s="48"/>
      <c r="FB80" s="48"/>
      <c r="FC80" s="48"/>
      <c r="FD80" s="48"/>
      <c r="FE80" s="48"/>
      <c r="FF80" s="48"/>
      <c r="FG80" s="48"/>
      <c r="FH80" s="48"/>
      <c r="FI80" s="48"/>
      <c r="FJ80" s="48"/>
      <c r="FK80" s="48"/>
      <c r="FL80" s="48"/>
      <c r="FM80" s="48"/>
      <c r="FN80" s="48"/>
      <c r="FO80" s="48"/>
      <c r="FP80" s="48"/>
      <c r="FQ80" s="48"/>
      <c r="FR80" s="48"/>
      <c r="FS80" s="48"/>
      <c r="FT80" s="48"/>
      <c r="FU80" s="48"/>
      <c r="FV80" s="48"/>
      <c r="FW80" s="48"/>
      <c r="FX80" s="48"/>
      <c r="FY80" s="48"/>
      <c r="FZ80" s="48"/>
      <c r="GA80" s="48"/>
      <c r="GB80" s="48"/>
      <c r="GC80" s="48"/>
      <c r="GD80" s="48"/>
      <c r="GE80" s="48"/>
      <c r="GF80" s="48"/>
      <c r="GG80" s="48"/>
      <c r="GH80" s="48"/>
      <c r="GI80" s="48"/>
      <c r="GJ80" s="48"/>
      <c r="GK80" s="48"/>
      <c r="GL80" s="48"/>
      <c r="GM80" s="48"/>
      <c r="GN80" s="48"/>
      <c r="GO80" s="48"/>
      <c r="GP80" s="48"/>
      <c r="GQ80" s="48"/>
      <c r="GR80" s="48"/>
      <c r="GS80" s="48"/>
      <c r="GT80" s="48"/>
      <c r="GU80" s="48"/>
      <c r="GV80" s="48"/>
      <c r="GW80" s="48"/>
      <c r="GX80" s="48"/>
      <c r="GY80" s="48"/>
      <c r="GZ80" s="48"/>
      <c r="HA80" s="48"/>
      <c r="HB80" s="48"/>
      <c r="HC80" s="48"/>
      <c r="HD80" s="48"/>
      <c r="HE80" s="48"/>
      <c r="HF80" s="48"/>
      <c r="HG80" s="48"/>
      <c r="HH80" s="48"/>
      <c r="HI80" s="48"/>
      <c r="HJ80" s="48"/>
      <c r="HK80" s="48"/>
      <c r="HL80" s="48"/>
      <c r="HM80" s="48"/>
      <c r="HN80" s="48"/>
      <c r="HO80" s="48"/>
      <c r="HP80" s="48"/>
      <c r="HQ80" s="48"/>
      <c r="HR80" s="48"/>
      <c r="HS80" s="48"/>
      <c r="HT80" s="48"/>
      <c r="HU80" s="48"/>
      <c r="HV80" s="48"/>
      <c r="HW80" s="48"/>
      <c r="HX80" s="48"/>
      <c r="HY80" s="48"/>
      <c r="HZ80" s="48"/>
      <c r="IA80" s="48"/>
      <c r="IB80" s="48"/>
      <c r="IC80" s="48"/>
      <c r="ID80" s="48"/>
      <c r="IE80" s="48"/>
      <c r="IF80" s="48"/>
      <c r="IG80" s="48"/>
      <c r="IH80" s="48"/>
      <c r="II80" s="48"/>
      <c r="IJ80" s="48"/>
      <c r="IK80" s="48"/>
      <c r="IL80" s="48"/>
      <c r="IM80" s="48"/>
      <c r="IN80" s="48"/>
      <c r="IO80" s="48"/>
      <c r="IP80" s="48"/>
      <c r="IQ80" s="48"/>
      <c r="IR80" s="48"/>
      <c r="IS80" s="48"/>
      <c r="IT80" s="48"/>
      <c r="IU80" s="48"/>
      <c r="IV80" s="48"/>
    </row>
    <row r="81" s="41" customFormat="true" ht="12" hidden="false" customHeight="false" outlineLevel="0" collapsed="false">
      <c r="A81" s="70" t="n">
        <v>721</v>
      </c>
      <c r="B81" s="68" t="s">
        <v>213</v>
      </c>
      <c r="C81" s="68" t="s">
        <v>201</v>
      </c>
      <c r="D81" s="70" t="n">
        <v>4</v>
      </c>
      <c r="E81" s="80" t="n">
        <v>6</v>
      </c>
      <c r="F81" s="80" t="n">
        <v>9</v>
      </c>
      <c r="G81" s="71" t="n">
        <v>1</v>
      </c>
      <c r="H81" s="72" t="n">
        <f aca="false">G81/D81</f>
        <v>0.25</v>
      </c>
      <c r="I81" s="71" t="n">
        <v>19</v>
      </c>
      <c r="J81" s="71" t="n">
        <v>23</v>
      </c>
      <c r="K81" s="71" t="n">
        <v>6</v>
      </c>
      <c r="L81" s="72" t="n">
        <f aca="false">K81/I81</f>
        <v>0.315789473684211</v>
      </c>
      <c r="M81" s="71" t="n">
        <v>26</v>
      </c>
      <c r="N81" s="71" t="n">
        <v>32</v>
      </c>
      <c r="O81" s="80" t="n">
        <v>8</v>
      </c>
      <c r="P81" s="80" t="n">
        <v>12</v>
      </c>
      <c r="Q81" s="80" t="n">
        <v>4</v>
      </c>
      <c r="R81" s="80" t="n">
        <v>6</v>
      </c>
      <c r="S81" s="80" t="n">
        <v>3</v>
      </c>
      <c r="T81" s="80" t="n">
        <v>5</v>
      </c>
      <c r="U81" s="80" t="n">
        <v>7</v>
      </c>
      <c r="V81" s="80" t="n">
        <v>11</v>
      </c>
      <c r="W81" s="71" t="n">
        <v>36</v>
      </c>
      <c r="X81" s="80" t="n">
        <v>43</v>
      </c>
      <c r="Y81" s="80"/>
      <c r="Z81" s="80" t="n">
        <v>2</v>
      </c>
      <c r="AA81" s="80" t="n">
        <v>3</v>
      </c>
      <c r="AB81" s="73" t="n">
        <v>693</v>
      </c>
      <c r="AC81" s="73" t="n">
        <v>832</v>
      </c>
      <c r="AD81" s="80" t="n">
        <v>6</v>
      </c>
      <c r="AE81" s="80" t="n">
        <v>9</v>
      </c>
      <c r="AF81" s="100" t="n">
        <v>1805</v>
      </c>
      <c r="AG81" s="80" t="n">
        <v>2107</v>
      </c>
      <c r="AH81" s="80" t="n">
        <v>3390</v>
      </c>
      <c r="AI81" s="84" t="n">
        <v>4520</v>
      </c>
      <c r="AJ81" s="80" t="n">
        <v>939</v>
      </c>
      <c r="AK81" s="84" t="n">
        <v>1127</v>
      </c>
      <c r="AL81" s="76" t="n">
        <v>12</v>
      </c>
      <c r="AM81" s="76" t="n">
        <v>15</v>
      </c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48"/>
      <c r="EI81" s="48"/>
      <c r="EJ81" s="48"/>
      <c r="EK81" s="48"/>
      <c r="EL81" s="48"/>
      <c r="EM81" s="48"/>
      <c r="EN81" s="48"/>
      <c r="EO81" s="48"/>
      <c r="EP81" s="48"/>
      <c r="EQ81" s="48"/>
      <c r="ER81" s="48"/>
      <c r="ES81" s="48"/>
      <c r="ET81" s="48"/>
      <c r="EU81" s="48"/>
      <c r="EV81" s="48"/>
      <c r="EW81" s="48"/>
      <c r="EX81" s="48"/>
      <c r="EY81" s="48"/>
      <c r="EZ81" s="48"/>
      <c r="FA81" s="48"/>
      <c r="FB81" s="48"/>
      <c r="FC81" s="48"/>
      <c r="FD81" s="48"/>
      <c r="FE81" s="48"/>
      <c r="FF81" s="48"/>
      <c r="FG81" s="48"/>
      <c r="FH81" s="48"/>
      <c r="FI81" s="48"/>
      <c r="FJ81" s="48"/>
      <c r="FK81" s="48"/>
      <c r="FL81" s="48"/>
      <c r="FM81" s="48"/>
      <c r="FN81" s="48"/>
      <c r="FO81" s="48"/>
      <c r="FP81" s="48"/>
      <c r="FQ81" s="48"/>
      <c r="FR81" s="48"/>
      <c r="FS81" s="48"/>
      <c r="FT81" s="48"/>
      <c r="FU81" s="48"/>
      <c r="FV81" s="48"/>
      <c r="FW81" s="48"/>
      <c r="FX81" s="48"/>
      <c r="FY81" s="48"/>
      <c r="FZ81" s="48"/>
      <c r="GA81" s="48"/>
      <c r="GB81" s="48"/>
      <c r="GC81" s="48"/>
      <c r="GD81" s="48"/>
      <c r="GE81" s="48"/>
      <c r="GF81" s="48"/>
      <c r="GG81" s="48"/>
      <c r="GH81" s="48"/>
      <c r="GI81" s="48"/>
      <c r="GJ81" s="48"/>
      <c r="GK81" s="48"/>
      <c r="GL81" s="48"/>
      <c r="GM81" s="48"/>
      <c r="GN81" s="48"/>
      <c r="GO81" s="48"/>
      <c r="GP81" s="48"/>
      <c r="GQ81" s="48"/>
      <c r="GR81" s="48"/>
      <c r="GS81" s="48"/>
      <c r="GT81" s="48"/>
      <c r="GU81" s="48"/>
      <c r="GV81" s="48"/>
      <c r="GW81" s="48"/>
      <c r="GX81" s="48"/>
      <c r="GY81" s="48"/>
      <c r="GZ81" s="48"/>
      <c r="HA81" s="48"/>
      <c r="HB81" s="48"/>
      <c r="HC81" s="48"/>
      <c r="HD81" s="48"/>
      <c r="HE81" s="48"/>
      <c r="HF81" s="48"/>
      <c r="HG81" s="48"/>
      <c r="HH81" s="48"/>
      <c r="HI81" s="48"/>
      <c r="HJ81" s="48"/>
      <c r="HK81" s="48"/>
      <c r="HL81" s="48"/>
      <c r="HM81" s="48"/>
      <c r="HN81" s="48"/>
      <c r="HO81" s="48"/>
      <c r="HP81" s="48"/>
      <c r="HQ81" s="48"/>
      <c r="HR81" s="48"/>
      <c r="HS81" s="48"/>
      <c r="HT81" s="48"/>
      <c r="HU81" s="48"/>
      <c r="HV81" s="48"/>
      <c r="HW81" s="48"/>
      <c r="HX81" s="48"/>
      <c r="HY81" s="48"/>
      <c r="HZ81" s="48"/>
      <c r="IA81" s="48"/>
      <c r="IB81" s="48"/>
      <c r="IC81" s="48"/>
      <c r="ID81" s="48"/>
      <c r="IE81" s="48"/>
      <c r="IF81" s="48"/>
      <c r="IG81" s="48"/>
      <c r="IH81" s="48"/>
      <c r="II81" s="48"/>
      <c r="IJ81" s="48"/>
      <c r="IK81" s="48"/>
      <c r="IL81" s="48"/>
      <c r="IM81" s="48"/>
      <c r="IN81" s="48"/>
      <c r="IO81" s="48"/>
      <c r="IP81" s="48"/>
      <c r="IQ81" s="48"/>
      <c r="IR81" s="48"/>
      <c r="IS81" s="48"/>
      <c r="IT81" s="48"/>
      <c r="IU81" s="48"/>
      <c r="IV81" s="48"/>
    </row>
    <row r="82" s="41" customFormat="true" ht="12" hidden="false" customHeight="false" outlineLevel="0" collapsed="false">
      <c r="A82" s="70" t="n">
        <v>732</v>
      </c>
      <c r="B82" s="68" t="s">
        <v>214</v>
      </c>
      <c r="C82" s="68" t="s">
        <v>201</v>
      </c>
      <c r="D82" s="70" t="n">
        <v>3</v>
      </c>
      <c r="E82" s="80" t="n">
        <v>4</v>
      </c>
      <c r="F82" s="80" t="n">
        <v>6</v>
      </c>
      <c r="G82" s="71" t="n">
        <v>1</v>
      </c>
      <c r="H82" s="72" t="n">
        <f aca="false">G82/D82</f>
        <v>0.333333333333333</v>
      </c>
      <c r="I82" s="71" t="n">
        <v>14</v>
      </c>
      <c r="J82" s="71" t="n">
        <v>17</v>
      </c>
      <c r="K82" s="71"/>
      <c r="L82" s="72" t="n">
        <f aca="false">K82/I82</f>
        <v>0</v>
      </c>
      <c r="M82" s="71" t="n">
        <v>18</v>
      </c>
      <c r="N82" s="71" t="n">
        <v>24</v>
      </c>
      <c r="O82" s="80" t="n">
        <v>5</v>
      </c>
      <c r="P82" s="80" t="n">
        <v>8</v>
      </c>
      <c r="Q82" s="80" t="n">
        <v>3</v>
      </c>
      <c r="R82" s="80" t="n">
        <v>5</v>
      </c>
      <c r="S82" s="80" t="n">
        <v>2</v>
      </c>
      <c r="T82" s="80" t="n">
        <v>4</v>
      </c>
      <c r="U82" s="80" t="n">
        <v>5</v>
      </c>
      <c r="V82" s="80" t="n">
        <v>8</v>
      </c>
      <c r="W82" s="71" t="n">
        <v>26</v>
      </c>
      <c r="X82" s="80" t="n">
        <v>31</v>
      </c>
      <c r="Y82" s="80"/>
      <c r="Z82" s="80" t="n">
        <v>1</v>
      </c>
      <c r="AA82" s="80" t="n">
        <v>2</v>
      </c>
      <c r="AB82" s="73" t="n">
        <v>454</v>
      </c>
      <c r="AC82" s="73" t="n">
        <v>545</v>
      </c>
      <c r="AD82" s="80" t="n">
        <v>5</v>
      </c>
      <c r="AE82" s="80" t="n">
        <v>7</v>
      </c>
      <c r="AF82" s="102" t="n">
        <v>1296</v>
      </c>
      <c r="AG82" s="103" t="n">
        <v>1511</v>
      </c>
      <c r="AH82" s="103" t="n">
        <v>2432</v>
      </c>
      <c r="AI82" s="104" t="n">
        <v>3242</v>
      </c>
      <c r="AJ82" s="80" t="n">
        <v>674</v>
      </c>
      <c r="AK82" s="84" t="n">
        <v>808</v>
      </c>
      <c r="AL82" s="76" t="n">
        <v>9</v>
      </c>
      <c r="AM82" s="76" t="n">
        <v>11</v>
      </c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48"/>
      <c r="EI82" s="48"/>
      <c r="EJ82" s="48"/>
      <c r="EK82" s="48"/>
      <c r="EL82" s="48"/>
      <c r="EM82" s="48"/>
      <c r="EN82" s="48"/>
      <c r="EO82" s="48"/>
      <c r="EP82" s="48"/>
      <c r="EQ82" s="48"/>
      <c r="ER82" s="48"/>
      <c r="ES82" s="48"/>
      <c r="ET82" s="48"/>
      <c r="EU82" s="48"/>
      <c r="EV82" s="48"/>
      <c r="EW82" s="48"/>
      <c r="EX82" s="48"/>
      <c r="EY82" s="48"/>
      <c r="EZ82" s="48"/>
      <c r="FA82" s="48"/>
      <c r="FB82" s="48"/>
      <c r="FC82" s="48"/>
      <c r="FD82" s="48"/>
      <c r="FE82" s="48"/>
      <c r="FF82" s="48"/>
      <c r="FG82" s="48"/>
      <c r="FH82" s="48"/>
      <c r="FI82" s="48"/>
      <c r="FJ82" s="48"/>
      <c r="FK82" s="48"/>
      <c r="FL82" s="48"/>
      <c r="FM82" s="48"/>
      <c r="FN82" s="48"/>
      <c r="FO82" s="48"/>
      <c r="FP82" s="48"/>
      <c r="FQ82" s="48"/>
      <c r="FR82" s="48"/>
      <c r="FS82" s="48"/>
      <c r="FT82" s="48"/>
      <c r="FU82" s="48"/>
      <c r="FV82" s="48"/>
      <c r="FW82" s="48"/>
      <c r="FX82" s="48"/>
      <c r="FY82" s="48"/>
      <c r="FZ82" s="48"/>
      <c r="GA82" s="48"/>
      <c r="GB82" s="48"/>
      <c r="GC82" s="48"/>
      <c r="GD82" s="48"/>
      <c r="GE82" s="48"/>
      <c r="GF82" s="48"/>
      <c r="GG82" s="48"/>
      <c r="GH82" s="48"/>
      <c r="GI82" s="48"/>
      <c r="GJ82" s="48"/>
      <c r="GK82" s="48"/>
      <c r="GL82" s="48"/>
      <c r="GM82" s="48"/>
      <c r="GN82" s="48"/>
      <c r="GO82" s="48"/>
      <c r="GP82" s="48"/>
      <c r="GQ82" s="48"/>
      <c r="GR82" s="48"/>
      <c r="GS82" s="48"/>
      <c r="GT82" s="48"/>
      <c r="GU82" s="48"/>
      <c r="GV82" s="48"/>
      <c r="GW82" s="48"/>
      <c r="GX82" s="48"/>
      <c r="GY82" s="48"/>
      <c r="GZ82" s="48"/>
      <c r="HA82" s="48"/>
      <c r="HB82" s="48"/>
      <c r="HC82" s="48"/>
      <c r="HD82" s="48"/>
      <c r="HE82" s="48"/>
      <c r="HF82" s="48"/>
      <c r="HG82" s="48"/>
      <c r="HH82" s="48"/>
      <c r="HI82" s="48"/>
      <c r="HJ82" s="48"/>
      <c r="HK82" s="48"/>
      <c r="HL82" s="48"/>
      <c r="HM82" s="48"/>
      <c r="HN82" s="48"/>
      <c r="HO82" s="48"/>
      <c r="HP82" s="48"/>
      <c r="HQ82" s="48"/>
      <c r="HR82" s="48"/>
      <c r="HS82" s="48"/>
      <c r="HT82" s="48"/>
      <c r="HU82" s="48"/>
      <c r="HV82" s="48"/>
      <c r="HW82" s="48"/>
      <c r="HX82" s="48"/>
      <c r="HY82" s="48"/>
      <c r="HZ82" s="48"/>
      <c r="IA82" s="48"/>
      <c r="IB82" s="48"/>
      <c r="IC82" s="48"/>
      <c r="ID82" s="48"/>
      <c r="IE82" s="48"/>
      <c r="IF82" s="48"/>
      <c r="IG82" s="48"/>
      <c r="IH82" s="48"/>
      <c r="II82" s="48"/>
      <c r="IJ82" s="48"/>
      <c r="IK82" s="48"/>
      <c r="IL82" s="48"/>
      <c r="IM82" s="48"/>
      <c r="IN82" s="48"/>
      <c r="IO82" s="48"/>
      <c r="IP82" s="48"/>
      <c r="IQ82" s="48"/>
      <c r="IR82" s="48"/>
      <c r="IS82" s="48"/>
      <c r="IT82" s="48"/>
      <c r="IU82" s="48"/>
      <c r="IV82" s="48"/>
    </row>
    <row r="83" s="58" customFormat="true" ht="13.5" hidden="false" customHeight="true" outlineLevel="0" collapsed="false">
      <c r="A83" s="50" t="s">
        <v>150</v>
      </c>
      <c r="B83" s="85"/>
      <c r="C83" s="85" t="s">
        <v>201</v>
      </c>
      <c r="D83" s="50" t="n">
        <f aca="false">SUM(D69:D82)</f>
        <v>66</v>
      </c>
      <c r="E83" s="50" t="n">
        <f aca="false">SUM(E69:E82)</f>
        <v>110</v>
      </c>
      <c r="F83" s="50" t="n">
        <f aca="false">SUM(F69:F82)</f>
        <v>166</v>
      </c>
      <c r="G83" s="50" t="n">
        <v>31.394</v>
      </c>
      <c r="H83" s="72" t="n">
        <f aca="false">G83/D83</f>
        <v>0.475666666666667</v>
      </c>
      <c r="I83" s="50" t="n">
        <f aca="false">SUM(I69:I82)</f>
        <v>393</v>
      </c>
      <c r="J83" s="50" t="n">
        <f aca="false">SUM(J69:J82)</f>
        <v>476</v>
      </c>
      <c r="K83" s="50" t="n">
        <v>162</v>
      </c>
      <c r="L83" s="72" t="n">
        <f aca="false">K83/I83</f>
        <v>0.412213740458015</v>
      </c>
      <c r="M83" s="50" t="n">
        <f aca="false">SUM(M69:M82)</f>
        <v>487</v>
      </c>
      <c r="N83" s="50" t="n">
        <f aca="false">SUM(N69:N82)</f>
        <v>632</v>
      </c>
      <c r="O83" s="50" t="n">
        <f aca="false">SUM(O69:O82)</f>
        <v>142</v>
      </c>
      <c r="P83" s="50" t="n">
        <f aca="false">SUM(P69:P82)</f>
        <v>222</v>
      </c>
      <c r="Q83" s="50" t="n">
        <f aca="false">SUM(Q69:Q82)</f>
        <v>73</v>
      </c>
      <c r="R83" s="50" t="n">
        <f aca="false">SUM(R69:R82)</f>
        <v>120</v>
      </c>
      <c r="S83" s="50" t="n">
        <f aca="false">SUM(S69:S82)</f>
        <v>53</v>
      </c>
      <c r="T83" s="50" t="n">
        <f aca="false">SUM(T69:T82)</f>
        <v>95</v>
      </c>
      <c r="U83" s="50" t="n">
        <f aca="false">SUM(U69:U82)</f>
        <v>133</v>
      </c>
      <c r="V83" s="50" t="n">
        <f aca="false">SUM(V69:V82)</f>
        <v>200</v>
      </c>
      <c r="W83" s="50" t="n">
        <f aca="false">SUM(W69:W82)</f>
        <v>685</v>
      </c>
      <c r="X83" s="50" t="n">
        <f aca="false">SUM(X69:X82)</f>
        <v>822</v>
      </c>
      <c r="Y83" s="50"/>
      <c r="Z83" s="50" t="n">
        <f aca="false">SUM(Z69:Z82)</f>
        <v>34</v>
      </c>
      <c r="AA83" s="50" t="n">
        <f aca="false">SUM(AA69:AA82)</f>
        <v>56</v>
      </c>
      <c r="AB83" s="50" t="n">
        <f aca="false">SUM(AB69:AB82)</f>
        <v>14780</v>
      </c>
      <c r="AC83" s="50" t="n">
        <f aca="false">SUM(AC69:AC82)</f>
        <v>17739</v>
      </c>
      <c r="AD83" s="50" t="n">
        <f aca="false">SUM(AD69:AD82)</f>
        <v>118</v>
      </c>
      <c r="AE83" s="50" t="n">
        <f aca="false">SUM(AE69:AE82)</f>
        <v>176</v>
      </c>
      <c r="AF83" s="50" t="n">
        <f aca="false">SUM(AF69:AF82)</f>
        <v>33977</v>
      </c>
      <c r="AG83" s="50" t="n">
        <f aca="false">SUM(AG69:AG82)</f>
        <v>39639</v>
      </c>
      <c r="AH83" s="50" t="n">
        <f aca="false">SUM(AH69:AH82)</f>
        <v>63774</v>
      </c>
      <c r="AI83" s="50" t="n">
        <f aca="false">SUM(AI69:AI82)</f>
        <v>85033</v>
      </c>
      <c r="AJ83" s="50" t="n">
        <f aca="false">SUM(AJ69:AJ82)</f>
        <v>17669</v>
      </c>
      <c r="AK83" s="79" t="n">
        <f aca="false">SUM(AK69:AK82)</f>
        <v>21200</v>
      </c>
      <c r="AL83" s="50" t="n">
        <f aca="false">SUM(AL69:AL82)</f>
        <v>248</v>
      </c>
      <c r="AM83" s="50" t="n">
        <f aca="false">SUM(AM69:AM82)</f>
        <v>309</v>
      </c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  <c r="ES83" s="57"/>
      <c r="ET83" s="57"/>
      <c r="EU83" s="57"/>
      <c r="EV83" s="57"/>
      <c r="EW83" s="57"/>
      <c r="EX83" s="57"/>
      <c r="EY83" s="57"/>
      <c r="EZ83" s="57"/>
      <c r="FA83" s="57"/>
      <c r="FB83" s="57"/>
      <c r="FC83" s="57"/>
      <c r="FD83" s="57"/>
      <c r="FE83" s="57"/>
      <c r="FF83" s="57"/>
      <c r="FG83" s="57"/>
      <c r="FH83" s="57"/>
      <c r="FI83" s="57"/>
      <c r="FJ83" s="57"/>
      <c r="FK83" s="57"/>
      <c r="FL83" s="57"/>
      <c r="FM83" s="57"/>
      <c r="FN83" s="57"/>
      <c r="FO83" s="57"/>
      <c r="FP83" s="57"/>
      <c r="FQ83" s="57"/>
      <c r="FR83" s="57"/>
      <c r="FS83" s="57"/>
      <c r="FT83" s="57"/>
      <c r="FU83" s="57"/>
      <c r="FV83" s="57"/>
      <c r="FW83" s="57"/>
      <c r="FX83" s="57"/>
      <c r="FY83" s="57"/>
      <c r="FZ83" s="57"/>
      <c r="GA83" s="57"/>
      <c r="GB83" s="57"/>
      <c r="GC83" s="57"/>
      <c r="GD83" s="57"/>
      <c r="GE83" s="57"/>
      <c r="GF83" s="57"/>
      <c r="GG83" s="57"/>
      <c r="GH83" s="57"/>
      <c r="GI83" s="57"/>
      <c r="GJ83" s="57"/>
      <c r="GK83" s="57"/>
      <c r="GL83" s="57"/>
      <c r="GM83" s="57"/>
      <c r="GN83" s="57"/>
      <c r="GO83" s="57"/>
      <c r="GP83" s="57"/>
      <c r="GQ83" s="57"/>
      <c r="GR83" s="57"/>
      <c r="GS83" s="57"/>
      <c r="GT83" s="57"/>
      <c r="GU83" s="57"/>
      <c r="GV83" s="57"/>
      <c r="GW83" s="57"/>
      <c r="GX83" s="57"/>
      <c r="GY83" s="57"/>
      <c r="GZ83" s="57"/>
      <c r="HA83" s="57"/>
      <c r="HB83" s="57"/>
      <c r="HC83" s="57"/>
      <c r="HD83" s="57"/>
      <c r="HE83" s="57"/>
      <c r="HF83" s="57"/>
      <c r="HG83" s="57"/>
      <c r="HH83" s="57"/>
      <c r="HI83" s="57"/>
      <c r="HJ83" s="57"/>
      <c r="HK83" s="57"/>
      <c r="HL83" s="57"/>
      <c r="HM83" s="57"/>
      <c r="HN83" s="57"/>
      <c r="HO83" s="57"/>
      <c r="HP83" s="57"/>
      <c r="HQ83" s="57"/>
      <c r="HR83" s="57"/>
      <c r="HS83" s="57"/>
      <c r="HT83" s="57"/>
      <c r="HU83" s="57"/>
      <c r="HV83" s="57"/>
      <c r="HW83" s="57"/>
      <c r="HX83" s="57"/>
      <c r="HY83" s="57"/>
      <c r="HZ83" s="57"/>
      <c r="IA83" s="57"/>
      <c r="IB83" s="57"/>
      <c r="IC83" s="57"/>
      <c r="ID83" s="57"/>
      <c r="IE83" s="57"/>
      <c r="IF83" s="57"/>
      <c r="IG83" s="57"/>
      <c r="IH83" s="57"/>
      <c r="II83" s="57"/>
      <c r="IJ83" s="57"/>
      <c r="IK83" s="57"/>
      <c r="IL83" s="57"/>
      <c r="IM83" s="57"/>
      <c r="IN83" s="57"/>
      <c r="IO83" s="57"/>
      <c r="IP83" s="57"/>
      <c r="IQ83" s="57"/>
      <c r="IR83" s="57"/>
      <c r="IS83" s="57"/>
      <c r="IT83" s="57"/>
      <c r="IU83" s="57"/>
      <c r="IV83" s="57"/>
    </row>
    <row r="84" s="41" customFormat="true" ht="12" hidden="false" customHeight="false" outlineLevel="0" collapsed="false">
      <c r="A84" s="70" t="n">
        <v>52</v>
      </c>
      <c r="B84" s="68" t="s">
        <v>215</v>
      </c>
      <c r="C84" s="68" t="s">
        <v>216</v>
      </c>
      <c r="D84" s="70" t="n">
        <v>8</v>
      </c>
      <c r="E84" s="80" t="n">
        <v>14</v>
      </c>
      <c r="F84" s="80" t="n">
        <v>21</v>
      </c>
      <c r="G84" s="71" t="n">
        <v>2</v>
      </c>
      <c r="H84" s="72" t="n">
        <f aca="false">G84/D84</f>
        <v>0.25</v>
      </c>
      <c r="I84" s="71" t="n">
        <v>42</v>
      </c>
      <c r="J84" s="71" t="n">
        <v>50</v>
      </c>
      <c r="K84" s="71" t="n">
        <v>30</v>
      </c>
      <c r="L84" s="72" t="n">
        <f aca="false">K84/I84</f>
        <v>0.714285714285714</v>
      </c>
      <c r="M84" s="71" t="n">
        <v>55</v>
      </c>
      <c r="N84" s="71" t="n">
        <v>70</v>
      </c>
      <c r="O84" s="80" t="n">
        <v>15</v>
      </c>
      <c r="P84" s="80" t="n">
        <v>24</v>
      </c>
      <c r="Q84" s="80" t="n">
        <v>8</v>
      </c>
      <c r="R84" s="80" t="n">
        <v>12</v>
      </c>
      <c r="S84" s="80" t="n">
        <v>6</v>
      </c>
      <c r="T84" s="80" t="n">
        <v>10</v>
      </c>
      <c r="U84" s="80" t="n">
        <v>17</v>
      </c>
      <c r="V84" s="80" t="n">
        <v>26</v>
      </c>
      <c r="W84" s="71" t="n">
        <v>89</v>
      </c>
      <c r="X84" s="80" t="n">
        <v>107</v>
      </c>
      <c r="Y84" s="80"/>
      <c r="Z84" s="80" t="n">
        <v>5</v>
      </c>
      <c r="AA84" s="80" t="n">
        <v>7</v>
      </c>
      <c r="AB84" s="73" t="n">
        <v>2314</v>
      </c>
      <c r="AC84" s="73" t="n">
        <v>2776</v>
      </c>
      <c r="AD84" s="80" t="n">
        <v>14</v>
      </c>
      <c r="AE84" s="80" t="n">
        <v>21</v>
      </c>
      <c r="AF84" s="97" t="n">
        <v>4425</v>
      </c>
      <c r="AG84" s="98" t="n">
        <v>5163</v>
      </c>
      <c r="AH84" s="98" t="n">
        <v>7820</v>
      </c>
      <c r="AI84" s="99" t="n">
        <v>10427</v>
      </c>
      <c r="AJ84" s="80" t="n">
        <v>2274</v>
      </c>
      <c r="AK84" s="84" t="n">
        <v>2729</v>
      </c>
      <c r="AL84" s="76" t="n">
        <v>27</v>
      </c>
      <c r="AM84" s="76" t="n">
        <v>34</v>
      </c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48"/>
      <c r="EI84" s="48"/>
      <c r="EJ84" s="48"/>
      <c r="EK84" s="48"/>
      <c r="EL84" s="48"/>
      <c r="EM84" s="48"/>
      <c r="EN84" s="48"/>
      <c r="EO84" s="48"/>
      <c r="EP84" s="48"/>
      <c r="EQ84" s="48"/>
      <c r="ER84" s="48"/>
      <c r="ES84" s="48"/>
      <c r="ET84" s="48"/>
      <c r="EU84" s="48"/>
      <c r="EV84" s="48"/>
      <c r="EW84" s="48"/>
      <c r="EX84" s="48"/>
      <c r="EY84" s="48"/>
      <c r="EZ84" s="48"/>
      <c r="FA84" s="48"/>
      <c r="FB84" s="48"/>
      <c r="FC84" s="48"/>
      <c r="FD84" s="48"/>
      <c r="FE84" s="48"/>
      <c r="FF84" s="48"/>
      <c r="FG84" s="48"/>
      <c r="FH84" s="48"/>
      <c r="FI84" s="48"/>
      <c r="FJ84" s="48"/>
      <c r="FK84" s="48"/>
      <c r="FL84" s="48"/>
      <c r="FM84" s="48"/>
      <c r="FN84" s="48"/>
      <c r="FO84" s="48"/>
      <c r="FP84" s="48"/>
      <c r="FQ84" s="48"/>
      <c r="FR84" s="48"/>
      <c r="FS84" s="48"/>
      <c r="FT84" s="48"/>
      <c r="FU84" s="48"/>
      <c r="FV84" s="48"/>
      <c r="FW84" s="48"/>
      <c r="FX84" s="48"/>
      <c r="FY84" s="48"/>
      <c r="FZ84" s="48"/>
      <c r="GA84" s="48"/>
      <c r="GB84" s="48"/>
      <c r="GC84" s="48"/>
      <c r="GD84" s="48"/>
      <c r="GE84" s="48"/>
      <c r="GF84" s="48"/>
      <c r="GG84" s="48"/>
      <c r="GH84" s="48"/>
      <c r="GI84" s="48"/>
      <c r="GJ84" s="48"/>
      <c r="GK84" s="48"/>
      <c r="GL84" s="48"/>
      <c r="GM84" s="48"/>
      <c r="GN84" s="48"/>
      <c r="GO84" s="48"/>
      <c r="GP84" s="48"/>
      <c r="GQ84" s="48"/>
      <c r="GR84" s="48"/>
      <c r="GS84" s="48"/>
      <c r="GT84" s="48"/>
      <c r="GU84" s="48"/>
      <c r="GV84" s="48"/>
      <c r="GW84" s="48"/>
      <c r="GX84" s="48"/>
      <c r="GY84" s="48"/>
      <c r="GZ84" s="48"/>
      <c r="HA84" s="48"/>
      <c r="HB84" s="48"/>
      <c r="HC84" s="48"/>
      <c r="HD84" s="48"/>
      <c r="HE84" s="48"/>
      <c r="HF84" s="48"/>
      <c r="HG84" s="48"/>
      <c r="HH84" s="48"/>
      <c r="HI84" s="48"/>
      <c r="HJ84" s="48"/>
      <c r="HK84" s="48"/>
      <c r="HL84" s="48"/>
      <c r="HM84" s="48"/>
      <c r="HN84" s="48"/>
      <c r="HO84" s="48"/>
      <c r="HP84" s="48"/>
      <c r="HQ84" s="48"/>
      <c r="HR84" s="48"/>
      <c r="HS84" s="48"/>
      <c r="HT84" s="48"/>
      <c r="HU84" s="48"/>
      <c r="HV84" s="48"/>
      <c r="HW84" s="48"/>
      <c r="HX84" s="48"/>
      <c r="HY84" s="48"/>
      <c r="HZ84" s="48"/>
      <c r="IA84" s="48"/>
      <c r="IB84" s="48"/>
      <c r="IC84" s="48"/>
      <c r="ID84" s="48"/>
      <c r="IE84" s="48"/>
      <c r="IF84" s="48"/>
      <c r="IG84" s="48"/>
      <c r="IH84" s="48"/>
      <c r="II84" s="48"/>
      <c r="IJ84" s="48"/>
      <c r="IK84" s="48"/>
      <c r="IL84" s="48"/>
      <c r="IM84" s="48"/>
      <c r="IN84" s="48"/>
      <c r="IO84" s="48"/>
      <c r="IP84" s="48"/>
      <c r="IQ84" s="48"/>
      <c r="IR84" s="48"/>
      <c r="IS84" s="48"/>
      <c r="IT84" s="48"/>
      <c r="IU84" s="48"/>
      <c r="IV84" s="48"/>
    </row>
    <row r="85" s="41" customFormat="true" ht="12" hidden="false" customHeight="false" outlineLevel="0" collapsed="false">
      <c r="A85" s="70" t="n">
        <v>54</v>
      </c>
      <c r="B85" s="68" t="s">
        <v>217</v>
      </c>
      <c r="C85" s="68" t="s">
        <v>216</v>
      </c>
      <c r="D85" s="70" t="n">
        <v>5</v>
      </c>
      <c r="E85" s="80" t="n">
        <v>14</v>
      </c>
      <c r="F85" s="80" t="n">
        <v>20</v>
      </c>
      <c r="G85" s="71" t="n">
        <v>5</v>
      </c>
      <c r="H85" s="72" t="n">
        <f aca="false">G85/D85</f>
        <v>1</v>
      </c>
      <c r="I85" s="71" t="n">
        <v>39</v>
      </c>
      <c r="J85" s="71" t="n">
        <v>47</v>
      </c>
      <c r="K85" s="71" t="n">
        <v>28</v>
      </c>
      <c r="L85" s="72" t="n">
        <f aca="false">K85/I85</f>
        <v>0.717948717948718</v>
      </c>
      <c r="M85" s="71" t="n">
        <v>50</v>
      </c>
      <c r="N85" s="71" t="n">
        <v>65</v>
      </c>
      <c r="O85" s="80" t="n">
        <v>14</v>
      </c>
      <c r="P85" s="80" t="n">
        <v>22</v>
      </c>
      <c r="Q85" s="80" t="n">
        <v>7</v>
      </c>
      <c r="R85" s="80" t="n">
        <v>11</v>
      </c>
      <c r="S85" s="80" t="n">
        <v>5</v>
      </c>
      <c r="T85" s="80" t="n">
        <v>9</v>
      </c>
      <c r="U85" s="80" t="n">
        <v>16</v>
      </c>
      <c r="V85" s="80" t="n">
        <v>24</v>
      </c>
      <c r="W85" s="71" t="n">
        <v>83</v>
      </c>
      <c r="X85" s="80" t="n">
        <v>100</v>
      </c>
      <c r="Y85" s="80"/>
      <c r="Z85" s="80" t="n">
        <v>4</v>
      </c>
      <c r="AA85" s="80" t="n">
        <v>6</v>
      </c>
      <c r="AB85" s="73" t="n">
        <v>2143</v>
      </c>
      <c r="AC85" s="73" t="n">
        <v>2572</v>
      </c>
      <c r="AD85" s="80" t="n">
        <v>13</v>
      </c>
      <c r="AE85" s="80" t="n">
        <v>19</v>
      </c>
      <c r="AF85" s="100" t="n">
        <v>4074</v>
      </c>
      <c r="AG85" s="80" t="n">
        <v>4753</v>
      </c>
      <c r="AH85" s="80" t="n">
        <v>7200</v>
      </c>
      <c r="AI85" s="84" t="n">
        <v>9600</v>
      </c>
      <c r="AJ85" s="80" t="n">
        <v>2093</v>
      </c>
      <c r="AK85" s="84" t="n">
        <v>2512</v>
      </c>
      <c r="AL85" s="76" t="n">
        <v>27</v>
      </c>
      <c r="AM85" s="76" t="n">
        <v>34</v>
      </c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48"/>
      <c r="EI85" s="48"/>
      <c r="EJ85" s="48"/>
      <c r="EK85" s="48"/>
      <c r="EL85" s="48"/>
      <c r="EM85" s="48"/>
      <c r="EN85" s="48"/>
      <c r="EO85" s="48"/>
      <c r="EP85" s="48"/>
      <c r="EQ85" s="48"/>
      <c r="ER85" s="48"/>
      <c r="ES85" s="48"/>
      <c r="ET85" s="48"/>
      <c r="EU85" s="48"/>
      <c r="EV85" s="48"/>
      <c r="EW85" s="48"/>
      <c r="EX85" s="48"/>
      <c r="EY85" s="48"/>
      <c r="EZ85" s="48"/>
      <c r="FA85" s="48"/>
      <c r="FB85" s="48"/>
      <c r="FC85" s="48"/>
      <c r="FD85" s="48"/>
      <c r="FE85" s="48"/>
      <c r="FF85" s="48"/>
      <c r="FG85" s="48"/>
      <c r="FH85" s="48"/>
      <c r="FI85" s="48"/>
      <c r="FJ85" s="48"/>
      <c r="FK85" s="48"/>
      <c r="FL85" s="48"/>
      <c r="FM85" s="48"/>
      <c r="FN85" s="48"/>
      <c r="FO85" s="48"/>
      <c r="FP85" s="48"/>
      <c r="FQ85" s="48"/>
      <c r="FR85" s="48"/>
      <c r="FS85" s="48"/>
      <c r="FT85" s="48"/>
      <c r="FU85" s="48"/>
      <c r="FV85" s="48"/>
      <c r="FW85" s="48"/>
      <c r="FX85" s="48"/>
      <c r="FY85" s="48"/>
      <c r="FZ85" s="48"/>
      <c r="GA85" s="48"/>
      <c r="GB85" s="48"/>
      <c r="GC85" s="48"/>
      <c r="GD85" s="48"/>
      <c r="GE85" s="48"/>
      <c r="GF85" s="48"/>
      <c r="GG85" s="48"/>
      <c r="GH85" s="48"/>
      <c r="GI85" s="48"/>
      <c r="GJ85" s="48"/>
      <c r="GK85" s="48"/>
      <c r="GL85" s="48"/>
      <c r="GM85" s="48"/>
      <c r="GN85" s="48"/>
      <c r="GO85" s="48"/>
      <c r="GP85" s="48"/>
      <c r="GQ85" s="48"/>
      <c r="GR85" s="48"/>
      <c r="GS85" s="48"/>
      <c r="GT85" s="48"/>
      <c r="GU85" s="48"/>
      <c r="GV85" s="48"/>
      <c r="GW85" s="48"/>
      <c r="GX85" s="48"/>
      <c r="GY85" s="48"/>
      <c r="GZ85" s="48"/>
      <c r="HA85" s="48"/>
      <c r="HB85" s="48"/>
      <c r="HC85" s="48"/>
      <c r="HD85" s="48"/>
      <c r="HE85" s="48"/>
      <c r="HF85" s="48"/>
      <c r="HG85" s="48"/>
      <c r="HH85" s="48"/>
      <c r="HI85" s="48"/>
      <c r="HJ85" s="48"/>
      <c r="HK85" s="48"/>
      <c r="HL85" s="48"/>
      <c r="HM85" s="48"/>
      <c r="HN85" s="48"/>
      <c r="HO85" s="48"/>
      <c r="HP85" s="48"/>
      <c r="HQ85" s="48"/>
      <c r="HR85" s="48"/>
      <c r="HS85" s="48"/>
      <c r="HT85" s="48"/>
      <c r="HU85" s="48"/>
      <c r="HV85" s="48"/>
      <c r="HW85" s="48"/>
      <c r="HX85" s="48"/>
      <c r="HY85" s="48"/>
      <c r="HZ85" s="48"/>
      <c r="IA85" s="48"/>
      <c r="IB85" s="48"/>
      <c r="IC85" s="48"/>
      <c r="ID85" s="48"/>
      <c r="IE85" s="48"/>
      <c r="IF85" s="48"/>
      <c r="IG85" s="48"/>
      <c r="IH85" s="48"/>
      <c r="II85" s="48"/>
      <c r="IJ85" s="48"/>
      <c r="IK85" s="48"/>
      <c r="IL85" s="48"/>
      <c r="IM85" s="48"/>
      <c r="IN85" s="48"/>
      <c r="IO85" s="48"/>
      <c r="IP85" s="48"/>
      <c r="IQ85" s="48"/>
      <c r="IR85" s="48"/>
      <c r="IS85" s="48"/>
      <c r="IT85" s="48"/>
      <c r="IU85" s="48"/>
      <c r="IV85" s="48"/>
    </row>
    <row r="86" s="41" customFormat="true" ht="12" hidden="false" customHeight="false" outlineLevel="0" collapsed="false">
      <c r="A86" s="70" t="n">
        <v>56</v>
      </c>
      <c r="B86" s="68" t="s">
        <v>218</v>
      </c>
      <c r="C86" s="68" t="s">
        <v>216</v>
      </c>
      <c r="D86" s="70" t="n">
        <v>3</v>
      </c>
      <c r="E86" s="80" t="n">
        <v>6</v>
      </c>
      <c r="F86" s="80" t="n">
        <v>9</v>
      </c>
      <c r="G86" s="71" t="n">
        <v>2</v>
      </c>
      <c r="H86" s="72" t="n">
        <f aca="false">G86/D86</f>
        <v>0.666666666666667</v>
      </c>
      <c r="I86" s="71" t="n">
        <v>18</v>
      </c>
      <c r="J86" s="71" t="n">
        <v>11</v>
      </c>
      <c r="K86" s="71" t="n">
        <v>40</v>
      </c>
      <c r="L86" s="72" t="n">
        <f aca="false">K86/I86</f>
        <v>2.22222222222222</v>
      </c>
      <c r="M86" s="71" t="n">
        <v>22</v>
      </c>
      <c r="N86" s="71" t="n">
        <v>28</v>
      </c>
      <c r="O86" s="80" t="n">
        <v>7</v>
      </c>
      <c r="P86" s="80" t="n">
        <v>10</v>
      </c>
      <c r="Q86" s="80" t="n">
        <v>3</v>
      </c>
      <c r="R86" s="80" t="n">
        <v>5</v>
      </c>
      <c r="S86" s="80" t="n">
        <v>2</v>
      </c>
      <c r="T86" s="80" t="n">
        <v>4</v>
      </c>
      <c r="U86" s="80" t="n">
        <v>7</v>
      </c>
      <c r="V86" s="80" t="n">
        <v>11</v>
      </c>
      <c r="W86" s="71" t="n">
        <v>38</v>
      </c>
      <c r="X86" s="80" t="n">
        <v>46</v>
      </c>
      <c r="Y86" s="80"/>
      <c r="Z86" s="80" t="n">
        <v>2</v>
      </c>
      <c r="AA86" s="80" t="n">
        <v>3</v>
      </c>
      <c r="AB86" s="73" t="n">
        <v>980</v>
      </c>
      <c r="AC86" s="73" t="n">
        <v>1176</v>
      </c>
      <c r="AD86" s="80" t="n">
        <v>6</v>
      </c>
      <c r="AE86" s="80" t="n">
        <v>9</v>
      </c>
      <c r="AF86" s="100" t="n">
        <v>1877</v>
      </c>
      <c r="AG86" s="80" t="n">
        <v>2190</v>
      </c>
      <c r="AH86" s="80" t="n">
        <v>3317</v>
      </c>
      <c r="AI86" s="84" t="n">
        <v>4422</v>
      </c>
      <c r="AJ86" s="80" t="n">
        <v>964</v>
      </c>
      <c r="AK86" s="84" t="n">
        <v>1157</v>
      </c>
      <c r="AL86" s="76" t="n">
        <v>11</v>
      </c>
      <c r="AM86" s="76" t="n">
        <v>14</v>
      </c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48"/>
      <c r="EI86" s="48"/>
      <c r="EJ86" s="48"/>
      <c r="EK86" s="48"/>
      <c r="EL86" s="48"/>
      <c r="EM86" s="48"/>
      <c r="EN86" s="48"/>
      <c r="EO86" s="48"/>
      <c r="EP86" s="48"/>
      <c r="EQ86" s="48"/>
      <c r="ER86" s="48"/>
      <c r="ES86" s="48"/>
      <c r="ET86" s="48"/>
      <c r="EU86" s="48"/>
      <c r="EV86" s="48"/>
      <c r="EW86" s="48"/>
      <c r="EX86" s="48"/>
      <c r="EY86" s="48"/>
      <c r="EZ86" s="48"/>
      <c r="FA86" s="48"/>
      <c r="FB86" s="48"/>
      <c r="FC86" s="48"/>
      <c r="FD86" s="48"/>
      <c r="FE86" s="48"/>
      <c r="FF86" s="48"/>
      <c r="FG86" s="48"/>
      <c r="FH86" s="48"/>
      <c r="FI86" s="48"/>
      <c r="FJ86" s="48"/>
      <c r="FK86" s="48"/>
      <c r="FL86" s="48"/>
      <c r="FM86" s="48"/>
      <c r="FN86" s="48"/>
      <c r="FO86" s="48"/>
      <c r="FP86" s="48"/>
      <c r="FQ86" s="48"/>
      <c r="FR86" s="48"/>
      <c r="FS86" s="48"/>
      <c r="FT86" s="48"/>
      <c r="FU86" s="48"/>
      <c r="FV86" s="48"/>
      <c r="FW86" s="48"/>
      <c r="FX86" s="48"/>
      <c r="FY86" s="48"/>
      <c r="FZ86" s="48"/>
      <c r="GA86" s="48"/>
      <c r="GB86" s="48"/>
      <c r="GC86" s="48"/>
      <c r="GD86" s="48"/>
      <c r="GE86" s="48"/>
      <c r="GF86" s="48"/>
      <c r="GG86" s="48"/>
      <c r="GH86" s="48"/>
      <c r="GI86" s="48"/>
      <c r="GJ86" s="48"/>
      <c r="GK86" s="48"/>
      <c r="GL86" s="48"/>
      <c r="GM86" s="48"/>
      <c r="GN86" s="48"/>
      <c r="GO86" s="48"/>
      <c r="GP86" s="48"/>
      <c r="GQ86" s="48"/>
      <c r="GR86" s="48"/>
      <c r="GS86" s="48"/>
      <c r="GT86" s="48"/>
      <c r="GU86" s="48"/>
      <c r="GV86" s="48"/>
      <c r="GW86" s="48"/>
      <c r="GX86" s="48"/>
      <c r="GY86" s="48"/>
      <c r="GZ86" s="48"/>
      <c r="HA86" s="48"/>
      <c r="HB86" s="48"/>
      <c r="HC86" s="48"/>
      <c r="HD86" s="48"/>
      <c r="HE86" s="48"/>
      <c r="HF86" s="48"/>
      <c r="HG86" s="48"/>
      <c r="HH86" s="48"/>
      <c r="HI86" s="48"/>
      <c r="HJ86" s="48"/>
      <c r="HK86" s="48"/>
      <c r="HL86" s="48"/>
      <c r="HM86" s="48"/>
      <c r="HN86" s="48"/>
      <c r="HO86" s="48"/>
      <c r="HP86" s="48"/>
      <c r="HQ86" s="48"/>
      <c r="HR86" s="48"/>
      <c r="HS86" s="48"/>
      <c r="HT86" s="48"/>
      <c r="HU86" s="48"/>
      <c r="HV86" s="48"/>
      <c r="HW86" s="48"/>
      <c r="HX86" s="48"/>
      <c r="HY86" s="48"/>
      <c r="HZ86" s="48"/>
      <c r="IA86" s="48"/>
      <c r="IB86" s="48"/>
      <c r="IC86" s="48"/>
      <c r="ID86" s="48"/>
      <c r="IE86" s="48"/>
      <c r="IF86" s="48"/>
      <c r="IG86" s="48"/>
      <c r="IH86" s="48"/>
      <c r="II86" s="48"/>
      <c r="IJ86" s="48"/>
      <c r="IK86" s="48"/>
      <c r="IL86" s="48"/>
      <c r="IM86" s="48"/>
      <c r="IN86" s="48"/>
      <c r="IO86" s="48"/>
      <c r="IP86" s="48"/>
      <c r="IQ86" s="48"/>
      <c r="IR86" s="48"/>
      <c r="IS86" s="48"/>
      <c r="IT86" s="48"/>
      <c r="IU86" s="48"/>
      <c r="IV86" s="48"/>
    </row>
    <row r="87" s="41" customFormat="true" ht="12" hidden="false" customHeight="false" outlineLevel="0" collapsed="false">
      <c r="A87" s="70" t="n">
        <v>58</v>
      </c>
      <c r="B87" s="68" t="s">
        <v>219</v>
      </c>
      <c r="C87" s="68" t="s">
        <v>216</v>
      </c>
      <c r="D87" s="70" t="n">
        <v>3</v>
      </c>
      <c r="E87" s="80" t="n">
        <v>4</v>
      </c>
      <c r="F87" s="80" t="n">
        <v>6</v>
      </c>
      <c r="G87" s="71"/>
      <c r="H87" s="72" t="n">
        <f aca="false">G87/D87</f>
        <v>0</v>
      </c>
      <c r="I87" s="71" t="n">
        <v>13</v>
      </c>
      <c r="J87" s="71" t="n">
        <v>16</v>
      </c>
      <c r="K87" s="71" t="n">
        <v>14</v>
      </c>
      <c r="L87" s="72" t="n">
        <f aca="false">K87/I87</f>
        <v>1.07692307692308</v>
      </c>
      <c r="M87" s="71" t="n">
        <v>16</v>
      </c>
      <c r="N87" s="71" t="n">
        <v>22</v>
      </c>
      <c r="O87" s="80" t="n">
        <v>5</v>
      </c>
      <c r="P87" s="80" t="n">
        <v>7</v>
      </c>
      <c r="Q87" s="80" t="n">
        <v>2</v>
      </c>
      <c r="R87" s="80" t="n">
        <v>4</v>
      </c>
      <c r="S87" s="80" t="n">
        <v>2</v>
      </c>
      <c r="T87" s="80" t="n">
        <v>3</v>
      </c>
      <c r="U87" s="80" t="n">
        <v>5</v>
      </c>
      <c r="V87" s="80" t="n">
        <v>8</v>
      </c>
      <c r="W87" s="71" t="n">
        <v>27</v>
      </c>
      <c r="X87" s="80" t="n">
        <v>32</v>
      </c>
      <c r="Y87" s="80"/>
      <c r="Z87" s="80" t="n">
        <v>1</v>
      </c>
      <c r="AA87" s="80" t="n">
        <v>2</v>
      </c>
      <c r="AB87" s="73" t="n">
        <v>604</v>
      </c>
      <c r="AC87" s="73" t="n">
        <v>725</v>
      </c>
      <c r="AD87" s="80" t="n">
        <v>4</v>
      </c>
      <c r="AE87" s="80" t="n">
        <v>6</v>
      </c>
      <c r="AF87" s="100" t="n">
        <v>1334</v>
      </c>
      <c r="AG87" s="80" t="n">
        <v>1557</v>
      </c>
      <c r="AH87" s="80" t="n">
        <v>2358</v>
      </c>
      <c r="AI87" s="84" t="n">
        <v>3145</v>
      </c>
      <c r="AJ87" s="80" t="n">
        <v>685</v>
      </c>
      <c r="AK87" s="84" t="n">
        <v>823</v>
      </c>
      <c r="AL87" s="76" t="n">
        <v>8</v>
      </c>
      <c r="AM87" s="76" t="n">
        <v>10</v>
      </c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48"/>
      <c r="EI87" s="48"/>
      <c r="EJ87" s="48"/>
      <c r="EK87" s="48"/>
      <c r="EL87" s="48"/>
      <c r="EM87" s="48"/>
      <c r="EN87" s="48"/>
      <c r="EO87" s="48"/>
      <c r="EP87" s="48"/>
      <c r="EQ87" s="48"/>
      <c r="ER87" s="48"/>
      <c r="ES87" s="48"/>
      <c r="ET87" s="48"/>
      <c r="EU87" s="48"/>
      <c r="EV87" s="48"/>
      <c r="EW87" s="48"/>
      <c r="EX87" s="48"/>
      <c r="EY87" s="48"/>
      <c r="EZ87" s="48"/>
      <c r="FA87" s="48"/>
      <c r="FB87" s="48"/>
      <c r="FC87" s="48"/>
      <c r="FD87" s="48"/>
      <c r="FE87" s="48"/>
      <c r="FF87" s="48"/>
      <c r="FG87" s="48"/>
      <c r="FH87" s="48"/>
      <c r="FI87" s="48"/>
      <c r="FJ87" s="48"/>
      <c r="FK87" s="48"/>
      <c r="FL87" s="48"/>
      <c r="FM87" s="48"/>
      <c r="FN87" s="48"/>
      <c r="FO87" s="48"/>
      <c r="FP87" s="48"/>
      <c r="FQ87" s="48"/>
      <c r="FR87" s="48"/>
      <c r="FS87" s="48"/>
      <c r="FT87" s="48"/>
      <c r="FU87" s="48"/>
      <c r="FV87" s="48"/>
      <c r="FW87" s="48"/>
      <c r="FX87" s="48"/>
      <c r="FY87" s="48"/>
      <c r="FZ87" s="48"/>
      <c r="GA87" s="48"/>
      <c r="GB87" s="48"/>
      <c r="GC87" s="48"/>
      <c r="GD87" s="48"/>
      <c r="GE87" s="48"/>
      <c r="GF87" s="48"/>
      <c r="GG87" s="48"/>
      <c r="GH87" s="48"/>
      <c r="GI87" s="48"/>
      <c r="GJ87" s="48"/>
      <c r="GK87" s="48"/>
      <c r="GL87" s="48"/>
      <c r="GM87" s="48"/>
      <c r="GN87" s="48"/>
      <c r="GO87" s="48"/>
      <c r="GP87" s="48"/>
      <c r="GQ87" s="48"/>
      <c r="GR87" s="48"/>
      <c r="GS87" s="48"/>
      <c r="GT87" s="48"/>
      <c r="GU87" s="48"/>
      <c r="GV87" s="48"/>
      <c r="GW87" s="48"/>
      <c r="GX87" s="48"/>
      <c r="GY87" s="48"/>
      <c r="GZ87" s="48"/>
      <c r="HA87" s="48"/>
      <c r="HB87" s="48"/>
      <c r="HC87" s="48"/>
      <c r="HD87" s="48"/>
      <c r="HE87" s="48"/>
      <c r="HF87" s="48"/>
      <c r="HG87" s="48"/>
      <c r="HH87" s="48"/>
      <c r="HI87" s="48"/>
      <c r="HJ87" s="48"/>
      <c r="HK87" s="48"/>
      <c r="HL87" s="48"/>
      <c r="HM87" s="48"/>
      <c r="HN87" s="48"/>
      <c r="HO87" s="48"/>
      <c r="HP87" s="48"/>
      <c r="HQ87" s="48"/>
      <c r="HR87" s="48"/>
      <c r="HS87" s="48"/>
      <c r="HT87" s="48"/>
      <c r="HU87" s="48"/>
      <c r="HV87" s="48"/>
      <c r="HW87" s="48"/>
      <c r="HX87" s="48"/>
      <c r="HY87" s="48"/>
      <c r="HZ87" s="48"/>
      <c r="IA87" s="48"/>
      <c r="IB87" s="48"/>
      <c r="IC87" s="48"/>
      <c r="ID87" s="48"/>
      <c r="IE87" s="48"/>
      <c r="IF87" s="48"/>
      <c r="IG87" s="48"/>
      <c r="IH87" s="48"/>
      <c r="II87" s="48"/>
      <c r="IJ87" s="48"/>
      <c r="IK87" s="48"/>
      <c r="IL87" s="48"/>
      <c r="IM87" s="48"/>
      <c r="IN87" s="48"/>
      <c r="IO87" s="48"/>
      <c r="IP87" s="48"/>
      <c r="IQ87" s="48"/>
      <c r="IR87" s="48"/>
      <c r="IS87" s="48"/>
      <c r="IT87" s="48"/>
      <c r="IU87" s="48"/>
      <c r="IV87" s="48"/>
    </row>
    <row r="88" s="41" customFormat="true" ht="12" hidden="false" customHeight="false" outlineLevel="0" collapsed="false">
      <c r="A88" s="70" t="n">
        <v>351</v>
      </c>
      <c r="B88" s="68" t="s">
        <v>220</v>
      </c>
      <c r="C88" s="68" t="s">
        <v>216</v>
      </c>
      <c r="D88" s="70" t="n">
        <v>5</v>
      </c>
      <c r="E88" s="80" t="n">
        <v>11</v>
      </c>
      <c r="F88" s="80" t="n">
        <v>17</v>
      </c>
      <c r="G88" s="71" t="n">
        <v>9.511</v>
      </c>
      <c r="H88" s="72" t="n">
        <f aca="false">G88/D88</f>
        <v>1.9022</v>
      </c>
      <c r="I88" s="71" t="n">
        <v>30</v>
      </c>
      <c r="J88" s="71" t="n">
        <v>36</v>
      </c>
      <c r="K88" s="71" t="n">
        <v>24</v>
      </c>
      <c r="L88" s="72" t="n">
        <f aca="false">K88/I88</f>
        <v>0.8</v>
      </c>
      <c r="M88" s="71" t="n">
        <v>39</v>
      </c>
      <c r="N88" s="71" t="n">
        <v>51</v>
      </c>
      <c r="O88" s="80" t="n">
        <v>11</v>
      </c>
      <c r="P88" s="80" t="n">
        <v>19</v>
      </c>
      <c r="Q88" s="80" t="n">
        <v>6</v>
      </c>
      <c r="R88" s="80" t="n">
        <v>10</v>
      </c>
      <c r="S88" s="80" t="n">
        <v>4</v>
      </c>
      <c r="T88" s="80" t="n">
        <v>7</v>
      </c>
      <c r="U88" s="80" t="n">
        <v>12</v>
      </c>
      <c r="V88" s="80" t="n">
        <v>19</v>
      </c>
      <c r="W88" s="71" t="n">
        <v>65</v>
      </c>
      <c r="X88" s="80" t="n">
        <v>78</v>
      </c>
      <c r="Y88" s="80"/>
      <c r="Z88" s="80" t="n">
        <v>3</v>
      </c>
      <c r="AA88" s="80" t="n">
        <v>6</v>
      </c>
      <c r="AB88" s="73" t="n">
        <v>1124</v>
      </c>
      <c r="AC88" s="73" t="n">
        <v>1349</v>
      </c>
      <c r="AD88" s="80" t="n">
        <v>11</v>
      </c>
      <c r="AE88" s="80" t="n">
        <v>16</v>
      </c>
      <c r="AF88" s="100" t="n">
        <v>3198</v>
      </c>
      <c r="AG88" s="80" t="n">
        <v>3732</v>
      </c>
      <c r="AH88" s="80" t="n">
        <v>5657</v>
      </c>
      <c r="AI88" s="84" t="n">
        <v>7543</v>
      </c>
      <c r="AJ88" s="80" t="n">
        <v>1649</v>
      </c>
      <c r="AK88" s="84" t="n">
        <v>1977</v>
      </c>
      <c r="AL88" s="76" t="n">
        <v>15</v>
      </c>
      <c r="AM88" s="76" t="n">
        <v>19</v>
      </c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48"/>
      <c r="EI88" s="48"/>
      <c r="EJ88" s="48"/>
      <c r="EK88" s="48"/>
      <c r="EL88" s="48"/>
      <c r="EM88" s="48"/>
      <c r="EN88" s="48"/>
      <c r="EO88" s="48"/>
      <c r="EP88" s="48"/>
      <c r="EQ88" s="48"/>
      <c r="ER88" s="48"/>
      <c r="ES88" s="48"/>
      <c r="ET88" s="48"/>
      <c r="EU88" s="48"/>
      <c r="EV88" s="48"/>
      <c r="EW88" s="48"/>
      <c r="EX88" s="48"/>
      <c r="EY88" s="48"/>
      <c r="EZ88" s="48"/>
      <c r="FA88" s="48"/>
      <c r="FB88" s="48"/>
      <c r="FC88" s="48"/>
      <c r="FD88" s="48"/>
      <c r="FE88" s="48"/>
      <c r="FF88" s="48"/>
      <c r="FG88" s="48"/>
      <c r="FH88" s="48"/>
      <c r="FI88" s="48"/>
      <c r="FJ88" s="48"/>
      <c r="FK88" s="48"/>
      <c r="FL88" s="48"/>
      <c r="FM88" s="48"/>
      <c r="FN88" s="48"/>
      <c r="FO88" s="48"/>
      <c r="FP88" s="48"/>
      <c r="FQ88" s="48"/>
      <c r="FR88" s="48"/>
      <c r="FS88" s="48"/>
      <c r="FT88" s="48"/>
      <c r="FU88" s="48"/>
      <c r="FV88" s="48"/>
      <c r="FW88" s="48"/>
      <c r="FX88" s="48"/>
      <c r="FY88" s="48"/>
      <c r="FZ88" s="48"/>
      <c r="GA88" s="48"/>
      <c r="GB88" s="48"/>
      <c r="GC88" s="48"/>
      <c r="GD88" s="48"/>
      <c r="GE88" s="48"/>
      <c r="GF88" s="48"/>
      <c r="GG88" s="48"/>
      <c r="GH88" s="48"/>
      <c r="GI88" s="48"/>
      <c r="GJ88" s="48"/>
      <c r="GK88" s="48"/>
      <c r="GL88" s="48"/>
      <c r="GM88" s="48"/>
      <c r="GN88" s="48"/>
      <c r="GO88" s="48"/>
      <c r="GP88" s="48"/>
      <c r="GQ88" s="48"/>
      <c r="GR88" s="48"/>
      <c r="GS88" s="48"/>
      <c r="GT88" s="48"/>
      <c r="GU88" s="48"/>
      <c r="GV88" s="48"/>
      <c r="GW88" s="48"/>
      <c r="GX88" s="48"/>
      <c r="GY88" s="48"/>
      <c r="GZ88" s="48"/>
      <c r="HA88" s="48"/>
      <c r="HB88" s="48"/>
      <c r="HC88" s="48"/>
      <c r="HD88" s="48"/>
      <c r="HE88" s="48"/>
      <c r="HF88" s="48"/>
      <c r="HG88" s="48"/>
      <c r="HH88" s="48"/>
      <c r="HI88" s="48"/>
      <c r="HJ88" s="48"/>
      <c r="HK88" s="48"/>
      <c r="HL88" s="48"/>
      <c r="HM88" s="48"/>
      <c r="HN88" s="48"/>
      <c r="HO88" s="48"/>
      <c r="HP88" s="48"/>
      <c r="HQ88" s="48"/>
      <c r="HR88" s="48"/>
      <c r="HS88" s="48"/>
      <c r="HT88" s="48"/>
      <c r="HU88" s="48"/>
      <c r="HV88" s="48"/>
      <c r="HW88" s="48"/>
      <c r="HX88" s="48"/>
      <c r="HY88" s="48"/>
      <c r="HZ88" s="48"/>
      <c r="IA88" s="48"/>
      <c r="IB88" s="48"/>
      <c r="IC88" s="48"/>
      <c r="ID88" s="48"/>
      <c r="IE88" s="48"/>
      <c r="IF88" s="48"/>
      <c r="IG88" s="48"/>
      <c r="IH88" s="48"/>
      <c r="II88" s="48"/>
      <c r="IJ88" s="48"/>
      <c r="IK88" s="48"/>
      <c r="IL88" s="48"/>
      <c r="IM88" s="48"/>
      <c r="IN88" s="48"/>
      <c r="IO88" s="48"/>
      <c r="IP88" s="48"/>
      <c r="IQ88" s="48"/>
      <c r="IR88" s="48"/>
      <c r="IS88" s="48"/>
      <c r="IT88" s="48"/>
      <c r="IU88" s="48"/>
      <c r="IV88" s="48"/>
    </row>
    <row r="89" s="41" customFormat="true" ht="12" hidden="false" customHeight="false" outlineLevel="0" collapsed="false">
      <c r="A89" s="70" t="n">
        <v>367</v>
      </c>
      <c r="B89" s="68" t="s">
        <v>221</v>
      </c>
      <c r="C89" s="68" t="s">
        <v>216</v>
      </c>
      <c r="D89" s="70" t="n">
        <v>5</v>
      </c>
      <c r="E89" s="80" t="n">
        <v>10</v>
      </c>
      <c r="F89" s="80" t="n">
        <v>15</v>
      </c>
      <c r="G89" s="71" t="n">
        <v>3</v>
      </c>
      <c r="H89" s="72" t="n">
        <f aca="false">G89/D89</f>
        <v>0.6</v>
      </c>
      <c r="I89" s="71" t="n">
        <v>30</v>
      </c>
      <c r="J89" s="71" t="n">
        <v>36</v>
      </c>
      <c r="K89" s="71" t="n">
        <v>26</v>
      </c>
      <c r="L89" s="72" t="n">
        <f aca="false">K89/I89</f>
        <v>0.866666666666667</v>
      </c>
      <c r="M89" s="71" t="n">
        <v>38</v>
      </c>
      <c r="N89" s="71" t="n">
        <v>50</v>
      </c>
      <c r="O89" s="80" t="n">
        <v>11</v>
      </c>
      <c r="P89" s="80" t="n">
        <v>18</v>
      </c>
      <c r="Q89" s="80" t="n">
        <v>6</v>
      </c>
      <c r="R89" s="80" t="n">
        <v>9</v>
      </c>
      <c r="S89" s="80" t="n">
        <v>4</v>
      </c>
      <c r="T89" s="80" t="n">
        <v>7</v>
      </c>
      <c r="U89" s="80" t="n">
        <v>12</v>
      </c>
      <c r="V89" s="80" t="n">
        <v>18</v>
      </c>
      <c r="W89" s="71" t="n">
        <v>64</v>
      </c>
      <c r="X89" s="80" t="n">
        <v>77</v>
      </c>
      <c r="Y89" s="80"/>
      <c r="Z89" s="80" t="n">
        <v>3</v>
      </c>
      <c r="AA89" s="80" t="n">
        <v>5</v>
      </c>
      <c r="AB89" s="73" t="n">
        <v>1356</v>
      </c>
      <c r="AC89" s="73" t="n">
        <v>1627</v>
      </c>
      <c r="AD89" s="80" t="n">
        <v>10</v>
      </c>
      <c r="AE89" s="80" t="n">
        <v>15</v>
      </c>
      <c r="AF89" s="102" t="n">
        <v>3151</v>
      </c>
      <c r="AG89" s="103" t="n">
        <v>3677</v>
      </c>
      <c r="AH89" s="103" t="n">
        <v>5568</v>
      </c>
      <c r="AI89" s="104" t="n">
        <v>7425</v>
      </c>
      <c r="AJ89" s="80" t="n">
        <v>1619</v>
      </c>
      <c r="AK89" s="84" t="n">
        <v>1943</v>
      </c>
      <c r="AL89" s="76" t="n">
        <v>21</v>
      </c>
      <c r="AM89" s="76" t="n">
        <v>26</v>
      </c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48"/>
      <c r="EI89" s="48"/>
      <c r="EJ89" s="48"/>
      <c r="EK89" s="48"/>
      <c r="EL89" s="48"/>
      <c r="EM89" s="48"/>
      <c r="EN89" s="48"/>
      <c r="EO89" s="48"/>
      <c r="EP89" s="48"/>
      <c r="EQ89" s="48"/>
      <c r="ER89" s="48"/>
      <c r="ES89" s="48"/>
      <c r="ET89" s="48"/>
      <c r="EU89" s="48"/>
      <c r="EV89" s="48"/>
      <c r="EW89" s="48"/>
      <c r="EX89" s="48"/>
      <c r="EY89" s="48"/>
      <c r="EZ89" s="48"/>
      <c r="FA89" s="48"/>
      <c r="FB89" s="48"/>
      <c r="FC89" s="48"/>
      <c r="FD89" s="48"/>
      <c r="FE89" s="48"/>
      <c r="FF89" s="48"/>
      <c r="FG89" s="48"/>
      <c r="FH89" s="48"/>
      <c r="FI89" s="48"/>
      <c r="FJ89" s="48"/>
      <c r="FK89" s="48"/>
      <c r="FL89" s="48"/>
      <c r="FM89" s="48"/>
      <c r="FN89" s="48"/>
      <c r="FO89" s="48"/>
      <c r="FP89" s="48"/>
      <c r="FQ89" s="48"/>
      <c r="FR89" s="48"/>
      <c r="FS89" s="48"/>
      <c r="FT89" s="48"/>
      <c r="FU89" s="48"/>
      <c r="FV89" s="48"/>
      <c r="FW89" s="48"/>
      <c r="FX89" s="48"/>
      <c r="FY89" s="48"/>
      <c r="FZ89" s="48"/>
      <c r="GA89" s="48"/>
      <c r="GB89" s="48"/>
      <c r="GC89" s="48"/>
      <c r="GD89" s="48"/>
      <c r="GE89" s="48"/>
      <c r="GF89" s="48"/>
      <c r="GG89" s="48"/>
      <c r="GH89" s="48"/>
      <c r="GI89" s="48"/>
      <c r="GJ89" s="48"/>
      <c r="GK89" s="48"/>
      <c r="GL89" s="48"/>
      <c r="GM89" s="48"/>
      <c r="GN89" s="48"/>
      <c r="GO89" s="48"/>
      <c r="GP89" s="48"/>
      <c r="GQ89" s="48"/>
      <c r="GR89" s="48"/>
      <c r="GS89" s="48"/>
      <c r="GT89" s="48"/>
      <c r="GU89" s="48"/>
      <c r="GV89" s="48"/>
      <c r="GW89" s="48"/>
      <c r="GX89" s="48"/>
      <c r="GY89" s="48"/>
      <c r="GZ89" s="48"/>
      <c r="HA89" s="48"/>
      <c r="HB89" s="48"/>
      <c r="HC89" s="48"/>
      <c r="HD89" s="48"/>
      <c r="HE89" s="48"/>
      <c r="HF89" s="48"/>
      <c r="HG89" s="48"/>
      <c r="HH89" s="48"/>
      <c r="HI89" s="48"/>
      <c r="HJ89" s="48"/>
      <c r="HK89" s="48"/>
      <c r="HL89" s="48"/>
      <c r="HM89" s="48"/>
      <c r="HN89" s="48"/>
      <c r="HO89" s="48"/>
      <c r="HP89" s="48"/>
      <c r="HQ89" s="48"/>
      <c r="HR89" s="48"/>
      <c r="HS89" s="48"/>
      <c r="HT89" s="48"/>
      <c r="HU89" s="48"/>
      <c r="HV89" s="48"/>
      <c r="HW89" s="48"/>
      <c r="HX89" s="48"/>
      <c r="HY89" s="48"/>
      <c r="HZ89" s="48"/>
      <c r="IA89" s="48"/>
      <c r="IB89" s="48"/>
      <c r="IC89" s="48"/>
      <c r="ID89" s="48"/>
      <c r="IE89" s="48"/>
      <c r="IF89" s="48"/>
      <c r="IG89" s="48"/>
      <c r="IH89" s="48"/>
      <c r="II89" s="48"/>
      <c r="IJ89" s="48"/>
      <c r="IK89" s="48"/>
      <c r="IL89" s="48"/>
      <c r="IM89" s="48"/>
      <c r="IN89" s="48"/>
      <c r="IO89" s="48"/>
      <c r="IP89" s="48"/>
      <c r="IQ89" s="48"/>
      <c r="IR89" s="48"/>
      <c r="IS89" s="48"/>
      <c r="IT89" s="48"/>
      <c r="IU89" s="48"/>
      <c r="IV89" s="48"/>
    </row>
    <row r="90" s="41" customFormat="true" ht="12" hidden="false" customHeight="false" outlineLevel="0" collapsed="false">
      <c r="A90" s="70" t="n">
        <v>572</v>
      </c>
      <c r="B90" s="68" t="s">
        <v>222</v>
      </c>
      <c r="C90" s="68" t="s">
        <v>216</v>
      </c>
      <c r="D90" s="70" t="n">
        <v>2</v>
      </c>
      <c r="E90" s="80" t="n">
        <v>4</v>
      </c>
      <c r="F90" s="80" t="n">
        <v>6</v>
      </c>
      <c r="G90" s="71"/>
      <c r="H90" s="72" t="n">
        <f aca="false">G90/D90</f>
        <v>0</v>
      </c>
      <c r="I90" s="71" t="n">
        <v>13</v>
      </c>
      <c r="J90" s="71" t="n">
        <v>16</v>
      </c>
      <c r="K90" s="71" t="n">
        <v>3</v>
      </c>
      <c r="L90" s="72" t="n">
        <f aca="false">K90/I90</f>
        <v>0.230769230769231</v>
      </c>
      <c r="M90" s="71" t="n">
        <v>16</v>
      </c>
      <c r="N90" s="71" t="n">
        <v>22</v>
      </c>
      <c r="O90" s="80" t="n">
        <v>5</v>
      </c>
      <c r="P90" s="80" t="n">
        <v>7</v>
      </c>
      <c r="Q90" s="80" t="n">
        <v>3</v>
      </c>
      <c r="R90" s="80" t="n">
        <v>4</v>
      </c>
      <c r="S90" s="80" t="n">
        <v>2</v>
      </c>
      <c r="T90" s="80" t="n">
        <v>3</v>
      </c>
      <c r="U90" s="80" t="n">
        <v>5</v>
      </c>
      <c r="V90" s="80" t="n">
        <v>8</v>
      </c>
      <c r="W90" s="71" t="n">
        <v>27</v>
      </c>
      <c r="X90" s="80" t="n">
        <v>32</v>
      </c>
      <c r="Y90" s="80"/>
      <c r="Z90" s="80" t="n">
        <v>1</v>
      </c>
      <c r="AA90" s="80" t="n">
        <v>2</v>
      </c>
      <c r="AB90" s="73" t="n">
        <v>480</v>
      </c>
      <c r="AC90" s="73" t="n">
        <v>577</v>
      </c>
      <c r="AD90" s="80" t="n">
        <v>4</v>
      </c>
      <c r="AE90" s="80" t="n">
        <v>6</v>
      </c>
      <c r="AF90" s="100" t="n">
        <v>1365</v>
      </c>
      <c r="AG90" s="80" t="n">
        <v>1593</v>
      </c>
      <c r="AH90" s="80" t="n">
        <v>2412</v>
      </c>
      <c r="AI90" s="84" t="n">
        <v>3216</v>
      </c>
      <c r="AJ90" s="80" t="n">
        <v>701</v>
      </c>
      <c r="AK90" s="84" t="n">
        <v>841</v>
      </c>
      <c r="AL90" s="76" t="n">
        <v>12</v>
      </c>
      <c r="AM90" s="76" t="n">
        <v>15</v>
      </c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48"/>
      <c r="EI90" s="48"/>
      <c r="EJ90" s="48"/>
      <c r="EK90" s="48"/>
      <c r="EL90" s="48"/>
      <c r="EM90" s="48"/>
      <c r="EN90" s="48"/>
      <c r="EO90" s="48"/>
      <c r="EP90" s="48"/>
      <c r="EQ90" s="48"/>
      <c r="ER90" s="48"/>
      <c r="ES90" s="48"/>
      <c r="ET90" s="48"/>
      <c r="EU90" s="48"/>
      <c r="EV90" s="48"/>
      <c r="EW90" s="48"/>
      <c r="EX90" s="48"/>
      <c r="EY90" s="48"/>
      <c r="EZ90" s="48"/>
      <c r="FA90" s="48"/>
      <c r="FB90" s="48"/>
      <c r="FC90" s="48"/>
      <c r="FD90" s="48"/>
      <c r="FE90" s="48"/>
      <c r="FF90" s="48"/>
      <c r="FG90" s="48"/>
      <c r="FH90" s="48"/>
      <c r="FI90" s="48"/>
      <c r="FJ90" s="48"/>
      <c r="FK90" s="48"/>
      <c r="FL90" s="48"/>
      <c r="FM90" s="48"/>
      <c r="FN90" s="48"/>
      <c r="FO90" s="48"/>
      <c r="FP90" s="48"/>
      <c r="FQ90" s="48"/>
      <c r="FR90" s="48"/>
      <c r="FS90" s="48"/>
      <c r="FT90" s="48"/>
      <c r="FU90" s="48"/>
      <c r="FV90" s="48"/>
      <c r="FW90" s="48"/>
      <c r="FX90" s="48"/>
      <c r="FY90" s="48"/>
      <c r="FZ90" s="48"/>
      <c r="GA90" s="48"/>
      <c r="GB90" s="48"/>
      <c r="GC90" s="48"/>
      <c r="GD90" s="48"/>
      <c r="GE90" s="48"/>
      <c r="GF90" s="48"/>
      <c r="GG90" s="48"/>
      <c r="GH90" s="48"/>
      <c r="GI90" s="48"/>
      <c r="GJ90" s="48"/>
      <c r="GK90" s="48"/>
      <c r="GL90" s="48"/>
      <c r="GM90" s="48"/>
      <c r="GN90" s="48"/>
      <c r="GO90" s="48"/>
      <c r="GP90" s="48"/>
      <c r="GQ90" s="48"/>
      <c r="GR90" s="48"/>
      <c r="GS90" s="48"/>
      <c r="GT90" s="48"/>
      <c r="GU90" s="48"/>
      <c r="GV90" s="48"/>
      <c r="GW90" s="48"/>
      <c r="GX90" s="48"/>
      <c r="GY90" s="48"/>
      <c r="GZ90" s="48"/>
      <c r="HA90" s="48"/>
      <c r="HB90" s="48"/>
      <c r="HC90" s="48"/>
      <c r="HD90" s="48"/>
      <c r="HE90" s="48"/>
      <c r="HF90" s="48"/>
      <c r="HG90" s="48"/>
      <c r="HH90" s="48"/>
      <c r="HI90" s="48"/>
      <c r="HJ90" s="48"/>
      <c r="HK90" s="48"/>
      <c r="HL90" s="48"/>
      <c r="HM90" s="48"/>
      <c r="HN90" s="48"/>
      <c r="HO90" s="48"/>
      <c r="HP90" s="48"/>
      <c r="HQ90" s="48"/>
      <c r="HR90" s="48"/>
      <c r="HS90" s="48"/>
      <c r="HT90" s="48"/>
      <c r="HU90" s="48"/>
      <c r="HV90" s="48"/>
      <c r="HW90" s="48"/>
      <c r="HX90" s="48"/>
      <c r="HY90" s="48"/>
      <c r="HZ90" s="48"/>
      <c r="IA90" s="48"/>
      <c r="IB90" s="48"/>
      <c r="IC90" s="48"/>
      <c r="ID90" s="48"/>
      <c r="IE90" s="48"/>
      <c r="IF90" s="48"/>
      <c r="IG90" s="48"/>
      <c r="IH90" s="48"/>
      <c r="II90" s="48"/>
      <c r="IJ90" s="48"/>
      <c r="IK90" s="48"/>
      <c r="IL90" s="48"/>
      <c r="IM90" s="48"/>
      <c r="IN90" s="48"/>
      <c r="IO90" s="48"/>
      <c r="IP90" s="48"/>
      <c r="IQ90" s="48"/>
      <c r="IR90" s="48"/>
      <c r="IS90" s="48"/>
      <c r="IT90" s="48"/>
      <c r="IU90" s="48"/>
      <c r="IV90" s="48"/>
    </row>
    <row r="91" s="41" customFormat="true" ht="12" hidden="false" customHeight="false" outlineLevel="0" collapsed="false">
      <c r="A91" s="70" t="n">
        <v>587</v>
      </c>
      <c r="B91" s="68" t="s">
        <v>223</v>
      </c>
      <c r="C91" s="68" t="s">
        <v>216</v>
      </c>
      <c r="D91" s="70" t="n">
        <v>3</v>
      </c>
      <c r="E91" s="80" t="n">
        <v>6</v>
      </c>
      <c r="F91" s="80" t="n">
        <v>10</v>
      </c>
      <c r="G91" s="71" t="n">
        <v>1</v>
      </c>
      <c r="H91" s="72" t="n">
        <f aca="false">G91/D91</f>
        <v>0.333333333333333</v>
      </c>
      <c r="I91" s="71" t="n">
        <v>18</v>
      </c>
      <c r="J91" s="71" t="n">
        <v>22</v>
      </c>
      <c r="K91" s="71" t="n">
        <v>9</v>
      </c>
      <c r="L91" s="72" t="n">
        <f aca="false">K91/I91</f>
        <v>0.5</v>
      </c>
      <c r="M91" s="71" t="n">
        <v>22</v>
      </c>
      <c r="N91" s="71" t="n">
        <v>30</v>
      </c>
      <c r="O91" s="80" t="n">
        <v>7</v>
      </c>
      <c r="P91" s="80" t="n">
        <v>11</v>
      </c>
      <c r="Q91" s="80" t="n">
        <v>3</v>
      </c>
      <c r="R91" s="80" t="n">
        <v>5</v>
      </c>
      <c r="S91" s="80" t="n">
        <v>3</v>
      </c>
      <c r="T91" s="80" t="n">
        <v>5</v>
      </c>
      <c r="U91" s="80" t="n">
        <v>8</v>
      </c>
      <c r="V91" s="80" t="n">
        <v>11</v>
      </c>
      <c r="W91" s="71" t="n">
        <v>39</v>
      </c>
      <c r="X91" s="80" t="n">
        <v>47</v>
      </c>
      <c r="Y91" s="80"/>
      <c r="Z91" s="80" t="n">
        <v>2</v>
      </c>
      <c r="AA91" s="80" t="n">
        <v>3</v>
      </c>
      <c r="AB91" s="73" t="n">
        <v>731</v>
      </c>
      <c r="AC91" s="73" t="n">
        <v>878</v>
      </c>
      <c r="AD91" s="80" t="n">
        <v>6</v>
      </c>
      <c r="AE91" s="80" t="n">
        <v>9</v>
      </c>
      <c r="AF91" s="100" t="n">
        <v>1903</v>
      </c>
      <c r="AG91" s="80" t="n">
        <v>2218</v>
      </c>
      <c r="AH91" s="80" t="n">
        <v>3360</v>
      </c>
      <c r="AI91" s="84" t="n">
        <v>4480</v>
      </c>
      <c r="AJ91" s="80" t="n">
        <v>977</v>
      </c>
      <c r="AK91" s="84" t="n">
        <v>1172</v>
      </c>
      <c r="AL91" s="76" t="n">
        <v>15</v>
      </c>
      <c r="AM91" s="76" t="n">
        <v>19</v>
      </c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48"/>
      <c r="EI91" s="48"/>
      <c r="EJ91" s="48"/>
      <c r="EK91" s="48"/>
      <c r="EL91" s="48"/>
      <c r="EM91" s="48"/>
      <c r="EN91" s="48"/>
      <c r="EO91" s="48"/>
      <c r="EP91" s="48"/>
      <c r="EQ91" s="48"/>
      <c r="ER91" s="48"/>
      <c r="ES91" s="48"/>
      <c r="ET91" s="48"/>
      <c r="EU91" s="48"/>
      <c r="EV91" s="48"/>
      <c r="EW91" s="48"/>
      <c r="EX91" s="48"/>
      <c r="EY91" s="48"/>
      <c r="EZ91" s="48"/>
      <c r="FA91" s="48"/>
      <c r="FB91" s="48"/>
      <c r="FC91" s="48"/>
      <c r="FD91" s="48"/>
      <c r="FE91" s="48"/>
      <c r="FF91" s="48"/>
      <c r="FG91" s="48"/>
      <c r="FH91" s="48"/>
      <c r="FI91" s="48"/>
      <c r="FJ91" s="48"/>
      <c r="FK91" s="48"/>
      <c r="FL91" s="48"/>
      <c r="FM91" s="48"/>
      <c r="FN91" s="48"/>
      <c r="FO91" s="48"/>
      <c r="FP91" s="48"/>
      <c r="FQ91" s="48"/>
      <c r="FR91" s="48"/>
      <c r="FS91" s="48"/>
      <c r="FT91" s="48"/>
      <c r="FU91" s="48"/>
      <c r="FV91" s="48"/>
      <c r="FW91" s="48"/>
      <c r="FX91" s="48"/>
      <c r="FY91" s="48"/>
      <c r="FZ91" s="48"/>
      <c r="GA91" s="48"/>
      <c r="GB91" s="48"/>
      <c r="GC91" s="48"/>
      <c r="GD91" s="48"/>
      <c r="GE91" s="48"/>
      <c r="GF91" s="48"/>
      <c r="GG91" s="48"/>
      <c r="GH91" s="48"/>
      <c r="GI91" s="48"/>
      <c r="GJ91" s="48"/>
      <c r="GK91" s="48"/>
      <c r="GL91" s="48"/>
      <c r="GM91" s="48"/>
      <c r="GN91" s="48"/>
      <c r="GO91" s="48"/>
      <c r="GP91" s="48"/>
      <c r="GQ91" s="48"/>
      <c r="GR91" s="48"/>
      <c r="GS91" s="48"/>
      <c r="GT91" s="48"/>
      <c r="GU91" s="48"/>
      <c r="GV91" s="48"/>
      <c r="GW91" s="48"/>
      <c r="GX91" s="48"/>
      <c r="GY91" s="48"/>
      <c r="GZ91" s="48"/>
      <c r="HA91" s="48"/>
      <c r="HB91" s="48"/>
      <c r="HC91" s="48"/>
      <c r="HD91" s="48"/>
      <c r="HE91" s="48"/>
      <c r="HF91" s="48"/>
      <c r="HG91" s="48"/>
      <c r="HH91" s="48"/>
      <c r="HI91" s="48"/>
      <c r="HJ91" s="48"/>
      <c r="HK91" s="48"/>
      <c r="HL91" s="48"/>
      <c r="HM91" s="48"/>
      <c r="HN91" s="48"/>
      <c r="HO91" s="48"/>
      <c r="HP91" s="48"/>
      <c r="HQ91" s="48"/>
      <c r="HR91" s="48"/>
      <c r="HS91" s="48"/>
      <c r="HT91" s="48"/>
      <c r="HU91" s="48"/>
      <c r="HV91" s="48"/>
      <c r="HW91" s="48"/>
      <c r="HX91" s="48"/>
      <c r="HY91" s="48"/>
      <c r="HZ91" s="48"/>
      <c r="IA91" s="48"/>
      <c r="IB91" s="48"/>
      <c r="IC91" s="48"/>
      <c r="ID91" s="48"/>
      <c r="IE91" s="48"/>
      <c r="IF91" s="48"/>
      <c r="IG91" s="48"/>
      <c r="IH91" s="48"/>
      <c r="II91" s="48"/>
      <c r="IJ91" s="48"/>
      <c r="IK91" s="48"/>
      <c r="IL91" s="48"/>
      <c r="IM91" s="48"/>
      <c r="IN91" s="48"/>
      <c r="IO91" s="48"/>
      <c r="IP91" s="48"/>
      <c r="IQ91" s="48"/>
      <c r="IR91" s="48"/>
      <c r="IS91" s="48"/>
      <c r="IT91" s="48"/>
      <c r="IU91" s="48"/>
      <c r="IV91" s="48"/>
    </row>
    <row r="92" s="41" customFormat="true" ht="12" hidden="false" customHeight="false" outlineLevel="0" collapsed="false">
      <c r="A92" s="70" t="n">
        <v>704</v>
      </c>
      <c r="B92" s="68" t="s">
        <v>224</v>
      </c>
      <c r="C92" s="68" t="s">
        <v>216</v>
      </c>
      <c r="D92" s="70" t="n">
        <v>3</v>
      </c>
      <c r="E92" s="80" t="n">
        <v>6</v>
      </c>
      <c r="F92" s="80" t="n">
        <v>10</v>
      </c>
      <c r="G92" s="71"/>
      <c r="H92" s="72" t="n">
        <f aca="false">G92/D92</f>
        <v>0</v>
      </c>
      <c r="I92" s="71" t="n">
        <v>18</v>
      </c>
      <c r="J92" s="71" t="n">
        <v>22</v>
      </c>
      <c r="K92" s="71" t="n">
        <v>13</v>
      </c>
      <c r="L92" s="72" t="n">
        <f aca="false">K92/I92</f>
        <v>0.722222222222222</v>
      </c>
      <c r="M92" s="71" t="n">
        <v>22</v>
      </c>
      <c r="N92" s="71" t="n">
        <v>29</v>
      </c>
      <c r="O92" s="80" t="n">
        <v>7</v>
      </c>
      <c r="P92" s="80" t="n">
        <v>11</v>
      </c>
      <c r="Q92" s="80" t="n">
        <v>3</v>
      </c>
      <c r="R92" s="80" t="n">
        <v>6</v>
      </c>
      <c r="S92" s="80" t="n">
        <v>3</v>
      </c>
      <c r="T92" s="80" t="n">
        <v>5</v>
      </c>
      <c r="U92" s="80" t="n">
        <v>8</v>
      </c>
      <c r="V92" s="80" t="n">
        <v>11</v>
      </c>
      <c r="W92" s="71" t="n">
        <v>37</v>
      </c>
      <c r="X92" s="80" t="n">
        <v>44</v>
      </c>
      <c r="Y92" s="80"/>
      <c r="Z92" s="80" t="n">
        <v>2</v>
      </c>
      <c r="AA92" s="80" t="n">
        <v>3</v>
      </c>
      <c r="AB92" s="73" t="n">
        <v>650</v>
      </c>
      <c r="AC92" s="73" t="n">
        <v>781</v>
      </c>
      <c r="AD92" s="80" t="n">
        <v>6</v>
      </c>
      <c r="AE92" s="80" t="n">
        <v>10</v>
      </c>
      <c r="AF92" s="100" t="n">
        <v>1831</v>
      </c>
      <c r="AG92" s="80" t="n">
        <v>2136</v>
      </c>
      <c r="AH92" s="80" t="n">
        <v>3235</v>
      </c>
      <c r="AI92" s="84" t="n">
        <v>4313</v>
      </c>
      <c r="AJ92" s="80" t="n">
        <v>940</v>
      </c>
      <c r="AK92" s="84" t="n">
        <v>1128</v>
      </c>
      <c r="AL92" s="76" t="n">
        <v>14</v>
      </c>
      <c r="AM92" s="76" t="n">
        <v>18</v>
      </c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48"/>
      <c r="EI92" s="48"/>
      <c r="EJ92" s="48"/>
      <c r="EK92" s="48"/>
      <c r="EL92" s="48"/>
      <c r="EM92" s="48"/>
      <c r="EN92" s="48"/>
      <c r="EO92" s="48"/>
      <c r="EP92" s="48"/>
      <c r="EQ92" s="48"/>
      <c r="ER92" s="48"/>
      <c r="ES92" s="48"/>
      <c r="ET92" s="48"/>
      <c r="EU92" s="48"/>
      <c r="EV92" s="48"/>
      <c r="EW92" s="48"/>
      <c r="EX92" s="48"/>
      <c r="EY92" s="48"/>
      <c r="EZ92" s="48"/>
      <c r="FA92" s="48"/>
      <c r="FB92" s="48"/>
      <c r="FC92" s="48"/>
      <c r="FD92" s="48"/>
      <c r="FE92" s="48"/>
      <c r="FF92" s="48"/>
      <c r="FG92" s="48"/>
      <c r="FH92" s="48"/>
      <c r="FI92" s="48"/>
      <c r="FJ92" s="48"/>
      <c r="FK92" s="48"/>
      <c r="FL92" s="48"/>
      <c r="FM92" s="48"/>
      <c r="FN92" s="48"/>
      <c r="FO92" s="48"/>
      <c r="FP92" s="48"/>
      <c r="FQ92" s="48"/>
      <c r="FR92" s="48"/>
      <c r="FS92" s="48"/>
      <c r="FT92" s="48"/>
      <c r="FU92" s="48"/>
      <c r="FV92" s="48"/>
      <c r="FW92" s="48"/>
      <c r="FX92" s="48"/>
      <c r="FY92" s="48"/>
      <c r="FZ92" s="48"/>
      <c r="GA92" s="48"/>
      <c r="GB92" s="48"/>
      <c r="GC92" s="48"/>
      <c r="GD92" s="48"/>
      <c r="GE92" s="48"/>
      <c r="GF92" s="48"/>
      <c r="GG92" s="48"/>
      <c r="GH92" s="48"/>
      <c r="GI92" s="48"/>
      <c r="GJ92" s="48"/>
      <c r="GK92" s="48"/>
      <c r="GL92" s="48"/>
      <c r="GM92" s="48"/>
      <c r="GN92" s="48"/>
      <c r="GO92" s="48"/>
      <c r="GP92" s="48"/>
      <c r="GQ92" s="48"/>
      <c r="GR92" s="48"/>
      <c r="GS92" s="48"/>
      <c r="GT92" s="48"/>
      <c r="GU92" s="48"/>
      <c r="GV92" s="48"/>
      <c r="GW92" s="48"/>
      <c r="GX92" s="48"/>
      <c r="GY92" s="48"/>
      <c r="GZ92" s="48"/>
      <c r="HA92" s="48"/>
      <c r="HB92" s="48"/>
      <c r="HC92" s="48"/>
      <c r="HD92" s="48"/>
      <c r="HE92" s="48"/>
      <c r="HF92" s="48"/>
      <c r="HG92" s="48"/>
      <c r="HH92" s="48"/>
      <c r="HI92" s="48"/>
      <c r="HJ92" s="48"/>
      <c r="HK92" s="48"/>
      <c r="HL92" s="48"/>
      <c r="HM92" s="48"/>
      <c r="HN92" s="48"/>
      <c r="HO92" s="48"/>
      <c r="HP92" s="48"/>
      <c r="HQ92" s="48"/>
      <c r="HR92" s="48"/>
      <c r="HS92" s="48"/>
      <c r="HT92" s="48"/>
      <c r="HU92" s="48"/>
      <c r="HV92" s="48"/>
      <c r="HW92" s="48"/>
      <c r="HX92" s="48"/>
      <c r="HY92" s="48"/>
      <c r="HZ92" s="48"/>
      <c r="IA92" s="48"/>
      <c r="IB92" s="48"/>
      <c r="IC92" s="48"/>
      <c r="ID92" s="48"/>
      <c r="IE92" s="48"/>
      <c r="IF92" s="48"/>
      <c r="IG92" s="48"/>
      <c r="IH92" s="48"/>
      <c r="II92" s="48"/>
      <c r="IJ92" s="48"/>
      <c r="IK92" s="48"/>
      <c r="IL92" s="48"/>
      <c r="IM92" s="48"/>
      <c r="IN92" s="48"/>
      <c r="IO92" s="48"/>
      <c r="IP92" s="48"/>
      <c r="IQ92" s="48"/>
      <c r="IR92" s="48"/>
      <c r="IS92" s="48"/>
      <c r="IT92" s="48"/>
      <c r="IU92" s="48"/>
      <c r="IV92" s="48"/>
    </row>
    <row r="93" s="41" customFormat="true" ht="12" hidden="false" customHeight="false" outlineLevel="0" collapsed="false">
      <c r="A93" s="70" t="n">
        <v>706</v>
      </c>
      <c r="B93" s="68" t="s">
        <v>225</v>
      </c>
      <c r="C93" s="68" t="s">
        <v>216</v>
      </c>
      <c r="D93" s="70" t="n">
        <v>3</v>
      </c>
      <c r="E93" s="80" t="n">
        <v>7</v>
      </c>
      <c r="F93" s="80" t="n">
        <v>11</v>
      </c>
      <c r="G93" s="71" t="n">
        <v>2</v>
      </c>
      <c r="H93" s="72" t="n">
        <f aca="false">G93/D93</f>
        <v>0.666666666666667</v>
      </c>
      <c r="I93" s="71" t="n">
        <v>19</v>
      </c>
      <c r="J93" s="71" t="n">
        <v>23</v>
      </c>
      <c r="K93" s="71" t="n">
        <v>8</v>
      </c>
      <c r="L93" s="72" t="n">
        <f aca="false">K93/I93</f>
        <v>0.421052631578947</v>
      </c>
      <c r="M93" s="71" t="n">
        <v>24</v>
      </c>
      <c r="N93" s="71" t="n">
        <v>31</v>
      </c>
      <c r="O93" s="80" t="n">
        <v>7</v>
      </c>
      <c r="P93" s="80" t="n">
        <v>11</v>
      </c>
      <c r="Q93" s="80" t="n">
        <v>4</v>
      </c>
      <c r="R93" s="80" t="n">
        <v>6</v>
      </c>
      <c r="S93" s="80" t="n">
        <v>3</v>
      </c>
      <c r="T93" s="80" t="n">
        <v>5</v>
      </c>
      <c r="U93" s="80" t="n">
        <v>8</v>
      </c>
      <c r="V93" s="80" t="n">
        <v>12</v>
      </c>
      <c r="W93" s="71" t="n">
        <v>41</v>
      </c>
      <c r="X93" s="80" t="n">
        <v>49</v>
      </c>
      <c r="Y93" s="80"/>
      <c r="Z93" s="80" t="n">
        <v>2</v>
      </c>
      <c r="AA93" s="80" t="n">
        <v>4</v>
      </c>
      <c r="AB93" s="73" t="n">
        <v>845</v>
      </c>
      <c r="AC93" s="73" t="n">
        <v>1014</v>
      </c>
      <c r="AD93" s="80" t="n">
        <v>6</v>
      </c>
      <c r="AE93" s="80" t="n">
        <v>10</v>
      </c>
      <c r="AF93" s="100" t="n">
        <v>2012</v>
      </c>
      <c r="AG93" s="80" t="n">
        <v>2347</v>
      </c>
      <c r="AH93" s="80" t="n">
        <v>3554</v>
      </c>
      <c r="AI93" s="84" t="n">
        <v>4739</v>
      </c>
      <c r="AJ93" s="80" t="n">
        <v>1033</v>
      </c>
      <c r="AK93" s="84" t="n">
        <v>1240</v>
      </c>
      <c r="AL93" s="76" t="n">
        <v>14</v>
      </c>
      <c r="AM93" s="76" t="n">
        <v>18</v>
      </c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48"/>
      <c r="EI93" s="48"/>
      <c r="EJ93" s="48"/>
      <c r="EK93" s="48"/>
      <c r="EL93" s="48"/>
      <c r="EM93" s="48"/>
      <c r="EN93" s="48"/>
      <c r="EO93" s="48"/>
      <c r="EP93" s="48"/>
      <c r="EQ93" s="48"/>
      <c r="ER93" s="48"/>
      <c r="ES93" s="48"/>
      <c r="ET93" s="48"/>
      <c r="EU93" s="48"/>
      <c r="EV93" s="48"/>
      <c r="EW93" s="48"/>
      <c r="EX93" s="48"/>
      <c r="EY93" s="48"/>
      <c r="EZ93" s="48"/>
      <c r="FA93" s="48"/>
      <c r="FB93" s="48"/>
      <c r="FC93" s="48"/>
      <c r="FD93" s="48"/>
      <c r="FE93" s="48"/>
      <c r="FF93" s="48"/>
      <c r="FG93" s="48"/>
      <c r="FH93" s="48"/>
      <c r="FI93" s="48"/>
      <c r="FJ93" s="48"/>
      <c r="FK93" s="48"/>
      <c r="FL93" s="48"/>
      <c r="FM93" s="48"/>
      <c r="FN93" s="48"/>
      <c r="FO93" s="48"/>
      <c r="FP93" s="48"/>
      <c r="FQ93" s="48"/>
      <c r="FR93" s="48"/>
      <c r="FS93" s="48"/>
      <c r="FT93" s="48"/>
      <c r="FU93" s="48"/>
      <c r="FV93" s="48"/>
      <c r="FW93" s="48"/>
      <c r="FX93" s="48"/>
      <c r="FY93" s="48"/>
      <c r="FZ93" s="48"/>
      <c r="GA93" s="48"/>
      <c r="GB93" s="48"/>
      <c r="GC93" s="48"/>
      <c r="GD93" s="48"/>
      <c r="GE93" s="48"/>
      <c r="GF93" s="48"/>
      <c r="GG93" s="48"/>
      <c r="GH93" s="48"/>
      <c r="GI93" s="48"/>
      <c r="GJ93" s="48"/>
      <c r="GK93" s="48"/>
      <c r="GL93" s="48"/>
      <c r="GM93" s="48"/>
      <c r="GN93" s="48"/>
      <c r="GO93" s="48"/>
      <c r="GP93" s="48"/>
      <c r="GQ93" s="48"/>
      <c r="GR93" s="48"/>
      <c r="GS93" s="48"/>
      <c r="GT93" s="48"/>
      <c r="GU93" s="48"/>
      <c r="GV93" s="48"/>
      <c r="GW93" s="48"/>
      <c r="GX93" s="48"/>
      <c r="GY93" s="48"/>
      <c r="GZ93" s="48"/>
      <c r="HA93" s="48"/>
      <c r="HB93" s="48"/>
      <c r="HC93" s="48"/>
      <c r="HD93" s="48"/>
      <c r="HE93" s="48"/>
      <c r="HF93" s="48"/>
      <c r="HG93" s="48"/>
      <c r="HH93" s="48"/>
      <c r="HI93" s="48"/>
      <c r="HJ93" s="48"/>
      <c r="HK93" s="48"/>
      <c r="HL93" s="48"/>
      <c r="HM93" s="48"/>
      <c r="HN93" s="48"/>
      <c r="HO93" s="48"/>
      <c r="HP93" s="48"/>
      <c r="HQ93" s="48"/>
      <c r="HR93" s="48"/>
      <c r="HS93" s="48"/>
      <c r="HT93" s="48"/>
      <c r="HU93" s="48"/>
      <c r="HV93" s="48"/>
      <c r="HW93" s="48"/>
      <c r="HX93" s="48"/>
      <c r="HY93" s="48"/>
      <c r="HZ93" s="48"/>
      <c r="IA93" s="48"/>
      <c r="IB93" s="48"/>
      <c r="IC93" s="48"/>
      <c r="ID93" s="48"/>
      <c r="IE93" s="48"/>
      <c r="IF93" s="48"/>
      <c r="IG93" s="48"/>
      <c r="IH93" s="48"/>
      <c r="II93" s="48"/>
      <c r="IJ93" s="48"/>
      <c r="IK93" s="48"/>
      <c r="IL93" s="48"/>
      <c r="IM93" s="48"/>
      <c r="IN93" s="48"/>
      <c r="IO93" s="48"/>
      <c r="IP93" s="48"/>
      <c r="IQ93" s="48"/>
      <c r="IR93" s="48"/>
      <c r="IS93" s="48"/>
      <c r="IT93" s="48"/>
      <c r="IU93" s="48"/>
      <c r="IV93" s="48"/>
    </row>
    <row r="94" s="41" customFormat="true" ht="12" hidden="false" customHeight="false" outlineLevel="0" collapsed="false">
      <c r="A94" s="70" t="n">
        <v>710</v>
      </c>
      <c r="B94" s="68" t="s">
        <v>226</v>
      </c>
      <c r="C94" s="68" t="s">
        <v>216</v>
      </c>
      <c r="D94" s="70" t="n">
        <v>3</v>
      </c>
      <c r="E94" s="80" t="n">
        <v>5</v>
      </c>
      <c r="F94" s="80" t="n">
        <v>7</v>
      </c>
      <c r="G94" s="71"/>
      <c r="H94" s="72" t="n">
        <f aca="false">G94/D94</f>
        <v>0</v>
      </c>
      <c r="I94" s="71" t="n">
        <v>15</v>
      </c>
      <c r="J94" s="71" t="n">
        <v>18</v>
      </c>
      <c r="K94" s="71" t="n">
        <v>8</v>
      </c>
      <c r="L94" s="72" t="n">
        <f aca="false">K94/I94</f>
        <v>0.533333333333333</v>
      </c>
      <c r="M94" s="71" t="n">
        <v>18</v>
      </c>
      <c r="N94" s="71" t="n">
        <v>24</v>
      </c>
      <c r="O94" s="80" t="n">
        <v>5</v>
      </c>
      <c r="P94" s="80" t="n">
        <v>8</v>
      </c>
      <c r="Q94" s="80" t="n">
        <v>3</v>
      </c>
      <c r="R94" s="80" t="n">
        <v>5</v>
      </c>
      <c r="S94" s="80" t="n">
        <v>2</v>
      </c>
      <c r="T94" s="80" t="n">
        <v>4</v>
      </c>
      <c r="U94" s="80" t="n">
        <v>6</v>
      </c>
      <c r="V94" s="80" t="n">
        <v>9</v>
      </c>
      <c r="W94" s="71" t="n">
        <v>32</v>
      </c>
      <c r="X94" s="80" t="n">
        <v>38</v>
      </c>
      <c r="Y94" s="80"/>
      <c r="Z94" s="80" t="n">
        <v>2</v>
      </c>
      <c r="AA94" s="80" t="n">
        <v>3</v>
      </c>
      <c r="AB94" s="73" t="n">
        <v>493</v>
      </c>
      <c r="AC94" s="73" t="n">
        <v>591</v>
      </c>
      <c r="AD94" s="80" t="n">
        <v>5</v>
      </c>
      <c r="AE94" s="80" t="n">
        <v>7</v>
      </c>
      <c r="AF94" s="100" t="n">
        <v>1546</v>
      </c>
      <c r="AG94" s="80" t="n">
        <v>1804</v>
      </c>
      <c r="AH94" s="80" t="n">
        <v>2732</v>
      </c>
      <c r="AI94" s="84" t="n">
        <v>3643</v>
      </c>
      <c r="AJ94" s="80" t="n">
        <v>794</v>
      </c>
      <c r="AK94" s="84" t="n">
        <v>953</v>
      </c>
      <c r="AL94" s="76" t="n">
        <v>11</v>
      </c>
      <c r="AM94" s="76" t="n">
        <v>14</v>
      </c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48"/>
      <c r="EI94" s="48"/>
      <c r="EJ94" s="48"/>
      <c r="EK94" s="48"/>
      <c r="EL94" s="48"/>
      <c r="EM94" s="48"/>
      <c r="EN94" s="48"/>
      <c r="EO94" s="48"/>
      <c r="EP94" s="48"/>
      <c r="EQ94" s="48"/>
      <c r="ER94" s="48"/>
      <c r="ES94" s="48"/>
      <c r="ET94" s="48"/>
      <c r="EU94" s="48"/>
      <c r="EV94" s="48"/>
      <c r="EW94" s="48"/>
      <c r="EX94" s="48"/>
      <c r="EY94" s="48"/>
      <c r="EZ94" s="48"/>
      <c r="FA94" s="48"/>
      <c r="FB94" s="48"/>
      <c r="FC94" s="48"/>
      <c r="FD94" s="48"/>
      <c r="FE94" s="48"/>
      <c r="FF94" s="48"/>
      <c r="FG94" s="48"/>
      <c r="FH94" s="48"/>
      <c r="FI94" s="48"/>
      <c r="FJ94" s="48"/>
      <c r="FK94" s="48"/>
      <c r="FL94" s="48"/>
      <c r="FM94" s="48"/>
      <c r="FN94" s="48"/>
      <c r="FO94" s="48"/>
      <c r="FP94" s="48"/>
      <c r="FQ94" s="48"/>
      <c r="FR94" s="48"/>
      <c r="FS94" s="48"/>
      <c r="FT94" s="48"/>
      <c r="FU94" s="48"/>
      <c r="FV94" s="48"/>
      <c r="FW94" s="48"/>
      <c r="FX94" s="48"/>
      <c r="FY94" s="48"/>
      <c r="FZ94" s="48"/>
      <c r="GA94" s="48"/>
      <c r="GB94" s="48"/>
      <c r="GC94" s="48"/>
      <c r="GD94" s="48"/>
      <c r="GE94" s="48"/>
      <c r="GF94" s="48"/>
      <c r="GG94" s="48"/>
      <c r="GH94" s="48"/>
      <c r="GI94" s="48"/>
      <c r="GJ94" s="48"/>
      <c r="GK94" s="48"/>
      <c r="GL94" s="48"/>
      <c r="GM94" s="48"/>
      <c r="GN94" s="48"/>
      <c r="GO94" s="48"/>
      <c r="GP94" s="48"/>
      <c r="GQ94" s="48"/>
      <c r="GR94" s="48"/>
      <c r="GS94" s="48"/>
      <c r="GT94" s="48"/>
      <c r="GU94" s="48"/>
      <c r="GV94" s="48"/>
      <c r="GW94" s="48"/>
      <c r="GX94" s="48"/>
      <c r="GY94" s="48"/>
      <c r="GZ94" s="48"/>
      <c r="HA94" s="48"/>
      <c r="HB94" s="48"/>
      <c r="HC94" s="48"/>
      <c r="HD94" s="48"/>
      <c r="HE94" s="48"/>
      <c r="HF94" s="48"/>
      <c r="HG94" s="48"/>
      <c r="HH94" s="48"/>
      <c r="HI94" s="48"/>
      <c r="HJ94" s="48"/>
      <c r="HK94" s="48"/>
      <c r="HL94" s="48"/>
      <c r="HM94" s="48"/>
      <c r="HN94" s="48"/>
      <c r="HO94" s="48"/>
      <c r="HP94" s="48"/>
      <c r="HQ94" s="48"/>
      <c r="HR94" s="48"/>
      <c r="HS94" s="48"/>
      <c r="HT94" s="48"/>
      <c r="HU94" s="48"/>
      <c r="HV94" s="48"/>
      <c r="HW94" s="48"/>
      <c r="HX94" s="48"/>
      <c r="HY94" s="48"/>
      <c r="HZ94" s="48"/>
      <c r="IA94" s="48"/>
      <c r="IB94" s="48"/>
      <c r="IC94" s="48"/>
      <c r="ID94" s="48"/>
      <c r="IE94" s="48"/>
      <c r="IF94" s="48"/>
      <c r="IG94" s="48"/>
      <c r="IH94" s="48"/>
      <c r="II94" s="48"/>
      <c r="IJ94" s="48"/>
      <c r="IK94" s="48"/>
      <c r="IL94" s="48"/>
      <c r="IM94" s="48"/>
      <c r="IN94" s="48"/>
      <c r="IO94" s="48"/>
      <c r="IP94" s="48"/>
      <c r="IQ94" s="48"/>
      <c r="IR94" s="48"/>
      <c r="IS94" s="48"/>
      <c r="IT94" s="48"/>
      <c r="IU94" s="48"/>
      <c r="IV94" s="48"/>
    </row>
    <row r="95" s="41" customFormat="true" ht="12" hidden="false" customHeight="false" outlineLevel="0" collapsed="false">
      <c r="A95" s="70" t="n">
        <v>713</v>
      </c>
      <c r="B95" s="68" t="s">
        <v>227</v>
      </c>
      <c r="C95" s="68" t="s">
        <v>216</v>
      </c>
      <c r="D95" s="70" t="n">
        <v>2</v>
      </c>
      <c r="E95" s="80" t="n">
        <v>4</v>
      </c>
      <c r="F95" s="80" t="n">
        <v>5</v>
      </c>
      <c r="G95" s="71"/>
      <c r="H95" s="72" t="n">
        <f aca="false">G95/D95</f>
        <v>0</v>
      </c>
      <c r="I95" s="71" t="n">
        <v>11</v>
      </c>
      <c r="J95" s="71" t="n">
        <v>13</v>
      </c>
      <c r="K95" s="71" t="n">
        <v>14</v>
      </c>
      <c r="L95" s="72" t="n">
        <f aca="false">K95/I95</f>
        <v>1.27272727272727</v>
      </c>
      <c r="M95" s="71" t="n">
        <v>15</v>
      </c>
      <c r="N95" s="71" t="n">
        <v>18</v>
      </c>
      <c r="O95" s="80" t="n">
        <v>4</v>
      </c>
      <c r="P95" s="80" t="n">
        <v>7</v>
      </c>
      <c r="Q95" s="80" t="n">
        <v>2</v>
      </c>
      <c r="R95" s="80" t="n">
        <v>4</v>
      </c>
      <c r="S95" s="80" t="n">
        <v>1</v>
      </c>
      <c r="T95" s="80" t="n">
        <v>3</v>
      </c>
      <c r="U95" s="80" t="n">
        <v>5</v>
      </c>
      <c r="V95" s="80" t="n">
        <v>7</v>
      </c>
      <c r="W95" s="71" t="n">
        <v>24</v>
      </c>
      <c r="X95" s="80" t="n">
        <v>29</v>
      </c>
      <c r="Y95" s="80"/>
      <c r="Z95" s="80" t="n">
        <v>1</v>
      </c>
      <c r="AA95" s="80" t="n">
        <v>2</v>
      </c>
      <c r="AB95" s="73" t="n">
        <v>483</v>
      </c>
      <c r="AC95" s="73" t="n">
        <v>580</v>
      </c>
      <c r="AD95" s="80" t="n">
        <v>4</v>
      </c>
      <c r="AE95" s="80" t="n">
        <v>6</v>
      </c>
      <c r="AF95" s="100" t="n">
        <v>1205</v>
      </c>
      <c r="AG95" s="80" t="n">
        <v>1406</v>
      </c>
      <c r="AH95" s="80" t="n">
        <v>2129</v>
      </c>
      <c r="AI95" s="84" t="n">
        <v>2839</v>
      </c>
      <c r="AJ95" s="80" t="n">
        <v>619</v>
      </c>
      <c r="AK95" s="84" t="n">
        <v>743</v>
      </c>
      <c r="AL95" s="76" t="n">
        <v>8</v>
      </c>
      <c r="AM95" s="76" t="n">
        <v>10</v>
      </c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48"/>
      <c r="EI95" s="48"/>
      <c r="EJ95" s="48"/>
      <c r="EK95" s="48"/>
      <c r="EL95" s="48"/>
      <c r="EM95" s="48"/>
      <c r="EN95" s="48"/>
      <c r="EO95" s="48"/>
      <c r="EP95" s="48"/>
      <c r="EQ95" s="48"/>
      <c r="ER95" s="48"/>
      <c r="ES95" s="48"/>
      <c r="ET95" s="48"/>
      <c r="EU95" s="48"/>
      <c r="EV95" s="48"/>
      <c r="EW95" s="48"/>
      <c r="EX95" s="48"/>
      <c r="EY95" s="48"/>
      <c r="EZ95" s="48"/>
      <c r="FA95" s="48"/>
      <c r="FB95" s="48"/>
      <c r="FC95" s="48"/>
      <c r="FD95" s="48"/>
      <c r="FE95" s="48"/>
      <c r="FF95" s="48"/>
      <c r="FG95" s="48"/>
      <c r="FH95" s="48"/>
      <c r="FI95" s="48"/>
      <c r="FJ95" s="48"/>
      <c r="FK95" s="48"/>
      <c r="FL95" s="48"/>
      <c r="FM95" s="48"/>
      <c r="FN95" s="48"/>
      <c r="FO95" s="48"/>
      <c r="FP95" s="48"/>
      <c r="FQ95" s="48"/>
      <c r="FR95" s="48"/>
      <c r="FS95" s="48"/>
      <c r="FT95" s="48"/>
      <c r="FU95" s="48"/>
      <c r="FV95" s="48"/>
      <c r="FW95" s="48"/>
      <c r="FX95" s="48"/>
      <c r="FY95" s="48"/>
      <c r="FZ95" s="48"/>
      <c r="GA95" s="48"/>
      <c r="GB95" s="48"/>
      <c r="GC95" s="48"/>
      <c r="GD95" s="48"/>
      <c r="GE95" s="48"/>
      <c r="GF95" s="48"/>
      <c r="GG95" s="48"/>
      <c r="GH95" s="48"/>
      <c r="GI95" s="48"/>
      <c r="GJ95" s="48"/>
      <c r="GK95" s="48"/>
      <c r="GL95" s="48"/>
      <c r="GM95" s="48"/>
      <c r="GN95" s="48"/>
      <c r="GO95" s="48"/>
      <c r="GP95" s="48"/>
      <c r="GQ95" s="48"/>
      <c r="GR95" s="48"/>
      <c r="GS95" s="48"/>
      <c r="GT95" s="48"/>
      <c r="GU95" s="48"/>
      <c r="GV95" s="48"/>
      <c r="GW95" s="48"/>
      <c r="GX95" s="48"/>
      <c r="GY95" s="48"/>
      <c r="GZ95" s="48"/>
      <c r="HA95" s="48"/>
      <c r="HB95" s="48"/>
      <c r="HC95" s="48"/>
      <c r="HD95" s="48"/>
      <c r="HE95" s="48"/>
      <c r="HF95" s="48"/>
      <c r="HG95" s="48"/>
      <c r="HH95" s="48"/>
      <c r="HI95" s="48"/>
      <c r="HJ95" s="48"/>
      <c r="HK95" s="48"/>
      <c r="HL95" s="48"/>
      <c r="HM95" s="48"/>
      <c r="HN95" s="48"/>
      <c r="HO95" s="48"/>
      <c r="HP95" s="48"/>
      <c r="HQ95" s="48"/>
      <c r="HR95" s="48"/>
      <c r="HS95" s="48"/>
      <c r="HT95" s="48"/>
      <c r="HU95" s="48"/>
      <c r="HV95" s="48"/>
      <c r="HW95" s="48"/>
      <c r="HX95" s="48"/>
      <c r="HY95" s="48"/>
      <c r="HZ95" s="48"/>
      <c r="IA95" s="48"/>
      <c r="IB95" s="48"/>
      <c r="IC95" s="48"/>
      <c r="ID95" s="48"/>
      <c r="IE95" s="48"/>
      <c r="IF95" s="48"/>
      <c r="IG95" s="48"/>
      <c r="IH95" s="48"/>
      <c r="II95" s="48"/>
      <c r="IJ95" s="48"/>
      <c r="IK95" s="48"/>
      <c r="IL95" s="48"/>
      <c r="IM95" s="48"/>
      <c r="IN95" s="48"/>
      <c r="IO95" s="48"/>
      <c r="IP95" s="48"/>
      <c r="IQ95" s="48"/>
      <c r="IR95" s="48"/>
      <c r="IS95" s="48"/>
      <c r="IT95" s="48"/>
      <c r="IU95" s="48"/>
      <c r="IV95" s="48"/>
    </row>
    <row r="96" s="41" customFormat="true" ht="12" hidden="false" customHeight="false" outlineLevel="0" collapsed="false">
      <c r="A96" s="70" t="n">
        <v>715</v>
      </c>
      <c r="B96" s="68" t="s">
        <v>228</v>
      </c>
      <c r="C96" s="68" t="s">
        <v>216</v>
      </c>
      <c r="D96" s="70" t="n">
        <v>2</v>
      </c>
      <c r="E96" s="80" t="n">
        <v>3</v>
      </c>
      <c r="F96" s="80" t="n">
        <v>4</v>
      </c>
      <c r="G96" s="71" t="n">
        <v>2</v>
      </c>
      <c r="H96" s="72" t="n">
        <f aca="false">G96/D96</f>
        <v>1</v>
      </c>
      <c r="I96" s="71" t="n">
        <v>9</v>
      </c>
      <c r="J96" s="71" t="n">
        <v>11</v>
      </c>
      <c r="K96" s="71" t="n">
        <v>2</v>
      </c>
      <c r="L96" s="72" t="n">
        <f aca="false">K96/I96</f>
        <v>0.222222222222222</v>
      </c>
      <c r="M96" s="71" t="n">
        <v>11</v>
      </c>
      <c r="N96" s="71" t="n">
        <v>14</v>
      </c>
      <c r="O96" s="80" t="n">
        <v>3</v>
      </c>
      <c r="P96" s="80" t="n">
        <v>5</v>
      </c>
      <c r="Q96" s="80" t="n">
        <v>2</v>
      </c>
      <c r="R96" s="80" t="n">
        <v>3</v>
      </c>
      <c r="S96" s="80" t="n">
        <v>1</v>
      </c>
      <c r="T96" s="80" t="n">
        <v>3</v>
      </c>
      <c r="U96" s="80" t="n">
        <v>3</v>
      </c>
      <c r="V96" s="80" t="n">
        <v>5</v>
      </c>
      <c r="W96" s="71" t="n">
        <v>19</v>
      </c>
      <c r="X96" s="80" t="n">
        <v>23</v>
      </c>
      <c r="Y96" s="80"/>
      <c r="Z96" s="80" t="n">
        <v>1</v>
      </c>
      <c r="AA96" s="80" t="n">
        <v>2</v>
      </c>
      <c r="AB96" s="73" t="n">
        <v>383</v>
      </c>
      <c r="AC96" s="73" t="n">
        <v>459</v>
      </c>
      <c r="AD96" s="80" t="n">
        <v>3</v>
      </c>
      <c r="AE96" s="80" t="n">
        <v>4</v>
      </c>
      <c r="AF96" s="100" t="n">
        <v>904</v>
      </c>
      <c r="AG96" s="80" t="n">
        <v>1054</v>
      </c>
      <c r="AH96" s="80" t="n">
        <v>1596</v>
      </c>
      <c r="AI96" s="84" t="n">
        <v>2128</v>
      </c>
      <c r="AJ96" s="80" t="n">
        <v>464</v>
      </c>
      <c r="AK96" s="84" t="n">
        <v>557</v>
      </c>
      <c r="AL96" s="76" t="n">
        <v>5</v>
      </c>
      <c r="AM96" s="76" t="n">
        <v>6</v>
      </c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48"/>
      <c r="EI96" s="48"/>
      <c r="EJ96" s="48"/>
      <c r="EK96" s="48"/>
      <c r="EL96" s="48"/>
      <c r="EM96" s="48"/>
      <c r="EN96" s="48"/>
      <c r="EO96" s="48"/>
      <c r="EP96" s="48"/>
      <c r="EQ96" s="48"/>
      <c r="ER96" s="48"/>
      <c r="ES96" s="48"/>
      <c r="ET96" s="48"/>
      <c r="EU96" s="48"/>
      <c r="EV96" s="48"/>
      <c r="EW96" s="48"/>
      <c r="EX96" s="48"/>
      <c r="EY96" s="48"/>
      <c r="EZ96" s="48"/>
      <c r="FA96" s="48"/>
      <c r="FB96" s="48"/>
      <c r="FC96" s="48"/>
      <c r="FD96" s="48"/>
      <c r="FE96" s="48"/>
      <c r="FF96" s="48"/>
      <c r="FG96" s="48"/>
      <c r="FH96" s="48"/>
      <c r="FI96" s="48"/>
      <c r="FJ96" s="48"/>
      <c r="FK96" s="48"/>
      <c r="FL96" s="48"/>
      <c r="FM96" s="48"/>
      <c r="FN96" s="48"/>
      <c r="FO96" s="48"/>
      <c r="FP96" s="48"/>
      <c r="FQ96" s="48"/>
      <c r="FR96" s="48"/>
      <c r="FS96" s="48"/>
      <c r="FT96" s="48"/>
      <c r="FU96" s="48"/>
      <c r="FV96" s="48"/>
      <c r="FW96" s="48"/>
      <c r="FX96" s="48"/>
      <c r="FY96" s="48"/>
      <c r="FZ96" s="48"/>
      <c r="GA96" s="48"/>
      <c r="GB96" s="48"/>
      <c r="GC96" s="48"/>
      <c r="GD96" s="48"/>
      <c r="GE96" s="48"/>
      <c r="GF96" s="48"/>
      <c r="GG96" s="48"/>
      <c r="GH96" s="48"/>
      <c r="GI96" s="48"/>
      <c r="GJ96" s="48"/>
      <c r="GK96" s="48"/>
      <c r="GL96" s="48"/>
      <c r="GM96" s="48"/>
      <c r="GN96" s="48"/>
      <c r="GO96" s="48"/>
      <c r="GP96" s="48"/>
      <c r="GQ96" s="48"/>
      <c r="GR96" s="48"/>
      <c r="GS96" s="48"/>
      <c r="GT96" s="48"/>
      <c r="GU96" s="48"/>
      <c r="GV96" s="48"/>
      <c r="GW96" s="48"/>
      <c r="GX96" s="48"/>
      <c r="GY96" s="48"/>
      <c r="GZ96" s="48"/>
      <c r="HA96" s="48"/>
      <c r="HB96" s="48"/>
      <c r="HC96" s="48"/>
      <c r="HD96" s="48"/>
      <c r="HE96" s="48"/>
      <c r="HF96" s="48"/>
      <c r="HG96" s="48"/>
      <c r="HH96" s="48"/>
      <c r="HI96" s="48"/>
      <c r="HJ96" s="48"/>
      <c r="HK96" s="48"/>
      <c r="HL96" s="48"/>
      <c r="HM96" s="48"/>
      <c r="HN96" s="48"/>
      <c r="HO96" s="48"/>
      <c r="HP96" s="48"/>
      <c r="HQ96" s="48"/>
      <c r="HR96" s="48"/>
      <c r="HS96" s="48"/>
      <c r="HT96" s="48"/>
      <c r="HU96" s="48"/>
      <c r="HV96" s="48"/>
      <c r="HW96" s="48"/>
      <c r="HX96" s="48"/>
      <c r="HY96" s="48"/>
      <c r="HZ96" s="48"/>
      <c r="IA96" s="48"/>
      <c r="IB96" s="48"/>
      <c r="IC96" s="48"/>
      <c r="ID96" s="48"/>
      <c r="IE96" s="48"/>
      <c r="IF96" s="48"/>
      <c r="IG96" s="48"/>
      <c r="IH96" s="48"/>
      <c r="II96" s="48"/>
      <c r="IJ96" s="48"/>
      <c r="IK96" s="48"/>
      <c r="IL96" s="48"/>
      <c r="IM96" s="48"/>
      <c r="IN96" s="48"/>
      <c r="IO96" s="48"/>
      <c r="IP96" s="48"/>
      <c r="IQ96" s="48"/>
      <c r="IR96" s="48"/>
      <c r="IS96" s="48"/>
      <c r="IT96" s="48"/>
      <c r="IU96" s="48"/>
      <c r="IV96" s="48"/>
    </row>
    <row r="97" s="41" customFormat="true" ht="12" hidden="false" customHeight="false" outlineLevel="0" collapsed="false">
      <c r="A97" s="70" t="n">
        <v>738</v>
      </c>
      <c r="B97" s="68" t="s">
        <v>229</v>
      </c>
      <c r="C97" s="68" t="s">
        <v>216</v>
      </c>
      <c r="D97" s="70" t="n">
        <v>3</v>
      </c>
      <c r="E97" s="80" t="n">
        <v>6</v>
      </c>
      <c r="F97" s="80" t="n">
        <v>9</v>
      </c>
      <c r="G97" s="71" t="n">
        <v>1</v>
      </c>
      <c r="H97" s="72" t="n">
        <f aca="false">G97/D97</f>
        <v>0.333333333333333</v>
      </c>
      <c r="I97" s="71" t="n">
        <v>18</v>
      </c>
      <c r="J97" s="71" t="n">
        <v>22</v>
      </c>
      <c r="K97" s="71" t="n">
        <v>10</v>
      </c>
      <c r="L97" s="72" t="n">
        <f aca="false">K97/I97</f>
        <v>0.555555555555556</v>
      </c>
      <c r="M97" s="71" t="n">
        <v>22</v>
      </c>
      <c r="N97" s="71" t="n">
        <v>29</v>
      </c>
      <c r="O97" s="80" t="n">
        <v>7</v>
      </c>
      <c r="P97" s="80" t="n">
        <v>10</v>
      </c>
      <c r="Q97" s="80" t="n">
        <v>4</v>
      </c>
      <c r="R97" s="80" t="n">
        <v>7</v>
      </c>
      <c r="S97" s="80" t="n">
        <v>3</v>
      </c>
      <c r="T97" s="80" t="n">
        <v>5</v>
      </c>
      <c r="U97" s="80" t="n">
        <v>8</v>
      </c>
      <c r="V97" s="80" t="n">
        <v>11</v>
      </c>
      <c r="W97" s="71" t="n">
        <v>39</v>
      </c>
      <c r="X97" s="80" t="n">
        <v>47</v>
      </c>
      <c r="Y97" s="80"/>
      <c r="Z97" s="80" t="n">
        <v>2</v>
      </c>
      <c r="AA97" s="80" t="n">
        <v>3</v>
      </c>
      <c r="AB97" s="73" t="n">
        <v>575</v>
      </c>
      <c r="AC97" s="73" t="n">
        <v>689</v>
      </c>
      <c r="AD97" s="80" t="n">
        <v>6</v>
      </c>
      <c r="AE97" s="80" t="n">
        <v>9</v>
      </c>
      <c r="AF97" s="100" t="n">
        <v>1923</v>
      </c>
      <c r="AG97" s="80" t="n">
        <v>2243</v>
      </c>
      <c r="AH97" s="80" t="n">
        <v>3398</v>
      </c>
      <c r="AI97" s="84" t="n">
        <v>4530</v>
      </c>
      <c r="AJ97" s="80" t="n">
        <v>988</v>
      </c>
      <c r="AK97" s="84" t="n">
        <v>1185</v>
      </c>
      <c r="AL97" s="76" t="n">
        <v>12</v>
      </c>
      <c r="AM97" s="76" t="n">
        <v>15</v>
      </c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48"/>
      <c r="EI97" s="48"/>
      <c r="EJ97" s="48"/>
      <c r="EK97" s="48"/>
      <c r="EL97" s="48"/>
      <c r="EM97" s="48"/>
      <c r="EN97" s="48"/>
      <c r="EO97" s="48"/>
      <c r="EP97" s="48"/>
      <c r="EQ97" s="48"/>
      <c r="ER97" s="48"/>
      <c r="ES97" s="48"/>
      <c r="ET97" s="48"/>
      <c r="EU97" s="48"/>
      <c r="EV97" s="48"/>
      <c r="EW97" s="48"/>
      <c r="EX97" s="48"/>
      <c r="EY97" s="48"/>
      <c r="EZ97" s="48"/>
      <c r="FA97" s="48"/>
      <c r="FB97" s="48"/>
      <c r="FC97" s="48"/>
      <c r="FD97" s="48"/>
      <c r="FE97" s="48"/>
      <c r="FF97" s="48"/>
      <c r="FG97" s="48"/>
      <c r="FH97" s="48"/>
      <c r="FI97" s="48"/>
      <c r="FJ97" s="48"/>
      <c r="FK97" s="48"/>
      <c r="FL97" s="48"/>
      <c r="FM97" s="48"/>
      <c r="FN97" s="48"/>
      <c r="FO97" s="48"/>
      <c r="FP97" s="48"/>
      <c r="FQ97" s="48"/>
      <c r="FR97" s="48"/>
      <c r="FS97" s="48"/>
      <c r="FT97" s="48"/>
      <c r="FU97" s="48"/>
      <c r="FV97" s="48"/>
      <c r="FW97" s="48"/>
      <c r="FX97" s="48"/>
      <c r="FY97" s="48"/>
      <c r="FZ97" s="48"/>
      <c r="GA97" s="48"/>
      <c r="GB97" s="48"/>
      <c r="GC97" s="48"/>
      <c r="GD97" s="48"/>
      <c r="GE97" s="48"/>
      <c r="GF97" s="48"/>
      <c r="GG97" s="48"/>
      <c r="GH97" s="48"/>
      <c r="GI97" s="48"/>
      <c r="GJ97" s="48"/>
      <c r="GK97" s="48"/>
      <c r="GL97" s="48"/>
      <c r="GM97" s="48"/>
      <c r="GN97" s="48"/>
      <c r="GO97" s="48"/>
      <c r="GP97" s="48"/>
      <c r="GQ97" s="48"/>
      <c r="GR97" s="48"/>
      <c r="GS97" s="48"/>
      <c r="GT97" s="48"/>
      <c r="GU97" s="48"/>
      <c r="GV97" s="48"/>
      <c r="GW97" s="48"/>
      <c r="GX97" s="48"/>
      <c r="GY97" s="48"/>
      <c r="GZ97" s="48"/>
      <c r="HA97" s="48"/>
      <c r="HB97" s="48"/>
      <c r="HC97" s="48"/>
      <c r="HD97" s="48"/>
      <c r="HE97" s="48"/>
      <c r="HF97" s="48"/>
      <c r="HG97" s="48"/>
      <c r="HH97" s="48"/>
      <c r="HI97" s="48"/>
      <c r="HJ97" s="48"/>
      <c r="HK97" s="48"/>
      <c r="HL97" s="48"/>
      <c r="HM97" s="48"/>
      <c r="HN97" s="48"/>
      <c r="HO97" s="48"/>
      <c r="HP97" s="48"/>
      <c r="HQ97" s="48"/>
      <c r="HR97" s="48"/>
      <c r="HS97" s="48"/>
      <c r="HT97" s="48"/>
      <c r="HU97" s="48"/>
      <c r="HV97" s="48"/>
      <c r="HW97" s="48"/>
      <c r="HX97" s="48"/>
      <c r="HY97" s="48"/>
      <c r="HZ97" s="48"/>
      <c r="IA97" s="48"/>
      <c r="IB97" s="48"/>
      <c r="IC97" s="48"/>
      <c r="ID97" s="48"/>
      <c r="IE97" s="48"/>
      <c r="IF97" s="48"/>
      <c r="IG97" s="48"/>
      <c r="IH97" s="48"/>
      <c r="II97" s="48"/>
      <c r="IJ97" s="48"/>
      <c r="IK97" s="48"/>
      <c r="IL97" s="48"/>
      <c r="IM97" s="48"/>
      <c r="IN97" s="48"/>
      <c r="IO97" s="48"/>
      <c r="IP97" s="48"/>
      <c r="IQ97" s="48"/>
      <c r="IR97" s="48"/>
      <c r="IS97" s="48"/>
      <c r="IT97" s="48"/>
      <c r="IU97" s="48"/>
      <c r="IV97" s="48"/>
    </row>
    <row r="98" s="58" customFormat="true" ht="12" hidden="false" customHeight="false" outlineLevel="0" collapsed="false">
      <c r="A98" s="50" t="s">
        <v>150</v>
      </c>
      <c r="B98" s="85"/>
      <c r="C98" s="85" t="s">
        <v>216</v>
      </c>
      <c r="D98" s="50" t="n">
        <f aca="false">SUM(D84:D97)</f>
        <v>50</v>
      </c>
      <c r="E98" s="50" t="n">
        <f aca="false">SUM(E84:E97)</f>
        <v>100</v>
      </c>
      <c r="F98" s="50" t="n">
        <f aca="false">SUM(F84:F97)</f>
        <v>150</v>
      </c>
      <c r="G98" s="50" t="n">
        <v>27.511</v>
      </c>
      <c r="H98" s="72" t="n">
        <f aca="false">G98/D98</f>
        <v>0.55022</v>
      </c>
      <c r="I98" s="50" t="n">
        <f aca="false">SUM(I84:I97)</f>
        <v>293</v>
      </c>
      <c r="J98" s="50" t="n">
        <f aca="false">SUM(J84:J97)</f>
        <v>343</v>
      </c>
      <c r="K98" s="50" t="n">
        <v>229</v>
      </c>
      <c r="L98" s="72" t="n">
        <f aca="false">K98/I98</f>
        <v>0.781569965870307</v>
      </c>
      <c r="M98" s="50" t="n">
        <f aca="false">SUM(M84:M97)</f>
        <v>370</v>
      </c>
      <c r="N98" s="50" t="n">
        <f aca="false">SUM(N84:N97)</f>
        <v>483</v>
      </c>
      <c r="O98" s="50" t="n">
        <f aca="false">SUM(O84:O97)</f>
        <v>108</v>
      </c>
      <c r="P98" s="50" t="n">
        <f aca="false">SUM(P84:P97)</f>
        <v>170</v>
      </c>
      <c r="Q98" s="50" t="n">
        <f aca="false">SUM(Q84:Q97)</f>
        <v>56</v>
      </c>
      <c r="R98" s="50" t="n">
        <f aca="false">SUM(R84:R97)</f>
        <v>91</v>
      </c>
      <c r="S98" s="50" t="n">
        <f aca="false">SUM(S84:S97)</f>
        <v>41</v>
      </c>
      <c r="T98" s="50" t="n">
        <f aca="false">SUM(T84:T97)</f>
        <v>73</v>
      </c>
      <c r="U98" s="50" t="n">
        <f aca="false">SUM(U84:U97)</f>
        <v>120</v>
      </c>
      <c r="V98" s="50" t="n">
        <f aca="false">SUM(V84:V97)</f>
        <v>180</v>
      </c>
      <c r="W98" s="50" t="n">
        <f aca="false">SUM(W84:W97)</f>
        <v>624</v>
      </c>
      <c r="X98" s="50" t="n">
        <f aca="false">SUM(X84:X97)</f>
        <v>749</v>
      </c>
      <c r="Y98" s="50"/>
      <c r="Z98" s="50" t="n">
        <f aca="false">SUM(Z84:Z97)</f>
        <v>31</v>
      </c>
      <c r="AA98" s="50" t="n">
        <f aca="false">SUM(AA84:AA97)</f>
        <v>51</v>
      </c>
      <c r="AB98" s="50" t="n">
        <f aca="false">SUM(AB84:AB97)</f>
        <v>13161</v>
      </c>
      <c r="AC98" s="50" t="n">
        <f aca="false">SUM(AC84:AC97)</f>
        <v>15794</v>
      </c>
      <c r="AD98" s="50" t="n">
        <f aca="false">SUM(AD84:AD97)</f>
        <v>98</v>
      </c>
      <c r="AE98" s="50" t="n">
        <f aca="false">SUM(AE84:AE97)</f>
        <v>147</v>
      </c>
      <c r="AF98" s="50" t="n">
        <f aca="false">SUM(AF84:AF97)</f>
        <v>30748</v>
      </c>
      <c r="AG98" s="50" t="n">
        <f aca="false">SUM(AG84:AG97)</f>
        <v>35873</v>
      </c>
      <c r="AH98" s="50" t="n">
        <f aca="false">SUM(AH84:AH97)</f>
        <v>54336</v>
      </c>
      <c r="AI98" s="50" t="n">
        <f aca="false">SUM(AI84:AI97)</f>
        <v>72450</v>
      </c>
      <c r="AJ98" s="50" t="n">
        <f aca="false">SUM(AJ84:AJ97)</f>
        <v>15800</v>
      </c>
      <c r="AK98" s="79" t="n">
        <f aca="false">SUM(AK84:AK97)</f>
        <v>18960</v>
      </c>
      <c r="AL98" s="50" t="n">
        <f aca="false">SUM(AL84:AL97)</f>
        <v>200</v>
      </c>
      <c r="AM98" s="50" t="n">
        <f aca="false">SUM(AM84:AM97)</f>
        <v>252</v>
      </c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7"/>
      <c r="DH98" s="57"/>
      <c r="DI98" s="57"/>
      <c r="DJ98" s="57"/>
      <c r="DK98" s="57"/>
      <c r="DL98" s="57"/>
      <c r="DM98" s="57"/>
      <c r="DN98" s="57"/>
      <c r="DO98" s="57"/>
      <c r="DP98" s="57"/>
      <c r="DQ98" s="57"/>
      <c r="DR98" s="57"/>
      <c r="DS98" s="57"/>
      <c r="DT98" s="57"/>
      <c r="DU98" s="57"/>
      <c r="DV98" s="57"/>
      <c r="DW98" s="57"/>
      <c r="DX98" s="57"/>
      <c r="DY98" s="57"/>
      <c r="DZ98" s="57"/>
      <c r="EA98" s="57"/>
      <c r="EB98" s="57"/>
      <c r="EC98" s="57"/>
      <c r="ED98" s="57"/>
      <c r="EE98" s="57"/>
      <c r="EF98" s="57"/>
      <c r="EG98" s="57"/>
      <c r="EH98" s="57"/>
      <c r="EI98" s="57"/>
      <c r="EJ98" s="57"/>
      <c r="EK98" s="57"/>
      <c r="EL98" s="57"/>
      <c r="EM98" s="57"/>
      <c r="EN98" s="57"/>
      <c r="EO98" s="57"/>
      <c r="EP98" s="57"/>
      <c r="EQ98" s="57"/>
      <c r="ER98" s="57"/>
      <c r="ES98" s="57"/>
      <c r="ET98" s="57"/>
      <c r="EU98" s="57"/>
      <c r="EV98" s="57"/>
      <c r="EW98" s="57"/>
      <c r="EX98" s="57"/>
      <c r="EY98" s="57"/>
      <c r="EZ98" s="57"/>
      <c r="FA98" s="57"/>
      <c r="FB98" s="57"/>
      <c r="FC98" s="57"/>
      <c r="FD98" s="57"/>
      <c r="FE98" s="57"/>
      <c r="FF98" s="57"/>
      <c r="FG98" s="57"/>
      <c r="FH98" s="57"/>
      <c r="FI98" s="57"/>
      <c r="FJ98" s="57"/>
      <c r="FK98" s="57"/>
      <c r="FL98" s="57"/>
      <c r="FM98" s="57"/>
      <c r="FN98" s="57"/>
      <c r="FO98" s="57"/>
      <c r="FP98" s="57"/>
      <c r="FQ98" s="57"/>
      <c r="FR98" s="57"/>
      <c r="FS98" s="57"/>
      <c r="FT98" s="57"/>
      <c r="FU98" s="57"/>
      <c r="FV98" s="57"/>
      <c r="FW98" s="57"/>
      <c r="FX98" s="57"/>
      <c r="FY98" s="57"/>
      <c r="FZ98" s="57"/>
      <c r="GA98" s="57"/>
      <c r="GB98" s="57"/>
      <c r="GC98" s="57"/>
      <c r="GD98" s="57"/>
      <c r="GE98" s="57"/>
      <c r="GF98" s="57"/>
      <c r="GG98" s="57"/>
      <c r="GH98" s="57"/>
      <c r="GI98" s="57"/>
      <c r="GJ98" s="57"/>
      <c r="GK98" s="57"/>
      <c r="GL98" s="57"/>
      <c r="GM98" s="57"/>
      <c r="GN98" s="57"/>
      <c r="GO98" s="57"/>
      <c r="GP98" s="57"/>
      <c r="GQ98" s="57"/>
      <c r="GR98" s="57"/>
      <c r="GS98" s="57"/>
      <c r="GT98" s="57"/>
      <c r="GU98" s="57"/>
      <c r="GV98" s="57"/>
      <c r="GW98" s="57"/>
      <c r="GX98" s="57"/>
      <c r="GY98" s="57"/>
      <c r="GZ98" s="57"/>
      <c r="HA98" s="57"/>
      <c r="HB98" s="57"/>
      <c r="HC98" s="57"/>
      <c r="HD98" s="57"/>
      <c r="HE98" s="57"/>
      <c r="HF98" s="57"/>
      <c r="HG98" s="57"/>
      <c r="HH98" s="57"/>
      <c r="HI98" s="57"/>
      <c r="HJ98" s="57"/>
      <c r="HK98" s="57"/>
      <c r="HL98" s="57"/>
      <c r="HM98" s="57"/>
      <c r="HN98" s="57"/>
      <c r="HO98" s="57"/>
      <c r="HP98" s="57"/>
      <c r="HQ98" s="57"/>
      <c r="HR98" s="57"/>
      <c r="HS98" s="57"/>
      <c r="HT98" s="57"/>
      <c r="HU98" s="57"/>
      <c r="HV98" s="57"/>
      <c r="HW98" s="57"/>
      <c r="HX98" s="57"/>
      <c r="HY98" s="57"/>
      <c r="HZ98" s="57"/>
      <c r="IA98" s="57"/>
      <c r="IB98" s="57"/>
      <c r="IC98" s="57"/>
      <c r="ID98" s="57"/>
      <c r="IE98" s="57"/>
      <c r="IF98" s="57"/>
      <c r="IG98" s="57"/>
      <c r="IH98" s="57"/>
      <c r="II98" s="57"/>
      <c r="IJ98" s="57"/>
      <c r="IK98" s="57"/>
      <c r="IL98" s="57"/>
      <c r="IM98" s="57"/>
      <c r="IN98" s="57"/>
      <c r="IO98" s="57"/>
      <c r="IP98" s="57"/>
      <c r="IQ98" s="57"/>
      <c r="IR98" s="57"/>
      <c r="IS98" s="57"/>
      <c r="IT98" s="57"/>
      <c r="IU98" s="57"/>
      <c r="IV98" s="57"/>
    </row>
    <row r="99" s="108" customFormat="true" ht="14.25" hidden="false" customHeight="false" outlineLevel="0" collapsed="false">
      <c r="A99" s="70" t="n">
        <v>307</v>
      </c>
      <c r="B99" s="69" t="s">
        <v>230</v>
      </c>
      <c r="C99" s="69" t="s">
        <v>231</v>
      </c>
      <c r="D99" s="70" t="n">
        <v>55</v>
      </c>
      <c r="E99" s="70" t="n">
        <v>108</v>
      </c>
      <c r="F99" s="70" t="n">
        <v>162</v>
      </c>
      <c r="G99" s="71" t="n">
        <v>198.896</v>
      </c>
      <c r="H99" s="72" t="n">
        <f aca="false">G99/D99</f>
        <v>3.61629090909091</v>
      </c>
      <c r="I99" s="71" t="n">
        <v>240</v>
      </c>
      <c r="J99" s="71" t="n">
        <v>288</v>
      </c>
      <c r="K99" s="71" t="n">
        <v>136</v>
      </c>
      <c r="L99" s="72" t="n">
        <f aca="false">K99/I99</f>
        <v>0.566666666666667</v>
      </c>
      <c r="M99" s="71" t="n">
        <v>496</v>
      </c>
      <c r="N99" s="71" t="n">
        <v>686</v>
      </c>
      <c r="O99" s="70" t="n">
        <v>149</v>
      </c>
      <c r="P99" s="70" t="n">
        <v>233</v>
      </c>
      <c r="Q99" s="70" t="n">
        <v>77</v>
      </c>
      <c r="R99" s="70" t="n">
        <v>126</v>
      </c>
      <c r="S99" s="70" t="n">
        <v>56</v>
      </c>
      <c r="T99" s="70" t="n">
        <v>100</v>
      </c>
      <c r="U99" s="70" t="n">
        <v>130</v>
      </c>
      <c r="V99" s="70" t="n">
        <v>195</v>
      </c>
      <c r="W99" s="71" t="n">
        <v>634</v>
      </c>
      <c r="X99" s="70" t="n">
        <v>761</v>
      </c>
      <c r="Y99" s="70"/>
      <c r="Z99" s="70" t="n">
        <v>30</v>
      </c>
      <c r="AA99" s="70" t="n">
        <v>48</v>
      </c>
      <c r="AB99" s="73" t="n">
        <v>14009</v>
      </c>
      <c r="AC99" s="73" t="n">
        <v>16811</v>
      </c>
      <c r="AD99" s="70" t="n">
        <v>117</v>
      </c>
      <c r="AE99" s="70" t="n">
        <v>175</v>
      </c>
      <c r="AF99" s="82" t="n">
        <v>31270</v>
      </c>
      <c r="AG99" s="70" t="n">
        <v>36482</v>
      </c>
      <c r="AH99" s="70" t="n">
        <v>81956</v>
      </c>
      <c r="AI99" s="105" t="n">
        <v>109270</v>
      </c>
      <c r="AJ99" s="70" t="n">
        <v>16810</v>
      </c>
      <c r="AK99" s="105" t="n">
        <v>20170</v>
      </c>
      <c r="AL99" s="76" t="n">
        <v>137</v>
      </c>
      <c r="AM99" s="76" t="n">
        <v>171</v>
      </c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  <c r="BC99" s="106"/>
      <c r="BD99" s="106"/>
      <c r="BE99" s="106"/>
      <c r="BF99" s="106"/>
      <c r="BG99" s="106"/>
      <c r="BH99" s="106"/>
      <c r="BI99" s="106"/>
      <c r="BJ99" s="106"/>
      <c r="BK99" s="106"/>
      <c r="BL99" s="106"/>
      <c r="BM99" s="106"/>
      <c r="BN99" s="106"/>
      <c r="BO99" s="106"/>
      <c r="BP99" s="106"/>
      <c r="BQ99" s="106"/>
      <c r="BR99" s="106"/>
      <c r="BS99" s="106"/>
      <c r="BT99" s="106"/>
      <c r="BU99" s="106"/>
      <c r="BV99" s="106"/>
      <c r="BW99" s="106"/>
      <c r="BX99" s="106"/>
      <c r="BY99" s="106"/>
      <c r="BZ99" s="106"/>
      <c r="CA99" s="106"/>
      <c r="CB99" s="106"/>
      <c r="CC99" s="106"/>
      <c r="CD99" s="106"/>
      <c r="CE99" s="106"/>
      <c r="CF99" s="106"/>
      <c r="CG99" s="106"/>
      <c r="CH99" s="106"/>
      <c r="CI99" s="106"/>
      <c r="CJ99" s="106"/>
      <c r="CK99" s="106"/>
      <c r="CL99" s="106"/>
      <c r="CM99" s="106"/>
      <c r="CN99" s="106"/>
      <c r="CO99" s="106"/>
      <c r="CP99" s="106"/>
      <c r="CQ99" s="106"/>
      <c r="CR99" s="106"/>
      <c r="CS99" s="106"/>
      <c r="CT99" s="106"/>
      <c r="CU99" s="106"/>
      <c r="CV99" s="106"/>
      <c r="CW99" s="106"/>
      <c r="CX99" s="106"/>
      <c r="CY99" s="106"/>
      <c r="CZ99" s="106"/>
      <c r="DA99" s="106"/>
      <c r="DB99" s="106"/>
      <c r="DC99" s="106"/>
      <c r="DD99" s="106"/>
      <c r="DE99" s="106"/>
      <c r="DF99" s="106"/>
      <c r="DG99" s="106"/>
      <c r="DH99" s="106"/>
      <c r="DI99" s="106"/>
      <c r="DJ99" s="106"/>
      <c r="DK99" s="106"/>
      <c r="DL99" s="106"/>
      <c r="DM99" s="106"/>
      <c r="DN99" s="106"/>
      <c r="DO99" s="106"/>
      <c r="DP99" s="106"/>
      <c r="DQ99" s="106"/>
      <c r="DR99" s="106"/>
      <c r="DS99" s="106"/>
      <c r="DT99" s="106"/>
      <c r="DU99" s="106"/>
      <c r="DV99" s="106"/>
      <c r="DW99" s="106"/>
      <c r="DX99" s="106"/>
      <c r="DY99" s="106"/>
      <c r="DZ99" s="106"/>
      <c r="EA99" s="106"/>
      <c r="EB99" s="106"/>
      <c r="EC99" s="106"/>
      <c r="ED99" s="106"/>
      <c r="EE99" s="106"/>
      <c r="EF99" s="106"/>
      <c r="EG99" s="106"/>
      <c r="EH99" s="106"/>
      <c r="EI99" s="106"/>
      <c r="EJ99" s="106"/>
      <c r="EK99" s="106"/>
      <c r="EL99" s="106"/>
      <c r="EM99" s="106"/>
      <c r="EN99" s="106"/>
      <c r="EO99" s="106"/>
      <c r="EP99" s="106"/>
      <c r="EQ99" s="106"/>
      <c r="ER99" s="106"/>
      <c r="ES99" s="106"/>
      <c r="ET99" s="106"/>
      <c r="EU99" s="106"/>
      <c r="EV99" s="106"/>
      <c r="EW99" s="106"/>
      <c r="EX99" s="106"/>
      <c r="EY99" s="106"/>
      <c r="EZ99" s="106"/>
      <c r="FA99" s="106"/>
      <c r="FB99" s="106"/>
      <c r="FC99" s="106"/>
      <c r="FD99" s="106"/>
      <c r="FE99" s="106"/>
      <c r="FF99" s="106"/>
      <c r="FG99" s="106"/>
      <c r="FH99" s="106"/>
      <c r="FI99" s="106"/>
      <c r="FJ99" s="106"/>
      <c r="FK99" s="106"/>
      <c r="FL99" s="106"/>
      <c r="FM99" s="106"/>
      <c r="FN99" s="106"/>
      <c r="FO99" s="106"/>
      <c r="FP99" s="106"/>
      <c r="FQ99" s="106"/>
      <c r="FR99" s="106"/>
      <c r="FS99" s="106"/>
      <c r="FT99" s="106"/>
      <c r="FU99" s="106"/>
      <c r="FV99" s="106"/>
      <c r="FW99" s="106"/>
      <c r="FX99" s="106"/>
      <c r="FY99" s="106"/>
      <c r="FZ99" s="106"/>
      <c r="GA99" s="106"/>
      <c r="GB99" s="106"/>
      <c r="GC99" s="106"/>
      <c r="GD99" s="106"/>
      <c r="GE99" s="106"/>
      <c r="GF99" s="106"/>
      <c r="GG99" s="106"/>
      <c r="GH99" s="106"/>
      <c r="GI99" s="106"/>
      <c r="GJ99" s="106"/>
      <c r="GK99" s="106"/>
      <c r="GL99" s="106"/>
      <c r="GM99" s="106"/>
      <c r="GN99" s="106"/>
      <c r="GO99" s="106"/>
      <c r="GP99" s="106"/>
      <c r="GQ99" s="106"/>
      <c r="GR99" s="106"/>
      <c r="GS99" s="106"/>
      <c r="GT99" s="106"/>
      <c r="GU99" s="106"/>
      <c r="GV99" s="106"/>
      <c r="GW99" s="106"/>
      <c r="GX99" s="106"/>
      <c r="GY99" s="106"/>
      <c r="GZ99" s="106"/>
      <c r="HA99" s="106"/>
      <c r="HB99" s="106"/>
      <c r="HC99" s="106"/>
      <c r="HD99" s="106"/>
      <c r="HE99" s="106"/>
      <c r="HF99" s="106"/>
      <c r="HG99" s="106"/>
      <c r="HH99" s="106"/>
      <c r="HI99" s="106"/>
      <c r="HJ99" s="106"/>
      <c r="HK99" s="106"/>
      <c r="HL99" s="106"/>
      <c r="HM99" s="106"/>
      <c r="HN99" s="106"/>
      <c r="HO99" s="106"/>
      <c r="HP99" s="106"/>
      <c r="HQ99" s="106"/>
      <c r="HR99" s="106"/>
      <c r="HS99" s="106"/>
      <c r="HT99" s="106"/>
      <c r="HU99" s="106"/>
      <c r="HV99" s="106"/>
      <c r="HW99" s="106"/>
      <c r="HX99" s="106"/>
      <c r="HY99" s="106"/>
      <c r="HZ99" s="106"/>
      <c r="IA99" s="106"/>
      <c r="IB99" s="106"/>
      <c r="IC99" s="106"/>
      <c r="ID99" s="106"/>
      <c r="IE99" s="106"/>
      <c r="IF99" s="106"/>
      <c r="IG99" s="107"/>
      <c r="IH99" s="107"/>
      <c r="II99" s="107"/>
      <c r="IJ99" s="107"/>
      <c r="IK99" s="107"/>
      <c r="IL99" s="107"/>
      <c r="IM99" s="107"/>
      <c r="IN99" s="107"/>
      <c r="IO99" s="107"/>
      <c r="IP99" s="107"/>
      <c r="IQ99" s="107"/>
      <c r="IR99" s="107"/>
      <c r="IS99" s="107"/>
      <c r="IT99" s="107"/>
      <c r="IU99" s="107"/>
      <c r="IV99" s="107"/>
    </row>
    <row r="100" s="115" customFormat="true" ht="14.25" hidden="false" customHeight="false" outlineLevel="0" collapsed="false">
      <c r="A100" s="50" t="s">
        <v>150</v>
      </c>
      <c r="B100" s="51"/>
      <c r="C100" s="51" t="s">
        <v>231</v>
      </c>
      <c r="D100" s="50" t="n">
        <v>55</v>
      </c>
      <c r="E100" s="50" t="n">
        <v>108</v>
      </c>
      <c r="F100" s="50" t="n">
        <v>162</v>
      </c>
      <c r="G100" s="109" t="n">
        <v>199</v>
      </c>
      <c r="H100" s="72" t="n">
        <f aca="false">G100/D100</f>
        <v>3.61818181818182</v>
      </c>
      <c r="I100" s="109" t="n">
        <v>240</v>
      </c>
      <c r="J100" s="109" t="n">
        <v>288</v>
      </c>
      <c r="K100" s="109" t="n">
        <v>136</v>
      </c>
      <c r="L100" s="72" t="n">
        <f aca="false">K100/I100</f>
        <v>0.566666666666667</v>
      </c>
      <c r="M100" s="109" t="n">
        <v>496</v>
      </c>
      <c r="N100" s="109" t="n">
        <v>686</v>
      </c>
      <c r="O100" s="50" t="n">
        <v>149</v>
      </c>
      <c r="P100" s="50" t="n">
        <v>233</v>
      </c>
      <c r="Q100" s="50" t="n">
        <v>77</v>
      </c>
      <c r="R100" s="50" t="n">
        <v>126</v>
      </c>
      <c r="S100" s="50" t="n">
        <v>56</v>
      </c>
      <c r="T100" s="50" t="n">
        <v>100</v>
      </c>
      <c r="U100" s="50" t="n">
        <v>130</v>
      </c>
      <c r="V100" s="50" t="n">
        <v>195</v>
      </c>
      <c r="W100" s="109" t="n">
        <v>634</v>
      </c>
      <c r="X100" s="50" t="n">
        <v>761</v>
      </c>
      <c r="Y100" s="50"/>
      <c r="Z100" s="50" t="n">
        <v>30</v>
      </c>
      <c r="AA100" s="50" t="n">
        <v>48</v>
      </c>
      <c r="AB100" s="110" t="n">
        <v>14009</v>
      </c>
      <c r="AC100" s="50" t="n">
        <v>16811</v>
      </c>
      <c r="AD100" s="50" t="n">
        <v>117</v>
      </c>
      <c r="AE100" s="50" t="n">
        <v>175</v>
      </c>
      <c r="AF100" s="111" t="n">
        <v>31270</v>
      </c>
      <c r="AG100" s="50" t="n">
        <v>36482</v>
      </c>
      <c r="AH100" s="50" t="n">
        <v>81956</v>
      </c>
      <c r="AI100" s="79" t="n">
        <v>109270</v>
      </c>
      <c r="AJ100" s="50" t="n">
        <v>16810</v>
      </c>
      <c r="AK100" s="79" t="n">
        <v>20170</v>
      </c>
      <c r="AL100" s="112" t="n">
        <v>137</v>
      </c>
      <c r="AM100" s="112" t="n">
        <v>171</v>
      </c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/>
      <c r="BX100" s="113"/>
      <c r="BY100" s="113"/>
      <c r="BZ100" s="113"/>
      <c r="CA100" s="113"/>
      <c r="CB100" s="113"/>
      <c r="CC100" s="113"/>
      <c r="CD100" s="113"/>
      <c r="CE100" s="113"/>
      <c r="CF100" s="113"/>
      <c r="CG100" s="113"/>
      <c r="CH100" s="113"/>
      <c r="CI100" s="113"/>
      <c r="CJ100" s="113"/>
      <c r="CK100" s="113"/>
      <c r="CL100" s="113"/>
      <c r="CM100" s="113"/>
      <c r="CN100" s="113"/>
      <c r="CO100" s="113"/>
      <c r="CP100" s="113"/>
      <c r="CQ100" s="113"/>
      <c r="CR100" s="113"/>
      <c r="CS100" s="113"/>
      <c r="CT100" s="113"/>
      <c r="CU100" s="113"/>
      <c r="CV100" s="113"/>
      <c r="CW100" s="113"/>
      <c r="CX100" s="113"/>
      <c r="CY100" s="113"/>
      <c r="CZ100" s="113"/>
      <c r="DA100" s="113"/>
      <c r="DB100" s="113"/>
      <c r="DC100" s="113"/>
      <c r="DD100" s="113"/>
      <c r="DE100" s="113"/>
      <c r="DF100" s="113"/>
      <c r="DG100" s="113"/>
      <c r="DH100" s="113"/>
      <c r="DI100" s="113"/>
      <c r="DJ100" s="113"/>
      <c r="DK100" s="113"/>
      <c r="DL100" s="113"/>
      <c r="DM100" s="113"/>
      <c r="DN100" s="113"/>
      <c r="DO100" s="113"/>
      <c r="DP100" s="113"/>
      <c r="DQ100" s="113"/>
      <c r="DR100" s="113"/>
      <c r="DS100" s="113"/>
      <c r="DT100" s="113"/>
      <c r="DU100" s="113"/>
      <c r="DV100" s="113"/>
      <c r="DW100" s="113"/>
      <c r="DX100" s="113"/>
      <c r="DY100" s="113"/>
      <c r="DZ100" s="113"/>
      <c r="EA100" s="113"/>
      <c r="EB100" s="113"/>
      <c r="EC100" s="113"/>
      <c r="ED100" s="113"/>
      <c r="EE100" s="113"/>
      <c r="EF100" s="113"/>
      <c r="EG100" s="113"/>
      <c r="EH100" s="113"/>
      <c r="EI100" s="113"/>
      <c r="EJ100" s="113"/>
      <c r="EK100" s="113"/>
      <c r="EL100" s="113"/>
      <c r="EM100" s="113"/>
      <c r="EN100" s="113"/>
      <c r="EO100" s="113"/>
      <c r="EP100" s="113"/>
      <c r="EQ100" s="113"/>
      <c r="ER100" s="113"/>
      <c r="ES100" s="113"/>
      <c r="ET100" s="113"/>
      <c r="EU100" s="113"/>
      <c r="EV100" s="113"/>
      <c r="EW100" s="113"/>
      <c r="EX100" s="113"/>
      <c r="EY100" s="113"/>
      <c r="EZ100" s="113"/>
      <c r="FA100" s="113"/>
      <c r="FB100" s="113"/>
      <c r="FC100" s="113"/>
      <c r="FD100" s="113"/>
      <c r="FE100" s="113"/>
      <c r="FF100" s="113"/>
      <c r="FG100" s="113"/>
      <c r="FH100" s="113"/>
      <c r="FI100" s="113"/>
      <c r="FJ100" s="113"/>
      <c r="FK100" s="113"/>
      <c r="FL100" s="113"/>
      <c r="FM100" s="113"/>
      <c r="FN100" s="113"/>
      <c r="FO100" s="113"/>
      <c r="FP100" s="113"/>
      <c r="FQ100" s="113"/>
      <c r="FR100" s="113"/>
      <c r="FS100" s="113"/>
      <c r="FT100" s="113"/>
      <c r="FU100" s="113"/>
      <c r="FV100" s="113"/>
      <c r="FW100" s="113"/>
      <c r="FX100" s="113"/>
      <c r="FY100" s="113"/>
      <c r="FZ100" s="113"/>
      <c r="GA100" s="113"/>
      <c r="GB100" s="113"/>
      <c r="GC100" s="113"/>
      <c r="GD100" s="113"/>
      <c r="GE100" s="113"/>
      <c r="GF100" s="113"/>
      <c r="GG100" s="113"/>
      <c r="GH100" s="113"/>
      <c r="GI100" s="113"/>
      <c r="GJ100" s="113"/>
      <c r="GK100" s="113"/>
      <c r="GL100" s="113"/>
      <c r="GM100" s="113"/>
      <c r="GN100" s="113"/>
      <c r="GO100" s="113"/>
      <c r="GP100" s="113"/>
      <c r="GQ100" s="113"/>
      <c r="GR100" s="113"/>
      <c r="GS100" s="113"/>
      <c r="GT100" s="113"/>
      <c r="GU100" s="113"/>
      <c r="GV100" s="113"/>
      <c r="GW100" s="113"/>
      <c r="GX100" s="113"/>
      <c r="GY100" s="113"/>
      <c r="GZ100" s="113"/>
      <c r="HA100" s="113"/>
      <c r="HB100" s="113"/>
      <c r="HC100" s="113"/>
      <c r="HD100" s="113"/>
      <c r="HE100" s="113"/>
      <c r="HF100" s="113"/>
      <c r="HG100" s="113"/>
      <c r="HH100" s="113"/>
      <c r="HI100" s="113"/>
      <c r="HJ100" s="113"/>
      <c r="HK100" s="113"/>
      <c r="HL100" s="113"/>
      <c r="HM100" s="113"/>
      <c r="HN100" s="113"/>
      <c r="HO100" s="113"/>
      <c r="HP100" s="113"/>
      <c r="HQ100" s="113"/>
      <c r="HR100" s="113"/>
      <c r="HS100" s="113"/>
      <c r="HT100" s="113"/>
      <c r="HU100" s="113"/>
      <c r="HV100" s="113"/>
      <c r="HW100" s="113"/>
      <c r="HX100" s="113"/>
      <c r="HY100" s="113"/>
      <c r="HZ100" s="113"/>
      <c r="IA100" s="113"/>
      <c r="IB100" s="113"/>
      <c r="IC100" s="113"/>
      <c r="ID100" s="113"/>
      <c r="IE100" s="113"/>
      <c r="IF100" s="113"/>
      <c r="IG100" s="114"/>
      <c r="IH100" s="114"/>
      <c r="II100" s="114"/>
      <c r="IJ100" s="114"/>
      <c r="IK100" s="114"/>
      <c r="IL100" s="114"/>
      <c r="IM100" s="114"/>
      <c r="IN100" s="114"/>
      <c r="IO100" s="114"/>
      <c r="IP100" s="114"/>
      <c r="IQ100" s="114"/>
      <c r="IR100" s="114"/>
      <c r="IS100" s="114"/>
      <c r="IT100" s="114"/>
      <c r="IU100" s="114"/>
      <c r="IV100" s="114"/>
    </row>
    <row r="101" customFormat="false" ht="14.25" hidden="false" customHeight="false" outlineLevel="0" collapsed="false">
      <c r="A101" s="76"/>
      <c r="B101" s="116"/>
      <c r="C101" s="117" t="s">
        <v>232</v>
      </c>
      <c r="D101" s="112" t="n">
        <v>516</v>
      </c>
      <c r="E101" s="112" t="n">
        <v>969</v>
      </c>
      <c r="F101" s="112" t="n">
        <v>1473</v>
      </c>
      <c r="G101" s="71"/>
      <c r="H101" s="72" t="n">
        <f aca="false">G101/D101</f>
        <v>0</v>
      </c>
      <c r="I101" s="112" t="n">
        <v>2495</v>
      </c>
      <c r="J101" s="112" t="n">
        <v>3006</v>
      </c>
      <c r="K101" s="112"/>
      <c r="L101" s="72" t="n">
        <f aca="false">K101/I101</f>
        <v>0</v>
      </c>
      <c r="M101" s="112" t="n">
        <v>4000</v>
      </c>
      <c r="N101" s="112" t="n">
        <v>5200</v>
      </c>
      <c r="O101" s="112" t="n">
        <v>1164</v>
      </c>
      <c r="P101" s="112" t="n">
        <v>1817</v>
      </c>
      <c r="Q101" s="112" t="n">
        <v>599</v>
      </c>
      <c r="R101" s="112" t="n">
        <v>976</v>
      </c>
      <c r="S101" s="112" t="n">
        <v>436</v>
      </c>
      <c r="T101" s="112" t="n">
        <v>776</v>
      </c>
      <c r="U101" s="112" t="n">
        <v>1160</v>
      </c>
      <c r="V101" s="112" t="n">
        <v>1738</v>
      </c>
      <c r="W101" s="112" t="n">
        <v>5872</v>
      </c>
      <c r="X101" s="112" t="n">
        <v>7046</v>
      </c>
      <c r="Y101" s="112"/>
      <c r="Z101" s="112" t="n">
        <v>296</v>
      </c>
      <c r="AA101" s="112" t="n">
        <v>483</v>
      </c>
      <c r="AB101" s="112" t="n">
        <v>124529</v>
      </c>
      <c r="AC101" s="112" t="n">
        <v>149438</v>
      </c>
      <c r="AD101" s="112" t="n">
        <v>984</v>
      </c>
      <c r="AE101" s="112" t="n">
        <v>1475</v>
      </c>
      <c r="AF101" s="112" t="n">
        <v>294888</v>
      </c>
      <c r="AG101" s="112" t="n">
        <v>343794</v>
      </c>
      <c r="AH101" s="112" t="n">
        <v>589549</v>
      </c>
      <c r="AI101" s="118" t="n">
        <v>786117</v>
      </c>
      <c r="AJ101" s="112" t="n">
        <v>148227</v>
      </c>
      <c r="AK101" s="118" t="n">
        <v>177707</v>
      </c>
      <c r="AL101" s="112" t="n">
        <v>2056</v>
      </c>
      <c r="AM101" s="112" t="n">
        <v>2570</v>
      </c>
    </row>
  </sheetData>
  <mergeCells count="18">
    <mergeCell ref="A1:A2"/>
    <mergeCell ref="B1:B2"/>
    <mergeCell ref="C1:C2"/>
    <mergeCell ref="E1:H1"/>
    <mergeCell ref="I1:L1"/>
    <mergeCell ref="M1:N1"/>
    <mergeCell ref="O1:P1"/>
    <mergeCell ref="Q1:R1"/>
    <mergeCell ref="S1:T1"/>
    <mergeCell ref="U1:V1"/>
    <mergeCell ref="W1:X1"/>
    <mergeCell ref="Z1:AA1"/>
    <mergeCell ref="AB1:AC1"/>
    <mergeCell ref="AD1:AE1"/>
    <mergeCell ref="AF1:AG1"/>
    <mergeCell ref="AH1:AI1"/>
    <mergeCell ref="AJ1:AK1"/>
    <mergeCell ref="AL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1"/>
  <sheetViews>
    <sheetView showFormulas="false" showGridLines="true" showRowColHeaders="true" showZeros="true" rightToLeft="false" tabSelected="true" showOutlineSymbols="true" defaultGridColor="true" view="normal" topLeftCell="AZ1" colorId="64" zoomScale="100" zoomScaleNormal="100" zoomScalePageLayoutView="100" workbookViewId="0">
      <selection pane="topLeft" activeCell="BJ101" activeCellId="0" sqref="BJ101"/>
    </sheetView>
  </sheetViews>
  <sheetFormatPr defaultColWidth="8.99609375" defaultRowHeight="14.25" zeroHeight="false" outlineLevelRow="0" outlineLevelCol="0"/>
  <cols>
    <col collapsed="false" customWidth="true" hidden="true" outlineLevel="0" max="4" min="4" style="0" width="8.24"/>
    <col collapsed="false" customWidth="true" hidden="true" outlineLevel="0" max="5" min="5" style="0" width="6.75"/>
    <col collapsed="false" customWidth="true" hidden="true" outlineLevel="0" max="6" min="6" style="0" width="9.24"/>
    <col collapsed="false" customWidth="true" hidden="true" outlineLevel="0" max="7" min="7" style="0" width="7.74"/>
    <col collapsed="false" customWidth="true" hidden="true" outlineLevel="0" max="8" min="8" style="0" width="7.62"/>
    <col collapsed="false" customWidth="true" hidden="true" outlineLevel="0" max="9" min="9" style="0" width="6.62"/>
    <col collapsed="false" customWidth="true" hidden="true" outlineLevel="0" max="10" min="10" style="0" width="8.11"/>
    <col collapsed="false" customWidth="true" hidden="true" outlineLevel="0" max="11" min="11" style="0" width="6.75"/>
    <col collapsed="false" customWidth="true" hidden="true" outlineLevel="0" max="12" min="12" style="0" width="5.87"/>
    <col collapsed="false" customWidth="true" hidden="true" outlineLevel="0" max="13" min="13" style="0" width="6.75"/>
    <col collapsed="false" customWidth="true" hidden="true" outlineLevel="0" max="14" min="14" style="0" width="7.37"/>
    <col collapsed="false" customWidth="false" hidden="false" outlineLevel="0" max="36" min="36" style="3" width="8.99"/>
    <col collapsed="false" customWidth="true" hidden="false" outlineLevel="0" max="42" min="42" style="0" width="11.12"/>
    <col collapsed="false" customWidth="true" hidden="false" outlineLevel="0" max="57" min="57" style="0" width="9.99"/>
    <col collapsed="false" customWidth="true" hidden="false" outlineLevel="0" max="58" min="58" style="0" width="10.62"/>
    <col collapsed="false" customWidth="true" hidden="false" outlineLevel="0" max="61" min="61" style="0" width="9.36"/>
    <col collapsed="false" customWidth="false" hidden="true" outlineLevel="0" max="64" min="63" style="0" width="8.99"/>
    <col collapsed="false" customWidth="true" hidden="true" outlineLevel="0" max="65" min="65" style="0" width="9.36"/>
    <col collapsed="false" customWidth="false" hidden="true" outlineLevel="0" max="66" min="66" style="0" width="8.99"/>
    <col collapsed="false" customWidth="true" hidden="false" outlineLevel="0" max="67" min="67" style="0" width="7.74"/>
    <col collapsed="false" customWidth="true" hidden="false" outlineLevel="0" max="68" min="68" style="0" width="7.5"/>
    <col collapsed="false" customWidth="true" hidden="false" outlineLevel="0" max="70" min="70" style="0" width="9.75"/>
  </cols>
  <sheetData>
    <row r="1" customFormat="false" ht="14.25" hidden="false" customHeight="true" outlineLevel="0" collapsed="false">
      <c r="A1" s="50" t="s">
        <v>113</v>
      </c>
      <c r="B1" s="51" t="s">
        <v>114</v>
      </c>
      <c r="C1" s="51" t="s">
        <v>115</v>
      </c>
      <c r="D1" s="64" t="s">
        <v>116</v>
      </c>
      <c r="E1" s="64"/>
      <c r="F1" s="64"/>
      <c r="G1" s="50" t="s">
        <v>117</v>
      </c>
      <c r="H1" s="50"/>
      <c r="I1" s="50"/>
      <c r="J1" s="50"/>
      <c r="K1" s="50" t="s">
        <v>118</v>
      </c>
      <c r="L1" s="50"/>
      <c r="M1" s="50"/>
      <c r="N1" s="50"/>
      <c r="O1" s="53" t="s">
        <v>119</v>
      </c>
      <c r="P1" s="53"/>
      <c r="Q1" s="53"/>
      <c r="R1" s="53"/>
      <c r="S1" s="53"/>
      <c r="T1" s="53"/>
      <c r="U1" s="52" t="s">
        <v>120</v>
      </c>
      <c r="V1" s="52"/>
      <c r="W1" s="52"/>
      <c r="X1" s="52"/>
      <c r="Y1" s="52" t="s">
        <v>121</v>
      </c>
      <c r="Z1" s="52"/>
      <c r="AA1" s="52"/>
      <c r="AB1" s="52"/>
      <c r="AC1" s="52" t="s">
        <v>122</v>
      </c>
      <c r="AD1" s="52"/>
      <c r="AE1" s="52"/>
      <c r="AF1" s="52"/>
      <c r="AG1" s="64" t="s">
        <v>42</v>
      </c>
      <c r="AH1" s="64"/>
      <c r="AI1" s="64"/>
      <c r="AJ1" s="64"/>
      <c r="AK1" s="52" t="s">
        <v>123</v>
      </c>
      <c r="AL1" s="52"/>
      <c r="AM1" s="52"/>
      <c r="AN1" s="52"/>
      <c r="AO1" s="52"/>
      <c r="AP1" s="52"/>
      <c r="AQ1" s="64" t="s">
        <v>124</v>
      </c>
      <c r="AR1" s="64"/>
      <c r="AS1" s="64"/>
      <c r="AT1" s="64"/>
      <c r="AU1" s="52" t="s">
        <v>125</v>
      </c>
      <c r="AV1" s="52"/>
      <c r="AW1" s="52"/>
      <c r="AX1" s="52"/>
      <c r="AY1" s="52" t="s">
        <v>126</v>
      </c>
      <c r="AZ1" s="52"/>
      <c r="BA1" s="52"/>
      <c r="BB1" s="52"/>
      <c r="BC1" s="50" t="s">
        <v>127</v>
      </c>
      <c r="BD1" s="50"/>
      <c r="BE1" s="50"/>
      <c r="BF1" s="50"/>
      <c r="BG1" s="55" t="s">
        <v>97</v>
      </c>
      <c r="BH1" s="55"/>
      <c r="BI1" s="55"/>
      <c r="BJ1" s="55"/>
      <c r="BK1" s="55" t="s">
        <v>103</v>
      </c>
      <c r="BL1" s="55"/>
      <c r="BM1" s="55"/>
      <c r="BN1" s="55"/>
      <c r="BO1" s="50" t="s">
        <v>128</v>
      </c>
      <c r="BP1" s="50"/>
      <c r="BQ1" s="50"/>
      <c r="BR1" s="50"/>
    </row>
    <row r="2" customFormat="false" ht="36" hidden="false" customHeight="false" outlineLevel="0" collapsed="false">
      <c r="A2" s="50"/>
      <c r="B2" s="51"/>
      <c r="C2" s="51"/>
      <c r="D2" s="52" t="s">
        <v>129</v>
      </c>
      <c r="E2" s="59" t="s">
        <v>131</v>
      </c>
      <c r="F2" s="60" t="s">
        <v>132</v>
      </c>
      <c r="G2" s="52" t="s">
        <v>129</v>
      </c>
      <c r="H2" s="52" t="s">
        <v>130</v>
      </c>
      <c r="I2" s="59" t="s">
        <v>131</v>
      </c>
      <c r="J2" s="60" t="s">
        <v>132</v>
      </c>
      <c r="K2" s="52" t="s">
        <v>129</v>
      </c>
      <c r="L2" s="52" t="s">
        <v>130</v>
      </c>
      <c r="M2" s="59" t="s">
        <v>131</v>
      </c>
      <c r="N2" s="52" t="s">
        <v>132</v>
      </c>
      <c r="O2" s="61" t="s">
        <v>129</v>
      </c>
      <c r="P2" s="62" t="s">
        <v>130</v>
      </c>
      <c r="Q2" s="119" t="s">
        <v>233</v>
      </c>
      <c r="R2" s="119" t="s">
        <v>234</v>
      </c>
      <c r="S2" s="120" t="s">
        <v>235</v>
      </c>
      <c r="T2" s="121" t="s">
        <v>236</v>
      </c>
      <c r="U2" s="50" t="s">
        <v>129</v>
      </c>
      <c r="V2" s="50" t="s">
        <v>130</v>
      </c>
      <c r="W2" s="120" t="s">
        <v>235</v>
      </c>
      <c r="X2" s="121" t="s">
        <v>236</v>
      </c>
      <c r="Y2" s="50" t="s">
        <v>129</v>
      </c>
      <c r="Z2" s="50" t="s">
        <v>130</v>
      </c>
      <c r="AA2" s="120" t="s">
        <v>235</v>
      </c>
      <c r="AB2" s="121" t="s">
        <v>236</v>
      </c>
      <c r="AC2" s="50" t="s">
        <v>129</v>
      </c>
      <c r="AD2" s="50" t="s">
        <v>130</v>
      </c>
      <c r="AE2" s="120" t="s">
        <v>235</v>
      </c>
      <c r="AF2" s="121" t="s">
        <v>236</v>
      </c>
      <c r="AG2" s="50" t="s">
        <v>129</v>
      </c>
      <c r="AH2" s="50" t="s">
        <v>130</v>
      </c>
      <c r="AI2" s="120" t="s">
        <v>235</v>
      </c>
      <c r="AJ2" s="122" t="s">
        <v>237</v>
      </c>
      <c r="AK2" s="52" t="s">
        <v>129</v>
      </c>
      <c r="AL2" s="52" t="s">
        <v>130</v>
      </c>
      <c r="AM2" s="10" t="s">
        <v>238</v>
      </c>
      <c r="AN2" s="10" t="s">
        <v>239</v>
      </c>
      <c r="AO2" s="123" t="s">
        <v>240</v>
      </c>
      <c r="AP2" s="123" t="s">
        <v>132</v>
      </c>
      <c r="AQ2" s="52" t="s">
        <v>129</v>
      </c>
      <c r="AR2" s="52" t="s">
        <v>130</v>
      </c>
      <c r="AS2" s="123" t="s">
        <v>240</v>
      </c>
      <c r="AT2" s="123" t="s">
        <v>132</v>
      </c>
      <c r="AU2" s="124" t="s">
        <v>129</v>
      </c>
      <c r="AV2" s="124" t="s">
        <v>130</v>
      </c>
      <c r="AW2" s="125" t="s">
        <v>240</v>
      </c>
      <c r="AX2" s="126" t="s">
        <v>132</v>
      </c>
      <c r="AY2" s="124" t="s">
        <v>129</v>
      </c>
      <c r="AZ2" s="124" t="s">
        <v>130</v>
      </c>
      <c r="BA2" s="125" t="s">
        <v>240</v>
      </c>
      <c r="BB2" s="126" t="s">
        <v>132</v>
      </c>
      <c r="BC2" s="127" t="s">
        <v>129</v>
      </c>
      <c r="BD2" s="124" t="s">
        <v>130</v>
      </c>
      <c r="BE2" s="128" t="s">
        <v>240</v>
      </c>
      <c r="BF2" s="128" t="s">
        <v>132</v>
      </c>
      <c r="BG2" s="124" t="s">
        <v>129</v>
      </c>
      <c r="BH2" s="129" t="s">
        <v>130</v>
      </c>
      <c r="BI2" s="128" t="s">
        <v>240</v>
      </c>
      <c r="BJ2" s="128" t="s">
        <v>132</v>
      </c>
      <c r="BK2" s="52" t="s">
        <v>129</v>
      </c>
      <c r="BL2" s="64" t="s">
        <v>130</v>
      </c>
      <c r="BM2" s="123" t="s">
        <v>240</v>
      </c>
      <c r="BN2" s="123" t="s">
        <v>132</v>
      </c>
      <c r="BO2" s="124" t="s">
        <v>129</v>
      </c>
      <c r="BP2" s="124" t="s">
        <v>130</v>
      </c>
      <c r="BQ2" s="126" t="s">
        <v>240</v>
      </c>
      <c r="BR2" s="126" t="s">
        <v>132</v>
      </c>
    </row>
    <row r="3" customFormat="false" ht="14.25" hidden="false" customHeight="false" outlineLevel="0" collapsed="false">
      <c r="A3" s="67" t="n">
        <v>308</v>
      </c>
      <c r="B3" s="68" t="s">
        <v>133</v>
      </c>
      <c r="C3" s="69" t="s">
        <v>134</v>
      </c>
      <c r="D3" s="70" t="n">
        <v>4</v>
      </c>
      <c r="E3" s="70" t="n">
        <v>2</v>
      </c>
      <c r="F3" s="130" t="n">
        <f aca="false">E3/D3</f>
        <v>0.5</v>
      </c>
      <c r="G3" s="71" t="n">
        <v>15</v>
      </c>
      <c r="H3" s="71" t="n">
        <v>22</v>
      </c>
      <c r="I3" s="71" t="n">
        <v>0.26</v>
      </c>
      <c r="J3" s="72" t="n">
        <f aca="false">I3/D3</f>
        <v>0.065</v>
      </c>
      <c r="K3" s="71" t="n">
        <v>45</v>
      </c>
      <c r="L3" s="71" t="n">
        <v>54</v>
      </c>
      <c r="M3" s="71" t="n">
        <v>2</v>
      </c>
      <c r="N3" s="72" t="n">
        <f aca="false">M3/K3</f>
        <v>0.0444444444444444</v>
      </c>
      <c r="O3" s="71" t="n">
        <v>69</v>
      </c>
      <c r="P3" s="71" t="n">
        <v>79</v>
      </c>
      <c r="Q3" s="131" t="n">
        <v>9</v>
      </c>
      <c r="R3" s="131" t="n">
        <v>14</v>
      </c>
      <c r="S3" s="131" t="n">
        <v>23</v>
      </c>
      <c r="T3" s="132" t="n">
        <f aca="false">S3/O3</f>
        <v>0.333333333333333</v>
      </c>
      <c r="U3" s="71" t="n">
        <v>18</v>
      </c>
      <c r="V3" s="71" t="n">
        <v>27</v>
      </c>
      <c r="W3" s="131" t="n">
        <v>11</v>
      </c>
      <c r="X3" s="132" t="n">
        <f aca="false">W3/U3</f>
        <v>0.611111111111111</v>
      </c>
      <c r="Y3" s="71" t="n">
        <v>9</v>
      </c>
      <c r="Z3" s="71" t="n">
        <v>15</v>
      </c>
      <c r="AA3" s="131" t="n">
        <v>0</v>
      </c>
      <c r="AB3" s="132" t="n">
        <f aca="false">AA3/Y3</f>
        <v>0</v>
      </c>
      <c r="AC3" s="71" t="n">
        <v>7</v>
      </c>
      <c r="AD3" s="71" t="n">
        <v>12</v>
      </c>
      <c r="AE3" s="131" t="n">
        <v>2</v>
      </c>
      <c r="AF3" s="133" t="n">
        <f aca="false">AE3/AD3</f>
        <v>0.166666666666667</v>
      </c>
      <c r="AG3" s="71" t="n">
        <v>18</v>
      </c>
      <c r="AH3" s="71" t="n">
        <v>27</v>
      </c>
      <c r="AI3" s="131" t="n">
        <v>3</v>
      </c>
      <c r="AJ3" s="134" t="n">
        <f aca="false">AI3/AH3</f>
        <v>0.111111111111111</v>
      </c>
      <c r="AK3" s="71" t="n">
        <v>87</v>
      </c>
      <c r="AL3" s="71" t="n">
        <v>104</v>
      </c>
      <c r="AM3" s="135" t="n">
        <v>17</v>
      </c>
      <c r="AN3" s="135" t="n">
        <v>5</v>
      </c>
      <c r="AO3" s="136" t="n">
        <v>22</v>
      </c>
      <c r="AP3" s="137" t="n">
        <f aca="false">AO3/AK3</f>
        <v>0.252873563218391</v>
      </c>
      <c r="AQ3" s="71" t="n">
        <v>4</v>
      </c>
      <c r="AR3" s="71" t="n">
        <v>7</v>
      </c>
      <c r="AS3" s="71" t="n">
        <v>2</v>
      </c>
      <c r="AT3" s="72" t="n">
        <f aca="false">AS3/AQ3</f>
        <v>0.5</v>
      </c>
      <c r="AU3" s="73" t="n">
        <v>1723</v>
      </c>
      <c r="AV3" s="73" t="n">
        <v>2067</v>
      </c>
      <c r="AW3" s="73" t="n">
        <v>1370.95</v>
      </c>
      <c r="AX3" s="72" t="n">
        <f aca="false">AW3/AU3</f>
        <v>0.795676146256529</v>
      </c>
      <c r="AY3" s="73" t="n">
        <v>15</v>
      </c>
      <c r="AZ3" s="73" t="n">
        <v>22</v>
      </c>
      <c r="BA3" s="74" t="n">
        <v>8</v>
      </c>
      <c r="BB3" s="138" t="n">
        <f aca="false">BA3/AY3</f>
        <v>0.533333333333333</v>
      </c>
      <c r="BC3" s="74" t="n">
        <v>4425</v>
      </c>
      <c r="BD3" s="73" t="n">
        <v>5163</v>
      </c>
      <c r="BE3" s="73" t="n">
        <v>135</v>
      </c>
      <c r="BF3" s="72" t="n">
        <f aca="false">BE3/BC3</f>
        <v>0.0305084745762712</v>
      </c>
      <c r="BG3" s="73" t="n">
        <v>8800</v>
      </c>
      <c r="BH3" s="75" t="n">
        <v>11734</v>
      </c>
      <c r="BI3" s="75" t="n">
        <v>4555.8</v>
      </c>
      <c r="BJ3" s="139" t="n">
        <f aca="false">BI3/BG3</f>
        <v>0.517704545454546</v>
      </c>
      <c r="BK3" s="73" t="n">
        <v>2039</v>
      </c>
      <c r="BL3" s="75" t="n">
        <v>2447</v>
      </c>
      <c r="BM3" s="75" t="n">
        <v>2581.39</v>
      </c>
      <c r="BN3" s="139" t="n">
        <f aca="false">BM3/BK3</f>
        <v>1.26600784698382</v>
      </c>
      <c r="BO3" s="76" t="n">
        <v>32</v>
      </c>
      <c r="BP3" s="76" t="n">
        <v>40</v>
      </c>
      <c r="BQ3" s="5" t="n">
        <v>2.6</v>
      </c>
      <c r="BR3" s="31" t="n">
        <f aca="false">BQ3/BO3</f>
        <v>0.08125</v>
      </c>
    </row>
    <row r="4" customFormat="false" ht="14.25" hidden="false" customHeight="false" outlineLevel="0" collapsed="false">
      <c r="A4" s="67" t="n">
        <v>311</v>
      </c>
      <c r="B4" s="68" t="s">
        <v>135</v>
      </c>
      <c r="C4" s="69" t="s">
        <v>134</v>
      </c>
      <c r="D4" s="70" t="n">
        <v>8</v>
      </c>
      <c r="E4" s="70" t="n">
        <v>7</v>
      </c>
      <c r="F4" s="130" t="n">
        <f aca="false">E4/D4</f>
        <v>0.875</v>
      </c>
      <c r="G4" s="71" t="n">
        <v>21</v>
      </c>
      <c r="H4" s="71" t="n">
        <v>32</v>
      </c>
      <c r="I4" s="71" t="n">
        <v>12</v>
      </c>
      <c r="J4" s="72" t="n">
        <f aca="false">I4/D4</f>
        <v>1.5</v>
      </c>
      <c r="K4" s="71" t="n">
        <v>120</v>
      </c>
      <c r="L4" s="71" t="n">
        <v>147</v>
      </c>
      <c r="M4" s="71" t="n">
        <v>128</v>
      </c>
      <c r="N4" s="72" t="n">
        <f aca="false">M4/K4</f>
        <v>1.06666666666667</v>
      </c>
      <c r="O4" s="71" t="n">
        <v>89</v>
      </c>
      <c r="P4" s="71" t="n">
        <v>112</v>
      </c>
      <c r="Q4" s="131" t="n">
        <v>19</v>
      </c>
      <c r="R4" s="131" t="n">
        <v>1</v>
      </c>
      <c r="S4" s="131" t="n">
        <v>20</v>
      </c>
      <c r="T4" s="132" t="n">
        <f aca="false">S4/O4</f>
        <v>0.224719101123596</v>
      </c>
      <c r="U4" s="71" t="n">
        <v>25</v>
      </c>
      <c r="V4" s="71" t="n">
        <v>39</v>
      </c>
      <c r="W4" s="131" t="n">
        <v>0</v>
      </c>
      <c r="X4" s="132" t="n">
        <f aca="false">W4/U4</f>
        <v>0</v>
      </c>
      <c r="Y4" s="71" t="n">
        <v>13</v>
      </c>
      <c r="Z4" s="71" t="n">
        <v>21</v>
      </c>
      <c r="AA4" s="131" t="n">
        <v>0</v>
      </c>
      <c r="AB4" s="132" t="n">
        <f aca="false">AA4/Y4</f>
        <v>0</v>
      </c>
      <c r="AC4" s="71" t="n">
        <v>9</v>
      </c>
      <c r="AD4" s="71" t="n">
        <v>17</v>
      </c>
      <c r="AE4" s="131" t="n">
        <v>3</v>
      </c>
      <c r="AF4" s="133" t="n">
        <f aca="false">AE4/AD4</f>
        <v>0.176470588235294</v>
      </c>
      <c r="AG4" s="71" t="n">
        <v>26</v>
      </c>
      <c r="AH4" s="71" t="n">
        <v>38</v>
      </c>
      <c r="AI4" s="131" t="n">
        <v>7</v>
      </c>
      <c r="AJ4" s="134" t="n">
        <f aca="false">AI4/AH4</f>
        <v>0.184210526315789</v>
      </c>
      <c r="AK4" s="71" t="n">
        <v>124</v>
      </c>
      <c r="AL4" s="71" t="n">
        <v>149</v>
      </c>
      <c r="AM4" s="135" t="n">
        <v>35</v>
      </c>
      <c r="AN4" s="135" t="n">
        <v>11</v>
      </c>
      <c r="AO4" s="136" t="n">
        <v>46</v>
      </c>
      <c r="AP4" s="137" t="n">
        <f aca="false">AO4/AK4</f>
        <v>0.370967741935484</v>
      </c>
      <c r="AQ4" s="71" t="n">
        <v>6</v>
      </c>
      <c r="AR4" s="71" t="n">
        <v>10</v>
      </c>
      <c r="AS4" s="71" t="n">
        <v>6</v>
      </c>
      <c r="AT4" s="72" t="n">
        <f aca="false">AS4/AQ4</f>
        <v>1</v>
      </c>
      <c r="AU4" s="73" t="n">
        <v>2348</v>
      </c>
      <c r="AV4" s="73" t="n">
        <v>2818</v>
      </c>
      <c r="AW4" s="73" t="n">
        <v>1167.35</v>
      </c>
      <c r="AX4" s="72" t="n">
        <f aca="false">AW4/AU4</f>
        <v>0.497167802385008</v>
      </c>
      <c r="AY4" s="73" t="n">
        <v>21</v>
      </c>
      <c r="AZ4" s="73" t="n">
        <v>31</v>
      </c>
      <c r="BA4" s="74" t="n">
        <v>2</v>
      </c>
      <c r="BB4" s="140" t="n">
        <f aca="false">BA4/AY4</f>
        <v>0.0952380952380952</v>
      </c>
      <c r="BC4" s="74" t="n">
        <v>6330</v>
      </c>
      <c r="BD4" s="73" t="n">
        <v>7385</v>
      </c>
      <c r="BE4" s="73" t="n">
        <v>6631.32</v>
      </c>
      <c r="BF4" s="72" t="n">
        <f aca="false">BE4/BC4</f>
        <v>1.0476018957346</v>
      </c>
      <c r="BG4" s="73" t="n">
        <v>12588</v>
      </c>
      <c r="BH4" s="75" t="n">
        <v>16784</v>
      </c>
      <c r="BI4" s="75" t="n">
        <v>1534.96</v>
      </c>
      <c r="BJ4" s="139" t="n">
        <f aca="false">BI4/BG4</f>
        <v>0.121938353987925</v>
      </c>
      <c r="BK4" s="73" t="n">
        <v>2917</v>
      </c>
      <c r="BL4" s="75" t="n">
        <v>3500</v>
      </c>
      <c r="BM4" s="75" t="n">
        <v>1103.29</v>
      </c>
      <c r="BN4" s="139" t="n">
        <f aca="false">BM4/BK4</f>
        <v>0.378227631127871</v>
      </c>
      <c r="BO4" s="76" t="n">
        <v>21</v>
      </c>
      <c r="BP4" s="76" t="n">
        <v>26</v>
      </c>
      <c r="BQ4" s="5" t="n">
        <v>2.5</v>
      </c>
      <c r="BR4" s="31" t="n">
        <f aca="false">BQ4/BO4</f>
        <v>0.119047619047619</v>
      </c>
    </row>
    <row r="5" customFormat="false" ht="14.25" hidden="false" customHeight="false" outlineLevel="0" collapsed="false">
      <c r="A5" s="67" t="n">
        <v>339</v>
      </c>
      <c r="B5" s="68" t="s">
        <v>136</v>
      </c>
      <c r="C5" s="69" t="s">
        <v>134</v>
      </c>
      <c r="D5" s="70" t="n">
        <v>7</v>
      </c>
      <c r="E5" s="70" t="n">
        <v>0</v>
      </c>
      <c r="F5" s="130" t="n">
        <f aca="false">E5/D5</f>
        <v>0</v>
      </c>
      <c r="G5" s="71" t="n">
        <v>13</v>
      </c>
      <c r="H5" s="71" t="n">
        <v>20</v>
      </c>
      <c r="I5" s="71" t="n">
        <v>2</v>
      </c>
      <c r="J5" s="72" t="n">
        <f aca="false">I5/D5</f>
        <v>0.285714285714286</v>
      </c>
      <c r="K5" s="71" t="n">
        <v>39</v>
      </c>
      <c r="L5" s="71" t="n">
        <v>45</v>
      </c>
      <c r="M5" s="71" t="n">
        <v>10</v>
      </c>
      <c r="N5" s="72" t="n">
        <f aca="false">M5/K5</f>
        <v>0.256410256410256</v>
      </c>
      <c r="O5" s="71" t="n">
        <v>54</v>
      </c>
      <c r="P5" s="71" t="n">
        <v>69</v>
      </c>
      <c r="Q5" s="131" t="n">
        <v>3</v>
      </c>
      <c r="R5" s="131" t="n">
        <v>14</v>
      </c>
      <c r="S5" s="131" t="n">
        <v>17</v>
      </c>
      <c r="T5" s="132" t="n">
        <f aca="false">S5/O5</f>
        <v>0.314814814814815</v>
      </c>
      <c r="U5" s="71" t="n">
        <v>15</v>
      </c>
      <c r="V5" s="71" t="n">
        <v>24</v>
      </c>
      <c r="W5" s="131" t="n">
        <v>3</v>
      </c>
      <c r="X5" s="132" t="n">
        <f aca="false">W5/U5</f>
        <v>0.2</v>
      </c>
      <c r="Y5" s="71" t="n">
        <v>8</v>
      </c>
      <c r="Z5" s="71" t="n">
        <v>13</v>
      </c>
      <c r="AA5" s="131" t="n">
        <v>0</v>
      </c>
      <c r="AB5" s="132" t="n">
        <f aca="false">AA5/Y5</f>
        <v>0</v>
      </c>
      <c r="AC5" s="71" t="n">
        <v>6</v>
      </c>
      <c r="AD5" s="71" t="n">
        <v>10</v>
      </c>
      <c r="AE5" s="131" t="n">
        <v>0</v>
      </c>
      <c r="AF5" s="133" t="n">
        <f aca="false">AE5/AD5</f>
        <v>0</v>
      </c>
      <c r="AG5" s="71" t="n">
        <v>16</v>
      </c>
      <c r="AH5" s="71" t="n">
        <v>23</v>
      </c>
      <c r="AI5" s="131" t="n">
        <v>3</v>
      </c>
      <c r="AJ5" s="134" t="n">
        <f aca="false">AI5/AH5</f>
        <v>0.130434782608696</v>
      </c>
      <c r="AK5" s="71" t="n">
        <v>76</v>
      </c>
      <c r="AL5" s="71" t="n">
        <v>91</v>
      </c>
      <c r="AM5" s="135" t="n">
        <v>17</v>
      </c>
      <c r="AN5" s="135" t="n">
        <v>6</v>
      </c>
      <c r="AO5" s="136" t="n">
        <v>23</v>
      </c>
      <c r="AP5" s="137" t="n">
        <f aca="false">AO5/AK5</f>
        <v>0.302631578947368</v>
      </c>
      <c r="AQ5" s="71" t="n">
        <v>4</v>
      </c>
      <c r="AR5" s="71" t="n">
        <v>6</v>
      </c>
      <c r="AS5" s="71" t="n">
        <v>0</v>
      </c>
      <c r="AT5" s="72" t="n">
        <f aca="false">AS5/AQ5</f>
        <v>0</v>
      </c>
      <c r="AU5" s="73" t="n">
        <v>1358</v>
      </c>
      <c r="AV5" s="73" t="n">
        <v>1630</v>
      </c>
      <c r="AW5" s="73" t="n">
        <v>691.52</v>
      </c>
      <c r="AX5" s="72" t="n">
        <f aca="false">AW5/AU5</f>
        <v>0.509219440353461</v>
      </c>
      <c r="AY5" s="73" t="n">
        <v>13</v>
      </c>
      <c r="AZ5" s="73" t="n">
        <v>19</v>
      </c>
      <c r="BA5" s="74" t="n">
        <v>5</v>
      </c>
      <c r="BB5" s="140" t="n">
        <f aca="false">BA5/AY5</f>
        <v>0.384615384615385</v>
      </c>
      <c r="BC5" s="74" t="n">
        <v>3865</v>
      </c>
      <c r="BD5" s="73" t="n">
        <v>4509</v>
      </c>
      <c r="BE5" s="73" t="n">
        <v>2045.7</v>
      </c>
      <c r="BF5" s="72" t="n">
        <f aca="false">BE5/BC5</f>
        <v>0.529288486416559</v>
      </c>
      <c r="BG5" s="73" t="n">
        <v>7686</v>
      </c>
      <c r="BH5" s="75" t="n">
        <v>10249</v>
      </c>
      <c r="BI5" s="75" t="n">
        <v>2429.48</v>
      </c>
      <c r="BJ5" s="139" t="n">
        <f aca="false">BI5/BG5</f>
        <v>0.316091595107989</v>
      </c>
      <c r="BK5" s="73" t="n">
        <v>1781</v>
      </c>
      <c r="BL5" s="75" t="n">
        <v>2137</v>
      </c>
      <c r="BM5" s="75" t="n">
        <v>358.87</v>
      </c>
      <c r="BN5" s="139" t="n">
        <f aca="false">BM5/BK5</f>
        <v>0.20149915777653</v>
      </c>
      <c r="BO5" s="76" t="n">
        <v>30</v>
      </c>
      <c r="BP5" s="76" t="n">
        <v>38</v>
      </c>
      <c r="BQ5" s="5" t="n">
        <v>8.4</v>
      </c>
      <c r="BR5" s="31" t="n">
        <f aca="false">BQ5/BO5</f>
        <v>0.28</v>
      </c>
    </row>
    <row r="6" customFormat="false" ht="14.25" hidden="false" customHeight="false" outlineLevel="0" collapsed="false">
      <c r="A6" s="67" t="n">
        <v>349</v>
      </c>
      <c r="B6" s="68" t="s">
        <v>137</v>
      </c>
      <c r="C6" s="69" t="s">
        <v>134</v>
      </c>
      <c r="D6" s="70" t="n">
        <v>4</v>
      </c>
      <c r="E6" s="70" t="n">
        <v>0</v>
      </c>
      <c r="F6" s="130" t="n">
        <f aca="false">E6/D6</f>
        <v>0</v>
      </c>
      <c r="G6" s="71" t="n">
        <v>10</v>
      </c>
      <c r="H6" s="71" t="n">
        <v>15</v>
      </c>
      <c r="I6" s="71" t="n">
        <v>1</v>
      </c>
      <c r="J6" s="72" t="n">
        <f aca="false">I6/D6</f>
        <v>0.25</v>
      </c>
      <c r="K6" s="71" t="n">
        <v>30</v>
      </c>
      <c r="L6" s="71" t="n">
        <v>36</v>
      </c>
      <c r="M6" s="71" t="n">
        <v>1</v>
      </c>
      <c r="N6" s="72" t="n">
        <f aca="false">M6/K6</f>
        <v>0.0333333333333333</v>
      </c>
      <c r="O6" s="71" t="n">
        <v>41</v>
      </c>
      <c r="P6" s="71" t="n">
        <v>53</v>
      </c>
      <c r="Q6" s="131" t="n">
        <v>27</v>
      </c>
      <c r="R6" s="131" t="n">
        <v>23</v>
      </c>
      <c r="S6" s="131" t="n">
        <v>50</v>
      </c>
      <c r="T6" s="132" t="n">
        <f aca="false">S6/O6</f>
        <v>1.21951219512195</v>
      </c>
      <c r="U6" s="71" t="n">
        <v>12</v>
      </c>
      <c r="V6" s="71" t="n">
        <v>18</v>
      </c>
      <c r="W6" s="131" t="n">
        <v>2</v>
      </c>
      <c r="X6" s="132" t="n">
        <f aca="false">W6/U6</f>
        <v>0.166666666666667</v>
      </c>
      <c r="Y6" s="71" t="n">
        <v>6</v>
      </c>
      <c r="Z6" s="71" t="n">
        <v>10</v>
      </c>
      <c r="AA6" s="131" t="n">
        <v>2</v>
      </c>
      <c r="AB6" s="132" t="n">
        <f aca="false">AA6/Y6</f>
        <v>0.333333333333333</v>
      </c>
      <c r="AC6" s="71" t="n">
        <v>4</v>
      </c>
      <c r="AD6" s="71" t="n">
        <v>8</v>
      </c>
      <c r="AE6" s="131" t="n">
        <v>0</v>
      </c>
      <c r="AF6" s="133" t="n">
        <f aca="false">AE6/AD6</f>
        <v>0</v>
      </c>
      <c r="AG6" s="71" t="n">
        <v>12</v>
      </c>
      <c r="AH6" s="71" t="n">
        <v>18</v>
      </c>
      <c r="AI6" s="131" t="n">
        <v>2</v>
      </c>
      <c r="AJ6" s="134" t="n">
        <f aca="false">AI6/AH6</f>
        <v>0.111111111111111</v>
      </c>
      <c r="AK6" s="71" t="n">
        <v>58</v>
      </c>
      <c r="AL6" s="71" t="n">
        <v>70</v>
      </c>
      <c r="AM6" s="135" t="n">
        <v>4</v>
      </c>
      <c r="AN6" s="135" t="n">
        <v>7</v>
      </c>
      <c r="AO6" s="136" t="n">
        <v>11</v>
      </c>
      <c r="AP6" s="137" t="n">
        <f aca="false">AO6/AK6</f>
        <v>0.189655172413793</v>
      </c>
      <c r="AQ6" s="71" t="n">
        <v>3</v>
      </c>
      <c r="AR6" s="71" t="n">
        <v>5</v>
      </c>
      <c r="AS6" s="71" t="n">
        <v>0</v>
      </c>
      <c r="AT6" s="72" t="n">
        <f aca="false">AS6/AQ6</f>
        <v>0</v>
      </c>
      <c r="AU6" s="73" t="n">
        <v>1277</v>
      </c>
      <c r="AV6" s="73" t="n">
        <v>1533</v>
      </c>
      <c r="AW6" s="73" t="n">
        <v>989.93</v>
      </c>
      <c r="AX6" s="72" t="n">
        <f aca="false">AW6/AU6</f>
        <v>0.775199686765858</v>
      </c>
      <c r="AY6" s="73" t="n">
        <v>10</v>
      </c>
      <c r="AZ6" s="73" t="n">
        <v>15</v>
      </c>
      <c r="BA6" s="74" t="n">
        <v>1</v>
      </c>
      <c r="BB6" s="140" t="n">
        <f aca="false">BA6/AY6</f>
        <v>0.1</v>
      </c>
      <c r="BC6" s="74" t="n">
        <v>2969</v>
      </c>
      <c r="BD6" s="73" t="n">
        <v>3464</v>
      </c>
      <c r="BE6" s="73" t="n">
        <v>2047.75</v>
      </c>
      <c r="BF6" s="72" t="n">
        <f aca="false">BE6/BC6</f>
        <v>0.689710340181879</v>
      </c>
      <c r="BG6" s="73" t="n">
        <v>5904</v>
      </c>
      <c r="BH6" s="75" t="n">
        <v>7872</v>
      </c>
      <c r="BI6" s="75" t="n">
        <v>5099.26</v>
      </c>
      <c r="BJ6" s="139" t="n">
        <f aca="false">BI6/BG6</f>
        <v>0.863695799457995</v>
      </c>
      <c r="BK6" s="73" t="n">
        <v>1368</v>
      </c>
      <c r="BL6" s="75" t="n">
        <v>1642</v>
      </c>
      <c r="BM6" s="75" t="n">
        <v>800.32</v>
      </c>
      <c r="BN6" s="139" t="n">
        <f aca="false">BM6/BK6</f>
        <v>0.585029239766082</v>
      </c>
      <c r="BO6" s="76" t="n">
        <v>30</v>
      </c>
      <c r="BP6" s="76" t="n">
        <v>38</v>
      </c>
      <c r="BQ6" s="5" t="n">
        <v>8.15</v>
      </c>
      <c r="BR6" s="31" t="n">
        <f aca="false">BQ6/BO6</f>
        <v>0.271666666666667</v>
      </c>
    </row>
    <row r="7" customFormat="false" ht="14.25" hidden="false" customHeight="false" outlineLevel="0" collapsed="false">
      <c r="A7" s="67" t="n">
        <v>391</v>
      </c>
      <c r="B7" s="68" t="s">
        <v>138</v>
      </c>
      <c r="C7" s="69" t="s">
        <v>134</v>
      </c>
      <c r="D7" s="70" t="n">
        <v>5</v>
      </c>
      <c r="E7" s="70" t="n">
        <v>0</v>
      </c>
      <c r="F7" s="130" t="n">
        <f aca="false">E7/D7</f>
        <v>0</v>
      </c>
      <c r="G7" s="71" t="n">
        <v>11</v>
      </c>
      <c r="H7" s="71" t="n">
        <v>16</v>
      </c>
      <c r="I7" s="71" t="n">
        <v>1.144</v>
      </c>
      <c r="J7" s="72" t="n">
        <f aca="false">I7/D7</f>
        <v>0.2288</v>
      </c>
      <c r="K7" s="71" t="n">
        <v>33</v>
      </c>
      <c r="L7" s="71" t="n">
        <v>39</v>
      </c>
      <c r="M7" s="71" t="n">
        <v>13</v>
      </c>
      <c r="N7" s="72" t="n">
        <f aca="false">M7/K7</f>
        <v>0.393939393939394</v>
      </c>
      <c r="O7" s="71" t="n">
        <v>45</v>
      </c>
      <c r="P7" s="71" t="n">
        <v>57</v>
      </c>
      <c r="Q7" s="131" t="n">
        <v>16</v>
      </c>
      <c r="R7" s="131" t="n">
        <v>21</v>
      </c>
      <c r="S7" s="131" t="n">
        <v>37</v>
      </c>
      <c r="T7" s="132" t="n">
        <f aca="false">S7/O7</f>
        <v>0.822222222222222</v>
      </c>
      <c r="U7" s="71" t="n">
        <v>13</v>
      </c>
      <c r="V7" s="71" t="n">
        <v>20</v>
      </c>
      <c r="W7" s="131" t="n">
        <v>10</v>
      </c>
      <c r="X7" s="132" t="n">
        <f aca="false">W7/U7</f>
        <v>0.769230769230769</v>
      </c>
      <c r="Y7" s="71" t="n">
        <v>7</v>
      </c>
      <c r="Z7" s="71" t="n">
        <v>11</v>
      </c>
      <c r="AA7" s="131" t="n">
        <v>0</v>
      </c>
      <c r="AB7" s="132" t="n">
        <f aca="false">AA7/Y7</f>
        <v>0</v>
      </c>
      <c r="AC7" s="71" t="n">
        <v>5</v>
      </c>
      <c r="AD7" s="71" t="n">
        <v>8</v>
      </c>
      <c r="AE7" s="131" t="n">
        <v>0</v>
      </c>
      <c r="AF7" s="133" t="n">
        <f aca="false">AE7/AD7</f>
        <v>0</v>
      </c>
      <c r="AG7" s="71" t="n">
        <v>13</v>
      </c>
      <c r="AH7" s="71" t="n">
        <v>19</v>
      </c>
      <c r="AI7" s="131" t="n">
        <v>1</v>
      </c>
      <c r="AJ7" s="134" t="n">
        <f aca="false">AI7/AH7</f>
        <v>0.0526315789473684</v>
      </c>
      <c r="AK7" s="71" t="n">
        <v>62</v>
      </c>
      <c r="AL7" s="71" t="n">
        <v>74</v>
      </c>
      <c r="AM7" s="135" t="n">
        <v>27</v>
      </c>
      <c r="AN7" s="135" t="n">
        <v>4</v>
      </c>
      <c r="AO7" s="136" t="n">
        <v>31</v>
      </c>
      <c r="AP7" s="137" t="n">
        <f aca="false">AO7/AK7</f>
        <v>0.5</v>
      </c>
      <c r="AQ7" s="71" t="n">
        <v>3</v>
      </c>
      <c r="AR7" s="71" t="n">
        <v>5</v>
      </c>
      <c r="AS7" s="71" t="n">
        <v>0</v>
      </c>
      <c r="AT7" s="72" t="n">
        <f aca="false">AS7/AQ7</f>
        <v>0</v>
      </c>
      <c r="AU7" s="73" t="n">
        <v>1502</v>
      </c>
      <c r="AV7" s="73" t="n">
        <v>1803</v>
      </c>
      <c r="AW7" s="73" t="n">
        <v>810.87</v>
      </c>
      <c r="AX7" s="72" t="n">
        <f aca="false">AW7/AU7</f>
        <v>0.539860186418109</v>
      </c>
      <c r="AY7" s="73" t="n">
        <v>11</v>
      </c>
      <c r="AZ7" s="73" t="n">
        <v>16</v>
      </c>
      <c r="BA7" s="74" t="n">
        <v>2</v>
      </c>
      <c r="BB7" s="140" t="n">
        <f aca="false">BA7/AY7</f>
        <v>0.181818181818182</v>
      </c>
      <c r="BC7" s="74" t="n">
        <v>3193</v>
      </c>
      <c r="BD7" s="73" t="n">
        <v>3725</v>
      </c>
      <c r="BE7" s="73" t="n">
        <v>1441.35</v>
      </c>
      <c r="BF7" s="72" t="n">
        <f aca="false">BE7/BC7</f>
        <v>0.451409332915753</v>
      </c>
      <c r="BG7" s="73" t="n">
        <v>6349</v>
      </c>
      <c r="BH7" s="75" t="n">
        <v>8466</v>
      </c>
      <c r="BI7" s="75" t="n">
        <v>3891.54</v>
      </c>
      <c r="BJ7" s="139" t="n">
        <f aca="false">BI7/BG7</f>
        <v>0.61293747046779</v>
      </c>
      <c r="BK7" s="73" t="n">
        <v>1471</v>
      </c>
      <c r="BL7" s="75" t="n">
        <v>1766</v>
      </c>
      <c r="BM7" s="75" t="n">
        <v>1432.38</v>
      </c>
      <c r="BN7" s="139" t="n">
        <f aca="false">BM7/BK7</f>
        <v>0.973745751189667</v>
      </c>
      <c r="BO7" s="76" t="n">
        <v>30</v>
      </c>
      <c r="BP7" s="76" t="n">
        <v>38</v>
      </c>
      <c r="BQ7" s="5" t="n">
        <v>10.3</v>
      </c>
      <c r="BR7" s="31" t="n">
        <f aca="false">BQ7/BO7</f>
        <v>0.343333333333333</v>
      </c>
    </row>
    <row r="8" customFormat="false" ht="14.25" hidden="false" customHeight="false" outlineLevel="0" collapsed="false">
      <c r="A8" s="67" t="n">
        <v>517</v>
      </c>
      <c r="B8" s="68" t="s">
        <v>139</v>
      </c>
      <c r="C8" s="69" t="s">
        <v>134</v>
      </c>
      <c r="D8" s="70" t="n">
        <v>3</v>
      </c>
      <c r="E8" s="70" t="n">
        <v>2</v>
      </c>
      <c r="F8" s="130" t="n">
        <f aca="false">E8/D8</f>
        <v>0.666666666666667</v>
      </c>
      <c r="G8" s="71" t="n">
        <v>11</v>
      </c>
      <c r="H8" s="71" t="n">
        <v>17</v>
      </c>
      <c r="I8" s="71"/>
      <c r="J8" s="72" t="n">
        <f aca="false">I8/D8</f>
        <v>0</v>
      </c>
      <c r="K8" s="71" t="n">
        <v>33</v>
      </c>
      <c r="L8" s="71" t="n">
        <v>39</v>
      </c>
      <c r="M8" s="71" t="n">
        <v>6</v>
      </c>
      <c r="N8" s="72" t="n">
        <f aca="false">M8/K8</f>
        <v>0.181818181818182</v>
      </c>
      <c r="O8" s="71" t="n">
        <v>47</v>
      </c>
      <c r="P8" s="71" t="n">
        <v>60</v>
      </c>
      <c r="Q8" s="131" t="n">
        <v>21</v>
      </c>
      <c r="R8" s="131" t="n">
        <v>24</v>
      </c>
      <c r="S8" s="131" t="n">
        <v>45</v>
      </c>
      <c r="T8" s="132" t="n">
        <f aca="false">S8/O8</f>
        <v>0.957446808510638</v>
      </c>
      <c r="U8" s="71" t="n">
        <v>13</v>
      </c>
      <c r="V8" s="71" t="n">
        <v>21</v>
      </c>
      <c r="W8" s="131" t="n">
        <v>6</v>
      </c>
      <c r="X8" s="132" t="n">
        <f aca="false">W8/U8</f>
        <v>0.461538461538462</v>
      </c>
      <c r="Y8" s="71" t="n">
        <v>7</v>
      </c>
      <c r="Z8" s="71" t="n">
        <v>11</v>
      </c>
      <c r="AA8" s="131" t="n">
        <v>1</v>
      </c>
      <c r="AB8" s="132" t="n">
        <f aca="false">AA8/Y8</f>
        <v>0.142857142857143</v>
      </c>
      <c r="AC8" s="71" t="n">
        <v>5</v>
      </c>
      <c r="AD8" s="71" t="n">
        <v>9</v>
      </c>
      <c r="AE8" s="131" t="n">
        <v>0</v>
      </c>
      <c r="AF8" s="133" t="n">
        <f aca="false">AE8/AD8</f>
        <v>0</v>
      </c>
      <c r="AG8" s="71" t="n">
        <v>14</v>
      </c>
      <c r="AH8" s="71" t="n">
        <v>20</v>
      </c>
      <c r="AI8" s="131" t="n">
        <v>1</v>
      </c>
      <c r="AJ8" s="134" t="n">
        <f aca="false">AI8/AH8</f>
        <v>0.05</v>
      </c>
      <c r="AK8" s="71" t="n">
        <v>66</v>
      </c>
      <c r="AL8" s="71" t="n">
        <v>79</v>
      </c>
      <c r="AM8" s="135" t="n">
        <v>0</v>
      </c>
      <c r="AN8" s="135" t="n">
        <v>0</v>
      </c>
      <c r="AO8" s="136" t="n">
        <v>0</v>
      </c>
      <c r="AP8" s="137" t="n">
        <f aca="false">AO8/AK8</f>
        <v>0</v>
      </c>
      <c r="AQ8" s="71" t="n">
        <v>3</v>
      </c>
      <c r="AR8" s="71" t="n">
        <v>5</v>
      </c>
      <c r="AS8" s="71" t="n">
        <v>0</v>
      </c>
      <c r="AT8" s="72" t="n">
        <f aca="false">AS8/AQ8</f>
        <v>0</v>
      </c>
      <c r="AU8" s="73" t="n">
        <v>1131</v>
      </c>
      <c r="AV8" s="73" t="n">
        <v>1357</v>
      </c>
      <c r="AW8" s="73" t="n">
        <v>536.45</v>
      </c>
      <c r="AX8" s="72" t="n">
        <f aca="false">AW8/AU8</f>
        <v>0.474314765694076</v>
      </c>
      <c r="AY8" s="73" t="n">
        <v>11</v>
      </c>
      <c r="AZ8" s="73" t="n">
        <v>17</v>
      </c>
      <c r="BA8" s="74" t="n">
        <v>2</v>
      </c>
      <c r="BB8" s="140" t="n">
        <f aca="false">BA8/AY8</f>
        <v>0.181818181818182</v>
      </c>
      <c r="BC8" s="74" t="n">
        <v>3361</v>
      </c>
      <c r="BD8" s="73" t="n">
        <v>3921</v>
      </c>
      <c r="BE8" s="73" t="n">
        <v>1547.88</v>
      </c>
      <c r="BF8" s="72" t="n">
        <f aca="false">BE8/BC8</f>
        <v>0.460541505504314</v>
      </c>
      <c r="BG8" s="73" t="n">
        <v>6684</v>
      </c>
      <c r="BH8" s="75" t="n">
        <v>8912</v>
      </c>
      <c r="BI8" s="75" t="n">
        <v>2851.82</v>
      </c>
      <c r="BJ8" s="139" t="n">
        <f aca="false">BI8/BG8</f>
        <v>0.426663674446439</v>
      </c>
      <c r="BK8" s="73" t="n">
        <v>1549</v>
      </c>
      <c r="BL8" s="75" t="n">
        <v>1859</v>
      </c>
      <c r="BM8" s="75" t="n">
        <v>475.16</v>
      </c>
      <c r="BN8" s="139" t="n">
        <f aca="false">BM8/BK8</f>
        <v>0.306752743705617</v>
      </c>
      <c r="BO8" s="76" t="n">
        <v>26</v>
      </c>
      <c r="BP8" s="76" t="n">
        <v>33</v>
      </c>
      <c r="BQ8" s="5" t="n">
        <v>2</v>
      </c>
      <c r="BR8" s="31" t="n">
        <f aca="false">BQ8/BO8</f>
        <v>0.0769230769230769</v>
      </c>
    </row>
    <row r="9" customFormat="false" ht="14.25" hidden="false" customHeight="false" outlineLevel="0" collapsed="false">
      <c r="A9" s="67" t="n">
        <v>581</v>
      </c>
      <c r="B9" s="68" t="s">
        <v>140</v>
      </c>
      <c r="C9" s="69" t="s">
        <v>134</v>
      </c>
      <c r="D9" s="70" t="n">
        <v>5</v>
      </c>
      <c r="E9" s="70" t="n">
        <v>0</v>
      </c>
      <c r="F9" s="130" t="n">
        <f aca="false">E9/D9</f>
        <v>0</v>
      </c>
      <c r="G9" s="71" t="n">
        <v>9</v>
      </c>
      <c r="H9" s="71" t="n">
        <v>14</v>
      </c>
      <c r="I9" s="71" t="n">
        <v>3</v>
      </c>
      <c r="J9" s="72" t="n">
        <f aca="false">I9/D9</f>
        <v>0.6</v>
      </c>
      <c r="K9" s="71" t="n">
        <v>30</v>
      </c>
      <c r="L9" s="71" t="n">
        <v>36</v>
      </c>
      <c r="M9" s="71" t="n">
        <v>21</v>
      </c>
      <c r="N9" s="72" t="n">
        <f aca="false">M9/K9</f>
        <v>0.7</v>
      </c>
      <c r="O9" s="71" t="n">
        <v>38</v>
      </c>
      <c r="P9" s="71" t="n">
        <v>50</v>
      </c>
      <c r="Q9" s="131" t="n">
        <v>37</v>
      </c>
      <c r="R9" s="131" t="n">
        <v>21</v>
      </c>
      <c r="S9" s="131" t="n">
        <v>58</v>
      </c>
      <c r="T9" s="132" t="n">
        <f aca="false">S9/O9</f>
        <v>1.52631578947368</v>
      </c>
      <c r="U9" s="71" t="n">
        <v>11</v>
      </c>
      <c r="V9" s="71" t="n">
        <v>17</v>
      </c>
      <c r="W9" s="131" t="n">
        <v>14</v>
      </c>
      <c r="X9" s="132" t="n">
        <f aca="false">W9/U9</f>
        <v>1.27272727272727</v>
      </c>
      <c r="Y9" s="71" t="n">
        <v>6</v>
      </c>
      <c r="Z9" s="71" t="n">
        <v>9</v>
      </c>
      <c r="AA9" s="131" t="n">
        <v>5</v>
      </c>
      <c r="AB9" s="132" t="n">
        <f aca="false">AA9/Y9</f>
        <v>0.833333333333333</v>
      </c>
      <c r="AC9" s="71" t="n">
        <v>4</v>
      </c>
      <c r="AD9" s="71" t="n">
        <v>7</v>
      </c>
      <c r="AE9" s="131" t="n">
        <v>12</v>
      </c>
      <c r="AF9" s="133" t="n">
        <f aca="false">AE9/AD9</f>
        <v>1.71428571428571</v>
      </c>
      <c r="AG9" s="71" t="n">
        <v>11</v>
      </c>
      <c r="AH9" s="71" t="n">
        <v>17</v>
      </c>
      <c r="AI9" s="131" t="n">
        <v>9</v>
      </c>
      <c r="AJ9" s="134" t="n">
        <f aca="false">AI9/AH9</f>
        <v>0.529411764705882</v>
      </c>
      <c r="AK9" s="71" t="n">
        <v>55</v>
      </c>
      <c r="AL9" s="71" t="n">
        <v>66</v>
      </c>
      <c r="AM9" s="135" t="n">
        <v>32</v>
      </c>
      <c r="AN9" s="135" t="n">
        <v>4</v>
      </c>
      <c r="AO9" s="136" t="n">
        <v>36</v>
      </c>
      <c r="AP9" s="137" t="n">
        <f aca="false">AO9/AK9</f>
        <v>0.654545454545455</v>
      </c>
      <c r="AQ9" s="71" t="n">
        <v>3</v>
      </c>
      <c r="AR9" s="71" t="n">
        <v>5</v>
      </c>
      <c r="AS9" s="71" t="n">
        <v>3</v>
      </c>
      <c r="AT9" s="72" t="n">
        <f aca="false">AS9/AQ9</f>
        <v>1</v>
      </c>
      <c r="AU9" s="73" t="n">
        <v>1175</v>
      </c>
      <c r="AV9" s="73" t="n">
        <v>1410</v>
      </c>
      <c r="AW9" s="73" t="n">
        <v>751.7</v>
      </c>
      <c r="AX9" s="72" t="n">
        <f aca="false">AW9/AU9</f>
        <v>0.639744680851064</v>
      </c>
      <c r="AY9" s="73" t="n">
        <v>9</v>
      </c>
      <c r="AZ9" s="73" t="n">
        <v>14</v>
      </c>
      <c r="BA9" s="74" t="n">
        <v>11</v>
      </c>
      <c r="BB9" s="140" t="n">
        <f aca="false">BA9/AY9</f>
        <v>1.22222222222222</v>
      </c>
      <c r="BC9" s="74" t="n">
        <v>2801</v>
      </c>
      <c r="BD9" s="73" t="n">
        <v>3268</v>
      </c>
      <c r="BE9" s="73" t="n">
        <v>1157</v>
      </c>
      <c r="BF9" s="72" t="n">
        <f aca="false">BE9/BC9</f>
        <v>0.41306676187076</v>
      </c>
      <c r="BG9" s="73" t="n">
        <v>5570</v>
      </c>
      <c r="BH9" s="75" t="n">
        <v>7427</v>
      </c>
      <c r="BI9" s="75" t="n">
        <v>3595.42</v>
      </c>
      <c r="BJ9" s="139" t="n">
        <f aca="false">BI9/BG9</f>
        <v>0.645497307001795</v>
      </c>
      <c r="BK9" s="73" t="n">
        <v>1291</v>
      </c>
      <c r="BL9" s="75" t="n">
        <v>1549</v>
      </c>
      <c r="BM9" s="75" t="n">
        <v>924.89</v>
      </c>
      <c r="BN9" s="139" t="n">
        <f aca="false">BM9/BK9</f>
        <v>0.716413632842758</v>
      </c>
      <c r="BO9" s="76" t="n">
        <v>29</v>
      </c>
      <c r="BP9" s="76" t="n">
        <v>36</v>
      </c>
      <c r="BQ9" s="5" t="n">
        <v>3.75</v>
      </c>
      <c r="BR9" s="31" t="n">
        <f aca="false">BQ9/BO9</f>
        <v>0.129310344827586</v>
      </c>
    </row>
    <row r="10" customFormat="false" ht="14.25" hidden="false" customHeight="false" outlineLevel="0" collapsed="false">
      <c r="A10" s="67" t="n">
        <v>585</v>
      </c>
      <c r="B10" s="68" t="s">
        <v>141</v>
      </c>
      <c r="C10" s="69" t="s">
        <v>134</v>
      </c>
      <c r="D10" s="70" t="n">
        <v>11</v>
      </c>
      <c r="E10" s="70" t="n">
        <v>4</v>
      </c>
      <c r="F10" s="130" t="n">
        <f aca="false">E10/D10</f>
        <v>0.363636363636364</v>
      </c>
      <c r="G10" s="71" t="n">
        <v>16</v>
      </c>
      <c r="H10" s="71" t="n">
        <v>24</v>
      </c>
      <c r="I10" s="71" t="n">
        <v>6</v>
      </c>
      <c r="J10" s="72" t="n">
        <f aca="false">I10/D10</f>
        <v>0.545454545454545</v>
      </c>
      <c r="K10" s="71" t="n">
        <v>51</v>
      </c>
      <c r="L10" s="71" t="n">
        <v>60</v>
      </c>
      <c r="M10" s="71" t="n">
        <v>41</v>
      </c>
      <c r="N10" s="72" t="n">
        <f aca="false">M10/K10</f>
        <v>0.803921568627451</v>
      </c>
      <c r="O10" s="71" t="n">
        <v>67</v>
      </c>
      <c r="P10" s="71" t="n">
        <v>85</v>
      </c>
      <c r="Q10" s="131" t="n">
        <v>15</v>
      </c>
      <c r="R10" s="131" t="n">
        <v>24</v>
      </c>
      <c r="S10" s="131" t="n">
        <v>39</v>
      </c>
      <c r="T10" s="132" t="n">
        <f aca="false">S10/O10</f>
        <v>0.582089552238806</v>
      </c>
      <c r="U10" s="71" t="n">
        <v>19</v>
      </c>
      <c r="V10" s="71" t="n">
        <v>30</v>
      </c>
      <c r="W10" s="131" t="n">
        <v>20</v>
      </c>
      <c r="X10" s="132" t="n">
        <f aca="false">W10/U10</f>
        <v>1.05263157894737</v>
      </c>
      <c r="Y10" s="71" t="n">
        <v>10</v>
      </c>
      <c r="Z10" s="71" t="n">
        <v>16</v>
      </c>
      <c r="AA10" s="131" t="n">
        <v>3</v>
      </c>
      <c r="AB10" s="132" t="n">
        <f aca="false">AA10/Y10</f>
        <v>0.3</v>
      </c>
      <c r="AC10" s="71" t="n">
        <v>7</v>
      </c>
      <c r="AD10" s="71" t="n">
        <v>13</v>
      </c>
      <c r="AE10" s="131" t="n">
        <v>0</v>
      </c>
      <c r="AF10" s="133" t="n">
        <f aca="false">AE10/AD10</f>
        <v>0</v>
      </c>
      <c r="AG10" s="71" t="n">
        <v>19</v>
      </c>
      <c r="AH10" s="71" t="n">
        <v>29</v>
      </c>
      <c r="AI10" s="131" t="n">
        <v>4</v>
      </c>
      <c r="AJ10" s="134" t="n">
        <f aca="false">AI10/AH10</f>
        <v>0.137931034482759</v>
      </c>
      <c r="AK10" s="71" t="n">
        <v>94</v>
      </c>
      <c r="AL10" s="71" t="n">
        <v>113</v>
      </c>
      <c r="AM10" s="135" t="n">
        <v>36</v>
      </c>
      <c r="AN10" s="135" t="n">
        <v>2</v>
      </c>
      <c r="AO10" s="136" t="n">
        <v>38</v>
      </c>
      <c r="AP10" s="137" t="n">
        <f aca="false">AO10/AK10</f>
        <v>0.404255319148936</v>
      </c>
      <c r="AQ10" s="71" t="n">
        <v>5</v>
      </c>
      <c r="AR10" s="71" t="n">
        <v>8</v>
      </c>
      <c r="AS10" s="71" t="n">
        <v>1</v>
      </c>
      <c r="AT10" s="72" t="n">
        <f aca="false">AS10/AQ10</f>
        <v>0.2</v>
      </c>
      <c r="AU10" s="73" t="n">
        <v>1663</v>
      </c>
      <c r="AV10" s="73" t="n">
        <v>1996</v>
      </c>
      <c r="AW10" s="73" t="n">
        <v>1862.28</v>
      </c>
      <c r="AX10" s="72" t="n">
        <f aca="false">AW10/AU10</f>
        <v>1.11983162958509</v>
      </c>
      <c r="AY10" s="73" t="n">
        <v>16</v>
      </c>
      <c r="AZ10" s="73" t="n">
        <v>24</v>
      </c>
      <c r="BA10" s="74" t="n">
        <v>7</v>
      </c>
      <c r="BB10" s="140" t="n">
        <f aca="false">BA10/AY10</f>
        <v>0.4375</v>
      </c>
      <c r="BC10" s="74" t="n">
        <v>4817</v>
      </c>
      <c r="BD10" s="73" t="n">
        <v>5620</v>
      </c>
      <c r="BE10" s="73" t="n">
        <v>3055.72</v>
      </c>
      <c r="BF10" s="72" t="n">
        <f aca="false">BE10/BC10</f>
        <v>0.63436163587295</v>
      </c>
      <c r="BG10" s="73" t="n">
        <v>9580</v>
      </c>
      <c r="BH10" s="75" t="n">
        <v>12774</v>
      </c>
      <c r="BI10" s="75" t="n">
        <v>8981.57</v>
      </c>
      <c r="BJ10" s="139" t="n">
        <f aca="false">BI10/BG10</f>
        <v>0.937533402922756</v>
      </c>
      <c r="BK10" s="73" t="n">
        <v>2220</v>
      </c>
      <c r="BL10" s="75" t="n">
        <v>2664</v>
      </c>
      <c r="BM10" s="75" t="n">
        <v>472.76</v>
      </c>
      <c r="BN10" s="139" t="n">
        <f aca="false">BM10/BK10</f>
        <v>0.212954954954955</v>
      </c>
      <c r="BO10" s="76" t="n">
        <v>44</v>
      </c>
      <c r="BP10" s="76" t="n">
        <v>55</v>
      </c>
      <c r="BQ10" s="5" t="n">
        <v>23.12</v>
      </c>
      <c r="BR10" s="31" t="n">
        <f aca="false">BQ10/BO10</f>
        <v>0.525454545454545</v>
      </c>
    </row>
    <row r="11" customFormat="false" ht="14.25" hidden="false" customHeight="false" outlineLevel="0" collapsed="false">
      <c r="A11" s="67" t="n">
        <v>597</v>
      </c>
      <c r="B11" s="68" t="s">
        <v>142</v>
      </c>
      <c r="C11" s="69" t="s">
        <v>134</v>
      </c>
      <c r="D11" s="70" t="n">
        <v>3</v>
      </c>
      <c r="E11" s="70" t="n">
        <v>0</v>
      </c>
      <c r="F11" s="130" t="n">
        <f aca="false">E11/D11</f>
        <v>0</v>
      </c>
      <c r="G11" s="71" t="n">
        <v>4</v>
      </c>
      <c r="H11" s="71" t="n">
        <v>5</v>
      </c>
      <c r="I11" s="71"/>
      <c r="J11" s="72" t="n">
        <f aca="false">I11/D11</f>
        <v>0</v>
      </c>
      <c r="K11" s="71" t="n">
        <v>12</v>
      </c>
      <c r="L11" s="71" t="n">
        <v>15</v>
      </c>
      <c r="M11" s="71" t="n">
        <v>1</v>
      </c>
      <c r="N11" s="72" t="n">
        <f aca="false">M11/K11</f>
        <v>0.0833333333333333</v>
      </c>
      <c r="O11" s="71" t="n">
        <v>14</v>
      </c>
      <c r="P11" s="71" t="n">
        <v>18</v>
      </c>
      <c r="Q11" s="131" t="n">
        <v>1</v>
      </c>
      <c r="R11" s="131" t="n">
        <v>4</v>
      </c>
      <c r="S11" s="131" t="n">
        <v>5</v>
      </c>
      <c r="T11" s="132" t="n">
        <f aca="false">S11/O11</f>
        <v>0.357142857142857</v>
      </c>
      <c r="U11" s="71" t="n">
        <v>4</v>
      </c>
      <c r="V11" s="71" t="n">
        <v>7</v>
      </c>
      <c r="W11" s="131" t="n">
        <v>0</v>
      </c>
      <c r="X11" s="132" t="n">
        <f aca="false">W11/U11</f>
        <v>0</v>
      </c>
      <c r="Y11" s="71" t="n">
        <v>2</v>
      </c>
      <c r="Z11" s="71" t="n">
        <v>4</v>
      </c>
      <c r="AA11" s="131" t="n">
        <v>1</v>
      </c>
      <c r="AB11" s="132" t="n">
        <f aca="false">AA11/Y11</f>
        <v>0.5</v>
      </c>
      <c r="AC11" s="71" t="n">
        <v>2</v>
      </c>
      <c r="AD11" s="71" t="n">
        <v>3</v>
      </c>
      <c r="AE11" s="131" t="n">
        <v>1</v>
      </c>
      <c r="AF11" s="133" t="n">
        <f aca="false">AE11/AD11</f>
        <v>0.333333333333333</v>
      </c>
      <c r="AG11" s="71" t="n">
        <v>4</v>
      </c>
      <c r="AH11" s="71" t="n">
        <v>6</v>
      </c>
      <c r="AI11" s="131" t="n">
        <v>1</v>
      </c>
      <c r="AJ11" s="134" t="n">
        <f aca="false">AI11/AH11</f>
        <v>0.166666666666667</v>
      </c>
      <c r="AK11" s="71" t="n">
        <v>21</v>
      </c>
      <c r="AL11" s="71" t="n">
        <v>25</v>
      </c>
      <c r="AM11" s="135" t="n">
        <v>60</v>
      </c>
      <c r="AN11" s="135" t="n">
        <v>4</v>
      </c>
      <c r="AO11" s="136" t="n">
        <v>64</v>
      </c>
      <c r="AP11" s="137" t="n">
        <f aca="false">AO11/AK11</f>
        <v>3.04761904761905</v>
      </c>
      <c r="AQ11" s="71" t="n">
        <v>1</v>
      </c>
      <c r="AR11" s="71" t="n">
        <v>2</v>
      </c>
      <c r="AS11" s="71" t="n">
        <v>1</v>
      </c>
      <c r="AT11" s="72" t="n">
        <f aca="false">AS11/AQ11</f>
        <v>1</v>
      </c>
      <c r="AU11" s="73" t="n">
        <v>353</v>
      </c>
      <c r="AV11" s="73" t="n">
        <v>423</v>
      </c>
      <c r="AW11" s="73" t="n">
        <v>67.5</v>
      </c>
      <c r="AX11" s="72" t="n">
        <f aca="false">AW11/AU11</f>
        <v>0.191218130311615</v>
      </c>
      <c r="AY11" s="73" t="n">
        <v>4</v>
      </c>
      <c r="AZ11" s="73" t="n">
        <v>5</v>
      </c>
      <c r="BA11" s="74" t="n">
        <v>2</v>
      </c>
      <c r="BB11" s="140" t="n">
        <f aca="false">BA11/AY11</f>
        <v>0.5</v>
      </c>
      <c r="BC11" s="74" t="n">
        <v>1064</v>
      </c>
      <c r="BD11" s="73" t="n">
        <v>1242</v>
      </c>
      <c r="BE11" s="73" t="n">
        <v>181</v>
      </c>
      <c r="BF11" s="72" t="n">
        <f aca="false">BE11/BC11</f>
        <v>0.170112781954887</v>
      </c>
      <c r="BG11" s="73" t="n">
        <v>2116</v>
      </c>
      <c r="BH11" s="75" t="n">
        <v>2822</v>
      </c>
      <c r="BI11" s="75" t="n">
        <v>1011.24</v>
      </c>
      <c r="BJ11" s="139" t="n">
        <f aca="false">BI11/BG11</f>
        <v>0.477901701323251</v>
      </c>
      <c r="BK11" s="73" t="n">
        <v>490</v>
      </c>
      <c r="BL11" s="75" t="n">
        <v>589</v>
      </c>
      <c r="BM11" s="75" t="n">
        <v>57</v>
      </c>
      <c r="BN11" s="139" t="n">
        <f aca="false">BM11/BK11</f>
        <v>0.116326530612245</v>
      </c>
      <c r="BO11" s="76" t="n">
        <v>8</v>
      </c>
      <c r="BP11" s="76" t="n">
        <v>10</v>
      </c>
      <c r="BQ11" s="5" t="n">
        <v>1</v>
      </c>
      <c r="BR11" s="31" t="n">
        <f aca="false">BQ11/BO11</f>
        <v>0.125</v>
      </c>
    </row>
    <row r="12" customFormat="false" ht="14.25" hidden="false" customHeight="false" outlineLevel="0" collapsed="false">
      <c r="A12" s="67" t="n">
        <v>709</v>
      </c>
      <c r="B12" s="68" t="s">
        <v>143</v>
      </c>
      <c r="C12" s="69" t="s">
        <v>134</v>
      </c>
      <c r="D12" s="70" t="n">
        <v>3</v>
      </c>
      <c r="E12" s="70" t="n">
        <v>0</v>
      </c>
      <c r="F12" s="130" t="n">
        <f aca="false">E12/D12</f>
        <v>0</v>
      </c>
      <c r="G12" s="71" t="n">
        <v>7</v>
      </c>
      <c r="H12" s="71" t="n">
        <v>11</v>
      </c>
      <c r="I12" s="71" t="n">
        <v>1</v>
      </c>
      <c r="J12" s="72" t="n">
        <f aca="false">I12/D12</f>
        <v>0.333333333333333</v>
      </c>
      <c r="K12" s="71" t="n">
        <v>24</v>
      </c>
      <c r="L12" s="71" t="n">
        <v>30</v>
      </c>
      <c r="M12" s="71" t="n">
        <v>3</v>
      </c>
      <c r="N12" s="72" t="n">
        <f aca="false">M12/K12</f>
        <v>0.125</v>
      </c>
      <c r="O12" s="71" t="n">
        <v>30</v>
      </c>
      <c r="P12" s="71" t="n">
        <v>39</v>
      </c>
      <c r="Q12" s="131" t="n">
        <v>11</v>
      </c>
      <c r="R12" s="131" t="n">
        <v>4</v>
      </c>
      <c r="S12" s="131" t="n">
        <v>15</v>
      </c>
      <c r="T12" s="132" t="n">
        <f aca="false">S12/O12</f>
        <v>0.5</v>
      </c>
      <c r="U12" s="71" t="n">
        <v>9</v>
      </c>
      <c r="V12" s="71" t="n">
        <v>14</v>
      </c>
      <c r="W12" s="131" t="n">
        <v>10</v>
      </c>
      <c r="X12" s="132" t="n">
        <f aca="false">W12/U12</f>
        <v>1.11111111111111</v>
      </c>
      <c r="Y12" s="71" t="n">
        <v>4</v>
      </c>
      <c r="Z12" s="71" t="n">
        <v>7</v>
      </c>
      <c r="AA12" s="131" t="n">
        <v>6</v>
      </c>
      <c r="AB12" s="132" t="n">
        <f aca="false">AA12/Y12</f>
        <v>1.5</v>
      </c>
      <c r="AC12" s="71" t="n">
        <v>3</v>
      </c>
      <c r="AD12" s="71" t="n">
        <v>6</v>
      </c>
      <c r="AE12" s="131" t="n">
        <v>2</v>
      </c>
      <c r="AF12" s="133" t="n">
        <f aca="false">AE12/AD12</f>
        <v>0.333333333333333</v>
      </c>
      <c r="AG12" s="71" t="n">
        <v>9</v>
      </c>
      <c r="AH12" s="71" t="n">
        <v>13</v>
      </c>
      <c r="AI12" s="131" t="n">
        <v>4</v>
      </c>
      <c r="AJ12" s="134" t="n">
        <f aca="false">AI12/AH12</f>
        <v>0.307692307692308</v>
      </c>
      <c r="AK12" s="71" t="n">
        <v>43</v>
      </c>
      <c r="AL12" s="71" t="n">
        <v>52</v>
      </c>
      <c r="AM12" s="135" t="n">
        <v>5</v>
      </c>
      <c r="AN12" s="135" t="n">
        <v>0</v>
      </c>
      <c r="AO12" s="136" t="n">
        <v>5</v>
      </c>
      <c r="AP12" s="137" t="n">
        <f aca="false">AO12/AK12</f>
        <v>0.116279069767442</v>
      </c>
      <c r="AQ12" s="71" t="n">
        <v>2</v>
      </c>
      <c r="AR12" s="71" t="n">
        <v>4</v>
      </c>
      <c r="AS12" s="71" t="n">
        <v>0</v>
      </c>
      <c r="AT12" s="72" t="n">
        <f aca="false">AS12/AQ12</f>
        <v>0</v>
      </c>
      <c r="AU12" s="73" t="n">
        <v>951</v>
      </c>
      <c r="AV12" s="73" t="n">
        <v>1141</v>
      </c>
      <c r="AW12" s="73" t="n">
        <v>713.53</v>
      </c>
      <c r="AX12" s="72" t="n">
        <f aca="false">AW12/AU12</f>
        <v>0.750294426919033</v>
      </c>
      <c r="AY12" s="73" t="n">
        <v>7</v>
      </c>
      <c r="AZ12" s="73" t="n">
        <v>11</v>
      </c>
      <c r="BA12" s="74" t="n">
        <v>1</v>
      </c>
      <c r="BB12" s="140" t="n">
        <f aca="false">BA12/AY12</f>
        <v>0.142857142857143</v>
      </c>
      <c r="BC12" s="74" t="n">
        <v>2185</v>
      </c>
      <c r="BD12" s="73" t="n">
        <v>2549</v>
      </c>
      <c r="BE12" s="73" t="n">
        <v>362</v>
      </c>
      <c r="BF12" s="72" t="n">
        <f aca="false">BE12/BC12</f>
        <v>0.165675057208238</v>
      </c>
      <c r="BG12" s="73" t="n">
        <v>4344</v>
      </c>
      <c r="BH12" s="75" t="n">
        <v>5793</v>
      </c>
      <c r="BI12" s="75" t="n">
        <v>2717.33</v>
      </c>
      <c r="BJ12" s="139" t="n">
        <f aca="false">BI12/BG12</f>
        <v>0.625536372007366</v>
      </c>
      <c r="BK12" s="73" t="n">
        <v>1007</v>
      </c>
      <c r="BL12" s="75" t="n">
        <v>1208</v>
      </c>
      <c r="BM12" s="75" t="n">
        <v>456.03</v>
      </c>
      <c r="BN12" s="139" t="n">
        <f aca="false">BM12/BK12</f>
        <v>0.452859980139027</v>
      </c>
      <c r="BO12" s="76" t="n">
        <v>18</v>
      </c>
      <c r="BP12" s="76" t="n">
        <v>23</v>
      </c>
      <c r="BQ12" s="5" t="n">
        <v>7</v>
      </c>
      <c r="BR12" s="31" t="n">
        <f aca="false">BQ12/BO12</f>
        <v>0.388888888888889</v>
      </c>
    </row>
    <row r="13" customFormat="false" ht="14.25" hidden="false" customHeight="false" outlineLevel="0" collapsed="false">
      <c r="A13" s="67" t="n">
        <v>726</v>
      </c>
      <c r="B13" s="68" t="s">
        <v>144</v>
      </c>
      <c r="C13" s="69" t="s">
        <v>134</v>
      </c>
      <c r="D13" s="70" t="n">
        <v>8</v>
      </c>
      <c r="E13" s="70" t="n">
        <v>12</v>
      </c>
      <c r="F13" s="130" t="n">
        <f aca="false">E13/D13</f>
        <v>1.5</v>
      </c>
      <c r="G13" s="71" t="n">
        <v>13</v>
      </c>
      <c r="H13" s="71" t="n">
        <v>19</v>
      </c>
      <c r="I13" s="71" t="n">
        <v>1</v>
      </c>
      <c r="J13" s="72" t="n">
        <f aca="false">I13/D13</f>
        <v>0.125</v>
      </c>
      <c r="K13" s="71" t="n">
        <v>39</v>
      </c>
      <c r="L13" s="71" t="n">
        <v>45</v>
      </c>
      <c r="M13" s="71" t="n">
        <v>12</v>
      </c>
      <c r="N13" s="72" t="n">
        <f aca="false">M13/K13</f>
        <v>0.307692307692308</v>
      </c>
      <c r="O13" s="71" t="n">
        <v>53</v>
      </c>
      <c r="P13" s="71" t="n">
        <v>68</v>
      </c>
      <c r="Q13" s="131" t="n">
        <v>9</v>
      </c>
      <c r="R13" s="131" t="n">
        <v>32</v>
      </c>
      <c r="S13" s="131" t="n">
        <v>41</v>
      </c>
      <c r="T13" s="132" t="n">
        <f aca="false">S13/O13</f>
        <v>0.773584905660377</v>
      </c>
      <c r="U13" s="71" t="n">
        <v>15</v>
      </c>
      <c r="V13" s="71" t="n">
        <v>24</v>
      </c>
      <c r="W13" s="131" t="n">
        <v>14</v>
      </c>
      <c r="X13" s="132" t="n">
        <f aca="false">W13/U13</f>
        <v>0.933333333333333</v>
      </c>
      <c r="Y13" s="71" t="n">
        <v>8</v>
      </c>
      <c r="Z13" s="71" t="n">
        <v>13</v>
      </c>
      <c r="AA13" s="131" t="n">
        <v>12</v>
      </c>
      <c r="AB13" s="132" t="n">
        <f aca="false">AA13/Y13</f>
        <v>1.5</v>
      </c>
      <c r="AC13" s="71" t="n">
        <v>6</v>
      </c>
      <c r="AD13" s="71" t="n">
        <v>10</v>
      </c>
      <c r="AE13" s="131" t="n">
        <v>5</v>
      </c>
      <c r="AF13" s="133" t="n">
        <f aca="false">AE13/AD13</f>
        <v>0.5</v>
      </c>
      <c r="AG13" s="71" t="n">
        <v>15</v>
      </c>
      <c r="AH13" s="71" t="n">
        <v>23</v>
      </c>
      <c r="AI13" s="131" t="n">
        <v>10</v>
      </c>
      <c r="AJ13" s="134" t="n">
        <f aca="false">AI13/AH13</f>
        <v>0.434782608695652</v>
      </c>
      <c r="AK13" s="71" t="n">
        <v>75</v>
      </c>
      <c r="AL13" s="71" t="n">
        <v>90</v>
      </c>
      <c r="AM13" s="135" t="n">
        <v>10</v>
      </c>
      <c r="AN13" s="135" t="n">
        <v>0</v>
      </c>
      <c r="AO13" s="136" t="n">
        <v>10</v>
      </c>
      <c r="AP13" s="137" t="n">
        <f aca="false">AO13/AK13</f>
        <v>0.133333333333333</v>
      </c>
      <c r="AQ13" s="71" t="n">
        <v>4</v>
      </c>
      <c r="AR13" s="71" t="n">
        <v>6</v>
      </c>
      <c r="AS13" s="71" t="n">
        <v>0</v>
      </c>
      <c r="AT13" s="72" t="n">
        <f aca="false">AS13/AQ13</f>
        <v>0</v>
      </c>
      <c r="AU13" s="73" t="n">
        <v>1536</v>
      </c>
      <c r="AV13" s="73" t="n">
        <v>1843</v>
      </c>
      <c r="AW13" s="73" t="n">
        <v>1036.31</v>
      </c>
      <c r="AX13" s="72" t="n">
        <f aca="false">AW13/AU13</f>
        <v>0.674680989583333</v>
      </c>
      <c r="AY13" s="73" t="n">
        <v>13</v>
      </c>
      <c r="AZ13" s="73" t="n">
        <v>19</v>
      </c>
      <c r="BA13" s="74" t="n">
        <v>14</v>
      </c>
      <c r="BB13" s="140" t="n">
        <f aca="false">BA13/AY13</f>
        <v>1.07692307692308</v>
      </c>
      <c r="BC13" s="74" t="n">
        <v>3809</v>
      </c>
      <c r="BD13" s="73" t="n">
        <v>4444</v>
      </c>
      <c r="BE13" s="73" t="n">
        <v>4352.25</v>
      </c>
      <c r="BF13" s="72" t="n">
        <f aca="false">BE13/BC13</f>
        <v>1.14262273562615</v>
      </c>
      <c r="BG13" s="73" t="n">
        <v>7575</v>
      </c>
      <c r="BH13" s="75" t="n">
        <v>10100</v>
      </c>
      <c r="BI13" s="75" t="n">
        <v>3166.36</v>
      </c>
      <c r="BJ13" s="139" t="n">
        <f aca="false">BI13/BG13</f>
        <v>0.418001320132013</v>
      </c>
      <c r="BK13" s="73" t="n">
        <v>1755</v>
      </c>
      <c r="BL13" s="75" t="n">
        <v>2106</v>
      </c>
      <c r="BM13" s="75" t="n">
        <v>1045.51</v>
      </c>
      <c r="BN13" s="139" t="n">
        <f aca="false">BM13/BK13</f>
        <v>0.595732193732194</v>
      </c>
      <c r="BO13" s="76" t="n">
        <v>32</v>
      </c>
      <c r="BP13" s="76" t="n">
        <v>40</v>
      </c>
      <c r="BQ13" s="5" t="n">
        <v>11.05</v>
      </c>
      <c r="BR13" s="31" t="n">
        <f aca="false">BQ13/BO13</f>
        <v>0.3453125</v>
      </c>
    </row>
    <row r="14" customFormat="false" ht="14.25" hidden="false" customHeight="false" outlineLevel="0" collapsed="false">
      <c r="A14" s="67" t="n">
        <v>727</v>
      </c>
      <c r="B14" s="68" t="s">
        <v>145</v>
      </c>
      <c r="C14" s="69" t="s">
        <v>134</v>
      </c>
      <c r="D14" s="70" t="n">
        <v>3</v>
      </c>
      <c r="E14" s="70" t="n">
        <v>3</v>
      </c>
      <c r="F14" s="130" t="n">
        <f aca="false">E14/D14</f>
        <v>1</v>
      </c>
      <c r="G14" s="71" t="n">
        <v>5</v>
      </c>
      <c r="H14" s="71" t="n">
        <v>8</v>
      </c>
      <c r="I14" s="71"/>
      <c r="J14" s="72" t="n">
        <f aca="false">I14/D14</f>
        <v>0</v>
      </c>
      <c r="K14" s="71" t="n">
        <v>15</v>
      </c>
      <c r="L14" s="71" t="n">
        <v>18</v>
      </c>
      <c r="M14" s="71" t="n">
        <v>6</v>
      </c>
      <c r="N14" s="72" t="n">
        <f aca="false">M14/K14</f>
        <v>0.4</v>
      </c>
      <c r="O14" s="71" t="n">
        <v>21</v>
      </c>
      <c r="P14" s="71" t="n">
        <v>27</v>
      </c>
      <c r="Q14" s="131" t="n">
        <v>8</v>
      </c>
      <c r="R14" s="131" t="n">
        <v>6</v>
      </c>
      <c r="S14" s="131" t="n">
        <v>14</v>
      </c>
      <c r="T14" s="132" t="n">
        <f aca="false">S14/O14</f>
        <v>0.666666666666667</v>
      </c>
      <c r="U14" s="71" t="n">
        <v>6</v>
      </c>
      <c r="V14" s="71" t="n">
        <v>10</v>
      </c>
      <c r="W14" s="131" t="n">
        <v>4</v>
      </c>
      <c r="X14" s="132" t="n">
        <f aca="false">W14/U14</f>
        <v>0.666666666666667</v>
      </c>
      <c r="Y14" s="71" t="n">
        <v>3</v>
      </c>
      <c r="Z14" s="71" t="n">
        <v>5</v>
      </c>
      <c r="AA14" s="131" t="n">
        <v>2</v>
      </c>
      <c r="AB14" s="132" t="n">
        <f aca="false">AA14/Y14</f>
        <v>0.666666666666667</v>
      </c>
      <c r="AC14" s="71" t="n">
        <v>2</v>
      </c>
      <c r="AD14" s="71" t="n">
        <v>4</v>
      </c>
      <c r="AE14" s="131" t="n">
        <v>1</v>
      </c>
      <c r="AF14" s="133" t="n">
        <f aca="false">AE14/AD14</f>
        <v>0.25</v>
      </c>
      <c r="AG14" s="71" t="n">
        <v>6</v>
      </c>
      <c r="AH14" s="71" t="n">
        <v>10</v>
      </c>
      <c r="AI14" s="131" t="n">
        <v>0</v>
      </c>
      <c r="AJ14" s="134" t="n">
        <f aca="false">AI14/AH14</f>
        <v>0</v>
      </c>
      <c r="AK14" s="71" t="n">
        <v>31</v>
      </c>
      <c r="AL14" s="71" t="n">
        <v>37</v>
      </c>
      <c r="AM14" s="135" t="n">
        <v>23.25</v>
      </c>
      <c r="AN14" s="135" t="n">
        <v>0</v>
      </c>
      <c r="AO14" s="136" t="n">
        <v>23.25</v>
      </c>
      <c r="AP14" s="137" t="n">
        <f aca="false">AO14/AK14</f>
        <v>0.75</v>
      </c>
      <c r="AQ14" s="71" t="n">
        <v>2</v>
      </c>
      <c r="AR14" s="71" t="n">
        <v>3</v>
      </c>
      <c r="AS14" s="71" t="n">
        <v>0</v>
      </c>
      <c r="AT14" s="72" t="n">
        <f aca="false">AS14/AQ14</f>
        <v>0</v>
      </c>
      <c r="AU14" s="73" t="n">
        <v>600</v>
      </c>
      <c r="AV14" s="73" t="n">
        <v>720</v>
      </c>
      <c r="AW14" s="73" t="n">
        <v>489.98</v>
      </c>
      <c r="AX14" s="72" t="n">
        <f aca="false">AW14/AU14</f>
        <v>0.816633333333333</v>
      </c>
      <c r="AY14" s="73" t="n">
        <v>5</v>
      </c>
      <c r="AZ14" s="73" t="n">
        <v>8</v>
      </c>
      <c r="BA14" s="74" t="n">
        <v>2</v>
      </c>
      <c r="BB14" s="140" t="n">
        <f aca="false">BA14/AY14</f>
        <v>0.4</v>
      </c>
      <c r="BC14" s="74" t="n">
        <v>1568</v>
      </c>
      <c r="BD14" s="73" t="n">
        <v>1830</v>
      </c>
      <c r="BE14" s="73" t="n">
        <v>803</v>
      </c>
      <c r="BF14" s="72" t="n">
        <f aca="false">BE14/BC14</f>
        <v>0.512117346938776</v>
      </c>
      <c r="BG14" s="73" t="n">
        <v>3119</v>
      </c>
      <c r="BH14" s="75" t="n">
        <v>4159</v>
      </c>
      <c r="BI14" s="75" t="n">
        <v>838.78</v>
      </c>
      <c r="BJ14" s="139" t="n">
        <f aca="false">BI14/BG14</f>
        <v>0.268925937800577</v>
      </c>
      <c r="BK14" s="73" t="n">
        <v>723</v>
      </c>
      <c r="BL14" s="75" t="n">
        <v>867</v>
      </c>
      <c r="BM14" s="75" t="n">
        <v>604.96</v>
      </c>
      <c r="BN14" s="139" t="n">
        <f aca="false">BM14/BK14</f>
        <v>0.836735822959889</v>
      </c>
      <c r="BO14" s="76" t="n">
        <v>12</v>
      </c>
      <c r="BP14" s="76" t="n">
        <v>15</v>
      </c>
      <c r="BQ14" s="5" t="n">
        <v>6</v>
      </c>
      <c r="BR14" s="31" t="n">
        <f aca="false">BQ14/BO14</f>
        <v>0.5</v>
      </c>
    </row>
    <row r="15" customFormat="false" ht="14.25" hidden="false" customHeight="false" outlineLevel="0" collapsed="false">
      <c r="A15" s="67" t="n">
        <v>730</v>
      </c>
      <c r="B15" s="68" t="s">
        <v>146</v>
      </c>
      <c r="C15" s="69" t="s">
        <v>134</v>
      </c>
      <c r="D15" s="70" t="n">
        <v>7</v>
      </c>
      <c r="E15" s="70" t="n">
        <v>2</v>
      </c>
      <c r="F15" s="130" t="n">
        <f aca="false">E15/D15</f>
        <v>0.285714285714286</v>
      </c>
      <c r="G15" s="71" t="n">
        <v>12</v>
      </c>
      <c r="H15" s="71" t="n">
        <v>18</v>
      </c>
      <c r="I15" s="71" t="n">
        <v>7</v>
      </c>
      <c r="J15" s="72" t="n">
        <f aca="false">I15/D15</f>
        <v>1</v>
      </c>
      <c r="K15" s="71" t="n">
        <v>36</v>
      </c>
      <c r="L15" s="71" t="n">
        <v>45</v>
      </c>
      <c r="M15" s="71" t="n">
        <v>7</v>
      </c>
      <c r="N15" s="72" t="n">
        <f aca="false">M15/K15</f>
        <v>0.194444444444444</v>
      </c>
      <c r="O15" s="71" t="n">
        <v>49</v>
      </c>
      <c r="P15" s="71" t="n">
        <v>63</v>
      </c>
      <c r="Q15" s="131" t="n">
        <v>6</v>
      </c>
      <c r="R15" s="131" t="n">
        <v>11</v>
      </c>
      <c r="S15" s="131" t="n">
        <v>17</v>
      </c>
      <c r="T15" s="132" t="n">
        <f aca="false">S15/O15</f>
        <v>0.346938775510204</v>
      </c>
      <c r="U15" s="71" t="n">
        <v>14</v>
      </c>
      <c r="V15" s="71" t="n">
        <v>22</v>
      </c>
      <c r="W15" s="131" t="n">
        <v>6</v>
      </c>
      <c r="X15" s="132" t="n">
        <f aca="false">W15/U15</f>
        <v>0.428571428571429</v>
      </c>
      <c r="Y15" s="71" t="n">
        <v>7</v>
      </c>
      <c r="Z15" s="71" t="n">
        <v>12</v>
      </c>
      <c r="AA15" s="131" t="n">
        <v>5</v>
      </c>
      <c r="AB15" s="132" t="n">
        <f aca="false">AA15/Y15</f>
        <v>0.714285714285714</v>
      </c>
      <c r="AC15" s="71" t="n">
        <v>5</v>
      </c>
      <c r="AD15" s="71" t="n">
        <v>9</v>
      </c>
      <c r="AE15" s="131" t="n">
        <v>6</v>
      </c>
      <c r="AF15" s="133" t="n">
        <f aca="false">AE15/AD15</f>
        <v>0.666666666666667</v>
      </c>
      <c r="AG15" s="71" t="n">
        <v>14</v>
      </c>
      <c r="AH15" s="71" t="n">
        <v>21</v>
      </c>
      <c r="AI15" s="131" t="n">
        <v>4</v>
      </c>
      <c r="AJ15" s="134" t="n">
        <f aca="false">AI15/AH15</f>
        <v>0.19047619047619</v>
      </c>
      <c r="AK15" s="71" t="n">
        <v>69</v>
      </c>
      <c r="AL15" s="71" t="n">
        <v>83</v>
      </c>
      <c r="AM15" s="135" t="n">
        <v>5</v>
      </c>
      <c r="AN15" s="135" t="n">
        <v>1</v>
      </c>
      <c r="AO15" s="136" t="n">
        <v>6</v>
      </c>
      <c r="AP15" s="137" t="n">
        <f aca="false">AO15/AK15</f>
        <v>0.0869565217391304</v>
      </c>
      <c r="AQ15" s="71" t="n">
        <v>4</v>
      </c>
      <c r="AR15" s="71" t="n">
        <v>6</v>
      </c>
      <c r="AS15" s="71" t="n">
        <v>3</v>
      </c>
      <c r="AT15" s="72" t="n">
        <f aca="false">AS15/AQ15</f>
        <v>0.75</v>
      </c>
      <c r="AU15" s="73" t="n">
        <v>1167</v>
      </c>
      <c r="AV15" s="73" t="n">
        <v>1400</v>
      </c>
      <c r="AW15" s="73" t="n">
        <v>757.18</v>
      </c>
      <c r="AX15" s="72" t="n">
        <f aca="false">AW15/AU15</f>
        <v>0.648826049700086</v>
      </c>
      <c r="AY15" s="73" t="n">
        <v>12</v>
      </c>
      <c r="AZ15" s="73" t="n">
        <v>18</v>
      </c>
      <c r="BA15" s="74" t="n">
        <v>3</v>
      </c>
      <c r="BB15" s="140" t="n">
        <f aca="false">BA15/AY15</f>
        <v>0.25</v>
      </c>
      <c r="BC15" s="74" t="n">
        <v>3529</v>
      </c>
      <c r="BD15" s="73" t="n">
        <v>4117</v>
      </c>
      <c r="BE15" s="73" t="n">
        <v>1579.75</v>
      </c>
      <c r="BF15" s="72" t="n">
        <f aca="false">BE15/BC15</f>
        <v>0.44764805894021</v>
      </c>
      <c r="BG15" s="73" t="n">
        <v>7018</v>
      </c>
      <c r="BH15" s="75" t="n">
        <v>9358</v>
      </c>
      <c r="BI15" s="75" t="n">
        <v>3520.56</v>
      </c>
      <c r="BJ15" s="139" t="n">
        <f aca="false">BI15/BG15</f>
        <v>0.501647192932459</v>
      </c>
      <c r="BK15" s="73" t="n">
        <v>1626</v>
      </c>
      <c r="BL15" s="75" t="n">
        <v>1952</v>
      </c>
      <c r="BM15" s="75" t="n">
        <v>1096.72</v>
      </c>
      <c r="BN15" s="139" t="n">
        <f aca="false">BM15/BK15</f>
        <v>0.674489544895449</v>
      </c>
      <c r="BO15" s="76" t="n">
        <v>23</v>
      </c>
      <c r="BP15" s="76" t="n">
        <v>29</v>
      </c>
      <c r="BQ15" s="5" t="n">
        <v>21.5</v>
      </c>
      <c r="BR15" s="31" t="n">
        <f aca="false">BQ15/BO15</f>
        <v>0.934782608695652</v>
      </c>
    </row>
    <row r="16" customFormat="false" ht="14.25" hidden="false" customHeight="false" outlineLevel="0" collapsed="false">
      <c r="A16" s="67" t="n">
        <v>731</v>
      </c>
      <c r="B16" s="68" t="s">
        <v>147</v>
      </c>
      <c r="C16" s="69" t="s">
        <v>134</v>
      </c>
      <c r="D16" s="70" t="n">
        <v>3</v>
      </c>
      <c r="E16" s="70" t="n">
        <v>1</v>
      </c>
      <c r="F16" s="130" t="n">
        <f aca="false">E16/D16</f>
        <v>0.333333333333333</v>
      </c>
      <c r="G16" s="71" t="n">
        <v>6</v>
      </c>
      <c r="H16" s="71" t="n">
        <v>9</v>
      </c>
      <c r="I16" s="71" t="n">
        <v>5</v>
      </c>
      <c r="J16" s="72" t="n">
        <f aca="false">I16/D16</f>
        <v>1.66666666666667</v>
      </c>
      <c r="K16" s="71" t="n">
        <v>18</v>
      </c>
      <c r="L16" s="71" t="n">
        <v>24</v>
      </c>
      <c r="M16" s="71" t="n">
        <v>3</v>
      </c>
      <c r="N16" s="72" t="n">
        <f aca="false">M16/K16</f>
        <v>0.166666666666667</v>
      </c>
      <c r="O16" s="71" t="n">
        <v>23</v>
      </c>
      <c r="P16" s="71" t="n">
        <v>30</v>
      </c>
      <c r="Q16" s="131" t="n">
        <v>4</v>
      </c>
      <c r="R16" s="131" t="n">
        <v>15</v>
      </c>
      <c r="S16" s="131" t="n">
        <v>19</v>
      </c>
      <c r="T16" s="132" t="n">
        <f aca="false">S16/O16</f>
        <v>0.826086956521739</v>
      </c>
      <c r="U16" s="71" t="n">
        <v>7</v>
      </c>
      <c r="V16" s="71" t="n">
        <v>11</v>
      </c>
      <c r="W16" s="131" t="n">
        <v>4</v>
      </c>
      <c r="X16" s="132" t="n">
        <f aca="false">W16/U16</f>
        <v>0.571428571428571</v>
      </c>
      <c r="Y16" s="71" t="n">
        <v>4</v>
      </c>
      <c r="Z16" s="71" t="n">
        <v>6</v>
      </c>
      <c r="AA16" s="131" t="n">
        <v>0</v>
      </c>
      <c r="AB16" s="132" t="n">
        <f aca="false">AA16/Y16</f>
        <v>0</v>
      </c>
      <c r="AC16" s="71" t="n">
        <v>3</v>
      </c>
      <c r="AD16" s="71" t="n">
        <v>5</v>
      </c>
      <c r="AE16" s="131" t="n">
        <v>3</v>
      </c>
      <c r="AF16" s="133" t="n">
        <f aca="false">AE16/AD16</f>
        <v>0.6</v>
      </c>
      <c r="AG16" s="71" t="n">
        <v>7</v>
      </c>
      <c r="AH16" s="71" t="n">
        <v>11</v>
      </c>
      <c r="AI16" s="131" t="n">
        <v>0</v>
      </c>
      <c r="AJ16" s="134" t="n">
        <f aca="false">AI16/AH16</f>
        <v>0</v>
      </c>
      <c r="AK16" s="71" t="n">
        <v>34</v>
      </c>
      <c r="AL16" s="71" t="n">
        <v>41</v>
      </c>
      <c r="AM16" s="135" t="n">
        <v>26</v>
      </c>
      <c r="AN16" s="135" t="n">
        <v>10</v>
      </c>
      <c r="AO16" s="136" t="n">
        <v>36</v>
      </c>
      <c r="AP16" s="137" t="n">
        <f aca="false">AO16/AK16</f>
        <v>1.05882352941176</v>
      </c>
      <c r="AQ16" s="71" t="n">
        <v>2</v>
      </c>
      <c r="AR16" s="71" t="n">
        <v>3</v>
      </c>
      <c r="AS16" s="71" t="n">
        <v>0</v>
      </c>
      <c r="AT16" s="72" t="n">
        <f aca="false">AS16/AQ16</f>
        <v>0</v>
      </c>
      <c r="AU16" s="73" t="n">
        <v>956</v>
      </c>
      <c r="AV16" s="73" t="n">
        <v>1147</v>
      </c>
      <c r="AW16" s="73" t="n">
        <v>559.03</v>
      </c>
      <c r="AX16" s="72" t="n">
        <f aca="false">AW16/AU16</f>
        <v>0.584759414225941</v>
      </c>
      <c r="AY16" s="73" t="n">
        <v>6</v>
      </c>
      <c r="AZ16" s="73" t="n">
        <v>9</v>
      </c>
      <c r="BA16" s="50" t="n">
        <v>0</v>
      </c>
      <c r="BB16" s="140" t="n">
        <f aca="false">BA16/AY16</f>
        <v>0</v>
      </c>
      <c r="BC16" s="74" t="n">
        <v>1736</v>
      </c>
      <c r="BD16" s="73" t="n">
        <v>2026</v>
      </c>
      <c r="BE16" s="73" t="n">
        <v>45</v>
      </c>
      <c r="BF16" s="72" t="n">
        <f aca="false">BE16/BC16</f>
        <v>0.0259216589861751</v>
      </c>
      <c r="BG16" s="73" t="n">
        <v>3453</v>
      </c>
      <c r="BH16" s="75" t="n">
        <v>4605</v>
      </c>
      <c r="BI16" s="75" t="n">
        <v>2223.52</v>
      </c>
      <c r="BJ16" s="139" t="n">
        <f aca="false">BI16/BG16</f>
        <v>0.643938604112366</v>
      </c>
      <c r="BK16" s="73" t="n">
        <v>800</v>
      </c>
      <c r="BL16" s="75" t="n">
        <v>960</v>
      </c>
      <c r="BM16" s="75" t="n">
        <v>582.82</v>
      </c>
      <c r="BN16" s="139" t="n">
        <f aca="false">BM16/BK16</f>
        <v>0.728525</v>
      </c>
      <c r="BO16" s="76" t="n">
        <v>15</v>
      </c>
      <c r="BP16" s="76" t="n">
        <v>19</v>
      </c>
      <c r="BQ16" s="5" t="n">
        <v>5</v>
      </c>
      <c r="BR16" s="31" t="n">
        <f aca="false">BQ16/BO16</f>
        <v>0.333333333333333</v>
      </c>
    </row>
    <row r="17" customFormat="false" ht="14.25" hidden="false" customHeight="false" outlineLevel="0" collapsed="false">
      <c r="A17" s="67" t="n">
        <v>741</v>
      </c>
      <c r="B17" s="68" t="s">
        <v>148</v>
      </c>
      <c r="C17" s="69" t="s">
        <v>134</v>
      </c>
      <c r="D17" s="70" t="n">
        <v>2</v>
      </c>
      <c r="E17" s="70" t="n">
        <v>0</v>
      </c>
      <c r="F17" s="130" t="n">
        <f aca="false">E17/D17</f>
        <v>0</v>
      </c>
      <c r="G17" s="71" t="n">
        <v>5</v>
      </c>
      <c r="H17" s="71" t="n">
        <v>7</v>
      </c>
      <c r="I17" s="71" t="n">
        <v>3</v>
      </c>
      <c r="J17" s="72" t="n">
        <f aca="false">I17/D17</f>
        <v>1.5</v>
      </c>
      <c r="K17" s="71" t="n">
        <v>15</v>
      </c>
      <c r="L17" s="71" t="n">
        <v>18</v>
      </c>
      <c r="M17" s="71" t="n">
        <v>3</v>
      </c>
      <c r="N17" s="72" t="n">
        <f aca="false">M17/K17</f>
        <v>0.2</v>
      </c>
      <c r="O17" s="71" t="n">
        <v>19</v>
      </c>
      <c r="P17" s="71" t="n">
        <v>25</v>
      </c>
      <c r="Q17" s="131" t="n">
        <v>4</v>
      </c>
      <c r="R17" s="131" t="n">
        <v>2</v>
      </c>
      <c r="S17" s="131" t="n">
        <v>6</v>
      </c>
      <c r="T17" s="132" t="n">
        <f aca="false">S17/O17</f>
        <v>0.315789473684211</v>
      </c>
      <c r="U17" s="71" t="n">
        <v>6</v>
      </c>
      <c r="V17" s="71" t="n">
        <v>9</v>
      </c>
      <c r="W17" s="131" t="n">
        <v>3</v>
      </c>
      <c r="X17" s="132" t="n">
        <f aca="false">W17/U17</f>
        <v>0.5</v>
      </c>
      <c r="Y17" s="71" t="n">
        <v>3</v>
      </c>
      <c r="Z17" s="71" t="n">
        <v>5</v>
      </c>
      <c r="AA17" s="131" t="n">
        <v>0</v>
      </c>
      <c r="AB17" s="132" t="n">
        <f aca="false">AA17/Y17</f>
        <v>0</v>
      </c>
      <c r="AC17" s="71" t="n">
        <v>2</v>
      </c>
      <c r="AD17" s="71" t="n">
        <v>4</v>
      </c>
      <c r="AE17" s="131" t="n">
        <v>0</v>
      </c>
      <c r="AF17" s="133" t="n">
        <f aca="false">AE17/AD17</f>
        <v>0</v>
      </c>
      <c r="AG17" s="71" t="n">
        <v>6</v>
      </c>
      <c r="AH17" s="71" t="n">
        <v>9</v>
      </c>
      <c r="AI17" s="131" t="n">
        <v>2</v>
      </c>
      <c r="AJ17" s="134" t="n">
        <f aca="false">AI17/AH17</f>
        <v>0.222222222222222</v>
      </c>
      <c r="AK17" s="71" t="n">
        <v>28</v>
      </c>
      <c r="AL17" s="71" t="n">
        <v>34</v>
      </c>
      <c r="AM17" s="135" t="n">
        <v>3</v>
      </c>
      <c r="AN17" s="135" t="n">
        <v>0</v>
      </c>
      <c r="AO17" s="136" t="n">
        <v>3</v>
      </c>
      <c r="AP17" s="137" t="n">
        <f aca="false">AO17/AK17</f>
        <v>0.107142857142857</v>
      </c>
      <c r="AQ17" s="71" t="n">
        <v>1</v>
      </c>
      <c r="AR17" s="71" t="n">
        <v>2</v>
      </c>
      <c r="AS17" s="71" t="n">
        <v>0</v>
      </c>
      <c r="AT17" s="72" t="n">
        <f aca="false">AS17/AQ17</f>
        <v>0</v>
      </c>
      <c r="AU17" s="73" t="n">
        <v>469</v>
      </c>
      <c r="AV17" s="73" t="n">
        <v>563</v>
      </c>
      <c r="AW17" s="73" t="n">
        <v>361.14</v>
      </c>
      <c r="AX17" s="72" t="n">
        <f aca="false">AW17/AU17</f>
        <v>0.77002132196162</v>
      </c>
      <c r="AY17" s="73" t="n">
        <v>5</v>
      </c>
      <c r="AZ17" s="73" t="n">
        <v>7</v>
      </c>
      <c r="BA17" s="141" t="n">
        <v>0</v>
      </c>
      <c r="BB17" s="140" t="n">
        <f aca="false">BA17/AY17</f>
        <v>0</v>
      </c>
      <c r="BC17" s="74" t="n">
        <v>1456</v>
      </c>
      <c r="BD17" s="73" t="n">
        <v>1699</v>
      </c>
      <c r="BE17" s="73" t="n">
        <v>673.85</v>
      </c>
      <c r="BF17" s="72" t="n">
        <f aca="false">BE17/BC17</f>
        <v>0.462809065934066</v>
      </c>
      <c r="BG17" s="73" t="n">
        <v>2896</v>
      </c>
      <c r="BH17" s="75" t="n">
        <v>3862</v>
      </c>
      <c r="BI17" s="75" t="n">
        <v>940.53</v>
      </c>
      <c r="BJ17" s="139" t="n">
        <f aca="false">BI17/BG17</f>
        <v>0.32476864640884</v>
      </c>
      <c r="BK17" s="73" t="n">
        <v>671</v>
      </c>
      <c r="BL17" s="75" t="n">
        <v>805</v>
      </c>
      <c r="BM17" s="75" t="n">
        <v>330.17</v>
      </c>
      <c r="BN17" s="139" t="n">
        <f aca="false">BM17/BK17</f>
        <v>0.492056631892697</v>
      </c>
      <c r="BO17" s="76" t="n">
        <v>9</v>
      </c>
      <c r="BP17" s="76" t="n">
        <v>11</v>
      </c>
      <c r="BQ17" s="5" t="n">
        <v>6</v>
      </c>
      <c r="BR17" s="31" t="n">
        <f aca="false">BQ17/BO17</f>
        <v>0.666666666666667</v>
      </c>
    </row>
    <row r="18" customFormat="false" ht="14.25" hidden="false" customHeight="false" outlineLevel="0" collapsed="false">
      <c r="A18" s="67" t="n">
        <v>742</v>
      </c>
      <c r="B18" s="68" t="s">
        <v>149</v>
      </c>
      <c r="C18" s="69" t="s">
        <v>134</v>
      </c>
      <c r="D18" s="70" t="n">
        <v>0</v>
      </c>
      <c r="E18" s="70" t="n">
        <v>0</v>
      </c>
      <c r="F18" s="130" t="e">
        <f aca="false">E18/D18</f>
        <v>#DIV/0!</v>
      </c>
      <c r="G18" s="71"/>
      <c r="H18" s="71"/>
      <c r="I18" s="71" t="n">
        <v>11</v>
      </c>
      <c r="J18" s="72" t="e">
        <f aca="false">I18/D18</f>
        <v>#DIV/0!</v>
      </c>
      <c r="K18" s="71"/>
      <c r="L18" s="71"/>
      <c r="M18" s="71" t="n">
        <v>13</v>
      </c>
      <c r="N18" s="72" t="e">
        <f aca="false">M18/K18</f>
        <v>#DIV/0!</v>
      </c>
      <c r="O18" s="71"/>
      <c r="P18" s="71"/>
      <c r="Q18" s="131" t="n">
        <v>17</v>
      </c>
      <c r="R18" s="131" t="n">
        <v>18</v>
      </c>
      <c r="S18" s="131" t="n">
        <v>35</v>
      </c>
      <c r="T18" s="132" t="e">
        <f aca="false">S18/O18</f>
        <v>#DIV/0!</v>
      </c>
      <c r="U18" s="71"/>
      <c r="V18" s="71"/>
      <c r="W18" s="131" t="n">
        <v>11</v>
      </c>
      <c r="X18" s="132" t="e">
        <f aca="false">W18/U18</f>
        <v>#DIV/0!</v>
      </c>
      <c r="Y18" s="71"/>
      <c r="Z18" s="71"/>
      <c r="AA18" s="131" t="n">
        <v>3</v>
      </c>
      <c r="AB18" s="132" t="e">
        <f aca="false">AA18/Y18</f>
        <v>#DIV/0!</v>
      </c>
      <c r="AC18" s="71"/>
      <c r="AD18" s="71"/>
      <c r="AE18" s="131" t="n">
        <v>2</v>
      </c>
      <c r="AF18" s="133" t="e">
        <f aca="false">AE18/AD18</f>
        <v>#DIV/0!</v>
      </c>
      <c r="AG18" s="71"/>
      <c r="AH18" s="71"/>
      <c r="AI18" s="131" t="n">
        <v>7</v>
      </c>
      <c r="AJ18" s="134" t="e">
        <f aca="false">AI18/AH18</f>
        <v>#DIV/0!</v>
      </c>
      <c r="AK18" s="71"/>
      <c r="AL18" s="71"/>
      <c r="AM18" s="135" t="n">
        <v>4</v>
      </c>
      <c r="AN18" s="135" t="n">
        <v>0</v>
      </c>
      <c r="AO18" s="136" t="n">
        <v>4</v>
      </c>
      <c r="AP18" s="137" t="e">
        <f aca="false">AO18/AK18</f>
        <v>#DIV/0!</v>
      </c>
      <c r="AQ18" s="71"/>
      <c r="AR18" s="71"/>
      <c r="AS18" s="71" t="n">
        <v>7</v>
      </c>
      <c r="AT18" s="72" t="e">
        <f aca="false">AS18/AQ18</f>
        <v>#DIV/0!</v>
      </c>
      <c r="AU18" s="73"/>
      <c r="AV18" s="73"/>
      <c r="AW18" s="73" t="n">
        <v>1022.6</v>
      </c>
      <c r="AX18" s="72" t="e">
        <f aca="false">AW18/AU18</f>
        <v>#DIV/0!</v>
      </c>
      <c r="AY18" s="73"/>
      <c r="AZ18" s="73"/>
      <c r="BA18" s="141"/>
      <c r="BB18" s="140" t="e">
        <f aca="false">BA18/AY18</f>
        <v>#DIV/0!</v>
      </c>
      <c r="BC18" s="74"/>
      <c r="BD18" s="73"/>
      <c r="BE18" s="73" t="n">
        <v>512.4</v>
      </c>
      <c r="BF18" s="72" t="e">
        <f aca="false">BE18/BC18</f>
        <v>#DIV/0!</v>
      </c>
      <c r="BG18" s="73"/>
      <c r="BH18" s="75"/>
      <c r="BI18" s="75" t="n">
        <v>6799.37</v>
      </c>
      <c r="BJ18" s="139" t="e">
        <f aca="false">BI18/BG18</f>
        <v>#DIV/0!</v>
      </c>
      <c r="BK18" s="73"/>
      <c r="BL18" s="75"/>
      <c r="BM18" s="75" t="n">
        <v>1487.7</v>
      </c>
      <c r="BN18" s="139" t="e">
        <f aca="false">BM18/BK18</f>
        <v>#DIV/0!</v>
      </c>
      <c r="BO18" s="76"/>
      <c r="BP18" s="76" t="n">
        <v>0</v>
      </c>
      <c r="BQ18" s="5" t="n">
        <v>15</v>
      </c>
      <c r="BR18" s="31" t="e">
        <f aca="false">BQ18/BO18</f>
        <v>#DIV/0!</v>
      </c>
    </row>
    <row r="19" s="149" customFormat="true" ht="14.25" hidden="false" customHeight="false" outlineLevel="0" collapsed="false">
      <c r="A19" s="77" t="s">
        <v>150</v>
      </c>
      <c r="B19" s="85"/>
      <c r="C19" s="51" t="s">
        <v>134</v>
      </c>
      <c r="D19" s="50" t="n">
        <f aca="false">SUM(D3:D17)</f>
        <v>76</v>
      </c>
      <c r="E19" s="50" t="n">
        <f aca="false">SUM(E3:E17)</f>
        <v>33</v>
      </c>
      <c r="F19" s="142" t="n">
        <f aca="false">E19/D19</f>
        <v>0.43421052631579</v>
      </c>
      <c r="G19" s="50" t="n">
        <f aca="false">SUM(G3:G17)</f>
        <v>158</v>
      </c>
      <c r="H19" s="50" t="n">
        <f aca="false">SUM(H3:H17)</f>
        <v>237</v>
      </c>
      <c r="I19" s="109" t="n">
        <v>53.404</v>
      </c>
      <c r="J19" s="143" t="n">
        <f aca="false">I19/D19</f>
        <v>0.702684210526316</v>
      </c>
      <c r="K19" s="109" t="n">
        <f aca="false">SUM(K3:K18)</f>
        <v>540</v>
      </c>
      <c r="L19" s="109" t="n">
        <f aca="false">SUM(L3:L18)</f>
        <v>651</v>
      </c>
      <c r="M19" s="109" t="n">
        <v>270</v>
      </c>
      <c r="N19" s="143" t="n">
        <f aca="false">M19/K19</f>
        <v>0.5</v>
      </c>
      <c r="O19" s="50" t="n">
        <f aca="false">SUM(O3:O17)</f>
        <v>659</v>
      </c>
      <c r="P19" s="50" t="n">
        <f aca="false">SUM(P3:P17)</f>
        <v>835</v>
      </c>
      <c r="Q19" s="144" t="n">
        <f aca="false">SUM(Q3:Q18)</f>
        <v>207</v>
      </c>
      <c r="R19" s="144" t="n">
        <f aca="false">SUM(R3:R18)</f>
        <v>234</v>
      </c>
      <c r="S19" s="144" t="n">
        <f aca="false">SUM(S3:S18)</f>
        <v>441</v>
      </c>
      <c r="T19" s="132" t="n">
        <f aca="false">S19/O19</f>
        <v>0.669195751138088</v>
      </c>
      <c r="U19" s="50" t="n">
        <f aca="false">SUM(U3:U17)</f>
        <v>187</v>
      </c>
      <c r="V19" s="50" t="n">
        <f aca="false">SUM(V3:V17)</f>
        <v>293</v>
      </c>
      <c r="W19" s="144" t="n">
        <f aca="false">SUM(W3:W18)</f>
        <v>118</v>
      </c>
      <c r="X19" s="132" t="n">
        <f aca="false">W19/U19</f>
        <v>0.631016042780749</v>
      </c>
      <c r="Y19" s="50" t="n">
        <f aca="false">SUM(Y3:Y17)</f>
        <v>97</v>
      </c>
      <c r="Z19" s="50" t="n">
        <f aca="false">SUM(Z3:Z17)</f>
        <v>158</v>
      </c>
      <c r="AA19" s="144" t="n">
        <f aca="false">SUM(AA3:AA18)</f>
        <v>40</v>
      </c>
      <c r="AB19" s="132" t="n">
        <f aca="false">AA19/Y19</f>
        <v>0.412371134020619</v>
      </c>
      <c r="AC19" s="50" t="n">
        <f aca="false">SUM(AC3:AC17)</f>
        <v>70</v>
      </c>
      <c r="AD19" s="50" t="n">
        <f aca="false">SUM(AD3:AD17)</f>
        <v>125</v>
      </c>
      <c r="AE19" s="144" t="n">
        <f aca="false">SUM(AE3:AE18)</f>
        <v>37</v>
      </c>
      <c r="AF19" s="133" t="n">
        <f aca="false">AE19/AD19</f>
        <v>0.296</v>
      </c>
      <c r="AG19" s="50" t="n">
        <f aca="false">SUM(AG3:AG17)</f>
        <v>190</v>
      </c>
      <c r="AH19" s="50" t="n">
        <f aca="false">SUM(AH3:AH17)</f>
        <v>284</v>
      </c>
      <c r="AI19" s="144" t="n">
        <f aca="false">SUM(AI3:AI18)</f>
        <v>58</v>
      </c>
      <c r="AJ19" s="134" t="n">
        <f aca="false">AI19/AH19</f>
        <v>0.204225352112676</v>
      </c>
      <c r="AK19" s="50" t="n">
        <f aca="false">SUM(AK3:AK17)</f>
        <v>923</v>
      </c>
      <c r="AL19" s="50" t="n">
        <f aca="false">SUM(AL3:AL17)</f>
        <v>1108</v>
      </c>
      <c r="AM19" s="4" t="n">
        <v>304.25</v>
      </c>
      <c r="AN19" s="4" t="n">
        <v>54</v>
      </c>
      <c r="AO19" s="145" t="n">
        <v>358.25</v>
      </c>
      <c r="AP19" s="146" t="n">
        <f aca="false">AO19/AK19</f>
        <v>0.388136511375948</v>
      </c>
      <c r="AQ19" s="50" t="n">
        <f aca="false">SUM(AQ3:AQ17)</f>
        <v>47</v>
      </c>
      <c r="AR19" s="50" t="n">
        <f aca="false">SUM(AR3:AR17)</f>
        <v>77</v>
      </c>
      <c r="AS19" s="50" t="n">
        <f aca="false">SUM(AS3:AS17)</f>
        <v>16</v>
      </c>
      <c r="AT19" s="143" t="n">
        <f aca="false">AS19/AQ19</f>
        <v>0.340425531914894</v>
      </c>
      <c r="AU19" s="50" t="n">
        <f aca="false">SUM(AU3:AU17)</f>
        <v>18209</v>
      </c>
      <c r="AV19" s="50" t="n">
        <f aca="false">SUM(AV3:AV17)</f>
        <v>21851</v>
      </c>
      <c r="AW19" s="50" t="n">
        <f aca="false">SUM(AW3:AW17)</f>
        <v>12165.72</v>
      </c>
      <c r="AX19" s="72" t="n">
        <f aca="false">AW19/AU19</f>
        <v>0.668115766928442</v>
      </c>
      <c r="AY19" s="50" t="n">
        <f aca="false">SUM(AY3:AY17)</f>
        <v>158</v>
      </c>
      <c r="AZ19" s="50" t="n">
        <f aca="false">SUM(AZ3:AZ17)</f>
        <v>235</v>
      </c>
      <c r="BA19" s="50" t="n">
        <f aca="false">SUM(BA3:BA17)</f>
        <v>60</v>
      </c>
      <c r="BB19" s="140" t="n">
        <f aca="false">BA19/AY19</f>
        <v>0.379746835443038</v>
      </c>
      <c r="BC19" s="50" t="n">
        <f aca="false">SUM(BC3:BC17)</f>
        <v>47108</v>
      </c>
      <c r="BD19" s="50" t="n">
        <f aca="false">SUM(BD3:BD17)</f>
        <v>54962</v>
      </c>
      <c r="BE19" s="50" t="n">
        <f aca="false">SUM(BE3:BE17)</f>
        <v>26058.57</v>
      </c>
      <c r="BF19" s="143" t="n">
        <f aca="false">BE19/BC19</f>
        <v>0.553166553451643</v>
      </c>
      <c r="BG19" s="50" t="n">
        <f aca="false">SUM(BG3:BG17)</f>
        <v>93682</v>
      </c>
      <c r="BH19" s="79" t="n">
        <f aca="false">SUM(BH3:BH17)</f>
        <v>124917</v>
      </c>
      <c r="BI19" s="79" t="n">
        <f aca="false">SUM(BI3:BI17)</f>
        <v>47358.17</v>
      </c>
      <c r="BJ19" s="139" t="n">
        <f aca="false">BI19/BG19</f>
        <v>0.5055204841912</v>
      </c>
      <c r="BK19" s="50" t="n">
        <f aca="false">SUM(BK3:BK17)</f>
        <v>21708</v>
      </c>
      <c r="BL19" s="79" t="n">
        <f aca="false">SUM(BL3:BL17)</f>
        <v>26051</v>
      </c>
      <c r="BM19" s="79" t="n">
        <f aca="false">SUM(BM3:BM17)</f>
        <v>12322.27</v>
      </c>
      <c r="BN19" s="147" t="n">
        <f aca="false">BM19/BK19</f>
        <v>0.567637276580063</v>
      </c>
      <c r="BO19" s="50" t="n">
        <f aca="false">SUM(BO3:BO17)</f>
        <v>359</v>
      </c>
      <c r="BP19" s="50" t="n">
        <f aca="false">SUM(BP3:BP17)</f>
        <v>451</v>
      </c>
      <c r="BQ19" s="50" t="n">
        <f aca="false">SUM(BQ3:BQ17)</f>
        <v>118.37</v>
      </c>
      <c r="BR19" s="148" t="n">
        <f aca="false">BQ19/BO19</f>
        <v>0.329721448467967</v>
      </c>
    </row>
    <row r="20" customFormat="false" ht="14.25" hidden="false" customHeight="false" outlineLevel="0" collapsed="false">
      <c r="A20" s="80" t="n">
        <v>329</v>
      </c>
      <c r="B20" s="68" t="s">
        <v>151</v>
      </c>
      <c r="C20" s="68" t="s">
        <v>152</v>
      </c>
      <c r="D20" s="70" t="n">
        <v>9</v>
      </c>
      <c r="E20" s="70" t="n">
        <v>0</v>
      </c>
      <c r="F20" s="130" t="n">
        <f aca="false">E20/D20</f>
        <v>0</v>
      </c>
      <c r="G20" s="80" t="n">
        <v>6</v>
      </c>
      <c r="H20" s="80" t="n">
        <v>12</v>
      </c>
      <c r="I20" s="71" t="n">
        <v>4</v>
      </c>
      <c r="J20" s="72" t="n">
        <f aca="false">I20/D20</f>
        <v>0.444444444444444</v>
      </c>
      <c r="K20" s="71" t="n">
        <v>24</v>
      </c>
      <c r="L20" s="71" t="n">
        <v>30</v>
      </c>
      <c r="M20" s="71" t="n">
        <v>18</v>
      </c>
      <c r="N20" s="72" t="n">
        <f aca="false">M20/K20</f>
        <v>0.75</v>
      </c>
      <c r="O20" s="71" t="n">
        <v>52</v>
      </c>
      <c r="P20" s="71" t="n">
        <v>67</v>
      </c>
      <c r="Q20" s="131" t="n">
        <v>0</v>
      </c>
      <c r="R20" s="131" t="n">
        <v>5</v>
      </c>
      <c r="S20" s="131" t="n">
        <v>0</v>
      </c>
      <c r="T20" s="132" t="n">
        <f aca="false">S20/O20</f>
        <v>0</v>
      </c>
      <c r="U20" s="80" t="n">
        <v>10</v>
      </c>
      <c r="V20" s="81" t="n">
        <v>22</v>
      </c>
      <c r="W20" s="131" t="n">
        <v>4</v>
      </c>
      <c r="X20" s="132" t="n">
        <f aca="false">W20/U20</f>
        <v>0.4</v>
      </c>
      <c r="Y20" s="80" t="n">
        <v>6</v>
      </c>
      <c r="Z20" s="80" t="n">
        <v>8</v>
      </c>
      <c r="AA20" s="131" t="n">
        <v>0</v>
      </c>
      <c r="AB20" s="132" t="n">
        <f aca="false">AA20/Y20</f>
        <v>0</v>
      </c>
      <c r="AC20" s="80" t="n">
        <v>3</v>
      </c>
      <c r="AD20" s="80" t="n">
        <v>6</v>
      </c>
      <c r="AE20" s="131" t="n">
        <v>3</v>
      </c>
      <c r="AF20" s="133" t="n">
        <f aca="false">AE20/AD20</f>
        <v>0.5</v>
      </c>
      <c r="AG20" s="80" t="n">
        <v>9</v>
      </c>
      <c r="AH20" s="81" t="n">
        <v>23</v>
      </c>
      <c r="AI20" s="131" t="n">
        <v>1</v>
      </c>
      <c r="AJ20" s="134" t="n">
        <f aca="false">AI20/AH20</f>
        <v>0.0434782608695652</v>
      </c>
      <c r="AK20" s="71" t="n">
        <v>77</v>
      </c>
      <c r="AL20" s="80" t="n">
        <v>92</v>
      </c>
      <c r="AM20" s="135" t="n">
        <v>49</v>
      </c>
      <c r="AN20" s="135" t="n">
        <v>10</v>
      </c>
      <c r="AO20" s="136" t="n">
        <v>59</v>
      </c>
      <c r="AP20" s="137" t="n">
        <f aca="false">AO20/AK20</f>
        <v>0.766233766233766</v>
      </c>
      <c r="AQ20" s="70" t="n">
        <v>5</v>
      </c>
      <c r="AR20" s="81" t="n">
        <v>6</v>
      </c>
      <c r="AS20" s="71" t="n">
        <v>5</v>
      </c>
      <c r="AT20" s="72" t="n">
        <f aca="false">AS20/AQ20</f>
        <v>1</v>
      </c>
      <c r="AU20" s="73" t="n">
        <v>1143</v>
      </c>
      <c r="AV20" s="73" t="n">
        <v>1371</v>
      </c>
      <c r="AW20" s="73" t="n">
        <v>999.08</v>
      </c>
      <c r="AX20" s="72" t="n">
        <f aca="false">AW20/AU20</f>
        <v>0.87408573928259</v>
      </c>
      <c r="AY20" s="81" t="n">
        <v>9</v>
      </c>
      <c r="AZ20" s="81" t="n">
        <v>14</v>
      </c>
      <c r="BA20" s="141" t="n">
        <v>3</v>
      </c>
      <c r="BB20" s="140" t="n">
        <f aca="false">BA20/AY20</f>
        <v>0.333333333333333</v>
      </c>
      <c r="BC20" s="82" t="n">
        <v>2600</v>
      </c>
      <c r="BD20" s="81" t="n">
        <v>3946</v>
      </c>
      <c r="BE20" s="73" t="n">
        <v>753.64</v>
      </c>
      <c r="BF20" s="72" t="n">
        <f aca="false">BE20/BC20</f>
        <v>0.289861538461538</v>
      </c>
      <c r="BG20" s="70" t="n">
        <v>6350</v>
      </c>
      <c r="BH20" s="83" t="n">
        <v>11250</v>
      </c>
      <c r="BI20" s="75" t="n">
        <v>4149.4</v>
      </c>
      <c r="BJ20" s="139" t="n">
        <f aca="false">BI20/BG20</f>
        <v>0.653448818897638</v>
      </c>
      <c r="BK20" s="80" t="n">
        <v>1880</v>
      </c>
      <c r="BL20" s="84" t="n">
        <v>2265</v>
      </c>
      <c r="BM20" s="75" t="n">
        <v>1552.4</v>
      </c>
      <c r="BN20" s="139" t="n">
        <f aca="false">BM20/BK20</f>
        <v>0.825744680851064</v>
      </c>
      <c r="BO20" s="76" t="n">
        <v>17</v>
      </c>
      <c r="BP20" s="76" t="n">
        <v>21</v>
      </c>
      <c r="BQ20" s="5" t="n">
        <v>8</v>
      </c>
      <c r="BR20" s="31" t="n">
        <f aca="false">BQ20/BO20</f>
        <v>0.470588235294118</v>
      </c>
    </row>
    <row r="21" customFormat="false" ht="14.25" hidden="false" customHeight="false" outlineLevel="0" collapsed="false">
      <c r="A21" s="80" t="n">
        <v>337</v>
      </c>
      <c r="B21" s="68" t="s">
        <v>153</v>
      </c>
      <c r="C21" s="68" t="s">
        <v>152</v>
      </c>
      <c r="D21" s="70" t="n">
        <v>15</v>
      </c>
      <c r="E21" s="70" t="n">
        <v>5</v>
      </c>
      <c r="F21" s="130" t="n">
        <f aca="false">E21/D21</f>
        <v>0.333333333333333</v>
      </c>
      <c r="G21" s="80" t="n">
        <v>32</v>
      </c>
      <c r="H21" s="80" t="n">
        <v>42</v>
      </c>
      <c r="I21" s="71" t="n">
        <v>7</v>
      </c>
      <c r="J21" s="72" t="n">
        <f aca="false">I21/D21</f>
        <v>0.466666666666667</v>
      </c>
      <c r="K21" s="71" t="n">
        <v>63</v>
      </c>
      <c r="L21" s="71" t="n">
        <v>75</v>
      </c>
      <c r="M21" s="71" t="n">
        <v>49</v>
      </c>
      <c r="N21" s="72" t="n">
        <f aca="false">M21/K21</f>
        <v>0.777777777777778</v>
      </c>
      <c r="O21" s="71" t="n">
        <v>86</v>
      </c>
      <c r="P21" s="71" t="n">
        <v>99</v>
      </c>
      <c r="Q21" s="131" t="n">
        <v>21</v>
      </c>
      <c r="R21" s="131" t="n">
        <v>34</v>
      </c>
      <c r="S21" s="131" t="n">
        <v>55</v>
      </c>
      <c r="T21" s="132" t="n">
        <f aca="false">S21/O21</f>
        <v>0.63953488372093</v>
      </c>
      <c r="U21" s="80" t="n">
        <v>38</v>
      </c>
      <c r="V21" s="81" t="n">
        <v>51</v>
      </c>
      <c r="W21" s="131" t="n">
        <v>18</v>
      </c>
      <c r="X21" s="132" t="n">
        <f aca="false">W21/U21</f>
        <v>0.473684210526316</v>
      </c>
      <c r="Y21" s="80" t="n">
        <v>14</v>
      </c>
      <c r="Z21" s="80" t="n">
        <v>29</v>
      </c>
      <c r="AA21" s="131" t="n">
        <v>7</v>
      </c>
      <c r="AB21" s="132" t="n">
        <f aca="false">AA21/Y21</f>
        <v>0.5</v>
      </c>
      <c r="AC21" s="80" t="n">
        <v>14</v>
      </c>
      <c r="AD21" s="80" t="n">
        <v>23</v>
      </c>
      <c r="AE21" s="131" t="n">
        <v>2</v>
      </c>
      <c r="AF21" s="133" t="n">
        <f aca="false">AE21/AD21</f>
        <v>0.0869565217391304</v>
      </c>
      <c r="AG21" s="80" t="n">
        <v>37</v>
      </c>
      <c r="AH21" s="81" t="n">
        <v>45</v>
      </c>
      <c r="AI21" s="131" t="n">
        <v>2</v>
      </c>
      <c r="AJ21" s="134" t="n">
        <f aca="false">AI21/AH21</f>
        <v>0.0444444444444444</v>
      </c>
      <c r="AK21" s="71" t="n">
        <v>119</v>
      </c>
      <c r="AL21" s="80" t="n">
        <v>143</v>
      </c>
      <c r="AM21" s="135" t="n">
        <v>43</v>
      </c>
      <c r="AN21" s="135" t="n">
        <v>13</v>
      </c>
      <c r="AO21" s="136" t="n">
        <v>56</v>
      </c>
      <c r="AP21" s="137" t="n">
        <f aca="false">AO21/AK21</f>
        <v>0.470588235294118</v>
      </c>
      <c r="AQ21" s="70" t="n">
        <v>10</v>
      </c>
      <c r="AR21" s="81" t="n">
        <v>16</v>
      </c>
      <c r="AS21" s="71" t="n">
        <v>3</v>
      </c>
      <c r="AT21" s="72" t="n">
        <f aca="false">AS21/AQ21</f>
        <v>0.3</v>
      </c>
      <c r="AU21" s="73" t="n">
        <v>5549</v>
      </c>
      <c r="AV21" s="73" t="n">
        <v>6659</v>
      </c>
      <c r="AW21" s="73" t="n">
        <v>4574.26</v>
      </c>
      <c r="AX21" s="72" t="n">
        <f aca="false">AW21/AU21</f>
        <v>0.824339520634349</v>
      </c>
      <c r="AY21" s="81" t="n">
        <v>38</v>
      </c>
      <c r="AZ21" s="81" t="n">
        <v>52</v>
      </c>
      <c r="BA21" s="141" t="n">
        <v>7</v>
      </c>
      <c r="BB21" s="140" t="n">
        <f aca="false">BA21/AY21</f>
        <v>0.184210526315789</v>
      </c>
      <c r="BC21" s="82" t="n">
        <v>9500</v>
      </c>
      <c r="BD21" s="81" t="n">
        <v>10770</v>
      </c>
      <c r="BE21" s="73" t="n">
        <v>6818.81</v>
      </c>
      <c r="BF21" s="72" t="n">
        <f aca="false">BE21/BC21</f>
        <v>0.717769473684211</v>
      </c>
      <c r="BG21" s="70" t="n">
        <v>19500</v>
      </c>
      <c r="BH21" s="83" t="n">
        <v>26100</v>
      </c>
      <c r="BI21" s="75" t="n">
        <v>15658.5</v>
      </c>
      <c r="BJ21" s="139" t="n">
        <f aca="false">BI21/BG21</f>
        <v>0.803</v>
      </c>
      <c r="BK21" s="80" t="n">
        <v>3835</v>
      </c>
      <c r="BL21" s="84" t="n">
        <v>4225</v>
      </c>
      <c r="BM21" s="75" t="n">
        <v>1197.2</v>
      </c>
      <c r="BN21" s="139" t="n">
        <f aca="false">BM21/BK21</f>
        <v>0.312177314211213</v>
      </c>
      <c r="BO21" s="76" t="n">
        <v>68</v>
      </c>
      <c r="BP21" s="76" t="n">
        <v>85</v>
      </c>
      <c r="BQ21" s="5" t="n">
        <v>22.5</v>
      </c>
      <c r="BR21" s="31" t="n">
        <f aca="false">BQ21/BO21</f>
        <v>0.330882352941176</v>
      </c>
    </row>
    <row r="22" customFormat="false" ht="14.25" hidden="false" customHeight="false" outlineLevel="0" collapsed="false">
      <c r="A22" s="80" t="n">
        <v>343</v>
      </c>
      <c r="B22" s="68" t="s">
        <v>154</v>
      </c>
      <c r="C22" s="68" t="s">
        <v>152</v>
      </c>
      <c r="D22" s="70" t="n">
        <v>15</v>
      </c>
      <c r="E22" s="70" t="n">
        <v>13</v>
      </c>
      <c r="F22" s="130" t="n">
        <f aca="false">E22/D22</f>
        <v>0.866666666666667</v>
      </c>
      <c r="G22" s="80" t="n">
        <v>32</v>
      </c>
      <c r="H22" s="80" t="n">
        <v>42</v>
      </c>
      <c r="I22" s="71" t="n">
        <v>34.92</v>
      </c>
      <c r="J22" s="72" t="n">
        <f aca="false">I22/D22</f>
        <v>2.328</v>
      </c>
      <c r="K22" s="71" t="n">
        <v>63</v>
      </c>
      <c r="L22" s="71" t="n">
        <v>75</v>
      </c>
      <c r="M22" s="71" t="n">
        <v>41</v>
      </c>
      <c r="N22" s="72" t="n">
        <f aca="false">M22/K22</f>
        <v>0.650793650793651</v>
      </c>
      <c r="O22" s="71" t="n">
        <v>86</v>
      </c>
      <c r="P22" s="71" t="n">
        <v>99</v>
      </c>
      <c r="Q22" s="131" t="n">
        <v>63</v>
      </c>
      <c r="R22" s="131" t="n">
        <v>40</v>
      </c>
      <c r="S22" s="131" t="n">
        <v>103</v>
      </c>
      <c r="T22" s="132" t="n">
        <f aca="false">S22/O22</f>
        <v>1.19767441860465</v>
      </c>
      <c r="U22" s="80" t="n">
        <v>38</v>
      </c>
      <c r="V22" s="81" t="n">
        <v>51</v>
      </c>
      <c r="W22" s="131" t="n">
        <v>32</v>
      </c>
      <c r="X22" s="132" t="n">
        <f aca="false">W22/U22</f>
        <v>0.842105263157895</v>
      </c>
      <c r="Y22" s="80" t="n">
        <v>14</v>
      </c>
      <c r="Z22" s="80" t="n">
        <v>29</v>
      </c>
      <c r="AA22" s="131" t="n">
        <v>3</v>
      </c>
      <c r="AB22" s="132" t="n">
        <f aca="false">AA22/Y22</f>
        <v>0.214285714285714</v>
      </c>
      <c r="AC22" s="80" t="n">
        <v>14</v>
      </c>
      <c r="AD22" s="80" t="n">
        <v>23</v>
      </c>
      <c r="AE22" s="131" t="n">
        <v>3</v>
      </c>
      <c r="AF22" s="133" t="n">
        <f aca="false">AE22/AD22</f>
        <v>0.130434782608696</v>
      </c>
      <c r="AG22" s="80" t="n">
        <v>37</v>
      </c>
      <c r="AH22" s="81" t="n">
        <v>45</v>
      </c>
      <c r="AI22" s="131" t="n">
        <v>21</v>
      </c>
      <c r="AJ22" s="134" t="n">
        <f aca="false">AI22/AH22</f>
        <v>0.466666666666667</v>
      </c>
      <c r="AK22" s="71" t="n">
        <v>119</v>
      </c>
      <c r="AL22" s="80" t="n">
        <v>143</v>
      </c>
      <c r="AM22" s="135" t="n">
        <v>66</v>
      </c>
      <c r="AN22" s="135" t="n">
        <v>30</v>
      </c>
      <c r="AO22" s="136" t="n">
        <v>96</v>
      </c>
      <c r="AP22" s="137" t="n">
        <f aca="false">AO22/AK22</f>
        <v>0.80672268907563</v>
      </c>
      <c r="AQ22" s="70" t="n">
        <v>10</v>
      </c>
      <c r="AR22" s="81" t="n">
        <v>16</v>
      </c>
      <c r="AS22" s="71" t="n">
        <v>7</v>
      </c>
      <c r="AT22" s="72" t="n">
        <f aca="false">AS22/AQ22</f>
        <v>0.7</v>
      </c>
      <c r="AU22" s="73" t="n">
        <v>4105</v>
      </c>
      <c r="AV22" s="73" t="n">
        <v>4926</v>
      </c>
      <c r="AW22" s="73" t="n">
        <v>2835.18</v>
      </c>
      <c r="AX22" s="72" t="n">
        <f aca="false">AW22/AU22</f>
        <v>0.690665042630938</v>
      </c>
      <c r="AY22" s="81" t="n">
        <v>38</v>
      </c>
      <c r="AZ22" s="81" t="n">
        <v>52</v>
      </c>
      <c r="BA22" s="141" t="n">
        <v>9</v>
      </c>
      <c r="BB22" s="140" t="n">
        <f aca="false">BA22/AY22</f>
        <v>0.236842105263158</v>
      </c>
      <c r="BC22" s="82" t="n">
        <v>9500</v>
      </c>
      <c r="BD22" s="81" t="n">
        <v>10770</v>
      </c>
      <c r="BE22" s="73" t="n">
        <v>5448.56</v>
      </c>
      <c r="BF22" s="72" t="n">
        <f aca="false">BE22/BC22</f>
        <v>0.573532631578947</v>
      </c>
      <c r="BG22" s="70" t="n">
        <v>19500</v>
      </c>
      <c r="BH22" s="83" t="n">
        <v>26100</v>
      </c>
      <c r="BI22" s="75" t="n">
        <v>11618.51</v>
      </c>
      <c r="BJ22" s="139" t="n">
        <f aca="false">BI22/BG22</f>
        <v>0.595821025641026</v>
      </c>
      <c r="BK22" s="80" t="n">
        <v>4825</v>
      </c>
      <c r="BL22" s="84" t="n">
        <v>5210</v>
      </c>
      <c r="BM22" s="75" t="n">
        <v>5124.95</v>
      </c>
      <c r="BN22" s="139" t="n">
        <f aca="false">BM22/BK22</f>
        <v>1.06216580310881</v>
      </c>
      <c r="BO22" s="76" t="n">
        <v>53</v>
      </c>
      <c r="BP22" s="76" t="n">
        <v>66</v>
      </c>
      <c r="BQ22" s="5" t="n">
        <v>47.053</v>
      </c>
      <c r="BR22" s="31" t="n">
        <f aca="false">BQ22/BO22</f>
        <v>0.887792452830189</v>
      </c>
    </row>
    <row r="23" customFormat="false" ht="14.25" hidden="false" customHeight="false" outlineLevel="0" collapsed="false">
      <c r="A23" s="80" t="n">
        <v>357</v>
      </c>
      <c r="B23" s="68" t="s">
        <v>155</v>
      </c>
      <c r="C23" s="68" t="s">
        <v>152</v>
      </c>
      <c r="D23" s="70" t="n">
        <v>2</v>
      </c>
      <c r="E23" s="70" t="n">
        <v>0</v>
      </c>
      <c r="F23" s="130" t="n">
        <f aca="false">E23/D23</f>
        <v>0</v>
      </c>
      <c r="G23" s="80" t="n">
        <v>8</v>
      </c>
      <c r="H23" s="80" t="n">
        <v>16</v>
      </c>
      <c r="I23" s="71" t="n">
        <v>6</v>
      </c>
      <c r="J23" s="72" t="n">
        <f aca="false">I23/D23</f>
        <v>3</v>
      </c>
      <c r="K23" s="71" t="n">
        <v>18</v>
      </c>
      <c r="L23" s="71" t="n">
        <v>24</v>
      </c>
      <c r="M23" s="71" t="n">
        <v>13</v>
      </c>
      <c r="N23" s="72" t="n">
        <f aca="false">M23/K23</f>
        <v>0.722222222222222</v>
      </c>
      <c r="O23" s="71" t="n">
        <v>40</v>
      </c>
      <c r="P23" s="71" t="n">
        <v>56</v>
      </c>
      <c r="Q23" s="131" t="n">
        <v>15</v>
      </c>
      <c r="R23" s="131" t="n">
        <v>8</v>
      </c>
      <c r="S23" s="131" t="n">
        <v>23</v>
      </c>
      <c r="T23" s="132" t="n">
        <f aca="false">S23/O23</f>
        <v>0.575</v>
      </c>
      <c r="U23" s="80" t="n">
        <v>10</v>
      </c>
      <c r="V23" s="81" t="n">
        <v>18</v>
      </c>
      <c r="W23" s="131" t="n">
        <v>7</v>
      </c>
      <c r="X23" s="132" t="n">
        <f aca="false">W23/U23</f>
        <v>0.7</v>
      </c>
      <c r="Y23" s="80" t="n">
        <v>8</v>
      </c>
      <c r="Z23" s="80" t="n">
        <v>10</v>
      </c>
      <c r="AA23" s="131" t="n">
        <v>1</v>
      </c>
      <c r="AB23" s="132" t="n">
        <f aca="false">AA23/Y23</f>
        <v>0.125</v>
      </c>
      <c r="AC23" s="80" t="n">
        <v>4</v>
      </c>
      <c r="AD23" s="80" t="n">
        <v>8</v>
      </c>
      <c r="AE23" s="131" t="n">
        <v>3</v>
      </c>
      <c r="AF23" s="133" t="n">
        <f aca="false">AE23/AD23</f>
        <v>0.375</v>
      </c>
      <c r="AG23" s="80" t="n">
        <v>10</v>
      </c>
      <c r="AH23" s="81" t="n">
        <v>18</v>
      </c>
      <c r="AI23" s="131" t="n">
        <v>1</v>
      </c>
      <c r="AJ23" s="134" t="n">
        <f aca="false">AI23/AH23</f>
        <v>0.0555555555555556</v>
      </c>
      <c r="AK23" s="71" t="n">
        <v>65</v>
      </c>
      <c r="AL23" s="80" t="n">
        <v>78</v>
      </c>
      <c r="AM23" s="135" t="n">
        <v>24</v>
      </c>
      <c r="AN23" s="135" t="n">
        <v>2</v>
      </c>
      <c r="AO23" s="136" t="n">
        <v>26</v>
      </c>
      <c r="AP23" s="137" t="n">
        <f aca="false">AO23/AK23</f>
        <v>0.4</v>
      </c>
      <c r="AQ23" s="70" t="n">
        <v>2</v>
      </c>
      <c r="AR23" s="81" t="n">
        <v>3</v>
      </c>
      <c r="AS23" s="71" t="n">
        <v>0</v>
      </c>
      <c r="AT23" s="72" t="n">
        <f aca="false">AS23/AQ23</f>
        <v>0</v>
      </c>
      <c r="AU23" s="73" t="n">
        <v>1125</v>
      </c>
      <c r="AV23" s="73" t="n">
        <v>1350</v>
      </c>
      <c r="AW23" s="73" t="n">
        <v>504.74</v>
      </c>
      <c r="AX23" s="72" t="n">
        <f aca="false">AW23/AU23</f>
        <v>0.448657777777778</v>
      </c>
      <c r="AY23" s="81" t="n">
        <v>6</v>
      </c>
      <c r="AZ23" s="81" t="n">
        <v>12</v>
      </c>
      <c r="BA23" s="141" t="n">
        <v>1</v>
      </c>
      <c r="BB23" s="140" t="n">
        <f aca="false">BA23/AY23</f>
        <v>0.166666666666667</v>
      </c>
      <c r="BC23" s="82" t="n">
        <v>2100</v>
      </c>
      <c r="BD23" s="81" t="n">
        <v>2600</v>
      </c>
      <c r="BE23" s="73" t="n">
        <v>90</v>
      </c>
      <c r="BF23" s="72" t="n">
        <f aca="false">BE23/BC23</f>
        <v>0.0428571428571429</v>
      </c>
      <c r="BG23" s="70" t="n">
        <v>4500</v>
      </c>
      <c r="BH23" s="83" t="n">
        <v>6000</v>
      </c>
      <c r="BI23" s="75" t="n">
        <v>1652.66</v>
      </c>
      <c r="BJ23" s="139" t="n">
        <f aca="false">BI23/BG23</f>
        <v>0.367257777777778</v>
      </c>
      <c r="BK23" s="80" t="n">
        <v>1320</v>
      </c>
      <c r="BL23" s="84" t="n">
        <v>1705</v>
      </c>
      <c r="BM23" s="75" t="n">
        <v>706.4</v>
      </c>
      <c r="BN23" s="139" t="n">
        <f aca="false">BM23/BK23</f>
        <v>0.535151515151515</v>
      </c>
      <c r="BO23" s="76" t="n">
        <v>21</v>
      </c>
      <c r="BP23" s="76" t="n">
        <v>26</v>
      </c>
      <c r="BQ23" s="5" t="n">
        <v>2.25</v>
      </c>
      <c r="BR23" s="31" t="n">
        <f aca="false">BQ23/BO23</f>
        <v>0.107142857142857</v>
      </c>
    </row>
    <row r="24" customFormat="false" ht="14.25" hidden="false" customHeight="false" outlineLevel="0" collapsed="false">
      <c r="A24" s="80" t="n">
        <v>359</v>
      </c>
      <c r="B24" s="68" t="s">
        <v>156</v>
      </c>
      <c r="C24" s="68" t="s">
        <v>152</v>
      </c>
      <c r="D24" s="70" t="n">
        <v>3</v>
      </c>
      <c r="E24" s="70" t="n">
        <v>0</v>
      </c>
      <c r="F24" s="130" t="n">
        <f aca="false">E24/D24</f>
        <v>0</v>
      </c>
      <c r="G24" s="80" t="n">
        <v>8</v>
      </c>
      <c r="H24" s="80" t="n">
        <v>16</v>
      </c>
      <c r="I24" s="71" t="n">
        <v>6.04</v>
      </c>
      <c r="J24" s="72" t="n">
        <f aca="false">I24/D24</f>
        <v>2.01333333333333</v>
      </c>
      <c r="K24" s="71" t="n">
        <v>18</v>
      </c>
      <c r="L24" s="71" t="n">
        <v>24</v>
      </c>
      <c r="M24" s="71" t="n">
        <v>15</v>
      </c>
      <c r="N24" s="72" t="n">
        <f aca="false">M24/K24</f>
        <v>0.833333333333333</v>
      </c>
      <c r="O24" s="71" t="n">
        <v>52</v>
      </c>
      <c r="P24" s="71" t="n">
        <v>72</v>
      </c>
      <c r="Q24" s="131" t="n">
        <v>15</v>
      </c>
      <c r="R24" s="131" t="n">
        <v>12</v>
      </c>
      <c r="S24" s="131" t="n">
        <v>27</v>
      </c>
      <c r="T24" s="132" t="n">
        <f aca="false">S24/O24</f>
        <v>0.519230769230769</v>
      </c>
      <c r="U24" s="80" t="n">
        <v>10</v>
      </c>
      <c r="V24" s="81" t="n">
        <v>18</v>
      </c>
      <c r="W24" s="131" t="n">
        <v>11</v>
      </c>
      <c r="X24" s="132" t="n">
        <f aca="false">W24/U24</f>
        <v>1.1</v>
      </c>
      <c r="Y24" s="80" t="n">
        <v>8</v>
      </c>
      <c r="Z24" s="80" t="n">
        <v>10</v>
      </c>
      <c r="AA24" s="131" t="n">
        <v>4</v>
      </c>
      <c r="AB24" s="132" t="n">
        <f aca="false">AA24/Y24</f>
        <v>0.5</v>
      </c>
      <c r="AC24" s="80" t="n">
        <v>4</v>
      </c>
      <c r="AD24" s="80" t="n">
        <v>8</v>
      </c>
      <c r="AE24" s="131" t="n">
        <v>4</v>
      </c>
      <c r="AF24" s="133" t="n">
        <f aca="false">AE24/AD24</f>
        <v>0.5</v>
      </c>
      <c r="AG24" s="80" t="n">
        <v>10</v>
      </c>
      <c r="AH24" s="81" t="n">
        <v>18</v>
      </c>
      <c r="AI24" s="131" t="n">
        <v>3</v>
      </c>
      <c r="AJ24" s="134" t="n">
        <f aca="false">AI24/AH24</f>
        <v>0.166666666666667</v>
      </c>
      <c r="AK24" s="71" t="n">
        <v>76</v>
      </c>
      <c r="AL24" s="80" t="n">
        <v>91</v>
      </c>
      <c r="AM24" s="135" t="n">
        <v>5</v>
      </c>
      <c r="AN24" s="135" t="n">
        <v>12</v>
      </c>
      <c r="AO24" s="136" t="n">
        <v>17</v>
      </c>
      <c r="AP24" s="137" t="n">
        <f aca="false">AO24/AK24</f>
        <v>0.223684210526316</v>
      </c>
      <c r="AQ24" s="70" t="n">
        <v>3</v>
      </c>
      <c r="AR24" s="81" t="n">
        <v>4</v>
      </c>
      <c r="AS24" s="71" t="n">
        <v>0</v>
      </c>
      <c r="AT24" s="72" t="n">
        <f aca="false">AS24/AQ24</f>
        <v>0</v>
      </c>
      <c r="AU24" s="73" t="n">
        <v>1492</v>
      </c>
      <c r="AV24" s="73" t="n">
        <v>1791</v>
      </c>
      <c r="AW24" s="73" t="n">
        <v>797.91</v>
      </c>
      <c r="AX24" s="72" t="n">
        <f aca="false">AW24/AU24</f>
        <v>0.534792225201072</v>
      </c>
      <c r="AY24" s="81" t="n">
        <v>6</v>
      </c>
      <c r="AZ24" s="81" t="n">
        <v>12</v>
      </c>
      <c r="BA24" s="141" t="n">
        <v>1</v>
      </c>
      <c r="BB24" s="140" t="n">
        <f aca="false">BA24/AY24</f>
        <v>0.166666666666667</v>
      </c>
      <c r="BC24" s="82" t="n">
        <v>2600</v>
      </c>
      <c r="BD24" s="81" t="n">
        <v>3000</v>
      </c>
      <c r="BE24" s="73" t="n">
        <v>1455.6</v>
      </c>
      <c r="BF24" s="72" t="n">
        <f aca="false">BE24/BC24</f>
        <v>0.559846153846154</v>
      </c>
      <c r="BG24" s="70" t="n">
        <v>4500</v>
      </c>
      <c r="BH24" s="83" t="n">
        <v>6000</v>
      </c>
      <c r="BI24" s="75" t="n">
        <v>3145.74</v>
      </c>
      <c r="BJ24" s="139" t="n">
        <f aca="false">BI24/BG24</f>
        <v>0.699053333333333</v>
      </c>
      <c r="BK24" s="80" t="n">
        <v>1320</v>
      </c>
      <c r="BL24" s="84" t="n">
        <v>1705</v>
      </c>
      <c r="BM24" s="75" t="n">
        <v>512.51</v>
      </c>
      <c r="BN24" s="139" t="n">
        <f aca="false">BM24/BK24</f>
        <v>0.388265151515152</v>
      </c>
      <c r="BO24" s="76" t="n">
        <v>30</v>
      </c>
      <c r="BP24" s="76" t="n">
        <v>38</v>
      </c>
      <c r="BQ24" s="5" t="n">
        <v>3</v>
      </c>
      <c r="BR24" s="31" t="n">
        <f aca="false">BQ24/BO24</f>
        <v>0.1</v>
      </c>
    </row>
    <row r="25" customFormat="false" ht="14.25" hidden="false" customHeight="false" outlineLevel="0" collapsed="false">
      <c r="A25" s="80" t="n">
        <v>361</v>
      </c>
      <c r="B25" s="68" t="s">
        <v>157</v>
      </c>
      <c r="C25" s="68" t="s">
        <v>152</v>
      </c>
      <c r="D25" s="70" t="n">
        <v>3</v>
      </c>
      <c r="E25" s="70" t="n">
        <v>0</v>
      </c>
      <c r="F25" s="130" t="n">
        <f aca="false">E25/D25</f>
        <v>0</v>
      </c>
      <c r="G25" s="80" t="n">
        <v>4</v>
      </c>
      <c r="H25" s="80" t="n">
        <v>6</v>
      </c>
      <c r="I25" s="71"/>
      <c r="J25" s="72" t="n">
        <f aca="false">I25/D25</f>
        <v>0</v>
      </c>
      <c r="K25" s="71" t="n">
        <v>12</v>
      </c>
      <c r="L25" s="71" t="n">
        <v>15</v>
      </c>
      <c r="M25" s="71"/>
      <c r="N25" s="72" t="n">
        <f aca="false">M25/K25</f>
        <v>0</v>
      </c>
      <c r="O25" s="71" t="n">
        <v>29</v>
      </c>
      <c r="P25" s="71" t="n">
        <v>39</v>
      </c>
      <c r="Q25" s="131" t="n">
        <v>14</v>
      </c>
      <c r="R25" s="131" t="n">
        <v>7</v>
      </c>
      <c r="S25" s="131" t="n">
        <v>21</v>
      </c>
      <c r="T25" s="132" t="n">
        <f aca="false">S25/O25</f>
        <v>0.724137931034483</v>
      </c>
      <c r="U25" s="80" t="n">
        <v>5</v>
      </c>
      <c r="V25" s="81" t="n">
        <v>12</v>
      </c>
      <c r="W25" s="131" t="n">
        <v>2</v>
      </c>
      <c r="X25" s="132" t="n">
        <f aca="false">W25/U25</f>
        <v>0.4</v>
      </c>
      <c r="Y25" s="80" t="n">
        <v>4</v>
      </c>
      <c r="Z25" s="80" t="n">
        <v>5</v>
      </c>
      <c r="AA25" s="131" t="n">
        <v>1</v>
      </c>
      <c r="AB25" s="132" t="n">
        <f aca="false">AA25/Y25</f>
        <v>0.25</v>
      </c>
      <c r="AC25" s="80" t="n">
        <v>2</v>
      </c>
      <c r="AD25" s="80" t="n">
        <v>4</v>
      </c>
      <c r="AE25" s="131" t="n">
        <v>0</v>
      </c>
      <c r="AF25" s="133" t="n">
        <f aca="false">AE25/AD25</f>
        <v>0</v>
      </c>
      <c r="AG25" s="80" t="n">
        <v>5</v>
      </c>
      <c r="AH25" s="81" t="n">
        <v>12</v>
      </c>
      <c r="AI25" s="131" t="n">
        <v>0</v>
      </c>
      <c r="AJ25" s="134" t="n">
        <f aca="false">AI25/AH25</f>
        <v>0</v>
      </c>
      <c r="AK25" s="71" t="n">
        <v>49</v>
      </c>
      <c r="AL25" s="80" t="n">
        <v>59</v>
      </c>
      <c r="AM25" s="135" t="n">
        <v>9</v>
      </c>
      <c r="AN25" s="135" t="n">
        <v>0</v>
      </c>
      <c r="AO25" s="136" t="n">
        <v>9</v>
      </c>
      <c r="AP25" s="137" t="n">
        <f aca="false">AO25/AK25</f>
        <v>0.183673469387755</v>
      </c>
      <c r="AQ25" s="70" t="n">
        <v>1</v>
      </c>
      <c r="AR25" s="81" t="n">
        <v>2</v>
      </c>
      <c r="AS25" s="71" t="n">
        <v>1</v>
      </c>
      <c r="AT25" s="72" t="n">
        <f aca="false">AS25/AQ25</f>
        <v>1</v>
      </c>
      <c r="AU25" s="73" t="n">
        <v>455</v>
      </c>
      <c r="AV25" s="73" t="n">
        <v>546</v>
      </c>
      <c r="AW25" s="73" t="n">
        <v>458.14</v>
      </c>
      <c r="AX25" s="72" t="n">
        <f aca="false">AW25/AU25</f>
        <v>1.0069010989011</v>
      </c>
      <c r="AY25" s="81" t="n">
        <v>2</v>
      </c>
      <c r="AZ25" s="81" t="n">
        <v>5</v>
      </c>
      <c r="BA25" s="141" t="n">
        <v>2</v>
      </c>
      <c r="BB25" s="140" t="n">
        <f aca="false">BA25/AY25</f>
        <v>1</v>
      </c>
      <c r="BC25" s="82" t="n">
        <v>1400</v>
      </c>
      <c r="BD25" s="81" t="n">
        <v>1600</v>
      </c>
      <c r="BE25" s="73" t="n">
        <v>1005</v>
      </c>
      <c r="BF25" s="72" t="n">
        <f aca="false">BE25/BC25</f>
        <v>0.717857142857143</v>
      </c>
      <c r="BG25" s="70" t="n">
        <v>2550</v>
      </c>
      <c r="BH25" s="83" t="n">
        <v>3000</v>
      </c>
      <c r="BI25" s="75" t="n">
        <v>1109</v>
      </c>
      <c r="BJ25" s="139" t="n">
        <f aca="false">BI25/BG25</f>
        <v>0.434901960784314</v>
      </c>
      <c r="BK25" s="80" t="n">
        <v>820</v>
      </c>
      <c r="BL25" s="84" t="n">
        <v>1205</v>
      </c>
      <c r="BM25" s="75" t="n">
        <v>199.9</v>
      </c>
      <c r="BN25" s="139" t="n">
        <f aca="false">BM25/BK25</f>
        <v>0.243780487804878</v>
      </c>
      <c r="BO25" s="76" t="n">
        <v>11</v>
      </c>
      <c r="BP25" s="76" t="n">
        <v>14</v>
      </c>
      <c r="BQ25" s="5" t="n">
        <v>0</v>
      </c>
      <c r="BR25" s="31" t="n">
        <f aca="false">BQ25/BO25</f>
        <v>0</v>
      </c>
    </row>
    <row r="26" customFormat="false" ht="14.25" hidden="false" customHeight="false" outlineLevel="0" collapsed="false">
      <c r="A26" s="80" t="n">
        <v>365</v>
      </c>
      <c r="B26" s="68" t="s">
        <v>158</v>
      </c>
      <c r="C26" s="68" t="s">
        <v>152</v>
      </c>
      <c r="D26" s="70" t="n">
        <v>9</v>
      </c>
      <c r="E26" s="70" t="n">
        <v>4</v>
      </c>
      <c r="F26" s="130" t="n">
        <f aca="false">E26/D26</f>
        <v>0.444444444444444</v>
      </c>
      <c r="G26" s="80" t="n">
        <v>32</v>
      </c>
      <c r="H26" s="80" t="n">
        <v>42</v>
      </c>
      <c r="I26" s="71" t="n">
        <v>12</v>
      </c>
      <c r="J26" s="72" t="n">
        <f aca="false">I26/D26</f>
        <v>1.33333333333333</v>
      </c>
      <c r="K26" s="71" t="n">
        <v>63</v>
      </c>
      <c r="L26" s="71" t="n">
        <v>75</v>
      </c>
      <c r="M26" s="71" t="n">
        <v>35</v>
      </c>
      <c r="N26" s="72" t="n">
        <f aca="false">M26/K26</f>
        <v>0.555555555555556</v>
      </c>
      <c r="O26" s="71" t="n">
        <v>86</v>
      </c>
      <c r="P26" s="71" t="n">
        <v>99</v>
      </c>
      <c r="Q26" s="131" t="n">
        <v>22</v>
      </c>
      <c r="R26" s="131" t="n">
        <v>46</v>
      </c>
      <c r="S26" s="131" t="n">
        <v>68</v>
      </c>
      <c r="T26" s="132" t="n">
        <f aca="false">S26/O26</f>
        <v>0.790697674418605</v>
      </c>
      <c r="U26" s="80" t="n">
        <v>37</v>
      </c>
      <c r="V26" s="81" t="n">
        <v>51</v>
      </c>
      <c r="W26" s="131" t="n">
        <v>12</v>
      </c>
      <c r="X26" s="132" t="n">
        <f aca="false">W26/U26</f>
        <v>0.324324324324324</v>
      </c>
      <c r="Y26" s="80" t="n">
        <v>14</v>
      </c>
      <c r="Z26" s="80" t="n">
        <v>29</v>
      </c>
      <c r="AA26" s="131" t="n">
        <v>4</v>
      </c>
      <c r="AB26" s="132" t="n">
        <f aca="false">AA26/Y26</f>
        <v>0.285714285714286</v>
      </c>
      <c r="AC26" s="80" t="n">
        <v>14</v>
      </c>
      <c r="AD26" s="80" t="n">
        <v>23</v>
      </c>
      <c r="AE26" s="131" t="n">
        <v>10</v>
      </c>
      <c r="AF26" s="133" t="n">
        <f aca="false">AE26/AD26</f>
        <v>0.434782608695652</v>
      </c>
      <c r="AG26" s="80" t="n">
        <v>36</v>
      </c>
      <c r="AH26" s="81" t="n">
        <v>45</v>
      </c>
      <c r="AI26" s="131" t="n">
        <v>8</v>
      </c>
      <c r="AJ26" s="134" t="n">
        <f aca="false">AI26/AH26</f>
        <v>0.177777777777778</v>
      </c>
      <c r="AK26" s="71" t="n">
        <v>119</v>
      </c>
      <c r="AL26" s="80" t="n">
        <v>143</v>
      </c>
      <c r="AM26" s="135" t="n">
        <v>13</v>
      </c>
      <c r="AN26" s="135" t="n">
        <v>11</v>
      </c>
      <c r="AO26" s="136" t="n">
        <v>24</v>
      </c>
      <c r="AP26" s="137" t="n">
        <f aca="false">AO26/AK26</f>
        <v>0.201680672268908</v>
      </c>
      <c r="AQ26" s="70" t="n">
        <v>7</v>
      </c>
      <c r="AR26" s="81" t="n">
        <v>14</v>
      </c>
      <c r="AS26" s="71" t="n">
        <v>7</v>
      </c>
      <c r="AT26" s="72" t="n">
        <f aca="false">AS26/AQ26</f>
        <v>1</v>
      </c>
      <c r="AU26" s="73" t="n">
        <v>2030</v>
      </c>
      <c r="AV26" s="73" t="n">
        <v>2437</v>
      </c>
      <c r="AW26" s="73" t="n">
        <v>1792.54</v>
      </c>
      <c r="AX26" s="72" t="n">
        <f aca="false">AW26/AU26</f>
        <v>0.883024630541872</v>
      </c>
      <c r="AY26" s="81" t="n">
        <v>35</v>
      </c>
      <c r="AZ26" s="81" t="n">
        <v>46</v>
      </c>
      <c r="BA26" s="141" t="n">
        <v>12</v>
      </c>
      <c r="BB26" s="140" t="n">
        <f aca="false">BA26/AY26</f>
        <v>0.342857142857143</v>
      </c>
      <c r="BC26" s="82" t="n">
        <v>9500</v>
      </c>
      <c r="BD26" s="70" t="n">
        <v>10770</v>
      </c>
      <c r="BE26" s="73" t="n">
        <v>7958.75</v>
      </c>
      <c r="BF26" s="72" t="n">
        <f aca="false">BE26/BC26</f>
        <v>0.837763157894737</v>
      </c>
      <c r="BG26" s="70" t="n">
        <v>19500</v>
      </c>
      <c r="BH26" s="83" t="n">
        <v>25850</v>
      </c>
      <c r="BI26" s="75" t="n">
        <v>7778.08</v>
      </c>
      <c r="BJ26" s="139" t="n">
        <f aca="false">BI26/BG26</f>
        <v>0.398875897435897</v>
      </c>
      <c r="BK26" s="80" t="n">
        <v>3620</v>
      </c>
      <c r="BL26" s="84" t="n">
        <v>4005</v>
      </c>
      <c r="BM26" s="75" t="n">
        <v>2025.58</v>
      </c>
      <c r="BN26" s="139" t="n">
        <f aca="false">BM26/BK26</f>
        <v>0.559552486187845</v>
      </c>
      <c r="BO26" s="76" t="n">
        <v>41</v>
      </c>
      <c r="BP26" s="76" t="n">
        <v>51</v>
      </c>
      <c r="BQ26" s="5" t="n">
        <v>30</v>
      </c>
      <c r="BR26" s="31" t="n">
        <f aca="false">BQ26/BO26</f>
        <v>0.731707317073171</v>
      </c>
    </row>
    <row r="27" customFormat="false" ht="14.25" hidden="false" customHeight="false" outlineLevel="0" collapsed="false">
      <c r="A27" s="80" t="n">
        <v>379</v>
      </c>
      <c r="B27" s="68" t="s">
        <v>159</v>
      </c>
      <c r="C27" s="68" t="s">
        <v>152</v>
      </c>
      <c r="D27" s="70" t="n">
        <v>3</v>
      </c>
      <c r="E27" s="70" t="n">
        <v>5</v>
      </c>
      <c r="F27" s="130" t="n">
        <f aca="false">E27/D27</f>
        <v>1.66666666666667</v>
      </c>
      <c r="G27" s="80" t="n">
        <v>8</v>
      </c>
      <c r="H27" s="80" t="n">
        <v>16</v>
      </c>
      <c r="I27" s="71" t="n">
        <v>17.125</v>
      </c>
      <c r="J27" s="72" t="n">
        <f aca="false">I27/D27</f>
        <v>5.70833333333333</v>
      </c>
      <c r="K27" s="71" t="n">
        <v>15</v>
      </c>
      <c r="L27" s="71" t="n">
        <v>18</v>
      </c>
      <c r="M27" s="71" t="n">
        <v>24</v>
      </c>
      <c r="N27" s="72" t="n">
        <f aca="false">M27/K27</f>
        <v>1.6</v>
      </c>
      <c r="O27" s="71" t="n">
        <v>47</v>
      </c>
      <c r="P27" s="71" t="n">
        <v>67</v>
      </c>
      <c r="Q27" s="131" t="n">
        <v>7</v>
      </c>
      <c r="R27" s="131" t="n">
        <v>14</v>
      </c>
      <c r="S27" s="131" t="n">
        <v>21</v>
      </c>
      <c r="T27" s="132" t="n">
        <f aca="false">S27/O27</f>
        <v>0.446808510638298</v>
      </c>
      <c r="U27" s="80" t="n">
        <v>10</v>
      </c>
      <c r="V27" s="81" t="n">
        <v>15</v>
      </c>
      <c r="W27" s="131" t="n">
        <v>5</v>
      </c>
      <c r="X27" s="132" t="n">
        <f aca="false">W27/U27</f>
        <v>0.5</v>
      </c>
      <c r="Y27" s="80" t="n">
        <v>8</v>
      </c>
      <c r="Z27" s="80" t="n">
        <v>10</v>
      </c>
      <c r="AA27" s="131" t="n">
        <v>3</v>
      </c>
      <c r="AB27" s="132" t="n">
        <f aca="false">AA27/Y27</f>
        <v>0.375</v>
      </c>
      <c r="AC27" s="80" t="n">
        <v>4</v>
      </c>
      <c r="AD27" s="80" t="n">
        <v>8</v>
      </c>
      <c r="AE27" s="131" t="n">
        <v>2</v>
      </c>
      <c r="AF27" s="133" t="n">
        <f aca="false">AE27/AD27</f>
        <v>0.25</v>
      </c>
      <c r="AG27" s="80" t="n">
        <v>10</v>
      </c>
      <c r="AH27" s="81" t="n">
        <v>15</v>
      </c>
      <c r="AI27" s="131" t="n">
        <v>0</v>
      </c>
      <c r="AJ27" s="134" t="n">
        <f aca="false">AI27/AH27</f>
        <v>0</v>
      </c>
      <c r="AK27" s="71" t="n">
        <v>76</v>
      </c>
      <c r="AL27" s="80" t="n">
        <v>91</v>
      </c>
      <c r="AM27" s="135" t="n">
        <v>44</v>
      </c>
      <c r="AN27" s="135" t="n">
        <v>5</v>
      </c>
      <c r="AO27" s="136" t="n">
        <v>49</v>
      </c>
      <c r="AP27" s="137" t="n">
        <f aca="false">AO27/AK27</f>
        <v>0.644736842105263</v>
      </c>
      <c r="AQ27" s="70" t="n">
        <v>2</v>
      </c>
      <c r="AR27" s="81" t="n">
        <v>3</v>
      </c>
      <c r="AS27" s="71" t="n">
        <v>2</v>
      </c>
      <c r="AT27" s="72" t="n">
        <f aca="false">AS27/AQ27</f>
        <v>1</v>
      </c>
      <c r="AU27" s="73" t="n">
        <v>808</v>
      </c>
      <c r="AV27" s="73" t="n">
        <v>970</v>
      </c>
      <c r="AW27" s="73" t="n">
        <v>345.15</v>
      </c>
      <c r="AX27" s="72" t="n">
        <f aca="false">AW27/AU27</f>
        <v>0.427165841584158</v>
      </c>
      <c r="AY27" s="81" t="n">
        <v>6</v>
      </c>
      <c r="AZ27" s="81" t="n">
        <v>12</v>
      </c>
      <c r="BA27" s="141" t="n">
        <v>2</v>
      </c>
      <c r="BB27" s="140" t="n">
        <f aca="false">BA27/AY27</f>
        <v>0.333333333333333</v>
      </c>
      <c r="BC27" s="82" t="n">
        <v>1600</v>
      </c>
      <c r="BD27" s="70" t="n">
        <v>2000</v>
      </c>
      <c r="BE27" s="73" t="n">
        <v>1092.6</v>
      </c>
      <c r="BF27" s="72" t="n">
        <f aca="false">BE27/BC27</f>
        <v>0.682875</v>
      </c>
      <c r="BG27" s="70" t="n">
        <v>3750</v>
      </c>
      <c r="BH27" s="83" t="n">
        <v>4500</v>
      </c>
      <c r="BI27" s="75" t="n">
        <v>2026.22</v>
      </c>
      <c r="BJ27" s="139" t="n">
        <f aca="false">BI27/BG27</f>
        <v>0.540325333333333</v>
      </c>
      <c r="BK27" s="80" t="n">
        <v>1120</v>
      </c>
      <c r="BL27" s="84" t="n">
        <v>1505</v>
      </c>
      <c r="BM27" s="75" t="n">
        <v>861.32</v>
      </c>
      <c r="BN27" s="139" t="n">
        <f aca="false">BM27/BK27</f>
        <v>0.769035714285714</v>
      </c>
      <c r="BO27" s="76" t="n">
        <v>21</v>
      </c>
      <c r="BP27" s="76" t="n">
        <v>26</v>
      </c>
      <c r="BQ27" s="5" t="n">
        <v>3</v>
      </c>
      <c r="BR27" s="31" t="n">
        <f aca="false">BQ27/BO27</f>
        <v>0.142857142857143</v>
      </c>
    </row>
    <row r="28" customFormat="false" ht="14.25" hidden="false" customHeight="false" outlineLevel="0" collapsed="false">
      <c r="A28" s="80" t="n">
        <v>513</v>
      </c>
      <c r="B28" s="68" t="s">
        <v>160</v>
      </c>
      <c r="C28" s="68" t="s">
        <v>152</v>
      </c>
      <c r="D28" s="70" t="n">
        <v>7</v>
      </c>
      <c r="E28" s="70" t="n">
        <v>0</v>
      </c>
      <c r="F28" s="130" t="n">
        <f aca="false">E28/D28</f>
        <v>0</v>
      </c>
      <c r="G28" s="80" t="n">
        <v>8</v>
      </c>
      <c r="H28" s="80" t="n">
        <v>16</v>
      </c>
      <c r="I28" s="71" t="n">
        <v>4</v>
      </c>
      <c r="J28" s="72" t="n">
        <f aca="false">I28/D28</f>
        <v>0.571428571428571</v>
      </c>
      <c r="K28" s="71" t="n">
        <v>15</v>
      </c>
      <c r="L28" s="71" t="n">
        <v>18</v>
      </c>
      <c r="M28" s="71" t="n">
        <v>3</v>
      </c>
      <c r="N28" s="72" t="n">
        <f aca="false">M28/K28</f>
        <v>0.2</v>
      </c>
      <c r="O28" s="71" t="n">
        <v>52</v>
      </c>
      <c r="P28" s="71" t="n">
        <v>72</v>
      </c>
      <c r="Q28" s="131" t="n">
        <v>29</v>
      </c>
      <c r="R28" s="131" t="n">
        <v>22</v>
      </c>
      <c r="S28" s="131" t="n">
        <v>51</v>
      </c>
      <c r="T28" s="132" t="n">
        <f aca="false">S28/O28</f>
        <v>0.980769230769231</v>
      </c>
      <c r="U28" s="80" t="n">
        <v>10</v>
      </c>
      <c r="V28" s="81" t="n">
        <v>15</v>
      </c>
      <c r="W28" s="131" t="n">
        <v>17</v>
      </c>
      <c r="X28" s="132" t="n">
        <f aca="false">W28/U28</f>
        <v>1.7</v>
      </c>
      <c r="Y28" s="80" t="n">
        <v>8</v>
      </c>
      <c r="Z28" s="80" t="n">
        <v>10</v>
      </c>
      <c r="AA28" s="131" t="n">
        <v>3</v>
      </c>
      <c r="AB28" s="132" t="n">
        <f aca="false">AA28/Y28</f>
        <v>0.375</v>
      </c>
      <c r="AC28" s="80" t="n">
        <v>4</v>
      </c>
      <c r="AD28" s="80" t="n">
        <v>8</v>
      </c>
      <c r="AE28" s="131" t="n">
        <v>0</v>
      </c>
      <c r="AF28" s="133" t="n">
        <f aca="false">AE28/AD28</f>
        <v>0</v>
      </c>
      <c r="AG28" s="80" t="n">
        <v>10</v>
      </c>
      <c r="AH28" s="81" t="n">
        <v>15</v>
      </c>
      <c r="AI28" s="131" t="n">
        <v>2</v>
      </c>
      <c r="AJ28" s="134" t="n">
        <f aca="false">AI28/AH28</f>
        <v>0.133333333333333</v>
      </c>
      <c r="AK28" s="71" t="n">
        <v>82</v>
      </c>
      <c r="AL28" s="80" t="n">
        <v>98</v>
      </c>
      <c r="AM28" s="135" t="n">
        <v>18</v>
      </c>
      <c r="AN28" s="135" t="n">
        <v>4</v>
      </c>
      <c r="AO28" s="136" t="n">
        <v>22</v>
      </c>
      <c r="AP28" s="137" t="n">
        <f aca="false">AO28/AK28</f>
        <v>0.268292682926829</v>
      </c>
      <c r="AQ28" s="70" t="n">
        <v>2</v>
      </c>
      <c r="AR28" s="81" t="n">
        <v>3</v>
      </c>
      <c r="AS28" s="71" t="n">
        <v>2</v>
      </c>
      <c r="AT28" s="72" t="n">
        <f aca="false">AS28/AQ28</f>
        <v>1</v>
      </c>
      <c r="AU28" s="73" t="n">
        <v>819</v>
      </c>
      <c r="AV28" s="73" t="n">
        <v>983</v>
      </c>
      <c r="AW28" s="73" t="n">
        <v>881.61</v>
      </c>
      <c r="AX28" s="72" t="n">
        <f aca="false">AW28/AU28</f>
        <v>1.07644688644689</v>
      </c>
      <c r="AY28" s="81" t="n">
        <v>6</v>
      </c>
      <c r="AZ28" s="81" t="n">
        <v>12</v>
      </c>
      <c r="BA28" s="141" t="n">
        <v>4</v>
      </c>
      <c r="BB28" s="140" t="n">
        <f aca="false">BA28/AY28</f>
        <v>0.666666666666667</v>
      </c>
      <c r="BC28" s="82" t="n">
        <v>2134</v>
      </c>
      <c r="BD28" s="70" t="n">
        <v>2500</v>
      </c>
      <c r="BE28" s="73" t="n">
        <v>535.6</v>
      </c>
      <c r="BF28" s="72" t="n">
        <f aca="false">BE28/BC28</f>
        <v>0.250984067478913</v>
      </c>
      <c r="BG28" s="70" t="n">
        <v>4050</v>
      </c>
      <c r="BH28" s="83" t="n">
        <v>5000</v>
      </c>
      <c r="BI28" s="75" t="n">
        <v>2623.83</v>
      </c>
      <c r="BJ28" s="139" t="n">
        <f aca="false">BI28/BG28</f>
        <v>0.647859259259259</v>
      </c>
      <c r="BK28" s="80" t="n">
        <v>1220</v>
      </c>
      <c r="BL28" s="84" t="n">
        <v>1605</v>
      </c>
      <c r="BM28" s="75" t="n">
        <v>725.77</v>
      </c>
      <c r="BN28" s="139" t="n">
        <f aca="false">BM28/BK28</f>
        <v>0.594893442622951</v>
      </c>
      <c r="BO28" s="76" t="n">
        <v>20</v>
      </c>
      <c r="BP28" s="76" t="n">
        <v>25</v>
      </c>
      <c r="BQ28" s="5" t="n">
        <v>8.4</v>
      </c>
      <c r="BR28" s="31" t="n">
        <f aca="false">BQ28/BO28</f>
        <v>0.42</v>
      </c>
    </row>
    <row r="29" customFormat="false" ht="14.25" hidden="false" customHeight="false" outlineLevel="0" collapsed="false">
      <c r="A29" s="80" t="n">
        <v>516</v>
      </c>
      <c r="B29" s="68" t="s">
        <v>161</v>
      </c>
      <c r="C29" s="68" t="s">
        <v>152</v>
      </c>
      <c r="D29" s="70" t="n">
        <v>5</v>
      </c>
      <c r="E29" s="70" t="n">
        <v>0</v>
      </c>
      <c r="F29" s="130" t="n">
        <f aca="false">E29/D29</f>
        <v>0</v>
      </c>
      <c r="G29" s="80" t="n">
        <v>6</v>
      </c>
      <c r="H29" s="80" t="n">
        <v>8</v>
      </c>
      <c r="I29" s="71" t="n">
        <v>4</v>
      </c>
      <c r="J29" s="72" t="n">
        <f aca="false">I29/D29</f>
        <v>0.8</v>
      </c>
      <c r="K29" s="71" t="n">
        <v>9</v>
      </c>
      <c r="L29" s="71" t="n">
        <v>11</v>
      </c>
      <c r="M29" s="71" t="n">
        <v>3</v>
      </c>
      <c r="N29" s="72" t="n">
        <f aca="false">M29/K29</f>
        <v>0.333333333333333</v>
      </c>
      <c r="O29" s="71" t="n">
        <v>35</v>
      </c>
      <c r="P29" s="71" t="n">
        <v>56</v>
      </c>
      <c r="Q29" s="131" t="n">
        <v>8</v>
      </c>
      <c r="R29" s="131" t="n">
        <v>13</v>
      </c>
      <c r="S29" s="131" t="n">
        <v>21</v>
      </c>
      <c r="T29" s="132" t="n">
        <f aca="false">S29/O29</f>
        <v>0.6</v>
      </c>
      <c r="U29" s="80" t="n">
        <v>5</v>
      </c>
      <c r="V29" s="81" t="n">
        <v>10</v>
      </c>
      <c r="W29" s="131" t="n">
        <v>4</v>
      </c>
      <c r="X29" s="132" t="n">
        <f aca="false">W29/U29</f>
        <v>0.8</v>
      </c>
      <c r="Y29" s="80" t="n">
        <v>6</v>
      </c>
      <c r="Z29" s="80" t="n">
        <v>8</v>
      </c>
      <c r="AA29" s="131" t="n">
        <v>0</v>
      </c>
      <c r="AB29" s="132" t="n">
        <f aca="false">AA29/Y29</f>
        <v>0</v>
      </c>
      <c r="AC29" s="80" t="n">
        <v>3</v>
      </c>
      <c r="AD29" s="80" t="n">
        <v>6</v>
      </c>
      <c r="AE29" s="131" t="n">
        <v>1</v>
      </c>
      <c r="AF29" s="133" t="n">
        <f aca="false">AE29/AD29</f>
        <v>0.166666666666667</v>
      </c>
      <c r="AG29" s="80" t="n">
        <v>5</v>
      </c>
      <c r="AH29" s="81" t="n">
        <v>10</v>
      </c>
      <c r="AI29" s="131" t="n">
        <v>2</v>
      </c>
      <c r="AJ29" s="134" t="n">
        <f aca="false">AI29/AH29</f>
        <v>0.2</v>
      </c>
      <c r="AK29" s="71" t="n">
        <v>65</v>
      </c>
      <c r="AL29" s="80" t="n">
        <v>78</v>
      </c>
      <c r="AM29" s="135" t="n">
        <v>1</v>
      </c>
      <c r="AN29" s="135" t="n">
        <v>2</v>
      </c>
      <c r="AO29" s="136" t="n">
        <v>3</v>
      </c>
      <c r="AP29" s="137" t="n">
        <f aca="false">AO29/AK29</f>
        <v>0.0461538461538462</v>
      </c>
      <c r="AQ29" s="70" t="n">
        <v>2</v>
      </c>
      <c r="AR29" s="81" t="n">
        <v>3</v>
      </c>
      <c r="AS29" s="71" t="n">
        <v>0</v>
      </c>
      <c r="AT29" s="72" t="n">
        <f aca="false">AS29/AQ29</f>
        <v>0</v>
      </c>
      <c r="AU29" s="73" t="n">
        <v>469</v>
      </c>
      <c r="AV29" s="73" t="n">
        <v>563</v>
      </c>
      <c r="AW29" s="73" t="n">
        <v>168.15</v>
      </c>
      <c r="AX29" s="72" t="n">
        <f aca="false">AW29/AU29</f>
        <v>0.358528784648188</v>
      </c>
      <c r="AY29" s="81" t="n">
        <v>3</v>
      </c>
      <c r="AZ29" s="81" t="n">
        <v>5</v>
      </c>
      <c r="BA29" s="141" t="n">
        <v>3</v>
      </c>
      <c r="BB29" s="140" t="n">
        <f aca="false">BA29/AY29</f>
        <v>1</v>
      </c>
      <c r="BC29" s="82" t="n">
        <v>1600</v>
      </c>
      <c r="BD29" s="70" t="n">
        <v>2000</v>
      </c>
      <c r="BE29" s="73" t="n">
        <v>316</v>
      </c>
      <c r="BF29" s="72" t="n">
        <f aca="false">BE29/BC29</f>
        <v>0.1975</v>
      </c>
      <c r="BG29" s="70" t="n">
        <v>2550</v>
      </c>
      <c r="BH29" s="83" t="n">
        <v>3000</v>
      </c>
      <c r="BI29" s="75" t="n">
        <v>1832.07</v>
      </c>
      <c r="BJ29" s="139" t="n">
        <f aca="false">BI29/BG29</f>
        <v>0.718458823529412</v>
      </c>
      <c r="BK29" s="80" t="n">
        <v>1020</v>
      </c>
      <c r="BL29" s="84" t="n">
        <v>1405</v>
      </c>
      <c r="BM29" s="75" t="n">
        <v>421.92</v>
      </c>
      <c r="BN29" s="139" t="n">
        <f aca="false">BM29/BK29</f>
        <v>0.413647058823529</v>
      </c>
      <c r="BO29" s="76" t="n">
        <v>11</v>
      </c>
      <c r="BP29" s="76" t="n">
        <v>14</v>
      </c>
      <c r="BQ29" s="5" t="n">
        <v>4</v>
      </c>
      <c r="BR29" s="31" t="n">
        <f aca="false">BQ29/BO29</f>
        <v>0.363636363636364</v>
      </c>
    </row>
    <row r="30" customFormat="false" ht="14.25" hidden="false" customHeight="false" outlineLevel="0" collapsed="false">
      <c r="A30" s="80" t="n">
        <v>570</v>
      </c>
      <c r="B30" s="68" t="s">
        <v>162</v>
      </c>
      <c r="C30" s="68" t="s">
        <v>152</v>
      </c>
      <c r="D30" s="70" t="n">
        <v>5</v>
      </c>
      <c r="E30" s="70" t="n">
        <v>0</v>
      </c>
      <c r="F30" s="130" t="n">
        <f aca="false">E30/D30</f>
        <v>0</v>
      </c>
      <c r="G30" s="80" t="n">
        <v>8</v>
      </c>
      <c r="H30" s="80" t="n">
        <v>16</v>
      </c>
      <c r="I30" s="71" t="n">
        <v>4</v>
      </c>
      <c r="J30" s="72" t="n">
        <f aca="false">I30/D30</f>
        <v>0.8</v>
      </c>
      <c r="K30" s="71" t="n">
        <v>15</v>
      </c>
      <c r="L30" s="71" t="n">
        <v>18</v>
      </c>
      <c r="M30" s="71" t="n">
        <v>1</v>
      </c>
      <c r="N30" s="72" t="n">
        <f aca="false">M30/K30</f>
        <v>0.0666666666666667</v>
      </c>
      <c r="O30" s="71" t="n">
        <v>52</v>
      </c>
      <c r="P30" s="71" t="n">
        <v>72</v>
      </c>
      <c r="Q30" s="131" t="n">
        <v>18</v>
      </c>
      <c r="R30" s="131" t="n">
        <v>22</v>
      </c>
      <c r="S30" s="131" t="n">
        <v>40</v>
      </c>
      <c r="T30" s="132" t="n">
        <f aca="false">S30/O30</f>
        <v>0.769230769230769</v>
      </c>
      <c r="U30" s="80" t="n">
        <v>10</v>
      </c>
      <c r="V30" s="81" t="n">
        <v>18</v>
      </c>
      <c r="W30" s="131" t="n">
        <v>20</v>
      </c>
      <c r="X30" s="132" t="n">
        <f aca="false">W30/U30</f>
        <v>2</v>
      </c>
      <c r="Y30" s="80" t="n">
        <v>8</v>
      </c>
      <c r="Z30" s="80" t="n">
        <v>10</v>
      </c>
      <c r="AA30" s="131" t="n">
        <v>4</v>
      </c>
      <c r="AB30" s="132" t="n">
        <f aca="false">AA30/Y30</f>
        <v>0.5</v>
      </c>
      <c r="AC30" s="80" t="n">
        <v>4</v>
      </c>
      <c r="AD30" s="80" t="n">
        <v>8</v>
      </c>
      <c r="AE30" s="131" t="n">
        <v>3</v>
      </c>
      <c r="AF30" s="133" t="n">
        <f aca="false">AE30/AD30</f>
        <v>0.375</v>
      </c>
      <c r="AG30" s="80" t="n">
        <v>10</v>
      </c>
      <c r="AH30" s="81" t="n">
        <v>18</v>
      </c>
      <c r="AI30" s="131" t="n">
        <v>4</v>
      </c>
      <c r="AJ30" s="134" t="n">
        <f aca="false">AI30/AH30</f>
        <v>0.222222222222222</v>
      </c>
      <c r="AK30" s="71" t="n">
        <v>82</v>
      </c>
      <c r="AL30" s="80" t="n">
        <v>98</v>
      </c>
      <c r="AM30" s="135" t="n">
        <v>18</v>
      </c>
      <c r="AN30" s="135" t="n">
        <v>7</v>
      </c>
      <c r="AO30" s="136" t="n">
        <v>25</v>
      </c>
      <c r="AP30" s="137" t="n">
        <f aca="false">AO30/AK30</f>
        <v>0.304878048780488</v>
      </c>
      <c r="AQ30" s="70" t="n">
        <v>4</v>
      </c>
      <c r="AR30" s="81" t="n">
        <v>6</v>
      </c>
      <c r="AS30" s="71" t="n">
        <v>5</v>
      </c>
      <c r="AT30" s="72" t="n">
        <f aca="false">AS30/AQ30</f>
        <v>1.25</v>
      </c>
      <c r="AU30" s="73" t="n">
        <v>1066</v>
      </c>
      <c r="AV30" s="73" t="n">
        <v>1280</v>
      </c>
      <c r="AW30" s="73" t="n">
        <v>941.79</v>
      </c>
      <c r="AX30" s="72" t="n">
        <f aca="false">AW30/AU30</f>
        <v>0.883480300187617</v>
      </c>
      <c r="AY30" s="81" t="n">
        <v>6</v>
      </c>
      <c r="AZ30" s="81" t="n">
        <v>12</v>
      </c>
      <c r="BA30" s="141" t="n">
        <v>1</v>
      </c>
      <c r="BB30" s="140" t="n">
        <f aca="false">BA30/AY30</f>
        <v>0.166666666666667</v>
      </c>
      <c r="BC30" s="82" t="n">
        <v>2600</v>
      </c>
      <c r="BD30" s="70" t="n">
        <v>3000</v>
      </c>
      <c r="BE30" s="73" t="n">
        <v>1163.75</v>
      </c>
      <c r="BF30" s="72" t="n">
        <f aca="false">BE30/BC30</f>
        <v>0.447596153846154</v>
      </c>
      <c r="BG30" s="70" t="n">
        <v>4500</v>
      </c>
      <c r="BH30" s="83" t="n">
        <v>6000</v>
      </c>
      <c r="BI30" s="75" t="n">
        <v>4081.62</v>
      </c>
      <c r="BJ30" s="139" t="n">
        <f aca="false">BI30/BG30</f>
        <v>0.907026666666667</v>
      </c>
      <c r="BK30" s="80" t="n">
        <v>1320</v>
      </c>
      <c r="BL30" s="84" t="n">
        <v>1705</v>
      </c>
      <c r="BM30" s="75" t="n">
        <v>1317.28</v>
      </c>
      <c r="BN30" s="139" t="n">
        <f aca="false">BM30/BK30</f>
        <v>0.997939393939394</v>
      </c>
      <c r="BO30" s="76" t="n">
        <v>23</v>
      </c>
      <c r="BP30" s="76" t="n">
        <v>29</v>
      </c>
      <c r="BQ30" s="5" t="n">
        <v>5</v>
      </c>
      <c r="BR30" s="31" t="n">
        <f aca="false">BQ30/BO30</f>
        <v>0.217391304347826</v>
      </c>
    </row>
    <row r="31" customFormat="false" ht="14.25" hidden="false" customHeight="false" outlineLevel="0" collapsed="false">
      <c r="A31" s="80" t="n">
        <v>577</v>
      </c>
      <c r="B31" s="68" t="s">
        <v>163</v>
      </c>
      <c r="C31" s="68" t="s">
        <v>152</v>
      </c>
      <c r="D31" s="70" t="n">
        <v>3</v>
      </c>
      <c r="E31" s="70" t="n">
        <v>0</v>
      </c>
      <c r="F31" s="130" t="n">
        <f aca="false">E31/D31</f>
        <v>0</v>
      </c>
      <c r="G31" s="80" t="n">
        <v>4</v>
      </c>
      <c r="H31" s="80" t="n">
        <v>6</v>
      </c>
      <c r="I31" s="71" t="n">
        <v>2</v>
      </c>
      <c r="J31" s="72" t="n">
        <f aca="false">I31/D31</f>
        <v>0.666666666666667</v>
      </c>
      <c r="K31" s="71" t="n">
        <v>9</v>
      </c>
      <c r="L31" s="71" t="n">
        <v>11</v>
      </c>
      <c r="M31" s="71" t="n">
        <v>7</v>
      </c>
      <c r="N31" s="72" t="n">
        <f aca="false">M31/K31</f>
        <v>0.777777777777778</v>
      </c>
      <c r="O31" s="71" t="n">
        <v>47</v>
      </c>
      <c r="P31" s="71" t="n">
        <v>67</v>
      </c>
      <c r="Q31" s="131" t="n">
        <v>15</v>
      </c>
      <c r="R31" s="131" t="n">
        <v>10</v>
      </c>
      <c r="S31" s="131" t="n">
        <v>25</v>
      </c>
      <c r="T31" s="132" t="n">
        <f aca="false">S31/O31</f>
        <v>0.531914893617021</v>
      </c>
      <c r="U31" s="80" t="n">
        <v>5</v>
      </c>
      <c r="V31" s="81" t="n">
        <v>12</v>
      </c>
      <c r="W31" s="131" t="n">
        <v>5</v>
      </c>
      <c r="X31" s="132" t="n">
        <f aca="false">W31/U31</f>
        <v>1</v>
      </c>
      <c r="Y31" s="80" t="n">
        <v>4</v>
      </c>
      <c r="Z31" s="80" t="n">
        <v>5</v>
      </c>
      <c r="AA31" s="131" t="n">
        <v>5</v>
      </c>
      <c r="AB31" s="132" t="n">
        <f aca="false">AA31/Y31</f>
        <v>1.25</v>
      </c>
      <c r="AC31" s="80" t="n">
        <v>2</v>
      </c>
      <c r="AD31" s="80" t="n">
        <v>4</v>
      </c>
      <c r="AE31" s="131" t="n">
        <v>3</v>
      </c>
      <c r="AF31" s="133" t="n">
        <f aca="false">AE31/AD31</f>
        <v>0.75</v>
      </c>
      <c r="AG31" s="80" t="n">
        <v>5</v>
      </c>
      <c r="AH31" s="81" t="n">
        <v>12</v>
      </c>
      <c r="AI31" s="131" t="n">
        <v>0</v>
      </c>
      <c r="AJ31" s="134" t="n">
        <f aca="false">AI31/AH31</f>
        <v>0</v>
      </c>
      <c r="AK31" s="71" t="n">
        <v>76</v>
      </c>
      <c r="AL31" s="80" t="n">
        <v>91</v>
      </c>
      <c r="AM31" s="135" t="n">
        <v>9</v>
      </c>
      <c r="AN31" s="135" t="n">
        <v>0</v>
      </c>
      <c r="AO31" s="136" t="n">
        <v>9</v>
      </c>
      <c r="AP31" s="137" t="n">
        <f aca="false">AO31/AK31</f>
        <v>0.118421052631579</v>
      </c>
      <c r="AQ31" s="70" t="n">
        <v>1</v>
      </c>
      <c r="AR31" s="81" t="n">
        <v>2</v>
      </c>
      <c r="AS31" s="71" t="n">
        <v>0</v>
      </c>
      <c r="AT31" s="72" t="n">
        <f aca="false">AS31/AQ31</f>
        <v>0</v>
      </c>
      <c r="AU31" s="73" t="n">
        <v>469</v>
      </c>
      <c r="AV31" s="73" t="n">
        <v>562</v>
      </c>
      <c r="AW31" s="73" t="n">
        <v>448.58</v>
      </c>
      <c r="AX31" s="72" t="n">
        <f aca="false">AW31/AU31</f>
        <v>0.956460554371002</v>
      </c>
      <c r="AY31" s="81" t="n">
        <v>2</v>
      </c>
      <c r="AZ31" s="81" t="n">
        <v>5</v>
      </c>
      <c r="BA31" s="141" t="n">
        <v>0</v>
      </c>
      <c r="BB31" s="140" t="n">
        <f aca="false">BA31/AY31</f>
        <v>0</v>
      </c>
      <c r="BC31" s="82" t="n">
        <v>1400</v>
      </c>
      <c r="BD31" s="81" t="n">
        <v>1500</v>
      </c>
      <c r="BE31" s="73" t="n">
        <v>45</v>
      </c>
      <c r="BF31" s="72" t="n">
        <f aca="false">BE31/BC31</f>
        <v>0.0321428571428571</v>
      </c>
      <c r="BG31" s="70" t="n">
        <v>2550</v>
      </c>
      <c r="BH31" s="83" t="n">
        <v>3000</v>
      </c>
      <c r="BI31" s="75" t="n">
        <v>1879.95</v>
      </c>
      <c r="BJ31" s="139" t="n">
        <f aca="false">BI31/BG31</f>
        <v>0.737235294117647</v>
      </c>
      <c r="BK31" s="80" t="n">
        <v>820</v>
      </c>
      <c r="BL31" s="84" t="n">
        <v>1205</v>
      </c>
      <c r="BM31" s="75" t="n">
        <v>182.58</v>
      </c>
      <c r="BN31" s="139" t="n">
        <f aca="false">BM31/BK31</f>
        <v>0.222658536585366</v>
      </c>
      <c r="BO31" s="76" t="n">
        <v>15</v>
      </c>
      <c r="BP31" s="76" t="n">
        <v>19</v>
      </c>
      <c r="BQ31" s="5" t="n">
        <v>2</v>
      </c>
      <c r="BR31" s="31" t="n">
        <f aca="false">BQ31/BO31</f>
        <v>0.133333333333333</v>
      </c>
    </row>
    <row r="32" customFormat="false" ht="14.25" hidden="false" customHeight="false" outlineLevel="0" collapsed="false">
      <c r="A32" s="80" t="n">
        <v>582</v>
      </c>
      <c r="B32" s="68" t="s">
        <v>164</v>
      </c>
      <c r="C32" s="68" t="s">
        <v>152</v>
      </c>
      <c r="D32" s="70" t="n">
        <v>13</v>
      </c>
      <c r="E32" s="70" t="n">
        <v>0</v>
      </c>
      <c r="F32" s="130" t="n">
        <f aca="false">E32/D32</f>
        <v>0</v>
      </c>
      <c r="G32" s="80" t="n">
        <v>32</v>
      </c>
      <c r="H32" s="80" t="n">
        <v>42</v>
      </c>
      <c r="I32" s="71" t="n">
        <v>7.32</v>
      </c>
      <c r="J32" s="72" t="n">
        <f aca="false">I32/D32</f>
        <v>0.563076923076923</v>
      </c>
      <c r="K32" s="71" t="n">
        <v>63</v>
      </c>
      <c r="L32" s="71" t="n">
        <v>75</v>
      </c>
      <c r="M32" s="71" t="n">
        <v>12</v>
      </c>
      <c r="N32" s="72" t="n">
        <f aca="false">M32/K32</f>
        <v>0.19047619047619</v>
      </c>
      <c r="O32" s="71" t="n">
        <v>86</v>
      </c>
      <c r="P32" s="71" t="n">
        <v>99</v>
      </c>
      <c r="Q32" s="131" t="n">
        <v>40</v>
      </c>
      <c r="R32" s="131" t="n">
        <v>17</v>
      </c>
      <c r="S32" s="131" t="n">
        <v>57</v>
      </c>
      <c r="T32" s="132" t="n">
        <f aca="false">S32/O32</f>
        <v>0.662790697674419</v>
      </c>
      <c r="U32" s="80" t="n">
        <v>37</v>
      </c>
      <c r="V32" s="81" t="n">
        <v>51</v>
      </c>
      <c r="W32" s="131" t="n">
        <v>10</v>
      </c>
      <c r="X32" s="132" t="n">
        <f aca="false">W32/U32</f>
        <v>0.27027027027027</v>
      </c>
      <c r="Y32" s="80" t="n">
        <v>14</v>
      </c>
      <c r="Z32" s="80" t="n">
        <v>29</v>
      </c>
      <c r="AA32" s="131" t="n">
        <v>6</v>
      </c>
      <c r="AB32" s="132" t="n">
        <f aca="false">AA32/Y32</f>
        <v>0.428571428571429</v>
      </c>
      <c r="AC32" s="80" t="n">
        <v>14</v>
      </c>
      <c r="AD32" s="80" t="n">
        <v>23</v>
      </c>
      <c r="AE32" s="131" t="n">
        <v>10</v>
      </c>
      <c r="AF32" s="133" t="n">
        <f aca="false">AE32/AD32</f>
        <v>0.434782608695652</v>
      </c>
      <c r="AG32" s="80" t="n">
        <v>36</v>
      </c>
      <c r="AH32" s="81" t="n">
        <v>45</v>
      </c>
      <c r="AI32" s="131" t="n">
        <v>5</v>
      </c>
      <c r="AJ32" s="134" t="n">
        <f aca="false">AI32/AH32</f>
        <v>0.111111111111111</v>
      </c>
      <c r="AK32" s="71" t="n">
        <v>119</v>
      </c>
      <c r="AL32" s="80" t="n">
        <v>143</v>
      </c>
      <c r="AM32" s="135" t="n">
        <v>9</v>
      </c>
      <c r="AN32" s="135" t="n">
        <v>15</v>
      </c>
      <c r="AO32" s="136" t="n">
        <v>24</v>
      </c>
      <c r="AP32" s="137" t="n">
        <f aca="false">AO32/AK32</f>
        <v>0.201680672268908</v>
      </c>
      <c r="AQ32" s="70" t="n">
        <v>7</v>
      </c>
      <c r="AR32" s="81" t="n">
        <v>14</v>
      </c>
      <c r="AS32" s="71" t="n">
        <v>0</v>
      </c>
      <c r="AT32" s="72" t="n">
        <f aca="false">AS32/AQ32</f>
        <v>0</v>
      </c>
      <c r="AU32" s="73" t="n">
        <v>2060</v>
      </c>
      <c r="AV32" s="73" t="n">
        <v>2472</v>
      </c>
      <c r="AW32" s="73" t="n">
        <v>790.25</v>
      </c>
      <c r="AX32" s="72" t="n">
        <f aca="false">AW32/AU32</f>
        <v>0.383616504854369</v>
      </c>
      <c r="AY32" s="81" t="n">
        <v>35</v>
      </c>
      <c r="AZ32" s="81" t="n">
        <v>46</v>
      </c>
      <c r="BA32" s="141" t="n">
        <v>0</v>
      </c>
      <c r="BB32" s="140" t="n">
        <f aca="false">BA32/AY32</f>
        <v>0</v>
      </c>
      <c r="BC32" s="82" t="n">
        <v>8500</v>
      </c>
      <c r="BD32" s="81" t="n">
        <v>10000</v>
      </c>
      <c r="BE32" s="73" t="n">
        <v>9282.78</v>
      </c>
      <c r="BF32" s="72" t="n">
        <f aca="false">BE32/BC32</f>
        <v>1.09209176470588</v>
      </c>
      <c r="BG32" s="70" t="n">
        <v>19500</v>
      </c>
      <c r="BH32" s="83" t="n">
        <v>25850</v>
      </c>
      <c r="BI32" s="75" t="n">
        <v>4088.06</v>
      </c>
      <c r="BJ32" s="139" t="n">
        <f aca="false">BI32/BG32</f>
        <v>0.209644102564103</v>
      </c>
      <c r="BK32" s="80" t="n">
        <v>3620</v>
      </c>
      <c r="BL32" s="84" t="n">
        <v>4005</v>
      </c>
      <c r="BM32" s="75" t="n">
        <v>635.7</v>
      </c>
      <c r="BN32" s="139" t="n">
        <f aca="false">BM32/BK32</f>
        <v>0.17560773480663</v>
      </c>
      <c r="BO32" s="76" t="n">
        <v>41</v>
      </c>
      <c r="BP32" s="76" t="n">
        <v>51</v>
      </c>
      <c r="BQ32" s="5" t="n">
        <v>10.75</v>
      </c>
      <c r="BR32" s="31" t="n">
        <f aca="false">BQ32/BO32</f>
        <v>0.26219512195122</v>
      </c>
    </row>
    <row r="33" customFormat="false" ht="14.25" hidden="false" customHeight="false" outlineLevel="0" collapsed="false">
      <c r="A33" s="80" t="n">
        <v>714</v>
      </c>
      <c r="B33" s="68" t="s">
        <v>165</v>
      </c>
      <c r="C33" s="68" t="s">
        <v>152</v>
      </c>
      <c r="D33" s="70" t="n">
        <v>3</v>
      </c>
      <c r="E33" s="70" t="n">
        <v>0</v>
      </c>
      <c r="F33" s="130" t="n">
        <f aca="false">E33/D33</f>
        <v>0</v>
      </c>
      <c r="G33" s="80" t="n">
        <v>4</v>
      </c>
      <c r="H33" s="80" t="n">
        <v>6</v>
      </c>
      <c r="I33" s="71" t="n">
        <v>16</v>
      </c>
      <c r="J33" s="72" t="n">
        <f aca="false">I33/D33</f>
        <v>5.33333333333333</v>
      </c>
      <c r="K33" s="71" t="n">
        <v>9</v>
      </c>
      <c r="L33" s="71" t="n">
        <v>11</v>
      </c>
      <c r="M33" s="71" t="n">
        <v>10</v>
      </c>
      <c r="N33" s="72" t="n">
        <f aca="false">M33/K33</f>
        <v>1.11111111111111</v>
      </c>
      <c r="O33" s="71" t="n">
        <v>29</v>
      </c>
      <c r="P33" s="71" t="n">
        <v>39</v>
      </c>
      <c r="Q33" s="131" t="n">
        <v>10</v>
      </c>
      <c r="R33" s="131" t="n">
        <v>6</v>
      </c>
      <c r="S33" s="131" t="n">
        <v>16</v>
      </c>
      <c r="T33" s="132" t="n">
        <f aca="false">S33/O33</f>
        <v>0.551724137931035</v>
      </c>
      <c r="U33" s="80" t="n">
        <v>5</v>
      </c>
      <c r="V33" s="81" t="n">
        <v>12</v>
      </c>
      <c r="W33" s="131" t="n">
        <v>3</v>
      </c>
      <c r="X33" s="132" t="n">
        <f aca="false">W33/U33</f>
        <v>0.6</v>
      </c>
      <c r="Y33" s="80" t="n">
        <v>4</v>
      </c>
      <c r="Z33" s="80" t="n">
        <v>5</v>
      </c>
      <c r="AA33" s="131" t="n">
        <v>6</v>
      </c>
      <c r="AB33" s="132" t="n">
        <f aca="false">AA33/Y33</f>
        <v>1.5</v>
      </c>
      <c r="AC33" s="80" t="n">
        <v>2</v>
      </c>
      <c r="AD33" s="80" t="n">
        <v>4</v>
      </c>
      <c r="AE33" s="131" t="n">
        <v>0</v>
      </c>
      <c r="AF33" s="133" t="n">
        <f aca="false">AE33/AD33</f>
        <v>0</v>
      </c>
      <c r="AG33" s="80" t="n">
        <v>5</v>
      </c>
      <c r="AH33" s="81" t="n">
        <v>12</v>
      </c>
      <c r="AI33" s="131" t="n">
        <v>2</v>
      </c>
      <c r="AJ33" s="134" t="n">
        <f aca="false">AI33/AH33</f>
        <v>0.166666666666667</v>
      </c>
      <c r="AK33" s="71" t="n">
        <v>49</v>
      </c>
      <c r="AL33" s="80" t="n">
        <v>59</v>
      </c>
      <c r="AM33" s="135" t="n">
        <v>6</v>
      </c>
      <c r="AN33" s="135" t="n">
        <v>1</v>
      </c>
      <c r="AO33" s="136" t="n">
        <v>7</v>
      </c>
      <c r="AP33" s="137" t="n">
        <f aca="false">AO33/AK33</f>
        <v>0.142857142857143</v>
      </c>
      <c r="AQ33" s="70" t="n">
        <v>1</v>
      </c>
      <c r="AR33" s="81" t="n">
        <v>2</v>
      </c>
      <c r="AS33" s="71" t="n">
        <v>1</v>
      </c>
      <c r="AT33" s="72" t="n">
        <f aca="false">AS33/AQ33</f>
        <v>1</v>
      </c>
      <c r="AU33" s="73" t="n">
        <v>482</v>
      </c>
      <c r="AV33" s="73" t="n">
        <v>578</v>
      </c>
      <c r="AW33" s="73" t="n">
        <v>242.5</v>
      </c>
      <c r="AX33" s="72" t="n">
        <f aca="false">AW33/AU33</f>
        <v>0.503112033195021</v>
      </c>
      <c r="AY33" s="81" t="n">
        <v>3</v>
      </c>
      <c r="AZ33" s="81" t="n">
        <v>5</v>
      </c>
      <c r="BA33" s="50" t="n">
        <v>0</v>
      </c>
      <c r="BB33" s="140" t="n">
        <f aca="false">BA33/AY33</f>
        <v>0</v>
      </c>
      <c r="BC33" s="82" t="n">
        <v>1400</v>
      </c>
      <c r="BD33" s="81" t="n">
        <v>1500</v>
      </c>
      <c r="BE33" s="73" t="n">
        <v>273</v>
      </c>
      <c r="BF33" s="72" t="n">
        <f aca="false">BE33/BC33</f>
        <v>0.195</v>
      </c>
      <c r="BG33" s="70" t="n">
        <v>2550</v>
      </c>
      <c r="BH33" s="83" t="n">
        <v>3000</v>
      </c>
      <c r="BI33" s="75" t="n">
        <v>1867.5</v>
      </c>
      <c r="BJ33" s="139" t="n">
        <f aca="false">BI33/BG33</f>
        <v>0.732352941176471</v>
      </c>
      <c r="BK33" s="80" t="n">
        <v>820</v>
      </c>
      <c r="BL33" s="84" t="n">
        <v>1205</v>
      </c>
      <c r="BM33" s="75" t="n">
        <v>269.17</v>
      </c>
      <c r="BN33" s="139" t="n">
        <f aca="false">BM33/BK33</f>
        <v>0.328256097560976</v>
      </c>
      <c r="BO33" s="76" t="n">
        <v>12</v>
      </c>
      <c r="BP33" s="76" t="n">
        <v>15</v>
      </c>
      <c r="BQ33" s="5" t="n">
        <v>2</v>
      </c>
      <c r="BR33" s="31" t="n">
        <f aca="false">BQ33/BO33</f>
        <v>0.166666666666667</v>
      </c>
    </row>
    <row r="34" customFormat="false" ht="14.25" hidden="false" customHeight="false" outlineLevel="0" collapsed="false">
      <c r="A34" s="80" t="n">
        <v>734</v>
      </c>
      <c r="B34" s="68" t="s">
        <v>166</v>
      </c>
      <c r="C34" s="68" t="s">
        <v>152</v>
      </c>
      <c r="D34" s="70" t="n">
        <v>5</v>
      </c>
      <c r="E34" s="70" t="n">
        <v>2</v>
      </c>
      <c r="F34" s="130" t="n">
        <f aca="false">E34/D34</f>
        <v>0.4</v>
      </c>
      <c r="G34" s="80" t="n">
        <v>4</v>
      </c>
      <c r="H34" s="80" t="n">
        <v>8</v>
      </c>
      <c r="I34" s="71" t="n">
        <v>6</v>
      </c>
      <c r="J34" s="72" t="n">
        <f aca="false">I34/D34</f>
        <v>1.2</v>
      </c>
      <c r="K34" s="71" t="n">
        <v>12</v>
      </c>
      <c r="L34" s="71" t="n">
        <v>15</v>
      </c>
      <c r="M34" s="71" t="n">
        <v>8</v>
      </c>
      <c r="N34" s="72" t="n">
        <f aca="false">M34/K34</f>
        <v>0.666666666666667</v>
      </c>
      <c r="O34" s="71" t="n">
        <v>52</v>
      </c>
      <c r="P34" s="71" t="n">
        <v>72</v>
      </c>
      <c r="Q34" s="131" t="n">
        <v>13</v>
      </c>
      <c r="R34" s="131" t="n">
        <v>12</v>
      </c>
      <c r="S34" s="131" t="n">
        <v>25</v>
      </c>
      <c r="T34" s="132" t="n">
        <f aca="false">S34/O34</f>
        <v>0.480769230769231</v>
      </c>
      <c r="U34" s="80" t="n">
        <v>10</v>
      </c>
      <c r="V34" s="81" t="n">
        <v>20</v>
      </c>
      <c r="W34" s="131" t="n">
        <v>6</v>
      </c>
      <c r="X34" s="132" t="n">
        <f aca="false">W34/U34</f>
        <v>0.6</v>
      </c>
      <c r="Y34" s="80" t="n">
        <v>4</v>
      </c>
      <c r="Z34" s="80" t="n">
        <v>5</v>
      </c>
      <c r="AA34" s="131" t="n">
        <v>2</v>
      </c>
      <c r="AB34" s="132" t="n">
        <f aca="false">AA34/Y34</f>
        <v>0.5</v>
      </c>
      <c r="AC34" s="80" t="n">
        <v>2</v>
      </c>
      <c r="AD34" s="80" t="n">
        <v>4</v>
      </c>
      <c r="AE34" s="131" t="n">
        <v>3</v>
      </c>
      <c r="AF34" s="133" t="n">
        <f aca="false">AE34/AD34</f>
        <v>0.75</v>
      </c>
      <c r="AG34" s="80" t="n">
        <v>10</v>
      </c>
      <c r="AH34" s="81" t="n">
        <v>20</v>
      </c>
      <c r="AI34" s="131" t="n">
        <v>2</v>
      </c>
      <c r="AJ34" s="134" t="n">
        <f aca="false">AI34/AH34</f>
        <v>0.1</v>
      </c>
      <c r="AK34" s="71" t="n">
        <v>71</v>
      </c>
      <c r="AL34" s="80" t="n">
        <v>85</v>
      </c>
      <c r="AM34" s="135" t="n">
        <v>4</v>
      </c>
      <c r="AN34" s="135" t="n">
        <v>4</v>
      </c>
      <c r="AO34" s="136" t="n">
        <v>8</v>
      </c>
      <c r="AP34" s="137" t="n">
        <f aca="false">AO34/AK34</f>
        <v>0.112676056338028</v>
      </c>
      <c r="AQ34" s="70" t="n">
        <v>3</v>
      </c>
      <c r="AR34" s="81" t="n">
        <v>4</v>
      </c>
      <c r="AS34" s="71" t="n">
        <v>0</v>
      </c>
      <c r="AT34" s="72" t="n">
        <f aca="false">AS34/AQ34</f>
        <v>0</v>
      </c>
      <c r="AU34" s="73" t="n">
        <v>1519</v>
      </c>
      <c r="AV34" s="73" t="n">
        <v>1823</v>
      </c>
      <c r="AW34" s="73" t="n">
        <v>674.9</v>
      </c>
      <c r="AX34" s="72" t="n">
        <f aca="false">AW34/AU34</f>
        <v>0.444305464121132</v>
      </c>
      <c r="AY34" s="81" t="n">
        <v>6</v>
      </c>
      <c r="AZ34" s="81" t="n">
        <v>12</v>
      </c>
      <c r="BA34" s="86" t="n">
        <v>7</v>
      </c>
      <c r="BB34" s="140" t="n">
        <f aca="false">BA34/AY34</f>
        <v>1.16666666666667</v>
      </c>
      <c r="BC34" s="82" t="n">
        <v>2500</v>
      </c>
      <c r="BD34" s="81" t="n">
        <v>2800</v>
      </c>
      <c r="BE34" s="73" t="n">
        <v>262</v>
      </c>
      <c r="BF34" s="72" t="n">
        <f aca="false">BE34/BC34</f>
        <v>0.1048</v>
      </c>
      <c r="BG34" s="70" t="n">
        <v>4650</v>
      </c>
      <c r="BH34" s="83" t="n">
        <v>6000</v>
      </c>
      <c r="BI34" s="75" t="n">
        <v>4941.54</v>
      </c>
      <c r="BJ34" s="139" t="n">
        <f aca="false">BI34/BG34</f>
        <v>1.06269677419355</v>
      </c>
      <c r="BK34" s="80" t="n">
        <v>1320</v>
      </c>
      <c r="BL34" s="84" t="n">
        <v>1705</v>
      </c>
      <c r="BM34" s="75" t="n">
        <v>590.26</v>
      </c>
      <c r="BN34" s="139" t="n">
        <f aca="false">BM34/BK34</f>
        <v>0.447166666666667</v>
      </c>
      <c r="BO34" s="76" t="n">
        <v>24</v>
      </c>
      <c r="BP34" s="76" t="n">
        <v>30</v>
      </c>
      <c r="BQ34" s="5" t="n">
        <v>3</v>
      </c>
      <c r="BR34" s="31" t="n">
        <f aca="false">BQ34/BO34</f>
        <v>0.125</v>
      </c>
    </row>
    <row r="35" s="149" customFormat="true" ht="14.25" hidden="false" customHeight="false" outlineLevel="0" collapsed="false">
      <c r="A35" s="77" t="s">
        <v>150</v>
      </c>
      <c r="B35" s="85"/>
      <c r="C35" s="85" t="s">
        <v>152</v>
      </c>
      <c r="D35" s="50" t="n">
        <f aca="false">SUM(D20:D34)</f>
        <v>100</v>
      </c>
      <c r="E35" s="50" t="n">
        <f aca="false">SUM(E20:E34)</f>
        <v>29</v>
      </c>
      <c r="F35" s="142" t="n">
        <f aca="false">E35/D35</f>
        <v>0.29</v>
      </c>
      <c r="G35" s="50" t="n">
        <f aca="false">SUM(G20:G34)</f>
        <v>196</v>
      </c>
      <c r="H35" s="50" t="n">
        <f aca="false">SUM(H20:H34)</f>
        <v>294</v>
      </c>
      <c r="I35" s="50" t="n">
        <v>130.405</v>
      </c>
      <c r="J35" s="143" t="n">
        <f aca="false">I35/D35</f>
        <v>1.30405</v>
      </c>
      <c r="K35" s="50" t="n">
        <f aca="false">SUM(K20:K34)</f>
        <v>408</v>
      </c>
      <c r="L35" s="50" t="n">
        <f aca="false">SUM(L20:L34)</f>
        <v>495</v>
      </c>
      <c r="M35" s="50" t="n">
        <v>239</v>
      </c>
      <c r="N35" s="143" t="n">
        <f aca="false">M35/K35</f>
        <v>0.58578431372549</v>
      </c>
      <c r="O35" s="50" t="n">
        <f aca="false">SUM(O20:O34)</f>
        <v>831</v>
      </c>
      <c r="P35" s="50" t="n">
        <f aca="false">SUM(P20:P34)</f>
        <v>1075</v>
      </c>
      <c r="Q35" s="144" t="n">
        <f aca="false">SUM(Q20:Q34)</f>
        <v>290</v>
      </c>
      <c r="R35" s="144" t="n">
        <f aca="false">SUM(R20:R34)</f>
        <v>268</v>
      </c>
      <c r="S35" s="144" t="n">
        <f aca="false">SUM(S20:S34)</f>
        <v>553</v>
      </c>
      <c r="T35" s="132" t="n">
        <f aca="false">S35/O35</f>
        <v>0.66546329723225</v>
      </c>
      <c r="U35" s="50" t="n">
        <f aca="false">SUM(U20:U34)</f>
        <v>240</v>
      </c>
      <c r="V35" s="50" t="n">
        <f aca="false">SUM(V20:V34)</f>
        <v>376</v>
      </c>
      <c r="W35" s="144" t="n">
        <f aca="false">SUM(W20:W34)</f>
        <v>156</v>
      </c>
      <c r="X35" s="132" t="n">
        <f aca="false">W35/U35</f>
        <v>0.65</v>
      </c>
      <c r="Y35" s="50" t="n">
        <f aca="false">SUM(Y20:Y34)</f>
        <v>124</v>
      </c>
      <c r="Z35" s="50" t="n">
        <f aca="false">SUM(Z20:Z34)</f>
        <v>202</v>
      </c>
      <c r="AA35" s="144" t="n">
        <f aca="false">SUM(AA20:AA34)</f>
        <v>49</v>
      </c>
      <c r="AB35" s="132" t="n">
        <f aca="false">AA35/Y35</f>
        <v>0.395161290322581</v>
      </c>
      <c r="AC35" s="50" t="n">
        <f aca="false">SUM(AC20:AC34)</f>
        <v>90</v>
      </c>
      <c r="AD35" s="50" t="n">
        <f aca="false">SUM(AD20:AD34)</f>
        <v>160</v>
      </c>
      <c r="AE35" s="144" t="n">
        <f aca="false">SUM(AE20:AE34)</f>
        <v>47</v>
      </c>
      <c r="AF35" s="133" t="n">
        <f aca="false">AE35/AD35</f>
        <v>0.29375</v>
      </c>
      <c r="AG35" s="50" t="n">
        <f aca="false">SUM(AG20:AG34)</f>
        <v>235</v>
      </c>
      <c r="AH35" s="50" t="n">
        <f aca="false">SUM(AH20:AH34)</f>
        <v>353</v>
      </c>
      <c r="AI35" s="144" t="n">
        <f aca="false">SUM(AI20:AI34)</f>
        <v>53</v>
      </c>
      <c r="AJ35" s="134" t="n">
        <f aca="false">AI35/AH35</f>
        <v>0.15014164305949</v>
      </c>
      <c r="AK35" s="50" t="n">
        <f aca="false">SUM(AK20:AK34)</f>
        <v>1244</v>
      </c>
      <c r="AL35" s="50" t="n">
        <f aca="false">SUM(AL20:AL34)</f>
        <v>1492</v>
      </c>
      <c r="AM35" s="4" t="n">
        <v>318</v>
      </c>
      <c r="AN35" s="4" t="n">
        <v>116</v>
      </c>
      <c r="AO35" s="145" t="n">
        <v>434</v>
      </c>
      <c r="AP35" s="146" t="n">
        <f aca="false">AO35/AK35</f>
        <v>0.34887459807074</v>
      </c>
      <c r="AQ35" s="50" t="n">
        <f aca="false">SUM(AQ20:AQ34)</f>
        <v>60</v>
      </c>
      <c r="AR35" s="50" t="n">
        <f aca="false">SUM(AR20:AR34)</f>
        <v>98</v>
      </c>
      <c r="AS35" s="50" t="n">
        <f aca="false">SUM(AS20:AS34)</f>
        <v>33</v>
      </c>
      <c r="AT35" s="143" t="n">
        <f aca="false">AS35/AQ35</f>
        <v>0.55</v>
      </c>
      <c r="AU35" s="50" t="n">
        <f aca="false">SUM(AU20:AU34)</f>
        <v>23591</v>
      </c>
      <c r="AV35" s="50" t="n">
        <f aca="false">SUM(AV20:AV34)</f>
        <v>28311</v>
      </c>
      <c r="AW35" s="50" t="n">
        <f aca="false">SUM(AW20:AW34)</f>
        <v>16454.78</v>
      </c>
      <c r="AX35" s="72" t="n">
        <f aca="false">AW35/AU35</f>
        <v>0.697502437370184</v>
      </c>
      <c r="AY35" s="50" t="n">
        <f aca="false">SUM(AY20:AY34)</f>
        <v>201</v>
      </c>
      <c r="AZ35" s="50" t="n">
        <f aca="false">SUM(AZ20:AZ34)</f>
        <v>302</v>
      </c>
      <c r="BA35" s="50" t="n">
        <f aca="false">SUM(BA20:BA34)</f>
        <v>52</v>
      </c>
      <c r="BB35" s="140" t="n">
        <f aca="false">BA35/AY35</f>
        <v>0.258706467661692</v>
      </c>
      <c r="BC35" s="50" t="n">
        <f aca="false">SUM(BC20:BC34)</f>
        <v>58934</v>
      </c>
      <c r="BD35" s="50" t="n">
        <f aca="false">SUM(BD20:BD34)</f>
        <v>68756</v>
      </c>
      <c r="BE35" s="50" t="n">
        <f aca="false">SUM(BE20:BE34)</f>
        <v>36501.09</v>
      </c>
      <c r="BF35" s="143" t="n">
        <f aca="false">BE35/BC35</f>
        <v>0.619355380595242</v>
      </c>
      <c r="BG35" s="50" t="n">
        <f aca="false">SUM(BG20:BG34)</f>
        <v>120500</v>
      </c>
      <c r="BH35" s="50" t="n">
        <f aca="false">SUM(BH20:BH34)</f>
        <v>160650</v>
      </c>
      <c r="BI35" s="50" t="n">
        <f aca="false">SUM(BI20:BI34)</f>
        <v>68452.68</v>
      </c>
      <c r="BJ35" s="139" t="n">
        <f aca="false">BI35/BG35</f>
        <v>0.568072033195021</v>
      </c>
      <c r="BK35" s="50" t="n">
        <f aca="false">SUM(BK20:BK34)</f>
        <v>28880</v>
      </c>
      <c r="BL35" s="79" t="n">
        <f aca="false">SUM(BL20:BL34)</f>
        <v>34660</v>
      </c>
      <c r="BM35" s="79" t="n">
        <f aca="false">SUM(BM20:BM34)</f>
        <v>16322.94</v>
      </c>
      <c r="BN35" s="147" t="n">
        <f aca="false">BM35/BK35</f>
        <v>0.565198753462604</v>
      </c>
      <c r="BO35" s="50" t="n">
        <f aca="false">SUM(BO20:BO34)</f>
        <v>408</v>
      </c>
      <c r="BP35" s="50" t="n">
        <f aca="false">SUM(BP20:BP34)</f>
        <v>510</v>
      </c>
      <c r="BQ35" s="50" t="n">
        <f aca="false">SUM(BQ20:BQ34)</f>
        <v>150.953</v>
      </c>
      <c r="BR35" s="148" t="n">
        <f aca="false">BQ35/BO35</f>
        <v>0.369982843137255</v>
      </c>
    </row>
    <row r="36" customFormat="false" ht="14.25" hidden="false" customHeight="false" outlineLevel="0" collapsed="false">
      <c r="A36" s="70" t="n">
        <v>385</v>
      </c>
      <c r="B36" s="69" t="s">
        <v>167</v>
      </c>
      <c r="C36" s="69" t="s">
        <v>168</v>
      </c>
      <c r="D36" s="70" t="n">
        <v>9</v>
      </c>
      <c r="E36" s="70" t="n">
        <v>5</v>
      </c>
      <c r="F36" s="130" t="n">
        <f aca="false">E36/D36</f>
        <v>0.555555555555556</v>
      </c>
      <c r="G36" s="76" t="n">
        <v>14</v>
      </c>
      <c r="H36" s="76" t="n">
        <v>20</v>
      </c>
      <c r="I36" s="71" t="n">
        <v>9</v>
      </c>
      <c r="J36" s="72" t="n">
        <f aca="false">I36/D36</f>
        <v>1</v>
      </c>
      <c r="K36" s="71" t="n">
        <v>27</v>
      </c>
      <c r="L36" s="71" t="n">
        <v>33</v>
      </c>
      <c r="M36" s="71" t="n">
        <v>6</v>
      </c>
      <c r="N36" s="72" t="n">
        <f aca="false">M36/K36</f>
        <v>0.222222222222222</v>
      </c>
      <c r="O36" s="71" t="n">
        <v>55</v>
      </c>
      <c r="P36" s="71" t="n">
        <v>70</v>
      </c>
      <c r="Q36" s="131" t="n">
        <v>21</v>
      </c>
      <c r="R36" s="131" t="n">
        <v>1</v>
      </c>
      <c r="S36" s="131" t="n">
        <v>22</v>
      </c>
      <c r="T36" s="132" t="n">
        <f aca="false">S36/O36</f>
        <v>0.4</v>
      </c>
      <c r="U36" s="76" t="n">
        <v>16</v>
      </c>
      <c r="V36" s="76" t="n">
        <v>25</v>
      </c>
      <c r="W36" s="131" t="n">
        <v>2</v>
      </c>
      <c r="X36" s="132" t="n">
        <f aca="false">W36/U36</f>
        <v>0.125</v>
      </c>
      <c r="Y36" s="76" t="n">
        <v>8</v>
      </c>
      <c r="Z36" s="76" t="n">
        <v>13</v>
      </c>
      <c r="AA36" s="131" t="n">
        <v>4</v>
      </c>
      <c r="AB36" s="132" t="n">
        <f aca="false">AA36/Y36</f>
        <v>0.5</v>
      </c>
      <c r="AC36" s="76" t="n">
        <v>6</v>
      </c>
      <c r="AD36" s="76" t="n">
        <v>11</v>
      </c>
      <c r="AE36" s="131" t="n">
        <v>1</v>
      </c>
      <c r="AF36" s="133" t="n">
        <f aca="false">AE36/AD36</f>
        <v>0.0909090909090909</v>
      </c>
      <c r="AG36" s="76" t="n">
        <v>16</v>
      </c>
      <c r="AH36" s="76" t="n">
        <v>25</v>
      </c>
      <c r="AI36" s="131" t="n">
        <v>10</v>
      </c>
      <c r="AJ36" s="134" t="n">
        <f aca="false">AI36/AH36</f>
        <v>0.4</v>
      </c>
      <c r="AK36" s="71" t="n">
        <v>84</v>
      </c>
      <c r="AL36" s="76" t="n">
        <v>101</v>
      </c>
      <c r="AM36" s="135" t="n">
        <v>47</v>
      </c>
      <c r="AN36" s="135" t="n">
        <v>0</v>
      </c>
      <c r="AO36" s="136" t="n">
        <v>47</v>
      </c>
      <c r="AP36" s="137" t="n">
        <f aca="false">AO36/AK36</f>
        <v>0.55952380952381</v>
      </c>
      <c r="AQ36" s="76" t="n">
        <v>4</v>
      </c>
      <c r="AR36" s="76" t="n">
        <v>7</v>
      </c>
      <c r="AS36" s="71" t="n">
        <v>0</v>
      </c>
      <c r="AT36" s="72" t="n">
        <f aca="false">AS36/AQ36</f>
        <v>0</v>
      </c>
      <c r="AU36" s="73" t="n">
        <v>1012</v>
      </c>
      <c r="AV36" s="73" t="n">
        <v>1214</v>
      </c>
      <c r="AW36" s="73" t="n">
        <v>801.5</v>
      </c>
      <c r="AX36" s="72" t="n">
        <f aca="false">AW36/AU36</f>
        <v>0.79199604743083</v>
      </c>
      <c r="AY36" s="76" t="n">
        <v>13</v>
      </c>
      <c r="AZ36" s="76" t="n">
        <v>19</v>
      </c>
      <c r="BA36" s="86" t="n">
        <v>3</v>
      </c>
      <c r="BB36" s="140" t="n">
        <f aca="false">BA36/AY36</f>
        <v>0.230769230769231</v>
      </c>
      <c r="BC36" s="86" t="n">
        <v>4092</v>
      </c>
      <c r="BD36" s="76" t="n">
        <v>4774</v>
      </c>
      <c r="BE36" s="73" t="n">
        <v>617.7</v>
      </c>
      <c r="BF36" s="72" t="n">
        <f aca="false">BE36/BC36</f>
        <v>0.150953079178886</v>
      </c>
      <c r="BG36" s="76" t="n">
        <v>7711</v>
      </c>
      <c r="BH36" s="87" t="n">
        <v>10282</v>
      </c>
      <c r="BI36" s="75" t="n">
        <v>6684.59</v>
      </c>
      <c r="BJ36" s="139" t="n">
        <f aca="false">BI36/BG36</f>
        <v>0.866890156918688</v>
      </c>
      <c r="BK36" s="76" t="n">
        <v>2213</v>
      </c>
      <c r="BL36" s="87" t="n">
        <v>2656</v>
      </c>
      <c r="BM36" s="75" t="n">
        <v>1043.5</v>
      </c>
      <c r="BN36" s="139" t="n">
        <f aca="false">BM36/BK36</f>
        <v>0.471531857207411</v>
      </c>
      <c r="BO36" s="76" t="n">
        <v>30</v>
      </c>
      <c r="BP36" s="76" t="n">
        <v>38</v>
      </c>
      <c r="BQ36" s="5" t="n">
        <v>8</v>
      </c>
      <c r="BR36" s="31" t="n">
        <f aca="false">BQ36/BO36</f>
        <v>0.266666666666667</v>
      </c>
    </row>
    <row r="37" customFormat="false" ht="14.25" hidden="false" customHeight="false" outlineLevel="0" collapsed="false">
      <c r="A37" s="70" t="n">
        <v>377</v>
      </c>
      <c r="B37" s="69" t="s">
        <v>169</v>
      </c>
      <c r="C37" s="69" t="s">
        <v>168</v>
      </c>
      <c r="D37" s="70" t="n">
        <v>3</v>
      </c>
      <c r="E37" s="70" t="n">
        <v>0</v>
      </c>
      <c r="F37" s="130" t="n">
        <f aca="false">E37/D37</f>
        <v>0</v>
      </c>
      <c r="G37" s="76" t="n">
        <v>8</v>
      </c>
      <c r="H37" s="76" t="n">
        <v>11</v>
      </c>
      <c r="I37" s="71" t="n">
        <v>2</v>
      </c>
      <c r="J37" s="72" t="n">
        <f aca="false">I37/D37</f>
        <v>0.666666666666667</v>
      </c>
      <c r="K37" s="71" t="n">
        <v>15</v>
      </c>
      <c r="L37" s="71" t="n">
        <v>18</v>
      </c>
      <c r="M37" s="71" t="n">
        <v>3</v>
      </c>
      <c r="N37" s="72" t="n">
        <f aca="false">M37/K37</f>
        <v>0.2</v>
      </c>
      <c r="O37" s="71" t="n">
        <v>30</v>
      </c>
      <c r="P37" s="71" t="n">
        <v>39</v>
      </c>
      <c r="Q37" s="131" t="n">
        <v>7</v>
      </c>
      <c r="R37" s="131" t="n">
        <v>8</v>
      </c>
      <c r="S37" s="131" t="n">
        <v>15</v>
      </c>
      <c r="T37" s="132" t="n">
        <f aca="false">S37/O37</f>
        <v>0.5</v>
      </c>
      <c r="U37" s="76" t="n">
        <v>9</v>
      </c>
      <c r="V37" s="76" t="n">
        <v>14</v>
      </c>
      <c r="W37" s="131" t="n">
        <v>2</v>
      </c>
      <c r="X37" s="132" t="n">
        <f aca="false">W37/U37</f>
        <v>0.222222222222222</v>
      </c>
      <c r="Y37" s="76" t="n">
        <v>5</v>
      </c>
      <c r="Z37" s="76" t="n">
        <v>7</v>
      </c>
      <c r="AA37" s="131" t="n">
        <v>2</v>
      </c>
      <c r="AB37" s="132" t="n">
        <f aca="false">AA37/Y37</f>
        <v>0.4</v>
      </c>
      <c r="AC37" s="76" t="n">
        <v>3</v>
      </c>
      <c r="AD37" s="76" t="n">
        <v>6</v>
      </c>
      <c r="AE37" s="131" t="n">
        <v>0</v>
      </c>
      <c r="AF37" s="133" t="n">
        <f aca="false">AE37/AD37</f>
        <v>0</v>
      </c>
      <c r="AG37" s="76" t="n">
        <v>9</v>
      </c>
      <c r="AH37" s="76" t="n">
        <v>14</v>
      </c>
      <c r="AI37" s="131" t="n">
        <v>5</v>
      </c>
      <c r="AJ37" s="134" t="n">
        <f aca="false">AI37/AH37</f>
        <v>0.357142857142857</v>
      </c>
      <c r="AK37" s="71" t="n">
        <v>47</v>
      </c>
      <c r="AL37" s="76" t="n">
        <v>56</v>
      </c>
      <c r="AM37" s="135" t="n">
        <v>14</v>
      </c>
      <c r="AN37" s="135" t="n">
        <v>3</v>
      </c>
      <c r="AO37" s="136" t="n">
        <v>17</v>
      </c>
      <c r="AP37" s="137" t="n">
        <f aca="false">AO37/AK37</f>
        <v>0.361702127659575</v>
      </c>
      <c r="AQ37" s="76" t="n">
        <v>2</v>
      </c>
      <c r="AR37" s="76" t="n">
        <v>4</v>
      </c>
      <c r="AS37" s="71" t="n">
        <v>0</v>
      </c>
      <c r="AT37" s="72" t="n">
        <f aca="false">AS37/AQ37</f>
        <v>0</v>
      </c>
      <c r="AU37" s="73" t="n">
        <v>897</v>
      </c>
      <c r="AV37" s="73" t="n">
        <v>1076</v>
      </c>
      <c r="AW37" s="73" t="n">
        <v>920.8</v>
      </c>
      <c r="AX37" s="72" t="n">
        <f aca="false">AW37/AU37</f>
        <v>1.02653288740245</v>
      </c>
      <c r="AY37" s="76" t="n">
        <v>7</v>
      </c>
      <c r="AZ37" s="76" t="n">
        <v>11</v>
      </c>
      <c r="BA37" s="86" t="n">
        <v>0</v>
      </c>
      <c r="BB37" s="140" t="n">
        <f aca="false">BA37/AY37</f>
        <v>0</v>
      </c>
      <c r="BC37" s="86" t="n">
        <v>2289</v>
      </c>
      <c r="BD37" s="76" t="n">
        <v>2670</v>
      </c>
      <c r="BE37" s="73" t="n">
        <v>330.6</v>
      </c>
      <c r="BF37" s="72" t="n">
        <f aca="false">BE37/BC37</f>
        <v>0.144429882044561</v>
      </c>
      <c r="BG37" s="76" t="n">
        <v>4313</v>
      </c>
      <c r="BH37" s="87" t="n">
        <v>5752</v>
      </c>
      <c r="BI37" s="75" t="n">
        <v>1330.33</v>
      </c>
      <c r="BJ37" s="139" t="n">
        <f aca="false">BI37/BG37</f>
        <v>0.308446556920937</v>
      </c>
      <c r="BK37" s="76" t="n">
        <v>1238</v>
      </c>
      <c r="BL37" s="87" t="n">
        <v>1485</v>
      </c>
      <c r="BM37" s="75" t="n">
        <v>869.61</v>
      </c>
      <c r="BN37" s="139" t="n">
        <f aca="false">BM37/BK37</f>
        <v>0.702431340872375</v>
      </c>
      <c r="BO37" s="76" t="n">
        <v>26</v>
      </c>
      <c r="BP37" s="76" t="n">
        <v>33</v>
      </c>
      <c r="BQ37" s="5" t="n">
        <v>1.8</v>
      </c>
      <c r="BR37" s="31" t="n">
        <f aca="false">BQ37/BO37</f>
        <v>0.0692307692307692</v>
      </c>
    </row>
    <row r="38" customFormat="false" ht="14.25" hidden="false" customHeight="false" outlineLevel="0" collapsed="false">
      <c r="A38" s="70" t="n">
        <v>571</v>
      </c>
      <c r="B38" s="69" t="s">
        <v>170</v>
      </c>
      <c r="C38" s="69" t="s">
        <v>168</v>
      </c>
      <c r="D38" s="70" t="n">
        <v>13</v>
      </c>
      <c r="E38" s="70" t="n">
        <v>9</v>
      </c>
      <c r="F38" s="130" t="n">
        <f aca="false">E38/D38</f>
        <v>0.692307692307692</v>
      </c>
      <c r="G38" s="76" t="n">
        <v>23</v>
      </c>
      <c r="H38" s="76" t="n">
        <v>34</v>
      </c>
      <c r="I38" s="71"/>
      <c r="J38" s="72" t="n">
        <f aca="false">I38/D38</f>
        <v>0</v>
      </c>
      <c r="K38" s="71" t="n">
        <v>42</v>
      </c>
      <c r="L38" s="71" t="n">
        <v>51</v>
      </c>
      <c r="M38" s="71" t="n">
        <v>15</v>
      </c>
      <c r="N38" s="72" t="n">
        <f aca="false">M38/K38</f>
        <v>0.357142857142857</v>
      </c>
      <c r="O38" s="71" t="n">
        <v>92</v>
      </c>
      <c r="P38" s="71" t="n">
        <v>114</v>
      </c>
      <c r="Q38" s="131" t="n">
        <v>70</v>
      </c>
      <c r="R38" s="131" t="n">
        <v>52</v>
      </c>
      <c r="S38" s="131" t="n">
        <v>122</v>
      </c>
      <c r="T38" s="132" t="n">
        <f aca="false">S38/O38</f>
        <v>1.32608695652174</v>
      </c>
      <c r="U38" s="76" t="n">
        <v>26</v>
      </c>
      <c r="V38" s="76" t="n">
        <v>41</v>
      </c>
      <c r="W38" s="131" t="n">
        <v>41</v>
      </c>
      <c r="X38" s="132" t="n">
        <f aca="false">W38/U38</f>
        <v>1.57692307692308</v>
      </c>
      <c r="Y38" s="76" t="n">
        <v>13</v>
      </c>
      <c r="Z38" s="76" t="n">
        <v>22</v>
      </c>
      <c r="AA38" s="131" t="n">
        <v>5</v>
      </c>
      <c r="AB38" s="132" t="n">
        <f aca="false">AA38/Y38</f>
        <v>0.384615384615385</v>
      </c>
      <c r="AC38" s="76" t="n">
        <v>10</v>
      </c>
      <c r="AD38" s="76" t="n">
        <v>17</v>
      </c>
      <c r="AE38" s="131" t="n">
        <v>0</v>
      </c>
      <c r="AF38" s="133" t="n">
        <f aca="false">AE38/AD38</f>
        <v>0</v>
      </c>
      <c r="AG38" s="76" t="n">
        <v>27</v>
      </c>
      <c r="AH38" s="76" t="n">
        <v>41</v>
      </c>
      <c r="AI38" s="131" t="n">
        <v>15</v>
      </c>
      <c r="AJ38" s="134" t="n">
        <f aca="false">AI38/AH38</f>
        <v>0.365853658536585</v>
      </c>
      <c r="AK38" s="71" t="n">
        <v>137</v>
      </c>
      <c r="AL38" s="76" t="n">
        <v>164</v>
      </c>
      <c r="AM38" s="135" t="n">
        <v>56</v>
      </c>
      <c r="AN38" s="135" t="n">
        <v>5</v>
      </c>
      <c r="AO38" s="136" t="n">
        <v>61</v>
      </c>
      <c r="AP38" s="137" t="n">
        <f aca="false">AO38/AK38</f>
        <v>0.445255474452555</v>
      </c>
      <c r="AQ38" s="76" t="n">
        <v>7</v>
      </c>
      <c r="AR38" s="76" t="n">
        <v>11</v>
      </c>
      <c r="AS38" s="71" t="n">
        <v>0</v>
      </c>
      <c r="AT38" s="72" t="n">
        <f aca="false">AS38/AQ38</f>
        <v>0</v>
      </c>
      <c r="AU38" s="73" t="n">
        <v>3927</v>
      </c>
      <c r="AV38" s="73" t="n">
        <v>4712</v>
      </c>
      <c r="AW38" s="73" t="n">
        <v>2490.3</v>
      </c>
      <c r="AX38" s="72" t="n">
        <f aca="false">AW38/AU38</f>
        <v>0.63414820473644</v>
      </c>
      <c r="AY38" s="76" t="n">
        <v>21</v>
      </c>
      <c r="AZ38" s="76" t="n">
        <v>32</v>
      </c>
      <c r="BA38" s="86" t="n">
        <v>5</v>
      </c>
      <c r="BB38" s="140" t="n">
        <f aca="false">BA38/AY38</f>
        <v>0.238095238095238</v>
      </c>
      <c r="BC38" s="86" t="n">
        <v>6743</v>
      </c>
      <c r="BD38" s="76" t="n">
        <v>7867</v>
      </c>
      <c r="BE38" s="73" t="n">
        <v>1795.5</v>
      </c>
      <c r="BF38" s="72" t="n">
        <f aca="false">BE38/BC38</f>
        <v>0.266276138217411</v>
      </c>
      <c r="BG38" s="76" t="n">
        <v>12705</v>
      </c>
      <c r="BH38" s="87" t="n">
        <v>16943</v>
      </c>
      <c r="BI38" s="75" t="n">
        <v>5785.23</v>
      </c>
      <c r="BJ38" s="139" t="n">
        <f aca="false">BI38/BG38</f>
        <v>0.455350649350649</v>
      </c>
      <c r="BK38" s="76" t="n">
        <v>3646</v>
      </c>
      <c r="BL38" s="87" t="n">
        <v>4376</v>
      </c>
      <c r="BM38" s="75" t="n">
        <v>1630.86</v>
      </c>
      <c r="BN38" s="139" t="n">
        <f aca="false">BM38/BK38</f>
        <v>0.44730115194734</v>
      </c>
      <c r="BO38" s="76" t="n">
        <v>48</v>
      </c>
      <c r="BP38" s="76" t="n">
        <v>60</v>
      </c>
      <c r="BQ38" s="5" t="n">
        <v>12</v>
      </c>
      <c r="BR38" s="31" t="n">
        <f aca="false">BQ38/BO38</f>
        <v>0.25</v>
      </c>
    </row>
    <row r="39" customFormat="false" ht="14.25" hidden="false" customHeight="false" outlineLevel="0" collapsed="false">
      <c r="A39" s="70" t="n">
        <v>371</v>
      </c>
      <c r="B39" s="69" t="s">
        <v>171</v>
      </c>
      <c r="C39" s="69" t="s">
        <v>168</v>
      </c>
      <c r="D39" s="70" t="n">
        <v>3</v>
      </c>
      <c r="E39" s="70" t="n">
        <v>0</v>
      </c>
      <c r="F39" s="130" t="n">
        <f aca="false">E39/D39</f>
        <v>0</v>
      </c>
      <c r="G39" s="76" t="n">
        <v>4</v>
      </c>
      <c r="H39" s="76" t="n">
        <v>7</v>
      </c>
      <c r="I39" s="71"/>
      <c r="J39" s="72" t="n">
        <f aca="false">I39/D39</f>
        <v>0</v>
      </c>
      <c r="K39" s="71" t="n">
        <v>9</v>
      </c>
      <c r="L39" s="71" t="n">
        <v>11</v>
      </c>
      <c r="M39" s="71" t="n">
        <v>12</v>
      </c>
      <c r="N39" s="72" t="n">
        <f aca="false">M39/K39</f>
        <v>1.33333333333333</v>
      </c>
      <c r="O39" s="71" t="n">
        <v>18</v>
      </c>
      <c r="P39" s="71" t="n">
        <v>23</v>
      </c>
      <c r="Q39" s="131" t="n">
        <v>10</v>
      </c>
      <c r="R39" s="131" t="n">
        <v>13</v>
      </c>
      <c r="S39" s="131" t="n">
        <v>23</v>
      </c>
      <c r="T39" s="132" t="n">
        <f aca="false">S39/O39</f>
        <v>1.27777777777778</v>
      </c>
      <c r="U39" s="76" t="n">
        <v>5</v>
      </c>
      <c r="V39" s="76" t="n">
        <v>8</v>
      </c>
      <c r="W39" s="131" t="n">
        <v>0</v>
      </c>
      <c r="X39" s="132" t="n">
        <f aca="false">W39/U39</f>
        <v>0</v>
      </c>
      <c r="Y39" s="76" t="n">
        <v>3</v>
      </c>
      <c r="Z39" s="76" t="n">
        <v>4</v>
      </c>
      <c r="AA39" s="131" t="n">
        <v>1</v>
      </c>
      <c r="AB39" s="132" t="n">
        <f aca="false">AA39/Y39</f>
        <v>0.333333333333333</v>
      </c>
      <c r="AC39" s="76" t="n">
        <v>2</v>
      </c>
      <c r="AD39" s="76" t="n">
        <v>4</v>
      </c>
      <c r="AE39" s="131" t="n">
        <v>2</v>
      </c>
      <c r="AF39" s="133" t="n">
        <f aca="false">AE39/AD39</f>
        <v>0.5</v>
      </c>
      <c r="AG39" s="76" t="n">
        <v>5</v>
      </c>
      <c r="AH39" s="76" t="n">
        <v>7</v>
      </c>
      <c r="AI39" s="131" t="n">
        <v>1</v>
      </c>
      <c r="AJ39" s="134" t="n">
        <f aca="false">AI39/AH39</f>
        <v>0.142857142857143</v>
      </c>
      <c r="AK39" s="71" t="n">
        <v>27</v>
      </c>
      <c r="AL39" s="76" t="n">
        <v>32</v>
      </c>
      <c r="AM39" s="135" t="n">
        <v>10</v>
      </c>
      <c r="AN39" s="135" t="n">
        <v>0</v>
      </c>
      <c r="AO39" s="136" t="n">
        <v>10</v>
      </c>
      <c r="AP39" s="137" t="n">
        <f aca="false">AO39/AK39</f>
        <v>0.37037037037037</v>
      </c>
      <c r="AQ39" s="76" t="n">
        <v>1</v>
      </c>
      <c r="AR39" s="76" t="n">
        <v>2</v>
      </c>
      <c r="AS39" s="71" t="n">
        <v>0</v>
      </c>
      <c r="AT39" s="72" t="n">
        <f aca="false">AS39/AQ39</f>
        <v>0</v>
      </c>
      <c r="AU39" s="73" t="n">
        <v>580</v>
      </c>
      <c r="AV39" s="73" t="n">
        <v>696</v>
      </c>
      <c r="AW39" s="73" t="n">
        <v>415</v>
      </c>
      <c r="AX39" s="72" t="n">
        <f aca="false">AW39/AU39</f>
        <v>0.715517241379311</v>
      </c>
      <c r="AY39" s="76" t="n">
        <v>4</v>
      </c>
      <c r="AZ39" s="76" t="n">
        <v>6</v>
      </c>
      <c r="BA39" s="86" t="n">
        <v>1</v>
      </c>
      <c r="BB39" s="140" t="n">
        <f aca="false">BA39/AY39</f>
        <v>0.25</v>
      </c>
      <c r="BC39" s="86" t="n">
        <v>1353</v>
      </c>
      <c r="BD39" s="76" t="n">
        <v>1578</v>
      </c>
      <c r="BE39" s="73" t="n">
        <v>632</v>
      </c>
      <c r="BF39" s="72" t="n">
        <f aca="false">BE39/BC39</f>
        <v>0.467110125646711</v>
      </c>
      <c r="BG39" s="76" t="n">
        <v>2549</v>
      </c>
      <c r="BH39" s="87" t="n">
        <v>3399</v>
      </c>
      <c r="BI39" s="75" t="n">
        <v>2438.38</v>
      </c>
      <c r="BJ39" s="139" t="n">
        <f aca="false">BI39/BG39</f>
        <v>0.956602589250687</v>
      </c>
      <c r="BK39" s="76" t="n">
        <v>731</v>
      </c>
      <c r="BL39" s="87" t="n">
        <v>878</v>
      </c>
      <c r="BM39" s="75" t="n">
        <v>326.25</v>
      </c>
      <c r="BN39" s="139" t="n">
        <f aca="false">BM39/BK39</f>
        <v>0.446306429548564</v>
      </c>
      <c r="BO39" s="76" t="n">
        <v>8</v>
      </c>
      <c r="BP39" s="76" t="n">
        <v>10</v>
      </c>
      <c r="BQ39" s="5" t="n">
        <v>0</v>
      </c>
      <c r="BR39" s="31" t="n">
        <f aca="false">BQ39/BO39</f>
        <v>0</v>
      </c>
    </row>
    <row r="40" customFormat="false" ht="14.25" hidden="false" customHeight="false" outlineLevel="0" collapsed="false">
      <c r="A40" s="70" t="n">
        <v>541</v>
      </c>
      <c r="B40" s="69" t="s">
        <v>172</v>
      </c>
      <c r="C40" s="69" t="s">
        <v>168</v>
      </c>
      <c r="D40" s="70" t="n">
        <v>11</v>
      </c>
      <c r="E40" s="70" t="n">
        <v>7</v>
      </c>
      <c r="F40" s="130" t="n">
        <f aca="false">E40/D40</f>
        <v>0.636363636363636</v>
      </c>
      <c r="G40" s="76" t="n">
        <v>17</v>
      </c>
      <c r="H40" s="76" t="n">
        <v>26</v>
      </c>
      <c r="I40" s="71" t="n">
        <v>7</v>
      </c>
      <c r="J40" s="72" t="n">
        <f aca="false">I40/D40</f>
        <v>0.636363636363636</v>
      </c>
      <c r="K40" s="71" t="n">
        <v>33</v>
      </c>
      <c r="L40" s="71" t="n">
        <v>40</v>
      </c>
      <c r="M40" s="71" t="n">
        <v>6</v>
      </c>
      <c r="N40" s="72" t="n">
        <f aca="false">M40/K40</f>
        <v>0.181818181818182</v>
      </c>
      <c r="O40" s="71" t="n">
        <v>69</v>
      </c>
      <c r="P40" s="71" t="n">
        <v>89</v>
      </c>
      <c r="Q40" s="131" t="n">
        <v>28</v>
      </c>
      <c r="R40" s="131" t="n">
        <v>46</v>
      </c>
      <c r="S40" s="131" t="n">
        <v>74</v>
      </c>
      <c r="T40" s="132" t="n">
        <f aca="false">S40/O40</f>
        <v>1.07246376811594</v>
      </c>
      <c r="U40" s="76" t="n">
        <v>20</v>
      </c>
      <c r="V40" s="76" t="n">
        <v>31</v>
      </c>
      <c r="W40" s="131" t="n">
        <v>37</v>
      </c>
      <c r="X40" s="132" t="n">
        <f aca="false">W40/U40</f>
        <v>1.85</v>
      </c>
      <c r="Y40" s="76" t="n">
        <v>10</v>
      </c>
      <c r="Z40" s="76" t="n">
        <v>17</v>
      </c>
      <c r="AA40" s="131" t="n">
        <v>5</v>
      </c>
      <c r="AB40" s="132" t="n">
        <f aca="false">AA40/Y40</f>
        <v>0.5</v>
      </c>
      <c r="AC40" s="76" t="n">
        <v>7</v>
      </c>
      <c r="AD40" s="76" t="n">
        <v>13</v>
      </c>
      <c r="AE40" s="131" t="n">
        <v>3</v>
      </c>
      <c r="AF40" s="133" t="n">
        <f aca="false">AE40/AD40</f>
        <v>0.230769230769231</v>
      </c>
      <c r="AG40" s="76" t="n">
        <v>21</v>
      </c>
      <c r="AH40" s="76" t="n">
        <v>31</v>
      </c>
      <c r="AI40" s="131" t="n">
        <v>0</v>
      </c>
      <c r="AJ40" s="134" t="n">
        <f aca="false">AI40/AH40</f>
        <v>0</v>
      </c>
      <c r="AK40" s="71" t="n">
        <v>106</v>
      </c>
      <c r="AL40" s="76" t="n">
        <v>127</v>
      </c>
      <c r="AM40" s="135" t="n">
        <v>37</v>
      </c>
      <c r="AN40" s="135" t="n">
        <v>0</v>
      </c>
      <c r="AO40" s="136" t="n">
        <v>37</v>
      </c>
      <c r="AP40" s="137" t="n">
        <f aca="false">AO40/AK40</f>
        <v>0.349056603773585</v>
      </c>
      <c r="AQ40" s="76" t="n">
        <v>5</v>
      </c>
      <c r="AR40" s="76" t="n">
        <v>9</v>
      </c>
      <c r="AS40" s="71" t="n">
        <v>2</v>
      </c>
      <c r="AT40" s="72" t="n">
        <f aca="false">AS40/AQ40</f>
        <v>0.4</v>
      </c>
      <c r="AU40" s="73" t="n">
        <v>4715</v>
      </c>
      <c r="AV40" s="73" t="n">
        <v>5657</v>
      </c>
      <c r="AW40" s="73" t="n">
        <v>3110.1</v>
      </c>
      <c r="AX40" s="72" t="n">
        <f aca="false">AW40/AU40</f>
        <v>0.659618239660658</v>
      </c>
      <c r="AY40" s="76" t="n">
        <v>17</v>
      </c>
      <c r="AZ40" s="76" t="n">
        <v>24</v>
      </c>
      <c r="BA40" s="86" t="n">
        <v>1</v>
      </c>
      <c r="BB40" s="140" t="n">
        <f aca="false">BA40/AY40</f>
        <v>0.0588235294117647</v>
      </c>
      <c r="BC40" s="86" t="n">
        <v>5170</v>
      </c>
      <c r="BD40" s="76" t="n">
        <v>6032</v>
      </c>
      <c r="BE40" s="73" t="n">
        <v>1298.4</v>
      </c>
      <c r="BF40" s="72" t="n">
        <f aca="false">BE40/BC40</f>
        <v>0.251141199226306</v>
      </c>
      <c r="BG40" s="76" t="n">
        <v>9741</v>
      </c>
      <c r="BH40" s="87" t="n">
        <v>12990</v>
      </c>
      <c r="BI40" s="75" t="n">
        <v>4611.13</v>
      </c>
      <c r="BJ40" s="139" t="n">
        <f aca="false">BI40/BG40</f>
        <v>0.473373370290525</v>
      </c>
      <c r="BK40" s="76" t="n">
        <v>2796</v>
      </c>
      <c r="BL40" s="87" t="n">
        <v>3355</v>
      </c>
      <c r="BM40" s="75" t="n">
        <v>1828.9</v>
      </c>
      <c r="BN40" s="139" t="n">
        <f aca="false">BM40/BK40</f>
        <v>0.654113018597997</v>
      </c>
      <c r="BO40" s="76" t="n">
        <v>38</v>
      </c>
      <c r="BP40" s="76" t="n">
        <v>48</v>
      </c>
      <c r="BQ40" s="5" t="n">
        <v>9</v>
      </c>
      <c r="BR40" s="31" t="n">
        <f aca="false">BQ40/BO40</f>
        <v>0.236842105263158</v>
      </c>
    </row>
    <row r="41" customFormat="false" ht="14.25" hidden="false" customHeight="false" outlineLevel="0" collapsed="false">
      <c r="A41" s="70" t="n">
        <v>733</v>
      </c>
      <c r="B41" s="69" t="s">
        <v>173</v>
      </c>
      <c r="C41" s="69" t="s">
        <v>168</v>
      </c>
      <c r="D41" s="70" t="n">
        <v>2</v>
      </c>
      <c r="E41" s="70" t="n">
        <v>0</v>
      </c>
      <c r="F41" s="130" t="n">
        <f aca="false">E41/D41</f>
        <v>0</v>
      </c>
      <c r="G41" s="76" t="n">
        <v>5</v>
      </c>
      <c r="H41" s="76" t="n">
        <v>7</v>
      </c>
      <c r="I41" s="71"/>
      <c r="J41" s="72" t="n">
        <f aca="false">I41/D41</f>
        <v>0</v>
      </c>
      <c r="K41" s="71" t="n">
        <v>9</v>
      </c>
      <c r="L41" s="71" t="n">
        <v>11</v>
      </c>
      <c r="M41" s="71"/>
      <c r="N41" s="72" t="n">
        <f aca="false">M41/K41</f>
        <v>0</v>
      </c>
      <c r="O41" s="71" t="n">
        <v>18</v>
      </c>
      <c r="P41" s="71" t="n">
        <v>24</v>
      </c>
      <c r="Q41" s="131" t="n">
        <v>5</v>
      </c>
      <c r="R41" s="131" t="n">
        <v>4</v>
      </c>
      <c r="S41" s="131" t="n">
        <v>9</v>
      </c>
      <c r="T41" s="132" t="n">
        <f aca="false">S41/O41</f>
        <v>0.5</v>
      </c>
      <c r="U41" s="76" t="n">
        <v>5</v>
      </c>
      <c r="V41" s="76" t="n">
        <v>8</v>
      </c>
      <c r="W41" s="131" t="n">
        <v>0</v>
      </c>
      <c r="X41" s="132" t="n">
        <f aca="false">W41/U41</f>
        <v>0</v>
      </c>
      <c r="Y41" s="76" t="n">
        <v>3</v>
      </c>
      <c r="Z41" s="76" t="n">
        <v>5</v>
      </c>
      <c r="AA41" s="131" t="n">
        <v>0</v>
      </c>
      <c r="AB41" s="132" t="n">
        <f aca="false">AA41/Y41</f>
        <v>0</v>
      </c>
      <c r="AC41" s="76" t="n">
        <v>2</v>
      </c>
      <c r="AD41" s="76" t="n">
        <v>4</v>
      </c>
      <c r="AE41" s="131" t="n">
        <v>1</v>
      </c>
      <c r="AF41" s="133" t="n">
        <f aca="false">AE41/AD41</f>
        <v>0.25</v>
      </c>
      <c r="AG41" s="76" t="n">
        <v>6</v>
      </c>
      <c r="AH41" s="76" t="n">
        <v>8</v>
      </c>
      <c r="AI41" s="131" t="n">
        <v>0</v>
      </c>
      <c r="AJ41" s="134" t="n">
        <f aca="false">AI41/AH41</f>
        <v>0</v>
      </c>
      <c r="AK41" s="71" t="n">
        <v>28</v>
      </c>
      <c r="AL41" s="76" t="n">
        <v>34</v>
      </c>
      <c r="AM41" s="135" t="n">
        <v>5</v>
      </c>
      <c r="AN41" s="135" t="n">
        <v>4</v>
      </c>
      <c r="AO41" s="136" t="n">
        <v>9</v>
      </c>
      <c r="AP41" s="137" t="n">
        <f aca="false">AO41/AK41</f>
        <v>0.321428571428571</v>
      </c>
      <c r="AQ41" s="76" t="n">
        <v>1</v>
      </c>
      <c r="AR41" s="76" t="n">
        <v>2</v>
      </c>
      <c r="AS41" s="71" t="n">
        <v>1</v>
      </c>
      <c r="AT41" s="72" t="n">
        <f aca="false">AS41/AQ41</f>
        <v>1</v>
      </c>
      <c r="AU41" s="73" t="n">
        <v>492</v>
      </c>
      <c r="AV41" s="73" t="n">
        <v>590</v>
      </c>
      <c r="AW41" s="73" t="n">
        <v>374.1</v>
      </c>
      <c r="AX41" s="72" t="n">
        <f aca="false">AW41/AU41</f>
        <v>0.760365853658537</v>
      </c>
      <c r="AY41" s="76" t="n">
        <v>4</v>
      </c>
      <c r="AZ41" s="76" t="n">
        <v>7</v>
      </c>
      <c r="BA41" s="86" t="n">
        <v>1</v>
      </c>
      <c r="BB41" s="140" t="n">
        <f aca="false">BA41/AY41</f>
        <v>0.25</v>
      </c>
      <c r="BC41" s="86" t="n">
        <v>1400</v>
      </c>
      <c r="BD41" s="76" t="n">
        <v>1634</v>
      </c>
      <c r="BE41" s="73" t="n">
        <v>220.2</v>
      </c>
      <c r="BF41" s="72" t="n">
        <f aca="false">BE41/BC41</f>
        <v>0.157285714285714</v>
      </c>
      <c r="BG41" s="76" t="n">
        <v>2639</v>
      </c>
      <c r="BH41" s="87" t="n">
        <v>3519</v>
      </c>
      <c r="BI41" s="75" t="n">
        <v>982.7</v>
      </c>
      <c r="BJ41" s="139" t="n">
        <f aca="false">BI41/BG41</f>
        <v>0.372375899962107</v>
      </c>
      <c r="BK41" s="76" t="n">
        <v>757</v>
      </c>
      <c r="BL41" s="87" t="n">
        <v>908</v>
      </c>
      <c r="BM41" s="75" t="n">
        <v>252.2</v>
      </c>
      <c r="BN41" s="139" t="n">
        <f aca="false">BM41/BK41</f>
        <v>0.333157199471598</v>
      </c>
      <c r="BO41" s="76" t="n">
        <v>12</v>
      </c>
      <c r="BP41" s="76" t="n">
        <v>15</v>
      </c>
      <c r="BQ41" s="5" t="n">
        <v>6.6</v>
      </c>
      <c r="BR41" s="31" t="n">
        <f aca="false">BQ41/BO41</f>
        <v>0.55</v>
      </c>
    </row>
    <row r="42" customFormat="false" ht="14.25" hidden="false" customHeight="false" outlineLevel="0" collapsed="false">
      <c r="A42" s="70" t="n">
        <v>387</v>
      </c>
      <c r="B42" s="69" t="s">
        <v>174</v>
      </c>
      <c r="C42" s="69" t="s">
        <v>168</v>
      </c>
      <c r="D42" s="70" t="n">
        <v>8</v>
      </c>
      <c r="E42" s="70" t="n">
        <v>2</v>
      </c>
      <c r="F42" s="130" t="n">
        <f aca="false">E42/D42</f>
        <v>0.25</v>
      </c>
      <c r="G42" s="76" t="n">
        <v>14</v>
      </c>
      <c r="H42" s="76" t="n">
        <v>21</v>
      </c>
      <c r="I42" s="71" t="n">
        <v>3</v>
      </c>
      <c r="J42" s="72" t="n">
        <f aca="false">I42/D42</f>
        <v>0.375</v>
      </c>
      <c r="K42" s="71" t="n">
        <v>27</v>
      </c>
      <c r="L42" s="71" t="n">
        <v>33</v>
      </c>
      <c r="M42" s="71"/>
      <c r="N42" s="72" t="n">
        <f aca="false">M42/K42</f>
        <v>0</v>
      </c>
      <c r="O42" s="71" t="n">
        <v>57</v>
      </c>
      <c r="P42" s="71" t="n">
        <v>71</v>
      </c>
      <c r="Q42" s="131" t="n">
        <v>31</v>
      </c>
      <c r="R42" s="131" t="n">
        <v>19</v>
      </c>
      <c r="S42" s="131" t="n">
        <v>50</v>
      </c>
      <c r="T42" s="132" t="n">
        <f aca="false">S42/O42</f>
        <v>0.87719298245614</v>
      </c>
      <c r="U42" s="76" t="n">
        <v>16</v>
      </c>
      <c r="V42" s="76" t="n">
        <v>25</v>
      </c>
      <c r="W42" s="131" t="n">
        <v>16</v>
      </c>
      <c r="X42" s="132" t="n">
        <f aca="false">W42/U42</f>
        <v>1</v>
      </c>
      <c r="Y42" s="76" t="n">
        <v>8</v>
      </c>
      <c r="Z42" s="76" t="n">
        <v>13</v>
      </c>
      <c r="AA42" s="131" t="n">
        <v>4</v>
      </c>
      <c r="AB42" s="132" t="n">
        <f aca="false">AA42/Y42</f>
        <v>0.5</v>
      </c>
      <c r="AC42" s="76" t="n">
        <v>6</v>
      </c>
      <c r="AD42" s="76" t="n">
        <v>11</v>
      </c>
      <c r="AE42" s="131" t="n">
        <v>7</v>
      </c>
      <c r="AF42" s="133" t="n">
        <f aca="false">AE42/AD42</f>
        <v>0.636363636363636</v>
      </c>
      <c r="AG42" s="76" t="n">
        <v>17</v>
      </c>
      <c r="AH42" s="76" t="n">
        <v>25</v>
      </c>
      <c r="AI42" s="131" t="n">
        <v>10</v>
      </c>
      <c r="AJ42" s="134" t="n">
        <f aca="false">AI42/AH42</f>
        <v>0.4</v>
      </c>
      <c r="AK42" s="71" t="n">
        <v>84</v>
      </c>
      <c r="AL42" s="76" t="n">
        <v>101</v>
      </c>
      <c r="AM42" s="135" t="n">
        <v>76</v>
      </c>
      <c r="AN42" s="135" t="n">
        <v>5</v>
      </c>
      <c r="AO42" s="136" t="n">
        <v>81</v>
      </c>
      <c r="AP42" s="137" t="n">
        <f aca="false">AO42/AK42</f>
        <v>0.964285714285714</v>
      </c>
      <c r="AQ42" s="76" t="n">
        <v>4</v>
      </c>
      <c r="AR42" s="76" t="n">
        <v>7</v>
      </c>
      <c r="AS42" s="71" t="n">
        <v>1</v>
      </c>
      <c r="AT42" s="72" t="n">
        <f aca="false">AS42/AQ42</f>
        <v>0.25</v>
      </c>
      <c r="AU42" s="73" t="n">
        <v>1486</v>
      </c>
      <c r="AV42" s="73" t="n">
        <v>1783</v>
      </c>
      <c r="AW42" s="73" t="n">
        <v>819.18</v>
      </c>
      <c r="AX42" s="72" t="n">
        <f aca="false">AW42/AU42</f>
        <v>0.551265141318977</v>
      </c>
      <c r="AY42" s="76" t="n">
        <v>13</v>
      </c>
      <c r="AZ42" s="76" t="n">
        <v>19</v>
      </c>
      <c r="BA42" s="86" t="n">
        <v>3</v>
      </c>
      <c r="BB42" s="140" t="n">
        <f aca="false">BA42/AY42</f>
        <v>0.230769230769231</v>
      </c>
      <c r="BC42" s="86" t="n">
        <v>4136</v>
      </c>
      <c r="BD42" s="76" t="n">
        <v>4825</v>
      </c>
      <c r="BE42" s="73" t="n">
        <v>1022.28</v>
      </c>
      <c r="BF42" s="72" t="n">
        <f aca="false">BE42/BC42</f>
        <v>0.247166344294004</v>
      </c>
      <c r="BG42" s="76" t="n">
        <v>7793</v>
      </c>
      <c r="BH42" s="87" t="n">
        <v>10392</v>
      </c>
      <c r="BI42" s="75" t="n">
        <v>6106.02</v>
      </c>
      <c r="BJ42" s="139" t="n">
        <f aca="false">BI42/BG42</f>
        <v>0.783526241498781</v>
      </c>
      <c r="BK42" s="76" t="n">
        <v>2236</v>
      </c>
      <c r="BL42" s="87" t="n">
        <v>2684</v>
      </c>
      <c r="BM42" s="75" t="n">
        <v>1172.08</v>
      </c>
      <c r="BN42" s="139" t="n">
        <f aca="false">BM42/BK42</f>
        <v>0.524186046511628</v>
      </c>
      <c r="BO42" s="76" t="n">
        <v>35</v>
      </c>
      <c r="BP42" s="76" t="n">
        <v>44</v>
      </c>
      <c r="BQ42" s="5" t="n">
        <v>11</v>
      </c>
      <c r="BR42" s="31" t="n">
        <f aca="false">BQ42/BO42</f>
        <v>0.314285714285714</v>
      </c>
    </row>
    <row r="43" customFormat="false" ht="14.25" hidden="false" customHeight="false" outlineLevel="0" collapsed="false">
      <c r="A43" s="70" t="n">
        <v>573</v>
      </c>
      <c r="B43" s="69" t="s">
        <v>175</v>
      </c>
      <c r="C43" s="69" t="s">
        <v>168</v>
      </c>
      <c r="D43" s="70" t="n">
        <v>2</v>
      </c>
      <c r="E43" s="70" t="n">
        <v>0</v>
      </c>
      <c r="F43" s="130" t="n">
        <f aca="false">E43/D43</f>
        <v>0</v>
      </c>
      <c r="G43" s="76" t="n">
        <v>4</v>
      </c>
      <c r="H43" s="76" t="n">
        <v>8</v>
      </c>
      <c r="I43" s="71" t="n">
        <v>9</v>
      </c>
      <c r="J43" s="72" t="n">
        <f aca="false">I43/D43</f>
        <v>4.5</v>
      </c>
      <c r="K43" s="71" t="n">
        <v>12</v>
      </c>
      <c r="L43" s="71" t="n">
        <v>15</v>
      </c>
      <c r="M43" s="71" t="n">
        <v>13</v>
      </c>
      <c r="N43" s="72" t="n">
        <f aca="false">M43/K43</f>
        <v>1.08333333333333</v>
      </c>
      <c r="O43" s="71" t="n">
        <v>20</v>
      </c>
      <c r="P43" s="71" t="n">
        <v>26</v>
      </c>
      <c r="Q43" s="131" t="n">
        <v>17</v>
      </c>
      <c r="R43" s="131" t="n">
        <v>6</v>
      </c>
      <c r="S43" s="131" t="n">
        <v>23</v>
      </c>
      <c r="T43" s="132" t="n">
        <f aca="false">S43/O43</f>
        <v>1.15</v>
      </c>
      <c r="U43" s="76" t="n">
        <v>6</v>
      </c>
      <c r="V43" s="76" t="n">
        <v>9</v>
      </c>
      <c r="W43" s="131" t="n">
        <v>1</v>
      </c>
      <c r="X43" s="132" t="n">
        <f aca="false">W43/U43</f>
        <v>0.166666666666667</v>
      </c>
      <c r="Y43" s="76" t="n">
        <v>3</v>
      </c>
      <c r="Z43" s="76" t="n">
        <v>5</v>
      </c>
      <c r="AA43" s="131" t="n">
        <v>1</v>
      </c>
      <c r="AB43" s="132" t="n">
        <f aca="false">AA43/Y43</f>
        <v>0.333333333333333</v>
      </c>
      <c r="AC43" s="76" t="n">
        <v>2</v>
      </c>
      <c r="AD43" s="76" t="n">
        <v>4</v>
      </c>
      <c r="AE43" s="131" t="n">
        <v>2</v>
      </c>
      <c r="AF43" s="133" t="n">
        <f aca="false">AE43/AD43</f>
        <v>0.5</v>
      </c>
      <c r="AG43" s="76" t="n">
        <v>6</v>
      </c>
      <c r="AH43" s="76" t="n">
        <v>9</v>
      </c>
      <c r="AI43" s="131" t="n">
        <v>0</v>
      </c>
      <c r="AJ43" s="134" t="n">
        <f aca="false">AI43/AH43</f>
        <v>0</v>
      </c>
      <c r="AK43" s="71" t="n">
        <v>32</v>
      </c>
      <c r="AL43" s="76" t="n">
        <v>38</v>
      </c>
      <c r="AM43" s="135" t="n">
        <v>16</v>
      </c>
      <c r="AN43" s="135" t="n">
        <v>0</v>
      </c>
      <c r="AO43" s="136" t="n">
        <v>16</v>
      </c>
      <c r="AP43" s="137" t="n">
        <f aca="false">AO43/AK43</f>
        <v>0.5</v>
      </c>
      <c r="AQ43" s="76" t="n">
        <v>2</v>
      </c>
      <c r="AR43" s="76" t="n">
        <v>3</v>
      </c>
      <c r="AS43" s="71" t="n">
        <v>0</v>
      </c>
      <c r="AT43" s="72" t="n">
        <f aca="false">AS43/AQ43</f>
        <v>0</v>
      </c>
      <c r="AU43" s="73" t="n">
        <v>515</v>
      </c>
      <c r="AV43" s="73" t="n">
        <v>618</v>
      </c>
      <c r="AW43" s="73" t="n">
        <v>378.4</v>
      </c>
      <c r="AX43" s="72" t="n">
        <f aca="false">AW43/AU43</f>
        <v>0.734757281553398</v>
      </c>
      <c r="AY43" s="76" t="n">
        <v>5</v>
      </c>
      <c r="AZ43" s="76" t="n">
        <v>7</v>
      </c>
      <c r="BA43" s="86" t="n">
        <v>1</v>
      </c>
      <c r="BB43" s="140" t="n">
        <f aca="false">BA43/AY43</f>
        <v>0.2</v>
      </c>
      <c r="BC43" s="86" t="n">
        <v>1577</v>
      </c>
      <c r="BD43" s="76" t="n">
        <v>1839</v>
      </c>
      <c r="BE43" s="73" t="n">
        <v>127.8</v>
      </c>
      <c r="BF43" s="72" t="n">
        <f aca="false">BE43/BC43</f>
        <v>0.0810399492707673</v>
      </c>
      <c r="BG43" s="76" t="n">
        <v>2971</v>
      </c>
      <c r="BH43" s="87" t="n">
        <v>3962</v>
      </c>
      <c r="BI43" s="75" t="n">
        <v>1428.47</v>
      </c>
      <c r="BJ43" s="139" t="n">
        <f aca="false">BI43/BG43</f>
        <v>0.480804442948502</v>
      </c>
      <c r="BK43" s="76" t="n">
        <v>853</v>
      </c>
      <c r="BL43" s="87" t="n">
        <v>1023</v>
      </c>
      <c r="BM43" s="75" t="n">
        <v>389.69</v>
      </c>
      <c r="BN43" s="139" t="n">
        <f aca="false">BM43/BK43</f>
        <v>0.456846424384525</v>
      </c>
      <c r="BO43" s="76" t="n">
        <v>17</v>
      </c>
      <c r="BP43" s="76" t="n">
        <v>21</v>
      </c>
      <c r="BQ43" s="5" t="n">
        <v>6.85</v>
      </c>
      <c r="BR43" s="31" t="n">
        <f aca="false">BQ43/BO43</f>
        <v>0.402941176470588</v>
      </c>
    </row>
    <row r="44" customFormat="false" ht="14.25" hidden="false" customHeight="false" outlineLevel="0" collapsed="false">
      <c r="A44" s="70" t="n">
        <v>514</v>
      </c>
      <c r="B44" s="69" t="s">
        <v>176</v>
      </c>
      <c r="C44" s="69" t="s">
        <v>168</v>
      </c>
      <c r="D44" s="70" t="n">
        <v>9</v>
      </c>
      <c r="E44" s="70" t="n">
        <v>0</v>
      </c>
      <c r="F44" s="130" t="n">
        <f aca="false">E44/D44</f>
        <v>0</v>
      </c>
      <c r="G44" s="76" t="n">
        <v>11</v>
      </c>
      <c r="H44" s="76" t="n">
        <v>17</v>
      </c>
      <c r="I44" s="71" t="n">
        <v>5</v>
      </c>
      <c r="J44" s="72" t="n">
        <f aca="false">I44/D44</f>
        <v>0.555555555555556</v>
      </c>
      <c r="K44" s="71" t="n">
        <v>21</v>
      </c>
      <c r="L44" s="71" t="n">
        <v>25</v>
      </c>
      <c r="M44" s="71" t="n">
        <v>34</v>
      </c>
      <c r="N44" s="72" t="n">
        <f aca="false">M44/K44</f>
        <v>1.61904761904762</v>
      </c>
      <c r="O44" s="71" t="n">
        <v>45</v>
      </c>
      <c r="P44" s="71" t="n">
        <v>57</v>
      </c>
      <c r="Q44" s="131" t="n">
        <v>28</v>
      </c>
      <c r="R44" s="131" t="n">
        <v>9</v>
      </c>
      <c r="S44" s="131" t="n">
        <v>37</v>
      </c>
      <c r="T44" s="132" t="n">
        <f aca="false">S44/O44</f>
        <v>0.822222222222222</v>
      </c>
      <c r="U44" s="76" t="n">
        <v>13</v>
      </c>
      <c r="V44" s="76" t="n">
        <v>20</v>
      </c>
      <c r="W44" s="131" t="n">
        <v>2</v>
      </c>
      <c r="X44" s="132" t="n">
        <f aca="false">W44/U44</f>
        <v>0.153846153846154</v>
      </c>
      <c r="Y44" s="76" t="n">
        <v>7</v>
      </c>
      <c r="Z44" s="76" t="n">
        <v>11</v>
      </c>
      <c r="AA44" s="131" t="n">
        <v>2</v>
      </c>
      <c r="AB44" s="132" t="n">
        <f aca="false">AA44/Y44</f>
        <v>0.285714285714286</v>
      </c>
      <c r="AC44" s="76" t="n">
        <v>5</v>
      </c>
      <c r="AD44" s="76" t="n">
        <v>8</v>
      </c>
      <c r="AE44" s="131" t="n">
        <v>1</v>
      </c>
      <c r="AF44" s="133" t="n">
        <f aca="false">AE44/AD44</f>
        <v>0.125</v>
      </c>
      <c r="AG44" s="76" t="n">
        <v>13</v>
      </c>
      <c r="AH44" s="76" t="n">
        <v>20</v>
      </c>
      <c r="AI44" s="131" t="n">
        <v>0</v>
      </c>
      <c r="AJ44" s="134" t="n">
        <f aca="false">AI44/AH44</f>
        <v>0</v>
      </c>
      <c r="AK44" s="71" t="n">
        <v>68</v>
      </c>
      <c r="AL44" s="76" t="n">
        <v>82</v>
      </c>
      <c r="AM44" s="135" t="n">
        <v>19</v>
      </c>
      <c r="AN44" s="135" t="n">
        <v>10</v>
      </c>
      <c r="AO44" s="136" t="n">
        <v>29</v>
      </c>
      <c r="AP44" s="137" t="n">
        <f aca="false">AO44/AK44</f>
        <v>0.426470588235294</v>
      </c>
      <c r="AQ44" s="76" t="n">
        <v>3</v>
      </c>
      <c r="AR44" s="76" t="n">
        <v>4</v>
      </c>
      <c r="AS44" s="71" t="n">
        <v>4</v>
      </c>
      <c r="AT44" s="72" t="n">
        <f aca="false">AS44/AQ44</f>
        <v>1.33333333333333</v>
      </c>
      <c r="AU44" s="73" t="n">
        <v>1094</v>
      </c>
      <c r="AV44" s="73" t="n">
        <v>1313</v>
      </c>
      <c r="AW44" s="73" t="n">
        <v>595.7</v>
      </c>
      <c r="AX44" s="72" t="n">
        <f aca="false">AW44/AU44</f>
        <v>0.544515539305302</v>
      </c>
      <c r="AY44" s="76" t="n">
        <v>10</v>
      </c>
      <c r="AZ44" s="76" t="n">
        <v>16</v>
      </c>
      <c r="BA44" s="86" t="n">
        <v>6</v>
      </c>
      <c r="BB44" s="140" t="n">
        <f aca="false">BA44/AY44</f>
        <v>0.6</v>
      </c>
      <c r="BC44" s="86" t="n">
        <v>3309</v>
      </c>
      <c r="BD44" s="76" t="n">
        <v>3860</v>
      </c>
      <c r="BE44" s="73" t="n">
        <v>2716.8</v>
      </c>
      <c r="BF44" s="72" t="n">
        <f aca="false">BE44/BC44</f>
        <v>0.821033544877606</v>
      </c>
      <c r="BG44" s="76" t="n">
        <v>6234</v>
      </c>
      <c r="BH44" s="87" t="n">
        <v>8313</v>
      </c>
      <c r="BI44" s="75" t="n">
        <v>7038.94</v>
      </c>
      <c r="BJ44" s="139" t="n">
        <f aca="false">BI44/BG44</f>
        <v>1.12912094963106</v>
      </c>
      <c r="BK44" s="76" t="n">
        <v>1789</v>
      </c>
      <c r="BL44" s="87" t="n">
        <v>2147</v>
      </c>
      <c r="BM44" s="75" t="n">
        <v>2134.02</v>
      </c>
      <c r="BN44" s="139" t="n">
        <f aca="false">BM44/BK44</f>
        <v>1.19285634432644</v>
      </c>
      <c r="BO44" s="76" t="n">
        <v>26</v>
      </c>
      <c r="BP44" s="76" t="n">
        <v>33</v>
      </c>
      <c r="BQ44" s="5" t="n">
        <v>8.3</v>
      </c>
      <c r="BR44" s="31" t="n">
        <f aca="false">BQ44/BO44</f>
        <v>0.319230769230769</v>
      </c>
    </row>
    <row r="45" customFormat="false" ht="14.25" hidden="false" customHeight="false" outlineLevel="0" collapsed="false">
      <c r="A45" s="70" t="n">
        <v>546</v>
      </c>
      <c r="B45" s="69" t="s">
        <v>177</v>
      </c>
      <c r="C45" s="69" t="s">
        <v>168</v>
      </c>
      <c r="D45" s="70" t="n">
        <v>3</v>
      </c>
      <c r="E45" s="70" t="n">
        <v>0</v>
      </c>
      <c r="F45" s="130" t="n">
        <f aca="false">E45/D45</f>
        <v>0</v>
      </c>
      <c r="G45" s="76" t="n">
        <v>5</v>
      </c>
      <c r="H45" s="76" t="n">
        <v>7</v>
      </c>
      <c r="I45" s="71" t="n">
        <v>3</v>
      </c>
      <c r="J45" s="72" t="n">
        <f aca="false">I45/D45</f>
        <v>1</v>
      </c>
      <c r="K45" s="71" t="n">
        <v>10</v>
      </c>
      <c r="L45" s="71" t="n">
        <v>12</v>
      </c>
      <c r="M45" s="71" t="n">
        <v>8</v>
      </c>
      <c r="N45" s="72" t="n">
        <f aca="false">M45/K45</f>
        <v>0.8</v>
      </c>
      <c r="O45" s="71" t="n">
        <v>18</v>
      </c>
      <c r="P45" s="71" t="n">
        <v>24</v>
      </c>
      <c r="Q45" s="131" t="n">
        <v>14</v>
      </c>
      <c r="R45" s="131" t="n">
        <v>6</v>
      </c>
      <c r="S45" s="131" t="n">
        <v>20</v>
      </c>
      <c r="T45" s="132" t="n">
        <f aca="false">S45/O45</f>
        <v>1.11111111111111</v>
      </c>
      <c r="U45" s="76" t="n">
        <v>5</v>
      </c>
      <c r="V45" s="76" t="n">
        <v>9</v>
      </c>
      <c r="W45" s="131" t="n">
        <v>4</v>
      </c>
      <c r="X45" s="132" t="n">
        <f aca="false">W45/U45</f>
        <v>0.8</v>
      </c>
      <c r="Y45" s="76" t="n">
        <v>3</v>
      </c>
      <c r="Z45" s="76" t="n">
        <v>5</v>
      </c>
      <c r="AA45" s="131" t="n">
        <v>10</v>
      </c>
      <c r="AB45" s="132" t="n">
        <f aca="false">AA45/Y45</f>
        <v>3.33333333333333</v>
      </c>
      <c r="AC45" s="76" t="n">
        <v>2</v>
      </c>
      <c r="AD45" s="76" t="n">
        <v>4</v>
      </c>
      <c r="AE45" s="131" t="n">
        <v>0</v>
      </c>
      <c r="AF45" s="133" t="n">
        <f aca="false">AE45/AD45</f>
        <v>0</v>
      </c>
      <c r="AG45" s="76" t="n">
        <v>6</v>
      </c>
      <c r="AH45" s="76" t="n">
        <v>9</v>
      </c>
      <c r="AI45" s="131" t="n">
        <v>2</v>
      </c>
      <c r="AJ45" s="134" t="n">
        <f aca="false">AI45/AH45</f>
        <v>0.222222222222222</v>
      </c>
      <c r="AK45" s="71" t="n">
        <v>29</v>
      </c>
      <c r="AL45" s="76" t="n">
        <v>35</v>
      </c>
      <c r="AM45" s="135" t="n">
        <v>12</v>
      </c>
      <c r="AN45" s="135" t="n">
        <v>0</v>
      </c>
      <c r="AO45" s="136" t="n">
        <v>12</v>
      </c>
      <c r="AP45" s="137" t="n">
        <f aca="false">AO45/AK45</f>
        <v>0.413793103448276</v>
      </c>
      <c r="AQ45" s="76" t="n">
        <v>1</v>
      </c>
      <c r="AR45" s="76" t="n">
        <v>2</v>
      </c>
      <c r="AS45" s="71" t="n">
        <v>0</v>
      </c>
      <c r="AT45" s="72" t="n">
        <f aca="false">AS45/AQ45</f>
        <v>0</v>
      </c>
      <c r="AU45" s="73" t="n">
        <v>541</v>
      </c>
      <c r="AV45" s="73" t="n">
        <v>649</v>
      </c>
      <c r="AW45" s="73" t="n">
        <v>466.7</v>
      </c>
      <c r="AX45" s="72" t="n">
        <f aca="false">AW45/AU45</f>
        <v>0.862661737523105</v>
      </c>
      <c r="AY45" s="76" t="n">
        <v>4</v>
      </c>
      <c r="AZ45" s="76" t="n">
        <v>7</v>
      </c>
      <c r="BA45" s="86" t="n">
        <v>0</v>
      </c>
      <c r="BB45" s="140" t="n">
        <f aca="false">BA45/AY45</f>
        <v>0</v>
      </c>
      <c r="BC45" s="86" t="n">
        <v>1427</v>
      </c>
      <c r="BD45" s="76" t="n">
        <v>1665</v>
      </c>
      <c r="BE45" s="73" t="n">
        <v>263.8</v>
      </c>
      <c r="BF45" s="72" t="n">
        <f aca="false">BE45/BC45</f>
        <v>0.184863349684653</v>
      </c>
      <c r="BG45" s="76" t="n">
        <v>2689</v>
      </c>
      <c r="BH45" s="87" t="n">
        <v>3586</v>
      </c>
      <c r="BI45" s="75" t="n">
        <v>1105.14</v>
      </c>
      <c r="BJ45" s="139" t="n">
        <f aca="false">BI45/BG45</f>
        <v>0.410985496467088</v>
      </c>
      <c r="BK45" s="76" t="n">
        <v>772</v>
      </c>
      <c r="BL45" s="87" t="n">
        <v>926</v>
      </c>
      <c r="BM45" s="75" t="n">
        <v>487.6</v>
      </c>
      <c r="BN45" s="139" t="n">
        <f aca="false">BM45/BK45</f>
        <v>0.63160621761658</v>
      </c>
      <c r="BO45" s="76" t="n">
        <v>15</v>
      </c>
      <c r="BP45" s="76" t="n">
        <v>19</v>
      </c>
      <c r="BQ45" s="5" t="n">
        <v>4.4</v>
      </c>
      <c r="BR45" s="31" t="n">
        <f aca="false">BQ45/BO45</f>
        <v>0.293333333333333</v>
      </c>
    </row>
    <row r="46" customFormat="false" ht="14.25" hidden="false" customHeight="false" outlineLevel="0" collapsed="false">
      <c r="A46" s="70" t="n">
        <v>737</v>
      </c>
      <c r="B46" s="69" t="s">
        <v>178</v>
      </c>
      <c r="C46" s="69" t="s">
        <v>168</v>
      </c>
      <c r="D46" s="70" t="n">
        <v>3</v>
      </c>
      <c r="E46" s="70" t="n">
        <v>0</v>
      </c>
      <c r="F46" s="130" t="n">
        <f aca="false">E46/D46</f>
        <v>0</v>
      </c>
      <c r="G46" s="76" t="n">
        <v>7</v>
      </c>
      <c r="H46" s="76" t="n">
        <v>10</v>
      </c>
      <c r="I46" s="71" t="n">
        <v>2</v>
      </c>
      <c r="J46" s="72" t="n">
        <f aca="false">I46/D46</f>
        <v>0.666666666666667</v>
      </c>
      <c r="K46" s="71" t="n">
        <v>14</v>
      </c>
      <c r="L46" s="71" t="n">
        <v>17</v>
      </c>
      <c r="M46" s="71" t="n">
        <v>3</v>
      </c>
      <c r="N46" s="72" t="n">
        <f aca="false">M46/K46</f>
        <v>0.214285714285714</v>
      </c>
      <c r="O46" s="71" t="n">
        <v>28</v>
      </c>
      <c r="P46" s="71" t="n">
        <v>35</v>
      </c>
      <c r="Q46" s="131" t="n">
        <v>5</v>
      </c>
      <c r="R46" s="131" t="n">
        <v>9</v>
      </c>
      <c r="S46" s="131" t="n">
        <v>14</v>
      </c>
      <c r="T46" s="132" t="n">
        <f aca="false">S46/O46</f>
        <v>0.5</v>
      </c>
      <c r="U46" s="76" t="n">
        <v>8</v>
      </c>
      <c r="V46" s="76" t="n">
        <v>13</v>
      </c>
      <c r="W46" s="131" t="n">
        <v>3</v>
      </c>
      <c r="X46" s="132" t="n">
        <f aca="false">W46/U46</f>
        <v>0.375</v>
      </c>
      <c r="Y46" s="76" t="n">
        <v>4</v>
      </c>
      <c r="Z46" s="76" t="n">
        <v>7</v>
      </c>
      <c r="AA46" s="131" t="n">
        <v>1</v>
      </c>
      <c r="AB46" s="132" t="n">
        <f aca="false">AA46/Y46</f>
        <v>0.25</v>
      </c>
      <c r="AC46" s="76" t="n">
        <v>3</v>
      </c>
      <c r="AD46" s="76" t="n">
        <v>5</v>
      </c>
      <c r="AE46" s="131" t="n">
        <v>1</v>
      </c>
      <c r="AF46" s="133" t="n">
        <f aca="false">AE46/AD46</f>
        <v>0.2</v>
      </c>
      <c r="AG46" s="76" t="n">
        <v>8</v>
      </c>
      <c r="AH46" s="76" t="n">
        <v>13</v>
      </c>
      <c r="AI46" s="131" t="n">
        <v>0</v>
      </c>
      <c r="AJ46" s="134" t="n">
        <f aca="false">AI46/AH46</f>
        <v>0</v>
      </c>
      <c r="AK46" s="71" t="n">
        <v>43</v>
      </c>
      <c r="AL46" s="76" t="n">
        <v>52</v>
      </c>
      <c r="AM46" s="135" t="n">
        <v>9</v>
      </c>
      <c r="AN46" s="135" t="n">
        <v>4</v>
      </c>
      <c r="AO46" s="136" t="n">
        <v>13</v>
      </c>
      <c r="AP46" s="137" t="n">
        <f aca="false">AO46/AK46</f>
        <v>0.302325581395349</v>
      </c>
      <c r="AQ46" s="76" t="n">
        <v>2</v>
      </c>
      <c r="AR46" s="76" t="n">
        <v>3</v>
      </c>
      <c r="AS46" s="71" t="n">
        <v>1</v>
      </c>
      <c r="AT46" s="72" t="n">
        <f aca="false">AS46/AQ46</f>
        <v>0.5</v>
      </c>
      <c r="AU46" s="73" t="n">
        <v>682</v>
      </c>
      <c r="AV46" s="73" t="n">
        <v>818</v>
      </c>
      <c r="AW46" s="73" t="n">
        <v>649.25</v>
      </c>
      <c r="AX46" s="72" t="n">
        <f aca="false">AW46/AU46</f>
        <v>0.951979472140763</v>
      </c>
      <c r="AY46" s="76" t="n">
        <v>7</v>
      </c>
      <c r="AZ46" s="76" t="n">
        <v>10</v>
      </c>
      <c r="BA46" s="86" t="n">
        <v>2</v>
      </c>
      <c r="BB46" s="140" t="n">
        <f aca="false">BA46/AY46</f>
        <v>0.285714285714286</v>
      </c>
      <c r="BC46" s="86" t="n">
        <v>2089</v>
      </c>
      <c r="BD46" s="76" t="n">
        <v>2437</v>
      </c>
      <c r="BE46" s="73" t="n">
        <v>361</v>
      </c>
      <c r="BF46" s="72" t="n">
        <f aca="false">BE46/BC46</f>
        <v>0.172809956917185</v>
      </c>
      <c r="BG46" s="76" t="n">
        <v>3935</v>
      </c>
      <c r="BH46" s="87" t="n">
        <v>5248</v>
      </c>
      <c r="BI46" s="75" t="n">
        <v>1289.5</v>
      </c>
      <c r="BJ46" s="139" t="n">
        <f aca="false">BI46/BG46</f>
        <v>0.327700127064803</v>
      </c>
      <c r="BK46" s="76" t="n">
        <v>1129</v>
      </c>
      <c r="BL46" s="87" t="n">
        <v>1355</v>
      </c>
      <c r="BM46" s="75" t="n">
        <v>435.32</v>
      </c>
      <c r="BN46" s="139" t="n">
        <f aca="false">BM46/BK46</f>
        <v>0.385580159433127</v>
      </c>
      <c r="BO46" s="76" t="n">
        <v>17</v>
      </c>
      <c r="BP46" s="76" t="n">
        <v>21</v>
      </c>
      <c r="BQ46" s="5" t="n">
        <v>3</v>
      </c>
      <c r="BR46" s="31" t="n">
        <f aca="false">BQ46/BO46</f>
        <v>0.176470588235294</v>
      </c>
    </row>
    <row r="47" customFormat="false" ht="14.25" hidden="false" customHeight="false" outlineLevel="0" collapsed="false">
      <c r="A47" s="70" t="n">
        <v>588</v>
      </c>
      <c r="B47" s="69" t="s">
        <v>179</v>
      </c>
      <c r="C47" s="69" t="s">
        <v>168</v>
      </c>
      <c r="D47" s="70" t="n">
        <v>3</v>
      </c>
      <c r="E47" s="70" t="n">
        <v>0</v>
      </c>
      <c r="F47" s="130" t="n">
        <f aca="false">E47/D47</f>
        <v>0</v>
      </c>
      <c r="G47" s="76" t="n">
        <v>5</v>
      </c>
      <c r="H47" s="76" t="n">
        <v>8</v>
      </c>
      <c r="I47" s="71" t="n">
        <v>4</v>
      </c>
      <c r="J47" s="72" t="n">
        <f aca="false">I47/D47</f>
        <v>1.33333333333333</v>
      </c>
      <c r="K47" s="71" t="n">
        <v>12</v>
      </c>
      <c r="L47" s="71" t="n">
        <v>15</v>
      </c>
      <c r="M47" s="71" t="n">
        <v>7</v>
      </c>
      <c r="N47" s="72" t="n">
        <f aca="false">M47/K47</f>
        <v>0.583333333333333</v>
      </c>
      <c r="O47" s="71" t="n">
        <v>20</v>
      </c>
      <c r="P47" s="71" t="n">
        <v>26</v>
      </c>
      <c r="Q47" s="131" t="n">
        <v>7</v>
      </c>
      <c r="R47" s="131" t="n">
        <v>7</v>
      </c>
      <c r="S47" s="131" t="n">
        <v>14</v>
      </c>
      <c r="T47" s="132" t="n">
        <f aca="false">S47/O47</f>
        <v>0.7</v>
      </c>
      <c r="U47" s="76" t="n">
        <v>6</v>
      </c>
      <c r="V47" s="76" t="n">
        <v>9</v>
      </c>
      <c r="W47" s="131" t="n">
        <v>2</v>
      </c>
      <c r="X47" s="132" t="n">
        <f aca="false">W47/U47</f>
        <v>0.333333333333333</v>
      </c>
      <c r="Y47" s="76" t="n">
        <v>3</v>
      </c>
      <c r="Z47" s="76" t="n">
        <v>5</v>
      </c>
      <c r="AA47" s="131" t="n">
        <v>1</v>
      </c>
      <c r="AB47" s="132" t="n">
        <f aca="false">AA47/Y47</f>
        <v>0.333333333333333</v>
      </c>
      <c r="AC47" s="76" t="n">
        <v>2</v>
      </c>
      <c r="AD47" s="76" t="n">
        <v>4</v>
      </c>
      <c r="AE47" s="131" t="n">
        <v>0</v>
      </c>
      <c r="AF47" s="133" t="n">
        <f aca="false">AE47/AD47</f>
        <v>0</v>
      </c>
      <c r="AG47" s="76" t="n">
        <v>6</v>
      </c>
      <c r="AH47" s="76" t="n">
        <v>9</v>
      </c>
      <c r="AI47" s="131" t="n">
        <v>1</v>
      </c>
      <c r="AJ47" s="134" t="n">
        <f aca="false">AI47/AH47</f>
        <v>0.111111111111111</v>
      </c>
      <c r="AK47" s="71" t="n">
        <v>32</v>
      </c>
      <c r="AL47" s="76" t="n">
        <v>38</v>
      </c>
      <c r="AM47" s="135" t="n">
        <v>9</v>
      </c>
      <c r="AN47" s="135" t="n">
        <v>7</v>
      </c>
      <c r="AO47" s="136" t="n">
        <v>16</v>
      </c>
      <c r="AP47" s="137" t="n">
        <f aca="false">AO47/AK47</f>
        <v>0.5</v>
      </c>
      <c r="AQ47" s="76" t="n">
        <v>2</v>
      </c>
      <c r="AR47" s="76" t="n">
        <v>3</v>
      </c>
      <c r="AS47" s="71" t="n">
        <v>0</v>
      </c>
      <c r="AT47" s="72" t="n">
        <f aca="false">AS47/AQ47</f>
        <v>0</v>
      </c>
      <c r="AU47" s="73" t="n">
        <v>551</v>
      </c>
      <c r="AV47" s="73" t="n">
        <v>662</v>
      </c>
      <c r="AW47" s="73" t="n">
        <v>154</v>
      </c>
      <c r="AX47" s="72" t="n">
        <f aca="false">AW47/AU47</f>
        <v>0.279491833030853</v>
      </c>
      <c r="AY47" s="76" t="n">
        <v>5</v>
      </c>
      <c r="AZ47" s="76" t="n">
        <v>7</v>
      </c>
      <c r="BA47" s="86" t="n">
        <v>0</v>
      </c>
      <c r="BB47" s="140" t="n">
        <f aca="false">BA47/AY47</f>
        <v>0</v>
      </c>
      <c r="BC47" s="86" t="n">
        <v>1536</v>
      </c>
      <c r="BD47" s="76" t="n">
        <v>1792</v>
      </c>
      <c r="BE47" s="73" t="n">
        <v>187.6</v>
      </c>
      <c r="BF47" s="72" t="n">
        <f aca="false">BE47/BC47</f>
        <v>0.122135416666667</v>
      </c>
      <c r="BG47" s="76" t="n">
        <v>2894</v>
      </c>
      <c r="BH47" s="87" t="n">
        <v>3859</v>
      </c>
      <c r="BI47" s="75" t="n">
        <v>1356.41</v>
      </c>
      <c r="BJ47" s="139" t="n">
        <f aca="false">BI47/BG47</f>
        <v>0.468697304768487</v>
      </c>
      <c r="BK47" s="76" t="n">
        <v>831</v>
      </c>
      <c r="BL47" s="87" t="n">
        <v>997</v>
      </c>
      <c r="BM47" s="75" t="n">
        <v>597.73</v>
      </c>
      <c r="BN47" s="139" t="n">
        <f aca="false">BM47/BK47</f>
        <v>0.719290012033694</v>
      </c>
      <c r="BO47" s="76" t="n">
        <v>9</v>
      </c>
      <c r="BP47" s="76" t="n">
        <v>11</v>
      </c>
      <c r="BQ47" s="5" t="n">
        <v>11.15</v>
      </c>
      <c r="BR47" s="31" t="n">
        <f aca="false">BQ47/BO47</f>
        <v>1.23888888888889</v>
      </c>
    </row>
    <row r="48" customFormat="false" ht="14.25" hidden="false" customHeight="false" outlineLevel="0" collapsed="false">
      <c r="A48" s="70" t="n">
        <v>399</v>
      </c>
      <c r="B48" s="69" t="s">
        <v>180</v>
      </c>
      <c r="C48" s="69" t="s">
        <v>168</v>
      </c>
      <c r="D48" s="70" t="n">
        <v>3</v>
      </c>
      <c r="E48" s="70" t="n">
        <v>0</v>
      </c>
      <c r="F48" s="130" t="n">
        <f aca="false">E48/D48</f>
        <v>0</v>
      </c>
      <c r="G48" s="76" t="n">
        <v>5</v>
      </c>
      <c r="H48" s="76" t="n">
        <v>8</v>
      </c>
      <c r="I48" s="71"/>
      <c r="J48" s="72" t="n">
        <f aca="false">I48/D48</f>
        <v>0</v>
      </c>
      <c r="K48" s="71" t="n">
        <v>12</v>
      </c>
      <c r="L48" s="71" t="n">
        <v>15</v>
      </c>
      <c r="M48" s="71" t="n">
        <v>38</v>
      </c>
      <c r="N48" s="72" t="n">
        <f aca="false">M48/K48</f>
        <v>3.16666666666667</v>
      </c>
      <c r="O48" s="71" t="n">
        <v>21</v>
      </c>
      <c r="P48" s="71" t="n">
        <v>27</v>
      </c>
      <c r="Q48" s="131" t="n">
        <v>15</v>
      </c>
      <c r="R48" s="131" t="n">
        <v>7</v>
      </c>
      <c r="S48" s="131" t="n">
        <v>22</v>
      </c>
      <c r="T48" s="132" t="n">
        <f aca="false">S48/O48</f>
        <v>1.04761904761905</v>
      </c>
      <c r="U48" s="76" t="n">
        <v>6</v>
      </c>
      <c r="V48" s="76" t="n">
        <v>10</v>
      </c>
      <c r="W48" s="131" t="n">
        <v>0</v>
      </c>
      <c r="X48" s="132" t="n">
        <f aca="false">W48/U48</f>
        <v>0</v>
      </c>
      <c r="Y48" s="76" t="n">
        <v>3</v>
      </c>
      <c r="Z48" s="76" t="n">
        <v>5</v>
      </c>
      <c r="AA48" s="131" t="n">
        <v>2</v>
      </c>
      <c r="AB48" s="132" t="n">
        <f aca="false">AA48/Y48</f>
        <v>0.666666666666667</v>
      </c>
      <c r="AC48" s="76" t="n">
        <v>2</v>
      </c>
      <c r="AD48" s="76" t="n">
        <v>4</v>
      </c>
      <c r="AE48" s="131" t="n">
        <v>1</v>
      </c>
      <c r="AF48" s="133" t="n">
        <f aca="false">AE48/AD48</f>
        <v>0.25</v>
      </c>
      <c r="AG48" s="76" t="n">
        <v>7</v>
      </c>
      <c r="AH48" s="76" t="n">
        <v>10</v>
      </c>
      <c r="AI48" s="131" t="n">
        <v>0</v>
      </c>
      <c r="AJ48" s="134" t="n">
        <f aca="false">AI48/AH48</f>
        <v>0</v>
      </c>
      <c r="AK48" s="71" t="n">
        <v>33</v>
      </c>
      <c r="AL48" s="76" t="n">
        <v>40</v>
      </c>
      <c r="AM48" s="135" t="n">
        <v>57</v>
      </c>
      <c r="AN48" s="135" t="n">
        <v>0</v>
      </c>
      <c r="AO48" s="136" t="n">
        <v>57</v>
      </c>
      <c r="AP48" s="137" t="n">
        <f aca="false">AO48/AK48</f>
        <v>1.72727272727273</v>
      </c>
      <c r="AQ48" s="76" t="n">
        <v>2</v>
      </c>
      <c r="AR48" s="76" t="n">
        <v>3</v>
      </c>
      <c r="AS48" s="71" t="n">
        <v>0</v>
      </c>
      <c r="AT48" s="72" t="n">
        <f aca="false">AS48/AQ48</f>
        <v>0</v>
      </c>
      <c r="AU48" s="73" t="n">
        <v>549</v>
      </c>
      <c r="AV48" s="73" t="n">
        <v>659</v>
      </c>
      <c r="AW48" s="73" t="n">
        <v>288</v>
      </c>
      <c r="AX48" s="72" t="n">
        <f aca="false">AW48/AU48</f>
        <v>0.524590163934426</v>
      </c>
      <c r="AY48" s="76" t="n">
        <v>5</v>
      </c>
      <c r="AZ48" s="76" t="n">
        <v>8</v>
      </c>
      <c r="BA48" s="86" t="n">
        <v>1</v>
      </c>
      <c r="BB48" s="140" t="n">
        <f aca="false">BA48/AY48</f>
        <v>0.2</v>
      </c>
      <c r="BC48" s="86" t="n">
        <v>1622</v>
      </c>
      <c r="BD48" s="76" t="n">
        <v>1893</v>
      </c>
      <c r="BE48" s="73" t="n">
        <v>88.2</v>
      </c>
      <c r="BF48" s="72" t="n">
        <f aca="false">BE48/BC48</f>
        <v>0.0543773119605425</v>
      </c>
      <c r="BG48" s="76" t="n">
        <v>3057</v>
      </c>
      <c r="BH48" s="87" t="n">
        <v>4076</v>
      </c>
      <c r="BI48" s="75" t="n">
        <v>925.65</v>
      </c>
      <c r="BJ48" s="139" t="n">
        <f aca="false">BI48/BG48</f>
        <v>0.30279685966634</v>
      </c>
      <c r="BK48" s="76" t="n">
        <v>877</v>
      </c>
      <c r="BL48" s="87" t="n">
        <v>1053</v>
      </c>
      <c r="BM48" s="75" t="n">
        <v>185.22</v>
      </c>
      <c r="BN48" s="139" t="n">
        <f aca="false">BM48/BK48</f>
        <v>0.211197263397948</v>
      </c>
      <c r="BO48" s="76" t="n">
        <v>12</v>
      </c>
      <c r="BP48" s="76" t="n">
        <v>15</v>
      </c>
      <c r="BQ48" s="5" t="n">
        <v>6</v>
      </c>
      <c r="BR48" s="31" t="n">
        <f aca="false">BQ48/BO48</f>
        <v>0.5</v>
      </c>
    </row>
    <row r="49" customFormat="false" ht="14.25" hidden="false" customHeight="false" outlineLevel="0" collapsed="false">
      <c r="A49" s="70" t="n">
        <v>389</v>
      </c>
      <c r="B49" s="69" t="s">
        <v>181</v>
      </c>
      <c r="C49" s="69" t="s">
        <v>168</v>
      </c>
      <c r="D49" s="70" t="n">
        <v>6</v>
      </c>
      <c r="E49" s="70" t="n">
        <v>1</v>
      </c>
      <c r="F49" s="130" t="n">
        <f aca="false">E49/D49</f>
        <v>0.166666666666667</v>
      </c>
      <c r="G49" s="76" t="n">
        <v>6</v>
      </c>
      <c r="H49" s="76" t="n">
        <v>8</v>
      </c>
      <c r="I49" s="71" t="n">
        <v>7</v>
      </c>
      <c r="J49" s="72" t="n">
        <f aca="false">I49/D49</f>
        <v>1.16666666666667</v>
      </c>
      <c r="K49" s="71" t="n">
        <v>12</v>
      </c>
      <c r="L49" s="71" t="n">
        <v>15</v>
      </c>
      <c r="M49" s="71" t="n">
        <v>12</v>
      </c>
      <c r="N49" s="72" t="n">
        <f aca="false">M49/K49</f>
        <v>1</v>
      </c>
      <c r="O49" s="71" t="n">
        <v>21</v>
      </c>
      <c r="P49" s="71" t="n">
        <v>28</v>
      </c>
      <c r="Q49" s="131" t="n">
        <v>17</v>
      </c>
      <c r="R49" s="131" t="n">
        <v>4</v>
      </c>
      <c r="S49" s="131" t="n">
        <v>21</v>
      </c>
      <c r="T49" s="132" t="n">
        <f aca="false">S49/O49</f>
        <v>1</v>
      </c>
      <c r="U49" s="76" t="n">
        <v>6</v>
      </c>
      <c r="V49" s="76" t="n">
        <v>10</v>
      </c>
      <c r="W49" s="131" t="n">
        <v>0</v>
      </c>
      <c r="X49" s="132" t="n">
        <f aca="false">W49/U49</f>
        <v>0</v>
      </c>
      <c r="Y49" s="76" t="n">
        <v>3</v>
      </c>
      <c r="Z49" s="76" t="n">
        <v>5</v>
      </c>
      <c r="AA49" s="131" t="n">
        <v>4</v>
      </c>
      <c r="AB49" s="132" t="n">
        <f aca="false">AA49/Y49</f>
        <v>1.33333333333333</v>
      </c>
      <c r="AC49" s="76" t="n">
        <v>2</v>
      </c>
      <c r="AD49" s="76" t="n">
        <v>4</v>
      </c>
      <c r="AE49" s="131" t="n">
        <v>0</v>
      </c>
      <c r="AF49" s="133" t="n">
        <f aca="false">AE49/AD49</f>
        <v>0</v>
      </c>
      <c r="AG49" s="76" t="n">
        <v>7</v>
      </c>
      <c r="AH49" s="76" t="n">
        <v>10</v>
      </c>
      <c r="AI49" s="131" t="n">
        <v>2</v>
      </c>
      <c r="AJ49" s="134" t="n">
        <f aca="false">AI49/AH49</f>
        <v>0.2</v>
      </c>
      <c r="AK49" s="71" t="n">
        <v>34</v>
      </c>
      <c r="AL49" s="76" t="n">
        <v>41</v>
      </c>
      <c r="AM49" s="135" t="n">
        <v>25</v>
      </c>
      <c r="AN49" s="135" t="n">
        <v>5</v>
      </c>
      <c r="AO49" s="136" t="n">
        <v>30</v>
      </c>
      <c r="AP49" s="137" t="n">
        <f aca="false">AO49/AK49</f>
        <v>0.882352941176471</v>
      </c>
      <c r="AQ49" s="76" t="n">
        <v>2</v>
      </c>
      <c r="AR49" s="76" t="n">
        <v>3</v>
      </c>
      <c r="AS49" s="71" t="n">
        <v>0</v>
      </c>
      <c r="AT49" s="72" t="n">
        <f aca="false">AS49/AQ49</f>
        <v>0</v>
      </c>
      <c r="AU49" s="73" t="n">
        <v>740</v>
      </c>
      <c r="AV49" s="73" t="n">
        <v>888</v>
      </c>
      <c r="AW49" s="73" t="n">
        <v>422.44</v>
      </c>
      <c r="AX49" s="72" t="n">
        <f aca="false">AW49/AU49</f>
        <v>0.570864864864865</v>
      </c>
      <c r="AY49" s="76" t="n">
        <v>5</v>
      </c>
      <c r="AZ49" s="76" t="n">
        <v>8</v>
      </c>
      <c r="BA49" s="80" t="n">
        <v>4</v>
      </c>
      <c r="BB49" s="140" t="n">
        <f aca="false">BA49/AY49</f>
        <v>0.8</v>
      </c>
      <c r="BC49" s="86" t="n">
        <v>1659</v>
      </c>
      <c r="BD49" s="76" t="n">
        <v>1936</v>
      </c>
      <c r="BE49" s="73" t="n">
        <v>133</v>
      </c>
      <c r="BF49" s="72" t="n">
        <f aca="false">BE49/BC49</f>
        <v>0.080168776371308</v>
      </c>
      <c r="BG49" s="76" t="n">
        <v>3127</v>
      </c>
      <c r="BH49" s="87" t="n">
        <v>4170</v>
      </c>
      <c r="BI49" s="75" t="n">
        <v>7358.66</v>
      </c>
      <c r="BJ49" s="139" t="n">
        <f aca="false">BI49/BG49</f>
        <v>2.35326511032939</v>
      </c>
      <c r="BK49" s="76" t="n">
        <v>897</v>
      </c>
      <c r="BL49" s="87" t="n">
        <v>1077</v>
      </c>
      <c r="BM49" s="75" t="n">
        <v>357.76</v>
      </c>
      <c r="BN49" s="139" t="n">
        <f aca="false">BM49/BK49</f>
        <v>0.398840579710145</v>
      </c>
      <c r="BO49" s="76" t="n">
        <v>15</v>
      </c>
      <c r="BP49" s="76" t="n">
        <v>19</v>
      </c>
      <c r="BQ49" s="5" t="n">
        <v>0.25</v>
      </c>
      <c r="BR49" s="31" t="n">
        <f aca="false">BQ49/BO49</f>
        <v>0.0166666666666667</v>
      </c>
    </row>
    <row r="50" customFormat="false" ht="14.25" hidden="false" customHeight="false" outlineLevel="0" collapsed="false">
      <c r="A50" s="70" t="n">
        <v>512</v>
      </c>
      <c r="B50" s="69" t="s">
        <v>182</v>
      </c>
      <c r="C50" s="69" t="s">
        <v>168</v>
      </c>
      <c r="D50" s="70" t="n">
        <v>6</v>
      </c>
      <c r="E50" s="70" t="n">
        <v>10</v>
      </c>
      <c r="F50" s="130" t="n">
        <f aca="false">E50/D50</f>
        <v>1.66666666666667</v>
      </c>
      <c r="G50" s="76" t="n">
        <v>9</v>
      </c>
      <c r="H50" s="76" t="n">
        <v>14</v>
      </c>
      <c r="I50" s="71" t="n">
        <v>2</v>
      </c>
      <c r="J50" s="72" t="n">
        <f aca="false">I50/D50</f>
        <v>0.333333333333333</v>
      </c>
      <c r="K50" s="71" t="n">
        <v>18</v>
      </c>
      <c r="L50" s="71" t="n">
        <v>22</v>
      </c>
      <c r="M50" s="71"/>
      <c r="N50" s="72" t="n">
        <f aca="false">M50/K50</f>
        <v>0</v>
      </c>
      <c r="O50" s="71" t="n">
        <v>37</v>
      </c>
      <c r="P50" s="71" t="n">
        <v>49</v>
      </c>
      <c r="Q50" s="131" t="n">
        <v>13</v>
      </c>
      <c r="R50" s="131" t="n">
        <v>8</v>
      </c>
      <c r="S50" s="131" t="n">
        <v>21</v>
      </c>
      <c r="T50" s="132" t="n">
        <f aca="false">S50/O50</f>
        <v>0.567567567567568</v>
      </c>
      <c r="U50" s="76" t="n">
        <v>11</v>
      </c>
      <c r="V50" s="76" t="n">
        <v>17</v>
      </c>
      <c r="W50" s="131" t="n">
        <v>3</v>
      </c>
      <c r="X50" s="132" t="n">
        <f aca="false">W50/U50</f>
        <v>0.272727272727273</v>
      </c>
      <c r="Y50" s="76" t="n">
        <v>6</v>
      </c>
      <c r="Z50" s="76" t="n">
        <v>9</v>
      </c>
      <c r="AA50" s="131" t="n">
        <v>5</v>
      </c>
      <c r="AB50" s="132" t="n">
        <f aca="false">AA50/Y50</f>
        <v>0.833333333333333</v>
      </c>
      <c r="AC50" s="76" t="n">
        <v>4</v>
      </c>
      <c r="AD50" s="76" t="n">
        <v>7</v>
      </c>
      <c r="AE50" s="131" t="n">
        <v>1</v>
      </c>
      <c r="AF50" s="133" t="n">
        <f aca="false">AE50/AD50</f>
        <v>0.142857142857143</v>
      </c>
      <c r="AG50" s="76" t="n">
        <v>11</v>
      </c>
      <c r="AH50" s="76" t="n">
        <v>17</v>
      </c>
      <c r="AI50" s="131" t="n">
        <v>6</v>
      </c>
      <c r="AJ50" s="134" t="n">
        <f aca="false">AI50/AH50</f>
        <v>0.352941176470588</v>
      </c>
      <c r="AK50" s="71" t="n">
        <v>57</v>
      </c>
      <c r="AL50" s="76" t="n">
        <v>68</v>
      </c>
      <c r="AM50" s="135" t="n">
        <v>14</v>
      </c>
      <c r="AN50" s="135" t="n">
        <v>2</v>
      </c>
      <c r="AO50" s="136" t="n">
        <v>16</v>
      </c>
      <c r="AP50" s="137" t="n">
        <f aca="false">AO50/AK50</f>
        <v>0.280701754385965</v>
      </c>
      <c r="AQ50" s="76" t="n">
        <v>3</v>
      </c>
      <c r="AR50" s="76" t="n">
        <v>4</v>
      </c>
      <c r="AS50" s="71" t="n">
        <v>0</v>
      </c>
      <c r="AT50" s="72" t="n">
        <f aca="false">AS50/AQ50</f>
        <v>0</v>
      </c>
      <c r="AU50" s="73" t="n">
        <v>846</v>
      </c>
      <c r="AV50" s="73" t="n">
        <v>1015</v>
      </c>
      <c r="AW50" s="73" t="n">
        <v>407.42</v>
      </c>
      <c r="AX50" s="72" t="n">
        <f aca="false">AW50/AU50</f>
        <v>0.481583924349882</v>
      </c>
      <c r="AY50" s="76" t="n">
        <v>9</v>
      </c>
      <c r="AZ50" s="76" t="n">
        <v>13</v>
      </c>
      <c r="BA50" s="141" t="n">
        <v>0</v>
      </c>
      <c r="BB50" s="140" t="n">
        <f aca="false">BA50/AY50</f>
        <v>0</v>
      </c>
      <c r="BC50" s="86" t="n">
        <v>2771</v>
      </c>
      <c r="BD50" s="76" t="n">
        <v>3233</v>
      </c>
      <c r="BE50" s="73" t="n">
        <v>226</v>
      </c>
      <c r="BF50" s="72" t="n">
        <f aca="false">BE50/BC50</f>
        <v>0.081559003969686</v>
      </c>
      <c r="BG50" s="76" t="n">
        <v>5221</v>
      </c>
      <c r="BH50" s="87" t="n">
        <v>6963</v>
      </c>
      <c r="BI50" s="75" t="n">
        <v>2330.34</v>
      </c>
      <c r="BJ50" s="139" t="n">
        <f aca="false">BI50/BG50</f>
        <v>0.446339781651025</v>
      </c>
      <c r="BK50" s="76" t="n">
        <v>1498</v>
      </c>
      <c r="BL50" s="87" t="n">
        <v>1798</v>
      </c>
      <c r="BM50" s="75" t="n">
        <v>556.87</v>
      </c>
      <c r="BN50" s="139" t="n">
        <f aca="false">BM50/BK50</f>
        <v>0.371742323097463</v>
      </c>
      <c r="BO50" s="76" t="n">
        <v>18</v>
      </c>
      <c r="BP50" s="76" t="n">
        <v>23</v>
      </c>
      <c r="BQ50" s="5" t="n">
        <v>5</v>
      </c>
      <c r="BR50" s="31" t="n">
        <f aca="false">BQ50/BO50</f>
        <v>0.277777777777778</v>
      </c>
    </row>
    <row r="51" customFormat="false" ht="14.25" hidden="false" customHeight="false" outlineLevel="0" collapsed="false">
      <c r="A51" s="70" t="n">
        <v>584</v>
      </c>
      <c r="B51" s="69" t="s">
        <v>183</v>
      </c>
      <c r="C51" s="69" t="s">
        <v>168</v>
      </c>
      <c r="D51" s="70" t="n">
        <v>5</v>
      </c>
      <c r="E51" s="70" t="n">
        <v>0</v>
      </c>
      <c r="F51" s="130" t="n">
        <f aca="false">E51/D51</f>
        <v>0</v>
      </c>
      <c r="G51" s="76" t="n">
        <v>6</v>
      </c>
      <c r="H51" s="76" t="n">
        <v>9</v>
      </c>
      <c r="I51" s="71" t="n">
        <v>2</v>
      </c>
      <c r="J51" s="72" t="n">
        <f aca="false">I51/D51</f>
        <v>0.4</v>
      </c>
      <c r="K51" s="71" t="n">
        <v>12</v>
      </c>
      <c r="L51" s="71" t="n">
        <v>15</v>
      </c>
      <c r="M51" s="71" t="n">
        <v>8</v>
      </c>
      <c r="N51" s="72" t="n">
        <f aca="false">M51/K51</f>
        <v>0.666666666666667</v>
      </c>
      <c r="O51" s="71" t="n">
        <v>22</v>
      </c>
      <c r="P51" s="71" t="n">
        <v>29</v>
      </c>
      <c r="Q51" s="131" t="n">
        <v>15</v>
      </c>
      <c r="R51" s="131" t="n">
        <v>6</v>
      </c>
      <c r="S51" s="131" t="n">
        <v>21</v>
      </c>
      <c r="T51" s="132" t="n">
        <f aca="false">S51/O51</f>
        <v>0.954545454545455</v>
      </c>
      <c r="U51" s="76" t="n">
        <v>7</v>
      </c>
      <c r="V51" s="76" t="n">
        <v>10</v>
      </c>
      <c r="W51" s="131" t="n">
        <v>5</v>
      </c>
      <c r="X51" s="132" t="n">
        <f aca="false">W51/U51</f>
        <v>0.714285714285714</v>
      </c>
      <c r="Y51" s="76" t="n">
        <v>3</v>
      </c>
      <c r="Z51" s="76" t="n">
        <v>6</v>
      </c>
      <c r="AA51" s="131" t="n">
        <v>13</v>
      </c>
      <c r="AB51" s="132" t="n">
        <f aca="false">AA51/Y51</f>
        <v>4.33333333333333</v>
      </c>
      <c r="AC51" s="76" t="n">
        <v>3</v>
      </c>
      <c r="AD51" s="76" t="n">
        <v>4</v>
      </c>
      <c r="AE51" s="131" t="n">
        <v>0</v>
      </c>
      <c r="AF51" s="133" t="n">
        <f aca="false">AE51/AD51</f>
        <v>0</v>
      </c>
      <c r="AG51" s="76" t="n">
        <v>7</v>
      </c>
      <c r="AH51" s="76" t="n">
        <v>10</v>
      </c>
      <c r="AI51" s="131" t="n">
        <v>0</v>
      </c>
      <c r="AJ51" s="134" t="n">
        <f aca="false">AI51/AH51</f>
        <v>0</v>
      </c>
      <c r="AK51" s="71" t="n">
        <v>36</v>
      </c>
      <c r="AL51" s="76" t="n">
        <v>43</v>
      </c>
      <c r="AM51" s="135" t="n">
        <v>7</v>
      </c>
      <c r="AN51" s="135" t="n">
        <v>0</v>
      </c>
      <c r="AO51" s="136" t="n">
        <v>7</v>
      </c>
      <c r="AP51" s="137" t="n">
        <f aca="false">AO51/AK51</f>
        <v>0.194444444444444</v>
      </c>
      <c r="AQ51" s="76" t="n">
        <v>2</v>
      </c>
      <c r="AR51" s="76" t="n">
        <v>3</v>
      </c>
      <c r="AS51" s="71" t="n">
        <v>2</v>
      </c>
      <c r="AT51" s="72" t="n">
        <f aca="false">AS51/AQ51</f>
        <v>1</v>
      </c>
      <c r="AU51" s="73" t="n">
        <v>751</v>
      </c>
      <c r="AV51" s="73" t="n">
        <v>901</v>
      </c>
      <c r="AW51" s="73" t="n">
        <v>998.57</v>
      </c>
      <c r="AX51" s="72" t="n">
        <f aca="false">AW51/AU51</f>
        <v>1.32965379494008</v>
      </c>
      <c r="AY51" s="76" t="n">
        <v>5</v>
      </c>
      <c r="AZ51" s="76" t="n">
        <v>8</v>
      </c>
      <c r="BA51" s="141" t="n">
        <v>1</v>
      </c>
      <c r="BB51" s="140" t="n">
        <f aca="false">BA51/AY51</f>
        <v>0.2</v>
      </c>
      <c r="BC51" s="86" t="n">
        <v>1742</v>
      </c>
      <c r="BD51" s="76" t="n">
        <v>2032</v>
      </c>
      <c r="BE51" s="73" t="n">
        <v>653.8</v>
      </c>
      <c r="BF51" s="72" t="n">
        <f aca="false">BE51/BC51</f>
        <v>0.375315729047072</v>
      </c>
      <c r="BG51" s="76" t="n">
        <v>3282</v>
      </c>
      <c r="BH51" s="87" t="n">
        <v>4376</v>
      </c>
      <c r="BI51" s="75" t="n">
        <v>2809.62</v>
      </c>
      <c r="BJ51" s="139" t="n">
        <f aca="false">BI51/BG51</f>
        <v>0.856069469835466</v>
      </c>
      <c r="BK51" s="76" t="n">
        <v>942</v>
      </c>
      <c r="BL51" s="87" t="n">
        <v>1130</v>
      </c>
      <c r="BM51" s="75" t="n">
        <v>498.9</v>
      </c>
      <c r="BN51" s="139" t="n">
        <f aca="false">BM51/BK51</f>
        <v>0.529617834394904</v>
      </c>
      <c r="BO51" s="76" t="n">
        <v>17</v>
      </c>
      <c r="BP51" s="76" t="n">
        <v>21</v>
      </c>
      <c r="BQ51" s="5" t="n">
        <v>2.35</v>
      </c>
      <c r="BR51" s="31" t="n">
        <f aca="false">BQ51/BO51</f>
        <v>0.138235294117647</v>
      </c>
    </row>
    <row r="52" s="149" customFormat="true" ht="14.25" hidden="false" customHeight="false" outlineLevel="0" collapsed="false">
      <c r="A52" s="77" t="s">
        <v>150</v>
      </c>
      <c r="B52" s="85"/>
      <c r="C52" s="51" t="s">
        <v>168</v>
      </c>
      <c r="D52" s="77" t="n">
        <f aca="false">SUM(D36:D51)</f>
        <v>89</v>
      </c>
      <c r="E52" s="77" t="n">
        <f aca="false">SUM(E36:E51)</f>
        <v>34</v>
      </c>
      <c r="F52" s="142" t="n">
        <f aca="false">E52/D52</f>
        <v>0.382022471910112</v>
      </c>
      <c r="G52" s="77" t="n">
        <f aca="false">SUM(G36:G51)</f>
        <v>143</v>
      </c>
      <c r="H52" s="77" t="n">
        <f aca="false">SUM(H36:H51)</f>
        <v>215</v>
      </c>
      <c r="I52" s="77" t="n">
        <v>55</v>
      </c>
      <c r="J52" s="143" t="n">
        <f aca="false">I52/D52</f>
        <v>0.617977528089888</v>
      </c>
      <c r="K52" s="77" t="n">
        <f aca="false">SUM(K36:K51)</f>
        <v>285</v>
      </c>
      <c r="L52" s="77" t="n">
        <f aca="false">SUM(L36:L51)</f>
        <v>348</v>
      </c>
      <c r="M52" s="77" t="n">
        <v>165</v>
      </c>
      <c r="N52" s="143" t="n">
        <f aca="false">M52/K52</f>
        <v>0.578947368421053</v>
      </c>
      <c r="O52" s="77" t="n">
        <f aca="false">SUM(O36:O51)</f>
        <v>571</v>
      </c>
      <c r="P52" s="77" t="n">
        <f aca="false">SUM(P36:P51)</f>
        <v>731</v>
      </c>
      <c r="Q52" s="144" t="n">
        <f aca="false">SUM(Q36:Q51)</f>
        <v>303</v>
      </c>
      <c r="R52" s="144" t="n">
        <f aca="false">SUM(R36:R51)</f>
        <v>205</v>
      </c>
      <c r="S52" s="144" t="n">
        <f aca="false">SUM(S36:S51)</f>
        <v>508</v>
      </c>
      <c r="T52" s="132" t="n">
        <f aca="false">S52/O52</f>
        <v>0.889667250437828</v>
      </c>
      <c r="U52" s="77" t="n">
        <f aca="false">SUM(U36:U51)</f>
        <v>165</v>
      </c>
      <c r="V52" s="77" t="n">
        <f aca="false">SUM(V36:V51)</f>
        <v>259</v>
      </c>
      <c r="W52" s="144" t="n">
        <f aca="false">SUM(W36:W51)</f>
        <v>118</v>
      </c>
      <c r="X52" s="132" t="n">
        <f aca="false">W52/U52</f>
        <v>0.715151515151515</v>
      </c>
      <c r="Y52" s="77" t="n">
        <f aca="false">SUM(Y36:Y51)</f>
        <v>85</v>
      </c>
      <c r="Z52" s="77" t="n">
        <f aca="false">SUM(Z36:Z51)</f>
        <v>139</v>
      </c>
      <c r="AA52" s="144" t="n">
        <f aca="false">SUM(AA36:AA51)</f>
        <v>60</v>
      </c>
      <c r="AB52" s="132" t="n">
        <f aca="false">AA52/Y52</f>
        <v>0.705882352941177</v>
      </c>
      <c r="AC52" s="77" t="n">
        <f aca="false">SUM(AC36:AC51)</f>
        <v>61</v>
      </c>
      <c r="AD52" s="77" t="n">
        <f aca="false">SUM(AD36:AD51)</f>
        <v>110</v>
      </c>
      <c r="AE52" s="144" t="n">
        <f aca="false">SUM(AE36:AE51)</f>
        <v>20</v>
      </c>
      <c r="AF52" s="133" t="n">
        <f aca="false">AE52/AD52</f>
        <v>0.181818181818182</v>
      </c>
      <c r="AG52" s="77" t="n">
        <f aca="false">SUM(AG36:AG51)</f>
        <v>172</v>
      </c>
      <c r="AH52" s="77" t="n">
        <f aca="false">SUM(AH36:AH51)</f>
        <v>258</v>
      </c>
      <c r="AI52" s="144" t="n">
        <f aca="false">SUM(AI36:AI51)</f>
        <v>52</v>
      </c>
      <c r="AJ52" s="134" t="n">
        <f aca="false">AI52/AH52</f>
        <v>0.201550387596899</v>
      </c>
      <c r="AK52" s="77" t="n">
        <f aca="false">SUM(AK36:AK51)</f>
        <v>877</v>
      </c>
      <c r="AL52" s="77" t="n">
        <f aca="false">SUM(AL36:AL51)</f>
        <v>1052</v>
      </c>
      <c r="AM52" s="4" t="n">
        <v>413</v>
      </c>
      <c r="AN52" s="4" t="n">
        <v>45</v>
      </c>
      <c r="AO52" s="145" t="n">
        <v>458</v>
      </c>
      <c r="AP52" s="146" t="n">
        <f aca="false">AO52/AK52</f>
        <v>0.522234891676169</v>
      </c>
      <c r="AQ52" s="77" t="n">
        <f aca="false">SUM(AQ36:AQ51)</f>
        <v>43</v>
      </c>
      <c r="AR52" s="77" t="n">
        <f aca="false">SUM(AR36:AR51)</f>
        <v>70</v>
      </c>
      <c r="AS52" s="77" t="n">
        <f aca="false">SUM(AS36:AS51)</f>
        <v>11</v>
      </c>
      <c r="AT52" s="143" t="n">
        <f aca="false">AS52/AQ52</f>
        <v>0.255813953488372</v>
      </c>
      <c r="AU52" s="77" t="n">
        <f aca="false">SUM(AU36:AU51)</f>
        <v>19378</v>
      </c>
      <c r="AV52" s="77" t="n">
        <f aca="false">SUM(AV36:AV51)</f>
        <v>23251</v>
      </c>
      <c r="AW52" s="77" t="n">
        <f aca="false">SUM(AW36:AW51)</f>
        <v>13291.46</v>
      </c>
      <c r="AX52" s="72" t="n">
        <f aca="false">AW52/AU52</f>
        <v>0.685904634121168</v>
      </c>
      <c r="AY52" s="77" t="n">
        <f aca="false">SUM(AY36:AY51)</f>
        <v>134</v>
      </c>
      <c r="AZ52" s="77" t="n">
        <f aca="false">SUM(AZ36:AZ51)</f>
        <v>202</v>
      </c>
      <c r="BA52" s="77" t="n">
        <f aca="false">SUM(BA36:BA51)</f>
        <v>29</v>
      </c>
      <c r="BB52" s="140" t="n">
        <f aca="false">BA52/AY52</f>
        <v>0.216417910447761</v>
      </c>
      <c r="BC52" s="77" t="n">
        <f aca="false">SUM(BC36:BC51)</f>
        <v>42915</v>
      </c>
      <c r="BD52" s="77" t="n">
        <f aca="false">SUM(BD36:BD51)</f>
        <v>50067</v>
      </c>
      <c r="BE52" s="77" t="n">
        <f aca="false">SUM(BE36:BE51)</f>
        <v>10674.68</v>
      </c>
      <c r="BF52" s="143" t="n">
        <f aca="false">BE52/BC52</f>
        <v>0.24874006757544</v>
      </c>
      <c r="BG52" s="77" t="n">
        <f aca="false">SUM(BG36:BG51)</f>
        <v>80861</v>
      </c>
      <c r="BH52" s="77" t="n">
        <f aca="false">SUM(BH36:BH51)</f>
        <v>107830</v>
      </c>
      <c r="BI52" s="77" t="n">
        <f aca="false">SUM(BI36:BI51)</f>
        <v>53581.11</v>
      </c>
      <c r="BJ52" s="139" t="n">
        <f aca="false">BI52/BG52</f>
        <v>0.662632294925861</v>
      </c>
      <c r="BK52" s="77" t="n">
        <f aca="false">SUM(BK36:BK51)</f>
        <v>23205</v>
      </c>
      <c r="BL52" s="90" t="n">
        <f aca="false">SUM(BL36:BL51)</f>
        <v>27848</v>
      </c>
      <c r="BM52" s="90" t="n">
        <f aca="false">SUM(BM36:BM51)</f>
        <v>12766.51</v>
      </c>
      <c r="BN52" s="147" t="n">
        <f aca="false">BM52/BK52</f>
        <v>0.550162034044387</v>
      </c>
      <c r="BO52" s="77" t="n">
        <f aca="false">SUM(BO36:BO51)</f>
        <v>343</v>
      </c>
      <c r="BP52" s="77" t="n">
        <f aca="false">SUM(BP36:BP51)</f>
        <v>431</v>
      </c>
      <c r="BQ52" s="77" t="n">
        <f aca="false">SUM(BQ36:BQ51)</f>
        <v>95.7</v>
      </c>
      <c r="BR52" s="148" t="n">
        <f aca="false">BQ52/BO52</f>
        <v>0.279008746355685</v>
      </c>
    </row>
    <row r="53" customFormat="false" ht="14.25" hidden="false" customHeight="false" outlineLevel="0" collapsed="false">
      <c r="A53" s="67" t="n">
        <v>355</v>
      </c>
      <c r="B53" s="68" t="s">
        <v>184</v>
      </c>
      <c r="C53" s="68" t="s">
        <v>185</v>
      </c>
      <c r="D53" s="70" t="n">
        <v>13</v>
      </c>
      <c r="E53" s="70" t="n">
        <v>0</v>
      </c>
      <c r="F53" s="130" t="n">
        <f aca="false">E53/D53</f>
        <v>0</v>
      </c>
      <c r="G53" s="70" t="n">
        <v>20</v>
      </c>
      <c r="H53" s="70" t="n">
        <v>23</v>
      </c>
      <c r="I53" s="71" t="n">
        <v>21</v>
      </c>
      <c r="J53" s="72" t="n">
        <f aca="false">I53/D53</f>
        <v>1.61538461538462</v>
      </c>
      <c r="K53" s="71" t="n">
        <v>33</v>
      </c>
      <c r="L53" s="71" t="n">
        <v>40</v>
      </c>
      <c r="M53" s="71" t="n">
        <v>51</v>
      </c>
      <c r="N53" s="72" t="n">
        <f aca="false">M53/K53</f>
        <v>1.54545454545455</v>
      </c>
      <c r="O53" s="71" t="n">
        <v>58</v>
      </c>
      <c r="P53" s="71" t="n">
        <v>68</v>
      </c>
      <c r="Q53" s="131" t="n">
        <v>33</v>
      </c>
      <c r="R53" s="131" t="n">
        <v>2</v>
      </c>
      <c r="S53" s="131" t="n">
        <v>35</v>
      </c>
      <c r="T53" s="132" t="n">
        <f aca="false">S53/O53</f>
        <v>0.603448275862069</v>
      </c>
      <c r="U53" s="80" t="n">
        <v>19</v>
      </c>
      <c r="V53" s="80" t="n">
        <v>24</v>
      </c>
      <c r="W53" s="131" t="n">
        <v>14</v>
      </c>
      <c r="X53" s="132" t="n">
        <f aca="false">W53/U53</f>
        <v>0.736842105263158</v>
      </c>
      <c r="Y53" s="70" t="n">
        <v>12</v>
      </c>
      <c r="Z53" s="80" t="n">
        <v>15</v>
      </c>
      <c r="AA53" s="131" t="n">
        <v>8</v>
      </c>
      <c r="AB53" s="132" t="n">
        <f aca="false">AA53/Y53</f>
        <v>0.666666666666667</v>
      </c>
      <c r="AC53" s="70" t="n">
        <v>11</v>
      </c>
      <c r="AD53" s="70" t="n">
        <v>14</v>
      </c>
      <c r="AE53" s="131" t="n">
        <v>7</v>
      </c>
      <c r="AF53" s="133" t="n">
        <f aca="false">AE53/AD53</f>
        <v>0.5</v>
      </c>
      <c r="AG53" s="80" t="n">
        <v>19</v>
      </c>
      <c r="AH53" s="80" t="n">
        <v>27</v>
      </c>
      <c r="AI53" s="131" t="n">
        <v>24</v>
      </c>
      <c r="AJ53" s="134" t="n">
        <f aca="false">AI53/AH53</f>
        <v>0.888888888888889</v>
      </c>
      <c r="AK53" s="71" t="n">
        <v>76</v>
      </c>
      <c r="AL53" s="80" t="n">
        <v>91</v>
      </c>
      <c r="AM53" s="135" t="n">
        <v>35</v>
      </c>
      <c r="AN53" s="135" t="n">
        <v>9</v>
      </c>
      <c r="AO53" s="136" t="n">
        <v>44</v>
      </c>
      <c r="AP53" s="137" t="n">
        <f aca="false">AO53/AK53</f>
        <v>0.578947368421053</v>
      </c>
      <c r="AQ53" s="70" t="n">
        <v>6</v>
      </c>
      <c r="AR53" s="70" t="n">
        <v>8</v>
      </c>
      <c r="AS53" s="71" t="n">
        <v>2</v>
      </c>
      <c r="AT53" s="72" t="n">
        <f aca="false">AS53/AQ53</f>
        <v>0.333333333333333</v>
      </c>
      <c r="AU53" s="73" t="n">
        <v>3860</v>
      </c>
      <c r="AV53" s="73" t="n">
        <v>4631</v>
      </c>
      <c r="AW53" s="73" t="n">
        <v>1499.56</v>
      </c>
      <c r="AX53" s="72" t="n">
        <f aca="false">AW53/AU53</f>
        <v>0.388487046632124</v>
      </c>
      <c r="AY53" s="70" t="n">
        <v>16</v>
      </c>
      <c r="AZ53" s="81" t="n">
        <v>21</v>
      </c>
      <c r="BA53" s="141" t="n">
        <v>8</v>
      </c>
      <c r="BB53" s="140" t="n">
        <f aca="false">BA53/AY53</f>
        <v>0.5</v>
      </c>
      <c r="BC53" s="82" t="n">
        <v>5000</v>
      </c>
      <c r="BD53" s="70" t="n">
        <v>5544</v>
      </c>
      <c r="BE53" s="73" t="n">
        <v>767</v>
      </c>
      <c r="BF53" s="72" t="n">
        <f aca="false">BE53/BC53</f>
        <v>0.1534</v>
      </c>
      <c r="BG53" s="81" t="n">
        <v>9496</v>
      </c>
      <c r="BH53" s="83" t="n">
        <v>11915</v>
      </c>
      <c r="BI53" s="75" t="n">
        <v>6923.1</v>
      </c>
      <c r="BJ53" s="139" t="n">
        <f aca="false">BI53/BG53</f>
        <v>0.729054338668913</v>
      </c>
      <c r="BK53" s="80" t="n">
        <v>3300</v>
      </c>
      <c r="BL53" s="84" t="n">
        <v>3590</v>
      </c>
      <c r="BM53" s="75" t="n">
        <v>1533.77</v>
      </c>
      <c r="BN53" s="139" t="n">
        <f aca="false">BM53/BK53</f>
        <v>0.464778787878788</v>
      </c>
      <c r="BO53" s="76" t="n">
        <v>39</v>
      </c>
      <c r="BP53" s="76" t="n">
        <v>49</v>
      </c>
      <c r="BQ53" s="5" t="n">
        <v>25</v>
      </c>
      <c r="BR53" s="31" t="n">
        <f aca="false">BQ53/BO53</f>
        <v>0.641025641025641</v>
      </c>
    </row>
    <row r="54" customFormat="false" ht="14.25" hidden="false" customHeight="false" outlineLevel="0" collapsed="false">
      <c r="A54" s="67" t="n">
        <v>363</v>
      </c>
      <c r="B54" s="68" t="s">
        <v>186</v>
      </c>
      <c r="C54" s="68" t="s">
        <v>185</v>
      </c>
      <c r="D54" s="70" t="n">
        <v>5</v>
      </c>
      <c r="E54" s="70" t="n">
        <v>0</v>
      </c>
      <c r="F54" s="130" t="n">
        <f aca="false">E54/D54</f>
        <v>0</v>
      </c>
      <c r="G54" s="70" t="n">
        <v>10</v>
      </c>
      <c r="H54" s="70" t="n">
        <v>16</v>
      </c>
      <c r="I54" s="71" t="n">
        <v>5</v>
      </c>
      <c r="J54" s="72" t="n">
        <f aca="false">I54/D54</f>
        <v>1</v>
      </c>
      <c r="K54" s="71" t="n">
        <v>24</v>
      </c>
      <c r="L54" s="71" t="n">
        <v>29</v>
      </c>
      <c r="M54" s="71" t="n">
        <v>4</v>
      </c>
      <c r="N54" s="72" t="n">
        <f aca="false">M54/K54</f>
        <v>0.166666666666667</v>
      </c>
      <c r="O54" s="71" t="n">
        <v>39</v>
      </c>
      <c r="P54" s="71" t="n">
        <v>54</v>
      </c>
      <c r="Q54" s="131" t="n">
        <v>20</v>
      </c>
      <c r="R54" s="131" t="n">
        <v>16</v>
      </c>
      <c r="S54" s="131" t="n">
        <v>36</v>
      </c>
      <c r="T54" s="132" t="n">
        <f aca="false">S54/O54</f>
        <v>0.923076923076923</v>
      </c>
      <c r="U54" s="80" t="n">
        <v>12</v>
      </c>
      <c r="V54" s="80" t="n">
        <v>20</v>
      </c>
      <c r="W54" s="131" t="n">
        <v>6</v>
      </c>
      <c r="X54" s="132" t="n">
        <f aca="false">W54/U54</f>
        <v>0.5</v>
      </c>
      <c r="Y54" s="70" t="n">
        <v>7</v>
      </c>
      <c r="Z54" s="80" t="n">
        <v>10</v>
      </c>
      <c r="AA54" s="131" t="n">
        <v>7</v>
      </c>
      <c r="AB54" s="132" t="n">
        <f aca="false">AA54/Y54</f>
        <v>1</v>
      </c>
      <c r="AC54" s="70" t="n">
        <v>3</v>
      </c>
      <c r="AD54" s="70" t="n">
        <v>7</v>
      </c>
      <c r="AE54" s="131" t="n">
        <v>2</v>
      </c>
      <c r="AF54" s="133" t="n">
        <f aca="false">AE54/AD54</f>
        <v>0.285714285714286</v>
      </c>
      <c r="AG54" s="80" t="n">
        <v>13</v>
      </c>
      <c r="AH54" s="80" t="n">
        <v>20</v>
      </c>
      <c r="AI54" s="131" t="n">
        <v>1</v>
      </c>
      <c r="AJ54" s="134" t="n">
        <f aca="false">AI54/AH54</f>
        <v>0.05</v>
      </c>
      <c r="AK54" s="71" t="n">
        <v>63</v>
      </c>
      <c r="AL54" s="80" t="n">
        <v>76</v>
      </c>
      <c r="AM54" s="135" t="n">
        <v>0</v>
      </c>
      <c r="AN54" s="135" t="n">
        <v>1</v>
      </c>
      <c r="AO54" s="136" t="n">
        <v>1</v>
      </c>
      <c r="AP54" s="137" t="n">
        <f aca="false">AO54/AK54</f>
        <v>0.0158730158730159</v>
      </c>
      <c r="AQ54" s="70" t="n">
        <v>3</v>
      </c>
      <c r="AR54" s="70" t="n">
        <v>5</v>
      </c>
      <c r="AS54" s="71" t="n">
        <v>0</v>
      </c>
      <c r="AT54" s="72" t="n">
        <f aca="false">AS54/AQ54</f>
        <v>0</v>
      </c>
      <c r="AU54" s="73" t="n">
        <v>1299</v>
      </c>
      <c r="AV54" s="73" t="n">
        <v>1559</v>
      </c>
      <c r="AW54" s="73" t="n">
        <v>433.85</v>
      </c>
      <c r="AX54" s="72" t="n">
        <f aca="false">AW54/AU54</f>
        <v>0.333987682832948</v>
      </c>
      <c r="AY54" s="70" t="n">
        <v>11</v>
      </c>
      <c r="AZ54" s="81" t="n">
        <v>15</v>
      </c>
      <c r="BA54" s="141" t="n">
        <v>5</v>
      </c>
      <c r="BB54" s="140" t="n">
        <f aca="false">BA54/AY54</f>
        <v>0.454545454545455</v>
      </c>
      <c r="BC54" s="82" t="n">
        <v>3367</v>
      </c>
      <c r="BD54" s="70" t="n">
        <v>3870</v>
      </c>
      <c r="BE54" s="73" t="n">
        <v>313.75</v>
      </c>
      <c r="BF54" s="72" t="n">
        <f aca="false">BE54/BC54</f>
        <v>0.0931838431838432</v>
      </c>
      <c r="BG54" s="81" t="n">
        <v>7276</v>
      </c>
      <c r="BH54" s="83" t="n">
        <v>8254</v>
      </c>
      <c r="BI54" s="75" t="n">
        <v>3635.36</v>
      </c>
      <c r="BJ54" s="139" t="n">
        <f aca="false">BI54/BG54</f>
        <v>0.499637163276526</v>
      </c>
      <c r="BK54" s="80" t="n">
        <v>1680</v>
      </c>
      <c r="BL54" s="84" t="n">
        <v>1955</v>
      </c>
      <c r="BM54" s="75" t="n">
        <v>1891.83</v>
      </c>
      <c r="BN54" s="139" t="n">
        <f aca="false">BM54/BK54</f>
        <v>1.12608928571429</v>
      </c>
      <c r="BO54" s="76" t="n">
        <v>23</v>
      </c>
      <c r="BP54" s="76" t="n">
        <v>29</v>
      </c>
      <c r="BQ54" s="5" t="n">
        <v>0</v>
      </c>
      <c r="BR54" s="31" t="n">
        <f aca="false">BQ54/BO54</f>
        <v>0</v>
      </c>
    </row>
    <row r="55" customFormat="false" ht="14.25" hidden="false" customHeight="false" outlineLevel="0" collapsed="false">
      <c r="A55" s="67" t="n">
        <v>373</v>
      </c>
      <c r="B55" s="68" t="s">
        <v>187</v>
      </c>
      <c r="C55" s="68" t="s">
        <v>185</v>
      </c>
      <c r="D55" s="70" t="n">
        <v>3</v>
      </c>
      <c r="E55" s="70" t="n">
        <v>6</v>
      </c>
      <c r="F55" s="130" t="n">
        <f aca="false">E55/D55</f>
        <v>2</v>
      </c>
      <c r="G55" s="70" t="n">
        <v>10</v>
      </c>
      <c r="H55" s="70" t="n">
        <v>14</v>
      </c>
      <c r="I55" s="71" t="n">
        <v>1</v>
      </c>
      <c r="J55" s="72" t="n">
        <f aca="false">I55/D55</f>
        <v>0.333333333333333</v>
      </c>
      <c r="K55" s="71" t="n">
        <v>21</v>
      </c>
      <c r="L55" s="71" t="n">
        <v>25</v>
      </c>
      <c r="M55" s="71" t="n">
        <v>13</v>
      </c>
      <c r="N55" s="72" t="n">
        <f aca="false">M55/K55</f>
        <v>0.619047619047619</v>
      </c>
      <c r="O55" s="71" t="n">
        <v>38</v>
      </c>
      <c r="P55" s="71" t="n">
        <v>52</v>
      </c>
      <c r="Q55" s="131" t="n">
        <v>9</v>
      </c>
      <c r="R55" s="131" t="n">
        <v>25</v>
      </c>
      <c r="S55" s="131" t="n">
        <v>34</v>
      </c>
      <c r="T55" s="132" t="n">
        <f aca="false">S55/O55</f>
        <v>0.894736842105263</v>
      </c>
      <c r="U55" s="80" t="n">
        <v>12</v>
      </c>
      <c r="V55" s="80" t="n">
        <v>20</v>
      </c>
      <c r="W55" s="131" t="n">
        <v>23</v>
      </c>
      <c r="X55" s="132" t="n">
        <f aca="false">W55/U55</f>
        <v>1.91666666666667</v>
      </c>
      <c r="Y55" s="70" t="n">
        <v>5</v>
      </c>
      <c r="Z55" s="80" t="n">
        <v>8</v>
      </c>
      <c r="AA55" s="131" t="n">
        <v>2</v>
      </c>
      <c r="AB55" s="132" t="n">
        <f aca="false">AA55/Y55</f>
        <v>0.4</v>
      </c>
      <c r="AC55" s="70" t="n">
        <v>2</v>
      </c>
      <c r="AD55" s="70" t="n">
        <v>5</v>
      </c>
      <c r="AE55" s="131" t="n">
        <v>1</v>
      </c>
      <c r="AF55" s="133" t="n">
        <f aca="false">AE55/AD55</f>
        <v>0.2</v>
      </c>
      <c r="AG55" s="80" t="n">
        <v>13</v>
      </c>
      <c r="AH55" s="80" t="n">
        <v>17</v>
      </c>
      <c r="AI55" s="131" t="n">
        <v>0</v>
      </c>
      <c r="AJ55" s="134" t="n">
        <f aca="false">AI55/AH55</f>
        <v>0</v>
      </c>
      <c r="AK55" s="71" t="n">
        <v>61</v>
      </c>
      <c r="AL55" s="80" t="n">
        <v>73</v>
      </c>
      <c r="AM55" s="135" t="n">
        <v>37</v>
      </c>
      <c r="AN55" s="135" t="n">
        <v>3</v>
      </c>
      <c r="AO55" s="136" t="n">
        <v>40</v>
      </c>
      <c r="AP55" s="137" t="n">
        <f aca="false">AO55/AK55</f>
        <v>0.655737704918033</v>
      </c>
      <c r="AQ55" s="70" t="n">
        <v>3</v>
      </c>
      <c r="AR55" s="70" t="n">
        <v>5</v>
      </c>
      <c r="AS55" s="71" t="n">
        <v>0</v>
      </c>
      <c r="AT55" s="72" t="n">
        <f aca="false">AS55/AQ55</f>
        <v>0</v>
      </c>
      <c r="AU55" s="73" t="n">
        <v>913</v>
      </c>
      <c r="AV55" s="73" t="n">
        <v>1096</v>
      </c>
      <c r="AW55" s="73" t="n">
        <v>584.76</v>
      </c>
      <c r="AX55" s="72" t="n">
        <f aca="false">AW55/AU55</f>
        <v>0.640481927710843</v>
      </c>
      <c r="AY55" s="70" t="n">
        <v>11</v>
      </c>
      <c r="AZ55" s="81" t="n">
        <v>15</v>
      </c>
      <c r="BA55" s="141" t="n">
        <v>6</v>
      </c>
      <c r="BB55" s="140" t="n">
        <f aca="false">BA55/AY55</f>
        <v>0.545454545454545</v>
      </c>
      <c r="BC55" s="82" t="n">
        <v>2948</v>
      </c>
      <c r="BD55" s="70" t="n">
        <v>3480</v>
      </c>
      <c r="BE55" s="73" t="n">
        <v>593</v>
      </c>
      <c r="BF55" s="72" t="n">
        <f aca="false">BE55/BC55</f>
        <v>0.201153324287653</v>
      </c>
      <c r="BG55" s="81" t="n">
        <v>5600</v>
      </c>
      <c r="BH55" s="83" t="n">
        <v>8130</v>
      </c>
      <c r="BI55" s="75" t="n">
        <v>3448.72</v>
      </c>
      <c r="BJ55" s="139" t="n">
        <f aca="false">BI55/BG55</f>
        <v>0.615842857142857</v>
      </c>
      <c r="BK55" s="80" t="n">
        <v>1341</v>
      </c>
      <c r="BL55" s="84" t="n">
        <v>1630</v>
      </c>
      <c r="BM55" s="75" t="n">
        <v>738.92</v>
      </c>
      <c r="BN55" s="139" t="n">
        <f aca="false">BM55/BK55</f>
        <v>0.551021625652498</v>
      </c>
      <c r="BO55" s="76" t="n">
        <v>26</v>
      </c>
      <c r="BP55" s="76" t="n">
        <v>33</v>
      </c>
      <c r="BQ55" s="5" t="n">
        <v>8.7</v>
      </c>
      <c r="BR55" s="31" t="n">
        <f aca="false">BQ55/BO55</f>
        <v>0.334615384615385</v>
      </c>
    </row>
    <row r="56" customFormat="false" ht="14.25" hidden="false" customHeight="false" outlineLevel="0" collapsed="false">
      <c r="A56" s="67" t="n">
        <v>511</v>
      </c>
      <c r="B56" s="68" t="s">
        <v>188</v>
      </c>
      <c r="C56" s="68" t="s">
        <v>185</v>
      </c>
      <c r="D56" s="70" t="n">
        <v>3</v>
      </c>
      <c r="E56" s="70" t="n">
        <v>0</v>
      </c>
      <c r="F56" s="130" t="n">
        <f aca="false">E56/D56</f>
        <v>0</v>
      </c>
      <c r="G56" s="70" t="n">
        <v>8</v>
      </c>
      <c r="H56" s="70" t="n">
        <v>14</v>
      </c>
      <c r="I56" s="71" t="n">
        <v>5</v>
      </c>
      <c r="J56" s="72" t="n">
        <f aca="false">I56/D56</f>
        <v>1.66666666666667</v>
      </c>
      <c r="K56" s="71" t="n">
        <v>21</v>
      </c>
      <c r="L56" s="71" t="n">
        <v>25</v>
      </c>
      <c r="M56" s="71" t="n">
        <v>3</v>
      </c>
      <c r="N56" s="72" t="n">
        <f aca="false">M56/K56</f>
        <v>0.142857142857143</v>
      </c>
      <c r="O56" s="71" t="n">
        <v>36</v>
      </c>
      <c r="P56" s="71" t="n">
        <v>46</v>
      </c>
      <c r="Q56" s="131" t="n">
        <v>17</v>
      </c>
      <c r="R56" s="131" t="n">
        <v>8</v>
      </c>
      <c r="S56" s="131" t="n">
        <v>25</v>
      </c>
      <c r="T56" s="132" t="n">
        <f aca="false">S56/O56</f>
        <v>0.694444444444444</v>
      </c>
      <c r="U56" s="80" t="n">
        <v>10</v>
      </c>
      <c r="V56" s="80" t="n">
        <v>18</v>
      </c>
      <c r="W56" s="131" t="n">
        <v>7</v>
      </c>
      <c r="X56" s="132" t="n">
        <f aca="false">W56/U56</f>
        <v>0.7</v>
      </c>
      <c r="Y56" s="70" t="n">
        <v>5</v>
      </c>
      <c r="Z56" s="80" t="n">
        <v>8</v>
      </c>
      <c r="AA56" s="131" t="n">
        <v>2</v>
      </c>
      <c r="AB56" s="132" t="n">
        <f aca="false">AA56/Y56</f>
        <v>0.4</v>
      </c>
      <c r="AC56" s="70" t="n">
        <v>2</v>
      </c>
      <c r="AD56" s="70" t="n">
        <v>5</v>
      </c>
      <c r="AE56" s="131" t="n">
        <v>2</v>
      </c>
      <c r="AF56" s="133" t="n">
        <f aca="false">AE56/AD56</f>
        <v>0.4</v>
      </c>
      <c r="AG56" s="80" t="n">
        <v>11</v>
      </c>
      <c r="AH56" s="80" t="n">
        <v>17</v>
      </c>
      <c r="AI56" s="131" t="n">
        <v>0</v>
      </c>
      <c r="AJ56" s="134" t="n">
        <f aca="false">AI56/AH56</f>
        <v>0</v>
      </c>
      <c r="AK56" s="71" t="n">
        <v>56</v>
      </c>
      <c r="AL56" s="80" t="n">
        <v>67</v>
      </c>
      <c r="AM56" s="135" t="n">
        <v>11</v>
      </c>
      <c r="AN56" s="135" t="n">
        <v>1</v>
      </c>
      <c r="AO56" s="136" t="n">
        <v>12</v>
      </c>
      <c r="AP56" s="137" t="n">
        <f aca="false">AO56/AK56</f>
        <v>0.214285714285714</v>
      </c>
      <c r="AQ56" s="70" t="n">
        <v>2</v>
      </c>
      <c r="AR56" s="70" t="n">
        <v>4</v>
      </c>
      <c r="AS56" s="71" t="n">
        <v>0</v>
      </c>
      <c r="AT56" s="72" t="n">
        <f aca="false">AS56/AQ56</f>
        <v>0</v>
      </c>
      <c r="AU56" s="73" t="n">
        <v>1137</v>
      </c>
      <c r="AV56" s="73" t="n">
        <v>1364</v>
      </c>
      <c r="AW56" s="73" t="n">
        <v>995.55</v>
      </c>
      <c r="AX56" s="72" t="n">
        <f aca="false">AW56/AU56</f>
        <v>0.875593667546174</v>
      </c>
      <c r="AY56" s="70" t="n">
        <v>5</v>
      </c>
      <c r="AZ56" s="81" t="n">
        <v>10</v>
      </c>
      <c r="BA56" s="141" t="n">
        <v>3</v>
      </c>
      <c r="BB56" s="140" t="n">
        <f aca="false">BA56/AY56</f>
        <v>0.6</v>
      </c>
      <c r="BC56" s="82" t="n">
        <v>2310</v>
      </c>
      <c r="BD56" s="70" t="n">
        <v>2710</v>
      </c>
      <c r="BE56" s="73" t="n">
        <v>541</v>
      </c>
      <c r="BF56" s="72" t="n">
        <f aca="false">BE56/BC56</f>
        <v>0.234199134199134</v>
      </c>
      <c r="BG56" s="81" t="n">
        <v>4631</v>
      </c>
      <c r="BH56" s="83" t="n">
        <v>6259</v>
      </c>
      <c r="BI56" s="75" t="n">
        <v>3447.36</v>
      </c>
      <c r="BJ56" s="139" t="n">
        <f aca="false">BI56/BG56</f>
        <v>0.744409414813215</v>
      </c>
      <c r="BK56" s="80" t="n">
        <v>730</v>
      </c>
      <c r="BL56" s="84" t="n">
        <v>990</v>
      </c>
      <c r="BM56" s="75" t="n">
        <v>787.08</v>
      </c>
      <c r="BN56" s="139" t="n">
        <f aca="false">BM56/BK56</f>
        <v>1.07819178082192</v>
      </c>
      <c r="BO56" s="76" t="n">
        <v>18</v>
      </c>
      <c r="BP56" s="76" t="n">
        <v>23</v>
      </c>
      <c r="BQ56" s="5" t="n">
        <v>10.4</v>
      </c>
      <c r="BR56" s="31" t="n">
        <f aca="false">BQ56/BO56</f>
        <v>0.577777777777778</v>
      </c>
    </row>
    <row r="57" customFormat="false" ht="14.25" hidden="false" customHeight="false" outlineLevel="0" collapsed="false">
      <c r="A57" s="67" t="n">
        <v>515</v>
      </c>
      <c r="B57" s="68" t="s">
        <v>189</v>
      </c>
      <c r="C57" s="68" t="s">
        <v>185</v>
      </c>
      <c r="D57" s="70" t="n">
        <v>5</v>
      </c>
      <c r="E57" s="70" t="n">
        <v>0</v>
      </c>
      <c r="F57" s="130" t="n">
        <f aca="false">E57/D57</f>
        <v>0</v>
      </c>
      <c r="G57" s="70" t="n">
        <v>10</v>
      </c>
      <c r="H57" s="70" t="n">
        <v>16</v>
      </c>
      <c r="I57" s="71" t="n">
        <v>1</v>
      </c>
      <c r="J57" s="72" t="n">
        <f aca="false">I57/D57</f>
        <v>0.2</v>
      </c>
      <c r="K57" s="71" t="n">
        <v>24</v>
      </c>
      <c r="L57" s="71" t="n">
        <v>29</v>
      </c>
      <c r="M57" s="71" t="n">
        <v>11</v>
      </c>
      <c r="N57" s="72" t="n">
        <f aca="false">M57/K57</f>
        <v>0.458333333333333</v>
      </c>
      <c r="O57" s="71" t="n">
        <v>40</v>
      </c>
      <c r="P57" s="71" t="n">
        <v>53</v>
      </c>
      <c r="Q57" s="131" t="n">
        <v>6</v>
      </c>
      <c r="R57" s="131" t="n">
        <v>24</v>
      </c>
      <c r="S57" s="131" t="n">
        <v>30</v>
      </c>
      <c r="T57" s="132" t="n">
        <f aca="false">S57/O57</f>
        <v>0.75</v>
      </c>
      <c r="U57" s="80" t="n">
        <v>12</v>
      </c>
      <c r="V57" s="80" t="n">
        <v>18</v>
      </c>
      <c r="W57" s="131" t="n">
        <v>16</v>
      </c>
      <c r="X57" s="132" t="n">
        <f aca="false">W57/U57</f>
        <v>1.33333333333333</v>
      </c>
      <c r="Y57" s="70" t="n">
        <v>6</v>
      </c>
      <c r="Z57" s="80" t="n">
        <v>10</v>
      </c>
      <c r="AA57" s="131" t="n">
        <v>5</v>
      </c>
      <c r="AB57" s="132" t="n">
        <f aca="false">AA57/Y57</f>
        <v>0.833333333333333</v>
      </c>
      <c r="AC57" s="70" t="n">
        <v>3</v>
      </c>
      <c r="AD57" s="70" t="n">
        <v>7</v>
      </c>
      <c r="AE57" s="131" t="n">
        <v>5</v>
      </c>
      <c r="AF57" s="133" t="n">
        <f aca="false">AE57/AD57</f>
        <v>0.714285714285714</v>
      </c>
      <c r="AG57" s="80" t="n">
        <v>13</v>
      </c>
      <c r="AH57" s="80" t="n">
        <v>20</v>
      </c>
      <c r="AI57" s="131" t="n">
        <v>5</v>
      </c>
      <c r="AJ57" s="134" t="n">
        <f aca="false">AI57/AH57</f>
        <v>0.25</v>
      </c>
      <c r="AK57" s="71" t="n">
        <v>62</v>
      </c>
      <c r="AL57" s="80" t="n">
        <v>74</v>
      </c>
      <c r="AM57" s="135" t="n">
        <v>28</v>
      </c>
      <c r="AN57" s="135" t="n">
        <v>1</v>
      </c>
      <c r="AO57" s="136" t="n">
        <v>29</v>
      </c>
      <c r="AP57" s="137" t="n">
        <f aca="false">AO57/AK57</f>
        <v>0.467741935483871</v>
      </c>
      <c r="AQ57" s="70" t="n">
        <v>3</v>
      </c>
      <c r="AR57" s="70" t="n">
        <v>5</v>
      </c>
      <c r="AS57" s="71" t="n">
        <v>1</v>
      </c>
      <c r="AT57" s="72" t="n">
        <f aca="false">AS57/AQ57</f>
        <v>0.333333333333333</v>
      </c>
      <c r="AU57" s="73" t="n">
        <v>865</v>
      </c>
      <c r="AV57" s="73" t="n">
        <v>1038</v>
      </c>
      <c r="AW57" s="73" t="n">
        <v>1211.64</v>
      </c>
      <c r="AX57" s="72" t="n">
        <f aca="false">AW57/AU57</f>
        <v>1.40073988439306</v>
      </c>
      <c r="AY57" s="70" t="n">
        <v>11</v>
      </c>
      <c r="AZ57" s="81" t="n">
        <v>15</v>
      </c>
      <c r="BA57" s="141" t="n">
        <v>11</v>
      </c>
      <c r="BB57" s="140" t="n">
        <f aca="false">BA57/AY57</f>
        <v>1</v>
      </c>
      <c r="BC57" s="82" t="n">
        <v>3170</v>
      </c>
      <c r="BD57" s="70" t="n">
        <v>3560</v>
      </c>
      <c r="BE57" s="73" t="n">
        <v>2057.75</v>
      </c>
      <c r="BF57" s="72" t="n">
        <f aca="false">BE57/BC57</f>
        <v>0.649132492113565</v>
      </c>
      <c r="BG57" s="81" t="n">
        <v>6334</v>
      </c>
      <c r="BH57" s="83" t="n">
        <v>7870</v>
      </c>
      <c r="BI57" s="75" t="n">
        <v>3877.3</v>
      </c>
      <c r="BJ57" s="139" t="n">
        <f aca="false">BI57/BG57</f>
        <v>0.612140827281339</v>
      </c>
      <c r="BK57" s="80" t="n">
        <v>1500</v>
      </c>
      <c r="BL57" s="84" t="n">
        <v>1790</v>
      </c>
      <c r="BM57" s="75" t="n">
        <v>865.14</v>
      </c>
      <c r="BN57" s="139" t="n">
        <f aca="false">BM57/BK57</f>
        <v>0.57676</v>
      </c>
      <c r="BO57" s="76" t="n">
        <v>23</v>
      </c>
      <c r="BP57" s="76" t="n">
        <v>29</v>
      </c>
      <c r="BQ57" s="5" t="n">
        <v>15</v>
      </c>
      <c r="BR57" s="31" t="n">
        <f aca="false">BQ57/BO57</f>
        <v>0.652173913043478</v>
      </c>
    </row>
    <row r="58" customFormat="false" ht="14.25" hidden="false" customHeight="false" outlineLevel="0" collapsed="false">
      <c r="A58" s="67" t="n">
        <v>545</v>
      </c>
      <c r="B58" s="68" t="s">
        <v>190</v>
      </c>
      <c r="C58" s="68" t="s">
        <v>185</v>
      </c>
      <c r="D58" s="70" t="n">
        <v>6</v>
      </c>
      <c r="E58" s="70" t="n">
        <v>0</v>
      </c>
      <c r="F58" s="130" t="n">
        <f aca="false">E58/D58</f>
        <v>0</v>
      </c>
      <c r="G58" s="70" t="n">
        <v>8</v>
      </c>
      <c r="H58" s="70" t="n">
        <v>14</v>
      </c>
      <c r="I58" s="71" t="n">
        <v>6</v>
      </c>
      <c r="J58" s="72" t="n">
        <f aca="false">I58/D58</f>
        <v>1</v>
      </c>
      <c r="K58" s="71" t="n">
        <v>30</v>
      </c>
      <c r="L58" s="71" t="n">
        <v>36</v>
      </c>
      <c r="M58" s="71" t="n">
        <v>39</v>
      </c>
      <c r="N58" s="72" t="n">
        <f aca="false">M58/K58</f>
        <v>1.3</v>
      </c>
      <c r="O58" s="71" t="n">
        <v>41</v>
      </c>
      <c r="P58" s="71" t="n">
        <v>54</v>
      </c>
      <c r="Q58" s="131" t="n">
        <v>9</v>
      </c>
      <c r="R58" s="131" t="n">
        <v>8</v>
      </c>
      <c r="S58" s="131" t="n">
        <v>17</v>
      </c>
      <c r="T58" s="132" t="n">
        <f aca="false">S58/O58</f>
        <v>0.414634146341463</v>
      </c>
      <c r="U58" s="80" t="n">
        <v>10</v>
      </c>
      <c r="V58" s="80" t="n">
        <v>18</v>
      </c>
      <c r="W58" s="131" t="n">
        <v>6</v>
      </c>
      <c r="X58" s="132" t="n">
        <f aca="false">W58/U58</f>
        <v>0.6</v>
      </c>
      <c r="Y58" s="70" t="n">
        <v>6</v>
      </c>
      <c r="Z58" s="80" t="n">
        <v>10</v>
      </c>
      <c r="AA58" s="131" t="n">
        <v>2</v>
      </c>
      <c r="AB58" s="132" t="n">
        <f aca="false">AA58/Y58</f>
        <v>0.333333333333333</v>
      </c>
      <c r="AC58" s="70" t="n">
        <v>5</v>
      </c>
      <c r="AD58" s="70" t="n">
        <v>9</v>
      </c>
      <c r="AE58" s="131" t="n">
        <v>1</v>
      </c>
      <c r="AF58" s="133" t="n">
        <f aca="false">AE58/AD58</f>
        <v>0.111111111111111</v>
      </c>
      <c r="AG58" s="80" t="n">
        <v>11</v>
      </c>
      <c r="AH58" s="80" t="n">
        <v>17</v>
      </c>
      <c r="AI58" s="131" t="n">
        <v>1</v>
      </c>
      <c r="AJ58" s="134" t="n">
        <f aca="false">AI58/AH58</f>
        <v>0.0588235294117647</v>
      </c>
      <c r="AK58" s="71" t="n">
        <v>63</v>
      </c>
      <c r="AL58" s="80" t="n">
        <v>76</v>
      </c>
      <c r="AM58" s="135" t="n">
        <v>34</v>
      </c>
      <c r="AN58" s="135" t="n">
        <v>4</v>
      </c>
      <c r="AO58" s="136" t="n">
        <v>38</v>
      </c>
      <c r="AP58" s="137" t="n">
        <f aca="false">AO58/AK58</f>
        <v>0.603174603174603</v>
      </c>
      <c r="AQ58" s="70" t="n">
        <v>3</v>
      </c>
      <c r="AR58" s="70" t="n">
        <v>5</v>
      </c>
      <c r="AS58" s="71" t="n">
        <v>2</v>
      </c>
      <c r="AT58" s="72" t="n">
        <f aca="false">AS58/AQ58</f>
        <v>0.666666666666667</v>
      </c>
      <c r="AU58" s="73" t="n">
        <v>835</v>
      </c>
      <c r="AV58" s="73" t="n">
        <v>1002</v>
      </c>
      <c r="AW58" s="73" t="n">
        <v>847.39</v>
      </c>
      <c r="AX58" s="72" t="n">
        <f aca="false">AW58/AU58</f>
        <v>1.01483832335329</v>
      </c>
      <c r="AY58" s="70" t="n">
        <v>17</v>
      </c>
      <c r="AZ58" s="81" t="n">
        <v>20</v>
      </c>
      <c r="BA58" s="141" t="n">
        <v>3</v>
      </c>
      <c r="BB58" s="140" t="n">
        <f aca="false">BA58/AY58</f>
        <v>0.176470588235294</v>
      </c>
      <c r="BC58" s="82" t="n">
        <v>2280</v>
      </c>
      <c r="BD58" s="70" t="n">
        <v>2780</v>
      </c>
      <c r="BE58" s="73" t="n">
        <v>1733</v>
      </c>
      <c r="BF58" s="72" t="n">
        <f aca="false">BE58/BC58</f>
        <v>0.760087719298246</v>
      </c>
      <c r="BG58" s="81" t="n">
        <v>4777</v>
      </c>
      <c r="BH58" s="83" t="n">
        <v>6190</v>
      </c>
      <c r="BI58" s="75" t="n">
        <v>3412.6</v>
      </c>
      <c r="BJ58" s="139" t="n">
        <f aca="false">BI58/BG58</f>
        <v>0.71438141092736</v>
      </c>
      <c r="BK58" s="80" t="n">
        <v>680</v>
      </c>
      <c r="BL58" s="84" t="n">
        <v>968</v>
      </c>
      <c r="BM58" s="75" t="n">
        <v>595.75</v>
      </c>
      <c r="BN58" s="139" t="n">
        <f aca="false">BM58/BK58</f>
        <v>0.876102941176471</v>
      </c>
      <c r="BO58" s="76" t="n">
        <v>18</v>
      </c>
      <c r="BP58" s="76" t="n">
        <v>23</v>
      </c>
      <c r="BQ58" s="5" t="n">
        <v>9</v>
      </c>
      <c r="BR58" s="31" t="n">
        <f aca="false">BQ58/BO58</f>
        <v>0.5</v>
      </c>
    </row>
    <row r="59" customFormat="false" ht="14.25" hidden="false" customHeight="false" outlineLevel="0" collapsed="false">
      <c r="A59" s="67" t="n">
        <v>578</v>
      </c>
      <c r="B59" s="68" t="s">
        <v>191</v>
      </c>
      <c r="C59" s="68" t="s">
        <v>185</v>
      </c>
      <c r="D59" s="70" t="n">
        <v>5</v>
      </c>
      <c r="E59" s="70" t="n">
        <v>3</v>
      </c>
      <c r="F59" s="130" t="n">
        <f aca="false">E59/D59</f>
        <v>0.6</v>
      </c>
      <c r="G59" s="70" t="n">
        <v>10</v>
      </c>
      <c r="H59" s="70" t="n">
        <v>16</v>
      </c>
      <c r="I59" s="71" t="n">
        <v>20</v>
      </c>
      <c r="J59" s="72" t="n">
        <f aca="false">I59/D59</f>
        <v>4</v>
      </c>
      <c r="K59" s="71" t="n">
        <v>24</v>
      </c>
      <c r="L59" s="71" t="n">
        <v>29</v>
      </c>
      <c r="M59" s="71" t="n">
        <v>17</v>
      </c>
      <c r="N59" s="72" t="n">
        <f aca="false">M59/K59</f>
        <v>0.708333333333333</v>
      </c>
      <c r="O59" s="71" t="n">
        <v>43</v>
      </c>
      <c r="P59" s="71" t="n">
        <v>54</v>
      </c>
      <c r="Q59" s="131" t="n">
        <v>35</v>
      </c>
      <c r="R59" s="131" t="n">
        <v>44</v>
      </c>
      <c r="S59" s="131" t="n">
        <v>79</v>
      </c>
      <c r="T59" s="132" t="n">
        <f aca="false">S59/O59</f>
        <v>1.83720930232558</v>
      </c>
      <c r="U59" s="80" t="n">
        <v>12</v>
      </c>
      <c r="V59" s="80" t="n">
        <v>19</v>
      </c>
      <c r="W59" s="131" t="n">
        <v>13</v>
      </c>
      <c r="X59" s="132" t="n">
        <f aca="false">W59/U59</f>
        <v>1.08333333333333</v>
      </c>
      <c r="Y59" s="70" t="n">
        <v>6</v>
      </c>
      <c r="Z59" s="80" t="n">
        <v>10</v>
      </c>
      <c r="AA59" s="131" t="n">
        <v>3</v>
      </c>
      <c r="AB59" s="132" t="n">
        <f aca="false">AA59/Y59</f>
        <v>0.5</v>
      </c>
      <c r="AC59" s="70" t="n">
        <v>4</v>
      </c>
      <c r="AD59" s="70" t="n">
        <v>8</v>
      </c>
      <c r="AE59" s="131" t="n">
        <v>3</v>
      </c>
      <c r="AF59" s="133" t="n">
        <f aca="false">AE59/AD59</f>
        <v>0.375</v>
      </c>
      <c r="AG59" s="80" t="n">
        <v>13</v>
      </c>
      <c r="AH59" s="80" t="n">
        <v>20</v>
      </c>
      <c r="AI59" s="131" t="n">
        <v>5</v>
      </c>
      <c r="AJ59" s="134" t="n">
        <f aca="false">AI59/AH59</f>
        <v>0.25</v>
      </c>
      <c r="AK59" s="71" t="n">
        <v>63</v>
      </c>
      <c r="AL59" s="80" t="n">
        <v>76</v>
      </c>
      <c r="AM59" s="135" t="n">
        <v>59</v>
      </c>
      <c r="AN59" s="135" t="n">
        <v>1</v>
      </c>
      <c r="AO59" s="136" t="n">
        <v>60</v>
      </c>
      <c r="AP59" s="137" t="n">
        <f aca="false">AO59/AK59</f>
        <v>0.952380952380952</v>
      </c>
      <c r="AQ59" s="70" t="n">
        <v>3</v>
      </c>
      <c r="AR59" s="70" t="n">
        <v>5</v>
      </c>
      <c r="AS59" s="71" t="n">
        <v>0</v>
      </c>
      <c r="AT59" s="72" t="n">
        <f aca="false">AS59/AQ59</f>
        <v>0</v>
      </c>
      <c r="AU59" s="73" t="n">
        <v>1029</v>
      </c>
      <c r="AV59" s="73" t="n">
        <v>1235</v>
      </c>
      <c r="AW59" s="73" t="n">
        <v>1205.56</v>
      </c>
      <c r="AX59" s="72" t="n">
        <f aca="false">AW59/AU59</f>
        <v>1.17158406219631</v>
      </c>
      <c r="AY59" s="70" t="n">
        <v>5</v>
      </c>
      <c r="AZ59" s="81" t="n">
        <v>15</v>
      </c>
      <c r="BA59" s="141" t="n">
        <v>4</v>
      </c>
      <c r="BB59" s="140" t="n">
        <f aca="false">BA59/AY59</f>
        <v>0.8</v>
      </c>
      <c r="BC59" s="82" t="n">
        <v>3370</v>
      </c>
      <c r="BD59" s="70" t="n">
        <v>3859</v>
      </c>
      <c r="BE59" s="73" t="n">
        <v>2107.15</v>
      </c>
      <c r="BF59" s="72" t="n">
        <f aca="false">BE59/BC59</f>
        <v>0.62526706231454</v>
      </c>
      <c r="BG59" s="81" t="n">
        <v>5972</v>
      </c>
      <c r="BH59" s="83" t="n">
        <v>8300</v>
      </c>
      <c r="BI59" s="75" t="n">
        <v>3124.87</v>
      </c>
      <c r="BJ59" s="139" t="n">
        <f aca="false">BI59/BG59</f>
        <v>0.523253516409913</v>
      </c>
      <c r="BK59" s="80" t="n">
        <v>1670</v>
      </c>
      <c r="BL59" s="84" t="n">
        <v>1960</v>
      </c>
      <c r="BM59" s="75" t="n">
        <v>338</v>
      </c>
      <c r="BN59" s="139" t="n">
        <f aca="false">BM59/BK59</f>
        <v>0.202395209580838</v>
      </c>
      <c r="BO59" s="76" t="n">
        <v>33</v>
      </c>
      <c r="BP59" s="76" t="n">
        <v>41</v>
      </c>
      <c r="BQ59" s="5" t="n">
        <v>3.05</v>
      </c>
      <c r="BR59" s="31" t="n">
        <f aca="false">BQ59/BO59</f>
        <v>0.0924242424242424</v>
      </c>
    </row>
    <row r="60" customFormat="false" ht="14.25" hidden="false" customHeight="false" outlineLevel="0" collapsed="false">
      <c r="A60" s="67" t="n">
        <v>598</v>
      </c>
      <c r="B60" s="68" t="s">
        <v>192</v>
      </c>
      <c r="C60" s="68" t="s">
        <v>185</v>
      </c>
      <c r="D60" s="70" t="n">
        <v>5</v>
      </c>
      <c r="E60" s="70" t="n">
        <v>0</v>
      </c>
      <c r="F60" s="130" t="n">
        <f aca="false">E60/D60</f>
        <v>0</v>
      </c>
      <c r="G60" s="70" t="n">
        <v>6</v>
      </c>
      <c r="H60" s="70" t="n">
        <v>12</v>
      </c>
      <c r="I60" s="71"/>
      <c r="J60" s="72" t="n">
        <f aca="false">I60/D60</f>
        <v>0</v>
      </c>
      <c r="K60" s="71" t="n">
        <v>21</v>
      </c>
      <c r="L60" s="71" t="n">
        <v>25</v>
      </c>
      <c r="M60" s="71" t="n">
        <v>10</v>
      </c>
      <c r="N60" s="72" t="n">
        <f aca="false">M60/K60</f>
        <v>0.476190476190476</v>
      </c>
      <c r="O60" s="71" t="n">
        <v>34</v>
      </c>
      <c r="P60" s="71" t="n">
        <v>46</v>
      </c>
      <c r="Q60" s="131" t="n">
        <v>13</v>
      </c>
      <c r="R60" s="131" t="n">
        <v>21</v>
      </c>
      <c r="S60" s="131" t="n">
        <v>34</v>
      </c>
      <c r="T60" s="132" t="n">
        <f aca="false">S60/O60</f>
        <v>1</v>
      </c>
      <c r="U60" s="80" t="n">
        <v>8</v>
      </c>
      <c r="V60" s="80" t="n">
        <v>15</v>
      </c>
      <c r="W60" s="131" t="n">
        <v>9</v>
      </c>
      <c r="X60" s="132" t="n">
        <f aca="false">W60/U60</f>
        <v>1.125</v>
      </c>
      <c r="Y60" s="70" t="n">
        <v>6</v>
      </c>
      <c r="Z60" s="80" t="n">
        <v>10</v>
      </c>
      <c r="AA60" s="131" t="n">
        <v>3</v>
      </c>
      <c r="AB60" s="132" t="n">
        <f aca="false">AA60/Y60</f>
        <v>0.5</v>
      </c>
      <c r="AC60" s="70" t="n">
        <v>4</v>
      </c>
      <c r="AD60" s="70" t="n">
        <v>8</v>
      </c>
      <c r="AE60" s="131" t="n">
        <v>1</v>
      </c>
      <c r="AF60" s="133" t="n">
        <f aca="false">AE60/AD60</f>
        <v>0.125</v>
      </c>
      <c r="AG60" s="80" t="n">
        <v>10</v>
      </c>
      <c r="AH60" s="80" t="n">
        <v>15</v>
      </c>
      <c r="AI60" s="131" t="n">
        <v>3</v>
      </c>
      <c r="AJ60" s="134" t="n">
        <f aca="false">AI60/AH60</f>
        <v>0.2</v>
      </c>
      <c r="AK60" s="71" t="n">
        <v>56</v>
      </c>
      <c r="AL60" s="80" t="n">
        <v>67</v>
      </c>
      <c r="AM60" s="135" t="n">
        <v>18</v>
      </c>
      <c r="AN60" s="135" t="n">
        <v>0</v>
      </c>
      <c r="AO60" s="136" t="n">
        <v>18</v>
      </c>
      <c r="AP60" s="137" t="n">
        <f aca="false">AO60/AK60</f>
        <v>0.321428571428571</v>
      </c>
      <c r="AQ60" s="70" t="n">
        <v>2</v>
      </c>
      <c r="AR60" s="70" t="n">
        <v>4</v>
      </c>
      <c r="AS60" s="71" t="n">
        <v>2</v>
      </c>
      <c r="AT60" s="72" t="n">
        <f aca="false">AS60/AQ60</f>
        <v>1</v>
      </c>
      <c r="AU60" s="73" t="n">
        <v>800</v>
      </c>
      <c r="AV60" s="73" t="n">
        <v>959</v>
      </c>
      <c r="AW60" s="73" t="n">
        <v>760.41</v>
      </c>
      <c r="AX60" s="72" t="n">
        <f aca="false">AW60/AU60</f>
        <v>0.9505125</v>
      </c>
      <c r="AY60" s="70" t="n">
        <v>5</v>
      </c>
      <c r="AZ60" s="81" t="n">
        <v>9</v>
      </c>
      <c r="BA60" s="141" t="n">
        <v>1</v>
      </c>
      <c r="BB60" s="140" t="n">
        <f aca="false">BA60/AY60</f>
        <v>0.2</v>
      </c>
      <c r="BC60" s="82" t="n">
        <v>2170</v>
      </c>
      <c r="BD60" s="70" t="n">
        <v>2661</v>
      </c>
      <c r="BE60" s="73" t="n">
        <v>671</v>
      </c>
      <c r="BF60" s="72" t="n">
        <f aca="false">BE60/BC60</f>
        <v>0.309216589861751</v>
      </c>
      <c r="BG60" s="81" t="n">
        <v>3441</v>
      </c>
      <c r="BH60" s="83" t="n">
        <v>5869</v>
      </c>
      <c r="BI60" s="75" t="n">
        <v>1713</v>
      </c>
      <c r="BJ60" s="139" t="n">
        <f aca="false">BI60/BG60</f>
        <v>0.497820401046208</v>
      </c>
      <c r="BK60" s="80" t="n">
        <v>570</v>
      </c>
      <c r="BL60" s="84" t="n">
        <v>860</v>
      </c>
      <c r="BM60" s="75" t="n">
        <v>475.25</v>
      </c>
      <c r="BN60" s="139" t="n">
        <f aca="false">BM60/BK60</f>
        <v>0.833771929824561</v>
      </c>
      <c r="BO60" s="76" t="n">
        <v>18</v>
      </c>
      <c r="BP60" s="76" t="n">
        <v>23</v>
      </c>
      <c r="BQ60" s="5" t="n">
        <v>2</v>
      </c>
      <c r="BR60" s="31" t="n">
        <f aca="false">BQ60/BO60</f>
        <v>0.111111111111111</v>
      </c>
    </row>
    <row r="61" customFormat="false" ht="14.25" hidden="false" customHeight="false" outlineLevel="0" collapsed="false">
      <c r="A61" s="67" t="n">
        <v>707</v>
      </c>
      <c r="B61" s="68" t="s">
        <v>193</v>
      </c>
      <c r="C61" s="68" t="s">
        <v>185</v>
      </c>
      <c r="D61" s="70" t="n">
        <v>11</v>
      </c>
      <c r="E61" s="70" t="n">
        <v>2</v>
      </c>
      <c r="F61" s="130" t="n">
        <f aca="false">E61/D61</f>
        <v>0.181818181818182</v>
      </c>
      <c r="G61" s="70" t="n">
        <v>18</v>
      </c>
      <c r="H61" s="70" t="n">
        <v>22</v>
      </c>
      <c r="I61" s="71" t="n">
        <v>12</v>
      </c>
      <c r="J61" s="72" t="n">
        <f aca="false">I61/D61</f>
        <v>1.09090909090909</v>
      </c>
      <c r="K61" s="71" t="n">
        <v>30</v>
      </c>
      <c r="L61" s="71" t="n">
        <v>36</v>
      </c>
      <c r="M61" s="71" t="n">
        <v>1</v>
      </c>
      <c r="N61" s="72" t="n">
        <f aca="false">M61/K61</f>
        <v>0.0333333333333333</v>
      </c>
      <c r="O61" s="71" t="n">
        <v>57</v>
      </c>
      <c r="P61" s="71" t="n">
        <v>67</v>
      </c>
      <c r="Q61" s="131" t="n">
        <v>22</v>
      </c>
      <c r="R61" s="131" t="n">
        <v>15</v>
      </c>
      <c r="S61" s="131" t="n">
        <v>37</v>
      </c>
      <c r="T61" s="132" t="n">
        <f aca="false">S61/O61</f>
        <v>0.649122807017544</v>
      </c>
      <c r="U61" s="80" t="n">
        <v>18</v>
      </c>
      <c r="V61" s="80" t="n">
        <v>23</v>
      </c>
      <c r="W61" s="131" t="n">
        <v>17</v>
      </c>
      <c r="X61" s="132" t="n">
        <f aca="false">W61/U61</f>
        <v>0.944444444444444</v>
      </c>
      <c r="Y61" s="70" t="n">
        <v>11</v>
      </c>
      <c r="Z61" s="80" t="n">
        <v>14</v>
      </c>
      <c r="AA61" s="131" t="n">
        <v>2</v>
      </c>
      <c r="AB61" s="132" t="n">
        <f aca="false">AA61/Y61</f>
        <v>0.181818181818182</v>
      </c>
      <c r="AC61" s="70" t="n">
        <v>11</v>
      </c>
      <c r="AD61" s="70" t="n">
        <v>14</v>
      </c>
      <c r="AE61" s="131" t="n">
        <v>1</v>
      </c>
      <c r="AF61" s="133" t="n">
        <f aca="false">AE61/AD61</f>
        <v>0.0714285714285714</v>
      </c>
      <c r="AG61" s="80" t="n">
        <v>18</v>
      </c>
      <c r="AH61" s="80" t="n">
        <v>25</v>
      </c>
      <c r="AI61" s="131" t="n">
        <v>2</v>
      </c>
      <c r="AJ61" s="134" t="n">
        <f aca="false">AI61/AH61</f>
        <v>0.08</v>
      </c>
      <c r="AK61" s="71" t="n">
        <v>76</v>
      </c>
      <c r="AL61" s="80" t="n">
        <v>91</v>
      </c>
      <c r="AM61" s="135" t="n">
        <v>0</v>
      </c>
      <c r="AN61" s="135" t="n">
        <v>0</v>
      </c>
      <c r="AO61" s="136" t="n">
        <v>0</v>
      </c>
      <c r="AP61" s="137" t="n">
        <f aca="false">AO61/AK61</f>
        <v>0</v>
      </c>
      <c r="AQ61" s="70" t="n">
        <v>5</v>
      </c>
      <c r="AR61" s="70" t="n">
        <v>8</v>
      </c>
      <c r="AS61" s="71" t="n">
        <v>0</v>
      </c>
      <c r="AT61" s="72" t="n">
        <f aca="false">AS61/AQ61</f>
        <v>0</v>
      </c>
      <c r="AU61" s="73" t="n">
        <v>1694</v>
      </c>
      <c r="AV61" s="73" t="n">
        <v>2033</v>
      </c>
      <c r="AW61" s="73" t="n">
        <v>691.14</v>
      </c>
      <c r="AX61" s="72" t="n">
        <f aca="false">AW61/AU61</f>
        <v>0.407992916174734</v>
      </c>
      <c r="AY61" s="70" t="n">
        <v>16</v>
      </c>
      <c r="AZ61" s="81" t="n">
        <v>22</v>
      </c>
      <c r="BA61" s="141" t="n">
        <v>2</v>
      </c>
      <c r="BB61" s="140" t="n">
        <f aca="false">BA61/AY61</f>
        <v>0.125</v>
      </c>
      <c r="BC61" s="82" t="n">
        <v>4650</v>
      </c>
      <c r="BD61" s="70" t="n">
        <v>5374</v>
      </c>
      <c r="BE61" s="73" t="n">
        <v>807.4</v>
      </c>
      <c r="BF61" s="72" t="n">
        <f aca="false">BE61/BC61</f>
        <v>0.173634408602151</v>
      </c>
      <c r="BG61" s="81" t="n">
        <v>9699</v>
      </c>
      <c r="BH61" s="83" t="n">
        <v>11617</v>
      </c>
      <c r="BI61" s="75" t="n">
        <v>4352.92</v>
      </c>
      <c r="BJ61" s="139" t="n">
        <f aca="false">BI61/BG61</f>
        <v>0.448800907310032</v>
      </c>
      <c r="BK61" s="80" t="n">
        <v>3200</v>
      </c>
      <c r="BL61" s="84" t="n">
        <v>3540</v>
      </c>
      <c r="BM61" s="75" t="n">
        <v>892.65</v>
      </c>
      <c r="BN61" s="139" t="n">
        <f aca="false">BM61/BK61</f>
        <v>0.278953125</v>
      </c>
      <c r="BO61" s="76" t="n">
        <v>42</v>
      </c>
      <c r="BP61" s="76" t="n">
        <v>53</v>
      </c>
      <c r="BQ61" s="5" t="n">
        <v>3.75</v>
      </c>
      <c r="BR61" s="31" t="n">
        <f aca="false">BQ61/BO61</f>
        <v>0.0892857142857143</v>
      </c>
    </row>
    <row r="62" customFormat="false" ht="14.25" hidden="false" customHeight="false" outlineLevel="0" collapsed="false">
      <c r="A62" s="67" t="n">
        <v>712</v>
      </c>
      <c r="B62" s="68" t="s">
        <v>194</v>
      </c>
      <c r="C62" s="68" t="s">
        <v>185</v>
      </c>
      <c r="D62" s="70" t="n">
        <v>11</v>
      </c>
      <c r="E62" s="70" t="n">
        <v>1</v>
      </c>
      <c r="F62" s="130" t="n">
        <f aca="false">E62/D62</f>
        <v>0.0909090909090909</v>
      </c>
      <c r="G62" s="70" t="n">
        <v>22</v>
      </c>
      <c r="H62" s="70" t="n">
        <v>25</v>
      </c>
      <c r="I62" s="71" t="n">
        <v>1</v>
      </c>
      <c r="J62" s="72" t="n">
        <f aca="false">I62/D62</f>
        <v>0.0909090909090909</v>
      </c>
      <c r="K62" s="71" t="n">
        <v>33</v>
      </c>
      <c r="L62" s="71" t="n">
        <v>40</v>
      </c>
      <c r="M62" s="71" t="n">
        <v>25</v>
      </c>
      <c r="N62" s="72" t="n">
        <f aca="false">M62/K62</f>
        <v>0.757575757575758</v>
      </c>
      <c r="O62" s="71" t="n">
        <v>59</v>
      </c>
      <c r="P62" s="71" t="n">
        <v>72</v>
      </c>
      <c r="Q62" s="131" t="n">
        <v>44</v>
      </c>
      <c r="R62" s="131" t="n">
        <v>38</v>
      </c>
      <c r="S62" s="131" t="n">
        <v>82</v>
      </c>
      <c r="T62" s="132" t="n">
        <f aca="false">S62/O62</f>
        <v>1.38983050847458</v>
      </c>
      <c r="U62" s="80" t="n">
        <v>20</v>
      </c>
      <c r="V62" s="80" t="n">
        <v>25</v>
      </c>
      <c r="W62" s="131" t="n">
        <v>12</v>
      </c>
      <c r="X62" s="132" t="n">
        <f aca="false">W62/U62</f>
        <v>0.6</v>
      </c>
      <c r="Y62" s="70" t="n">
        <v>12</v>
      </c>
      <c r="Z62" s="80" t="n">
        <v>16</v>
      </c>
      <c r="AA62" s="131" t="n">
        <v>3</v>
      </c>
      <c r="AB62" s="132" t="n">
        <f aca="false">AA62/Y62</f>
        <v>0.25</v>
      </c>
      <c r="AC62" s="70" t="n">
        <v>12</v>
      </c>
      <c r="AD62" s="70" t="n">
        <v>16</v>
      </c>
      <c r="AE62" s="131" t="n">
        <v>5</v>
      </c>
      <c r="AF62" s="133" t="n">
        <f aca="false">AE62/AD62</f>
        <v>0.3125</v>
      </c>
      <c r="AG62" s="80" t="n">
        <v>20</v>
      </c>
      <c r="AH62" s="80" t="n">
        <v>28</v>
      </c>
      <c r="AI62" s="131" t="n">
        <v>6</v>
      </c>
      <c r="AJ62" s="134" t="n">
        <f aca="false">AI62/AH62</f>
        <v>0.214285714285714</v>
      </c>
      <c r="AK62" s="71" t="n">
        <v>78</v>
      </c>
      <c r="AL62" s="80" t="n">
        <v>94</v>
      </c>
      <c r="AM62" s="135" t="n">
        <v>41</v>
      </c>
      <c r="AN62" s="135" t="n">
        <v>4</v>
      </c>
      <c r="AO62" s="136" t="n">
        <v>45</v>
      </c>
      <c r="AP62" s="137" t="n">
        <f aca="false">AO62/AK62</f>
        <v>0.576923076923077</v>
      </c>
      <c r="AQ62" s="70" t="n">
        <v>7</v>
      </c>
      <c r="AR62" s="70" t="n">
        <v>9</v>
      </c>
      <c r="AS62" s="71" t="n">
        <v>1</v>
      </c>
      <c r="AT62" s="72" t="n">
        <f aca="false">AS62/AQ62</f>
        <v>0.142857142857143</v>
      </c>
      <c r="AU62" s="73" t="n">
        <v>3219</v>
      </c>
      <c r="AV62" s="73" t="n">
        <v>3863</v>
      </c>
      <c r="AW62" s="73" t="n">
        <v>3683.05</v>
      </c>
      <c r="AX62" s="72" t="n">
        <f aca="false">AW62/AU62</f>
        <v>1.1441596769183</v>
      </c>
      <c r="AY62" s="70" t="n">
        <v>17</v>
      </c>
      <c r="AZ62" s="81" t="n">
        <v>23</v>
      </c>
      <c r="BA62" s="150" t="n">
        <v>8</v>
      </c>
      <c r="BB62" s="140" t="n">
        <f aca="false">BA62/AY62</f>
        <v>0.470588235294118</v>
      </c>
      <c r="BC62" s="82" t="n">
        <v>5550</v>
      </c>
      <c r="BD62" s="70" t="n">
        <v>6271</v>
      </c>
      <c r="BE62" s="73" t="n">
        <v>1952</v>
      </c>
      <c r="BF62" s="72" t="n">
        <f aca="false">BE62/BC62</f>
        <v>0.351711711711712</v>
      </c>
      <c r="BG62" s="81" t="n">
        <v>11500</v>
      </c>
      <c r="BH62" s="83" t="n">
        <v>12817</v>
      </c>
      <c r="BI62" s="75" t="n">
        <v>4374.77</v>
      </c>
      <c r="BJ62" s="139" t="n">
        <f aca="false">BI62/BG62</f>
        <v>0.380414782608696</v>
      </c>
      <c r="BK62" s="80" t="n">
        <v>3600</v>
      </c>
      <c r="BL62" s="84" t="n">
        <v>3890</v>
      </c>
      <c r="BM62" s="75" t="n">
        <v>1754.71</v>
      </c>
      <c r="BN62" s="139" t="n">
        <f aca="false">BM62/BK62</f>
        <v>0.487419444444444</v>
      </c>
      <c r="BO62" s="76" t="n">
        <v>45</v>
      </c>
      <c r="BP62" s="76" t="n">
        <v>56</v>
      </c>
      <c r="BQ62" s="5" t="n">
        <v>17.75</v>
      </c>
      <c r="BR62" s="31" t="n">
        <f aca="false">BQ62/BO62</f>
        <v>0.394444444444444</v>
      </c>
    </row>
    <row r="63" customFormat="false" ht="14.25" hidden="false" customHeight="false" outlineLevel="0" collapsed="false">
      <c r="A63" s="67" t="n">
        <v>718</v>
      </c>
      <c r="B63" s="68" t="s">
        <v>195</v>
      </c>
      <c r="C63" s="68" t="s">
        <v>185</v>
      </c>
      <c r="D63" s="70" t="n">
        <v>3</v>
      </c>
      <c r="E63" s="70" t="n">
        <v>2</v>
      </c>
      <c r="F63" s="130" t="n">
        <f aca="false">E63/D63</f>
        <v>0.666666666666667</v>
      </c>
      <c r="G63" s="70" t="n">
        <v>6</v>
      </c>
      <c r="H63" s="70" t="n">
        <v>13</v>
      </c>
      <c r="I63" s="71" t="n">
        <v>4</v>
      </c>
      <c r="J63" s="72" t="n">
        <f aca="false">I63/D63</f>
        <v>1.33333333333333</v>
      </c>
      <c r="K63" s="71" t="n">
        <v>18</v>
      </c>
      <c r="L63" s="71" t="n">
        <v>22</v>
      </c>
      <c r="M63" s="71" t="n">
        <v>3</v>
      </c>
      <c r="N63" s="72" t="n">
        <f aca="false">M63/K63</f>
        <v>0.166666666666667</v>
      </c>
      <c r="O63" s="71" t="n">
        <v>31</v>
      </c>
      <c r="P63" s="71" t="n">
        <v>45</v>
      </c>
      <c r="Q63" s="131" t="n">
        <v>3</v>
      </c>
      <c r="R63" s="131" t="n">
        <v>7</v>
      </c>
      <c r="S63" s="131" t="n">
        <v>10</v>
      </c>
      <c r="T63" s="132" t="n">
        <f aca="false">S63/O63</f>
        <v>0.32258064516129</v>
      </c>
      <c r="U63" s="80" t="n">
        <v>8</v>
      </c>
      <c r="V63" s="80" t="n">
        <v>16</v>
      </c>
      <c r="W63" s="131" t="n">
        <v>1</v>
      </c>
      <c r="X63" s="132" t="n">
        <f aca="false">W63/U63</f>
        <v>0.125</v>
      </c>
      <c r="Y63" s="70" t="n">
        <v>2</v>
      </c>
      <c r="Z63" s="80" t="n">
        <v>6</v>
      </c>
      <c r="AA63" s="131" t="n">
        <v>0</v>
      </c>
      <c r="AB63" s="132" t="n">
        <f aca="false">AA63/Y63</f>
        <v>0</v>
      </c>
      <c r="AC63" s="70" t="n">
        <v>2</v>
      </c>
      <c r="AD63" s="70" t="n">
        <v>5</v>
      </c>
      <c r="AE63" s="131" t="n">
        <v>1</v>
      </c>
      <c r="AF63" s="133" t="n">
        <f aca="false">AE63/AD63</f>
        <v>0.2</v>
      </c>
      <c r="AG63" s="80" t="n">
        <v>10</v>
      </c>
      <c r="AH63" s="80" t="n">
        <v>16</v>
      </c>
      <c r="AI63" s="131" t="n">
        <v>1</v>
      </c>
      <c r="AJ63" s="134" t="n">
        <f aca="false">AI63/AH63</f>
        <v>0.0625</v>
      </c>
      <c r="AK63" s="71" t="n">
        <v>55</v>
      </c>
      <c r="AL63" s="80" t="n">
        <v>66</v>
      </c>
      <c r="AM63" s="135" t="n">
        <v>59</v>
      </c>
      <c r="AN63" s="135" t="n">
        <v>1</v>
      </c>
      <c r="AO63" s="136" t="n">
        <v>60</v>
      </c>
      <c r="AP63" s="137" t="n">
        <f aca="false">AO63/AK63</f>
        <v>1.09090909090909</v>
      </c>
      <c r="AQ63" s="70" t="n">
        <v>2</v>
      </c>
      <c r="AR63" s="70" t="n">
        <v>4</v>
      </c>
      <c r="AS63" s="71" t="n">
        <v>1</v>
      </c>
      <c r="AT63" s="72" t="n">
        <f aca="false">AS63/AQ63</f>
        <v>0.5</v>
      </c>
      <c r="AU63" s="73" t="n">
        <v>534</v>
      </c>
      <c r="AV63" s="73" t="n">
        <v>641</v>
      </c>
      <c r="AW63" s="73" t="n">
        <v>132.1</v>
      </c>
      <c r="AX63" s="72" t="n">
        <f aca="false">AW63/AU63</f>
        <v>0.247378277153558</v>
      </c>
      <c r="AY63" s="70" t="n">
        <v>7</v>
      </c>
      <c r="AZ63" s="81" t="n">
        <v>11</v>
      </c>
      <c r="BA63" s="150" t="n">
        <v>1</v>
      </c>
      <c r="BB63" s="140" t="n">
        <f aca="false">BA63/AY63</f>
        <v>0.142857142857143</v>
      </c>
      <c r="BC63" s="82" t="n">
        <v>1945</v>
      </c>
      <c r="BD63" s="70" t="n">
        <v>2424</v>
      </c>
      <c r="BE63" s="73" t="n">
        <v>301.12</v>
      </c>
      <c r="BF63" s="72" t="n">
        <f aca="false">BE63/BC63</f>
        <v>0.154817480719794</v>
      </c>
      <c r="BG63" s="81" t="n">
        <v>2940</v>
      </c>
      <c r="BH63" s="83" t="n">
        <v>5370</v>
      </c>
      <c r="BI63" s="75" t="n">
        <v>2355.47</v>
      </c>
      <c r="BJ63" s="139" t="n">
        <f aca="false">BI63/BG63</f>
        <v>0.801180272108844</v>
      </c>
      <c r="BK63" s="80" t="n">
        <v>450</v>
      </c>
      <c r="BL63" s="84" t="n">
        <v>640</v>
      </c>
      <c r="BM63" s="75" t="n">
        <v>886.37</v>
      </c>
      <c r="BN63" s="139" t="n">
        <f aca="false">BM63/BK63</f>
        <v>1.96971111111111</v>
      </c>
      <c r="BO63" s="76" t="n">
        <v>12</v>
      </c>
      <c r="BP63" s="76" t="n">
        <v>15</v>
      </c>
      <c r="BQ63" s="5" t="n">
        <v>0</v>
      </c>
      <c r="BR63" s="31" t="n">
        <f aca="false">BQ63/BO63</f>
        <v>0</v>
      </c>
    </row>
    <row r="64" customFormat="false" ht="14.25" hidden="false" customHeight="false" outlineLevel="0" collapsed="false">
      <c r="A64" s="67" t="n">
        <v>723</v>
      </c>
      <c r="B64" s="68" t="s">
        <v>196</v>
      </c>
      <c r="C64" s="68" t="s">
        <v>185</v>
      </c>
      <c r="D64" s="70" t="n">
        <v>2</v>
      </c>
      <c r="E64" s="70" t="n">
        <v>1</v>
      </c>
      <c r="F64" s="130" t="n">
        <f aca="false">E64/D64</f>
        <v>0.5</v>
      </c>
      <c r="G64" s="70" t="n">
        <v>7</v>
      </c>
      <c r="H64" s="70" t="n">
        <v>13</v>
      </c>
      <c r="I64" s="71"/>
      <c r="J64" s="72" t="n">
        <f aca="false">I64/D64</f>
        <v>0</v>
      </c>
      <c r="K64" s="71" t="n">
        <v>18</v>
      </c>
      <c r="L64" s="71" t="n">
        <v>22</v>
      </c>
      <c r="M64" s="71" t="n">
        <v>4</v>
      </c>
      <c r="N64" s="72" t="n">
        <f aca="false">M64/K64</f>
        <v>0.222222222222222</v>
      </c>
      <c r="O64" s="71" t="n">
        <v>31</v>
      </c>
      <c r="P64" s="71" t="n">
        <v>45</v>
      </c>
      <c r="Q64" s="131" t="n">
        <v>30</v>
      </c>
      <c r="R64" s="131" t="n">
        <v>13</v>
      </c>
      <c r="S64" s="131" t="n">
        <v>43</v>
      </c>
      <c r="T64" s="132" t="n">
        <f aca="false">S64/O64</f>
        <v>1.38709677419355</v>
      </c>
      <c r="U64" s="80" t="n">
        <v>9</v>
      </c>
      <c r="V64" s="80" t="n">
        <v>17</v>
      </c>
      <c r="W64" s="131" t="n">
        <v>4</v>
      </c>
      <c r="X64" s="132" t="n">
        <f aca="false">W64/U64</f>
        <v>0.444444444444444</v>
      </c>
      <c r="Y64" s="70" t="n">
        <v>3</v>
      </c>
      <c r="Z64" s="80" t="n">
        <v>8</v>
      </c>
      <c r="AA64" s="131" t="n">
        <v>4</v>
      </c>
      <c r="AB64" s="132" t="n">
        <f aca="false">AA64/Y64</f>
        <v>1.33333333333333</v>
      </c>
      <c r="AC64" s="70" t="n">
        <v>1</v>
      </c>
      <c r="AD64" s="70" t="n">
        <v>3</v>
      </c>
      <c r="AE64" s="131" t="n">
        <v>4</v>
      </c>
      <c r="AF64" s="133" t="n">
        <f aca="false">AE64/AD64</f>
        <v>1.33333333333333</v>
      </c>
      <c r="AG64" s="80" t="n">
        <v>10</v>
      </c>
      <c r="AH64" s="80" t="n">
        <v>16</v>
      </c>
      <c r="AI64" s="131" t="n">
        <v>0</v>
      </c>
      <c r="AJ64" s="134" t="n">
        <f aca="false">AI64/AH64</f>
        <v>0</v>
      </c>
      <c r="AK64" s="71" t="n">
        <v>55</v>
      </c>
      <c r="AL64" s="80" t="n">
        <v>66</v>
      </c>
      <c r="AM64" s="135" t="n">
        <v>0</v>
      </c>
      <c r="AN64" s="135" t="n">
        <v>1</v>
      </c>
      <c r="AO64" s="136" t="n">
        <v>1</v>
      </c>
      <c r="AP64" s="137" t="n">
        <f aca="false">AO64/AK64</f>
        <v>0.0181818181818182</v>
      </c>
      <c r="AQ64" s="70" t="n">
        <v>2</v>
      </c>
      <c r="AR64" s="70" t="n">
        <v>4</v>
      </c>
      <c r="AS64" s="71" t="n">
        <v>0</v>
      </c>
      <c r="AT64" s="72" t="n">
        <f aca="false">AS64/AQ64</f>
        <v>0</v>
      </c>
      <c r="AU64" s="73" t="n">
        <v>669</v>
      </c>
      <c r="AV64" s="73" t="n">
        <v>803</v>
      </c>
      <c r="AW64" s="73" t="n">
        <v>918.69</v>
      </c>
      <c r="AX64" s="72" t="n">
        <f aca="false">AW64/AU64</f>
        <v>1.37322869955157</v>
      </c>
      <c r="AY64" s="70" t="n">
        <v>7</v>
      </c>
      <c r="AZ64" s="81" t="n">
        <v>11</v>
      </c>
      <c r="BA64" s="50" t="n">
        <v>2</v>
      </c>
      <c r="BB64" s="140" t="n">
        <f aca="false">BA64/AY64</f>
        <v>0.285714285714286</v>
      </c>
      <c r="BC64" s="82" t="n">
        <v>2154</v>
      </c>
      <c r="BD64" s="70" t="n">
        <v>2546</v>
      </c>
      <c r="BE64" s="73" t="n">
        <v>90</v>
      </c>
      <c r="BF64" s="72" t="n">
        <f aca="false">BE64/BC64</f>
        <v>0.0417827298050139</v>
      </c>
      <c r="BG64" s="81" t="n">
        <v>3298</v>
      </c>
      <c r="BH64" s="83" t="n">
        <v>5530</v>
      </c>
      <c r="BI64" s="75" t="n">
        <v>895.66</v>
      </c>
      <c r="BJ64" s="139" t="n">
        <f aca="false">BI64/BG64</f>
        <v>0.271576713159491</v>
      </c>
      <c r="BK64" s="80" t="n">
        <v>744</v>
      </c>
      <c r="BL64" s="84" t="n">
        <v>841</v>
      </c>
      <c r="BM64" s="75" t="n">
        <v>426.76</v>
      </c>
      <c r="BN64" s="139" t="n">
        <f aca="false">BM64/BK64</f>
        <v>0.573602150537635</v>
      </c>
      <c r="BO64" s="76" t="n">
        <v>20</v>
      </c>
      <c r="BP64" s="76" t="n">
        <v>25</v>
      </c>
      <c r="BQ64" s="5" t="n">
        <v>4</v>
      </c>
      <c r="BR64" s="31" t="n">
        <f aca="false">BQ64/BO64</f>
        <v>0.2</v>
      </c>
    </row>
    <row r="65" customFormat="false" ht="14.25" hidden="false" customHeight="false" outlineLevel="0" collapsed="false">
      <c r="A65" s="67" t="n">
        <v>724</v>
      </c>
      <c r="B65" s="68" t="s">
        <v>197</v>
      </c>
      <c r="C65" s="68" t="s">
        <v>185</v>
      </c>
      <c r="D65" s="70" t="n">
        <v>5</v>
      </c>
      <c r="E65" s="70" t="n">
        <v>2</v>
      </c>
      <c r="F65" s="130" t="n">
        <f aca="false">E65/D65</f>
        <v>0.4</v>
      </c>
      <c r="G65" s="70" t="n">
        <v>14</v>
      </c>
      <c r="H65" s="70" t="n">
        <v>19</v>
      </c>
      <c r="I65" s="71" t="n">
        <v>2</v>
      </c>
      <c r="J65" s="72" t="n">
        <f aca="false">I65/D65</f>
        <v>0.4</v>
      </c>
      <c r="K65" s="71" t="n">
        <v>27</v>
      </c>
      <c r="L65" s="71" t="n">
        <v>32</v>
      </c>
      <c r="M65" s="71" t="n">
        <v>10</v>
      </c>
      <c r="N65" s="72" t="n">
        <f aca="false">M65/K65</f>
        <v>0.37037037037037</v>
      </c>
      <c r="O65" s="71" t="n">
        <v>50</v>
      </c>
      <c r="P65" s="71" t="n">
        <v>60</v>
      </c>
      <c r="Q65" s="131" t="n">
        <v>14</v>
      </c>
      <c r="R65" s="131" t="n">
        <v>15</v>
      </c>
      <c r="S65" s="131" t="n">
        <v>29</v>
      </c>
      <c r="T65" s="132" t="n">
        <f aca="false">S65/O65</f>
        <v>0.58</v>
      </c>
      <c r="U65" s="80" t="n">
        <v>16</v>
      </c>
      <c r="V65" s="80" t="n">
        <v>21</v>
      </c>
      <c r="W65" s="131" t="n">
        <v>13</v>
      </c>
      <c r="X65" s="132" t="n">
        <f aca="false">W65/U65</f>
        <v>0.8125</v>
      </c>
      <c r="Y65" s="70" t="n">
        <v>4</v>
      </c>
      <c r="Z65" s="80" t="n">
        <v>8</v>
      </c>
      <c r="AA65" s="131" t="n">
        <v>10</v>
      </c>
      <c r="AB65" s="132" t="n">
        <f aca="false">AA65/Y65</f>
        <v>2.5</v>
      </c>
      <c r="AC65" s="70" t="n">
        <v>4</v>
      </c>
      <c r="AD65" s="70" t="n">
        <v>8</v>
      </c>
      <c r="AE65" s="131" t="n">
        <v>1</v>
      </c>
      <c r="AF65" s="133" t="n">
        <f aca="false">AE65/AD65</f>
        <v>0.125</v>
      </c>
      <c r="AG65" s="80" t="n">
        <v>12</v>
      </c>
      <c r="AH65" s="80" t="n">
        <v>20</v>
      </c>
      <c r="AI65" s="131" t="n">
        <v>4</v>
      </c>
      <c r="AJ65" s="134" t="n">
        <f aca="false">AI65/AH65</f>
        <v>0.2</v>
      </c>
      <c r="AK65" s="71" t="n">
        <v>70</v>
      </c>
      <c r="AL65" s="80" t="n">
        <v>84</v>
      </c>
      <c r="AM65" s="135" t="n">
        <v>11</v>
      </c>
      <c r="AN65" s="135" t="n">
        <v>1</v>
      </c>
      <c r="AO65" s="136" t="n">
        <v>12</v>
      </c>
      <c r="AP65" s="137" t="n">
        <f aca="false">AO65/AK65</f>
        <v>0.171428571428571</v>
      </c>
      <c r="AQ65" s="70" t="n">
        <v>4</v>
      </c>
      <c r="AR65" s="70" t="n">
        <v>6</v>
      </c>
      <c r="AS65" s="71" t="n">
        <v>1</v>
      </c>
      <c r="AT65" s="72" t="n">
        <f aca="false">AS65/AQ65</f>
        <v>0.25</v>
      </c>
      <c r="AU65" s="73" t="n">
        <v>1007</v>
      </c>
      <c r="AV65" s="73" t="n">
        <v>1208</v>
      </c>
      <c r="AW65" s="73" t="n">
        <v>931.39</v>
      </c>
      <c r="AX65" s="72" t="n">
        <f aca="false">AW65/AU65</f>
        <v>0.924915590863952</v>
      </c>
      <c r="AY65" s="70" t="n">
        <v>10</v>
      </c>
      <c r="AZ65" s="81" t="n">
        <v>16</v>
      </c>
      <c r="BA65" s="97" t="n">
        <v>2</v>
      </c>
      <c r="BB65" s="140" t="n">
        <f aca="false">BA65/AY65</f>
        <v>0.2</v>
      </c>
      <c r="BC65" s="82" t="n">
        <v>4145</v>
      </c>
      <c r="BD65" s="70" t="n">
        <v>4650</v>
      </c>
      <c r="BE65" s="73" t="n">
        <v>1108</v>
      </c>
      <c r="BF65" s="72" t="n">
        <f aca="false">BE65/BC65</f>
        <v>0.267310012062726</v>
      </c>
      <c r="BG65" s="81" t="n">
        <v>7604</v>
      </c>
      <c r="BH65" s="83" t="n">
        <v>9950</v>
      </c>
      <c r="BI65" s="75" t="n">
        <v>2765.7</v>
      </c>
      <c r="BJ65" s="139" t="n">
        <f aca="false">BI65/BG65</f>
        <v>0.363716465018411</v>
      </c>
      <c r="BK65" s="80" t="n">
        <v>2045</v>
      </c>
      <c r="BL65" s="84" t="n">
        <v>2833</v>
      </c>
      <c r="BM65" s="75" t="n">
        <v>1119.19</v>
      </c>
      <c r="BN65" s="139" t="n">
        <f aca="false">BM65/BK65</f>
        <v>0.547281173594132</v>
      </c>
      <c r="BO65" s="76" t="n">
        <v>32</v>
      </c>
      <c r="BP65" s="76" t="n">
        <v>40</v>
      </c>
      <c r="BQ65" s="5" t="n">
        <v>0</v>
      </c>
      <c r="BR65" s="31" t="n">
        <f aca="false">BQ65/BO65</f>
        <v>0</v>
      </c>
    </row>
    <row r="66" customFormat="false" ht="14.25" hidden="false" customHeight="false" outlineLevel="0" collapsed="false">
      <c r="A66" s="67" t="n">
        <v>740</v>
      </c>
      <c r="B66" s="68" t="s">
        <v>198</v>
      </c>
      <c r="C66" s="68" t="s">
        <v>185</v>
      </c>
      <c r="D66" s="70" t="n">
        <v>3</v>
      </c>
      <c r="E66" s="70" t="n">
        <v>22</v>
      </c>
      <c r="F66" s="130" t="n">
        <f aca="false">E66/D66</f>
        <v>7.33333333333333</v>
      </c>
      <c r="G66" s="70" t="n">
        <v>5</v>
      </c>
      <c r="H66" s="70" t="n">
        <v>7</v>
      </c>
      <c r="I66" s="71" t="n">
        <v>3</v>
      </c>
      <c r="J66" s="72" t="n">
        <f aca="false">I66/D66</f>
        <v>1</v>
      </c>
      <c r="K66" s="71" t="n">
        <v>12</v>
      </c>
      <c r="L66" s="71" t="n">
        <v>15</v>
      </c>
      <c r="M66" s="71" t="n">
        <v>13</v>
      </c>
      <c r="N66" s="72" t="n">
        <f aca="false">M66/K66</f>
        <v>1.08333333333333</v>
      </c>
      <c r="O66" s="71" t="n">
        <v>29</v>
      </c>
      <c r="P66" s="71" t="n">
        <v>42</v>
      </c>
      <c r="Q66" s="131" t="n">
        <v>8</v>
      </c>
      <c r="R66" s="131" t="n">
        <v>6</v>
      </c>
      <c r="S66" s="131" t="n">
        <v>14</v>
      </c>
      <c r="T66" s="132" t="n">
        <f aca="false">S66/O66</f>
        <v>0.482758620689655</v>
      </c>
      <c r="U66" s="80" t="n">
        <v>7</v>
      </c>
      <c r="V66" s="80" t="n">
        <v>10</v>
      </c>
      <c r="W66" s="131" t="n">
        <v>4</v>
      </c>
      <c r="X66" s="132" t="n">
        <f aca="false">W66/U66</f>
        <v>0.571428571428571</v>
      </c>
      <c r="Y66" s="70" t="n">
        <v>2</v>
      </c>
      <c r="Z66" s="80" t="n">
        <v>7</v>
      </c>
      <c r="AA66" s="131" t="n">
        <v>2</v>
      </c>
      <c r="AB66" s="132" t="n">
        <f aca="false">AA66/Y66</f>
        <v>1</v>
      </c>
      <c r="AC66" s="70" t="n">
        <v>1</v>
      </c>
      <c r="AD66" s="70" t="n">
        <v>4</v>
      </c>
      <c r="AE66" s="131" t="n">
        <v>0</v>
      </c>
      <c r="AF66" s="133" t="n">
        <f aca="false">AE66/AD66</f>
        <v>0</v>
      </c>
      <c r="AG66" s="80" t="n">
        <v>7</v>
      </c>
      <c r="AH66" s="80" t="n">
        <v>10</v>
      </c>
      <c r="AI66" s="131" t="n">
        <v>2</v>
      </c>
      <c r="AJ66" s="134" t="n">
        <f aca="false">AI66/AH66</f>
        <v>0.2</v>
      </c>
      <c r="AK66" s="71" t="n">
        <v>51</v>
      </c>
      <c r="AL66" s="80" t="n">
        <v>61</v>
      </c>
      <c r="AM66" s="135" t="n">
        <v>34</v>
      </c>
      <c r="AN66" s="135" t="n">
        <v>0</v>
      </c>
      <c r="AO66" s="136" t="n">
        <v>34</v>
      </c>
      <c r="AP66" s="137" t="n">
        <f aca="false">AO66/AK66</f>
        <v>0.666666666666667</v>
      </c>
      <c r="AQ66" s="70" t="n">
        <v>1</v>
      </c>
      <c r="AR66" s="70" t="n">
        <v>2</v>
      </c>
      <c r="AS66" s="71" t="n">
        <v>0</v>
      </c>
      <c r="AT66" s="72" t="n">
        <f aca="false">AS66/AQ66</f>
        <v>0</v>
      </c>
      <c r="AU66" s="73" t="n">
        <v>433</v>
      </c>
      <c r="AV66" s="73" t="n">
        <v>519</v>
      </c>
      <c r="AW66" s="73" t="n">
        <v>582.56</v>
      </c>
      <c r="AX66" s="72" t="n">
        <f aca="false">AW66/AU66</f>
        <v>1.34540415704388</v>
      </c>
      <c r="AY66" s="70" t="n">
        <v>4</v>
      </c>
      <c r="AZ66" s="81" t="n">
        <v>9</v>
      </c>
      <c r="BA66" s="100" t="n">
        <v>4</v>
      </c>
      <c r="BB66" s="140" t="n">
        <f aca="false">BA66/AY66</f>
        <v>1</v>
      </c>
      <c r="BC66" s="93" t="n">
        <v>1690</v>
      </c>
      <c r="BD66" s="94" t="n">
        <v>2190</v>
      </c>
      <c r="BE66" s="73" t="n">
        <v>934.15</v>
      </c>
      <c r="BF66" s="72" t="n">
        <f aca="false">BE66/BC66</f>
        <v>0.552751479289941</v>
      </c>
      <c r="BG66" s="95" t="n">
        <v>2643</v>
      </c>
      <c r="BH66" s="96" t="n">
        <v>4769</v>
      </c>
      <c r="BI66" s="75" t="n">
        <v>2485.28</v>
      </c>
      <c r="BJ66" s="139" t="n">
        <f aca="false">BI66/BG66</f>
        <v>0.940325387816875</v>
      </c>
      <c r="BK66" s="80" t="n">
        <v>150</v>
      </c>
      <c r="BL66" s="84" t="n">
        <v>378</v>
      </c>
      <c r="BM66" s="75" t="n">
        <v>193.8</v>
      </c>
      <c r="BN66" s="139" t="n">
        <f aca="false">BM66/BK66</f>
        <v>1.292</v>
      </c>
      <c r="BO66" s="76" t="n">
        <v>12</v>
      </c>
      <c r="BP66" s="76" t="n">
        <v>15</v>
      </c>
      <c r="BQ66" s="5" t="n">
        <v>7</v>
      </c>
      <c r="BR66" s="31" t="n">
        <f aca="false">BQ66/BO66</f>
        <v>0.583333333333333</v>
      </c>
    </row>
    <row r="67" customFormat="false" ht="14.25" hidden="false" customHeight="false" outlineLevel="0" collapsed="false">
      <c r="A67" s="67" t="n">
        <v>743</v>
      </c>
      <c r="B67" s="68" t="s">
        <v>199</v>
      </c>
      <c r="C67" s="68" t="s">
        <v>185</v>
      </c>
      <c r="D67" s="70" t="n">
        <v>0</v>
      </c>
      <c r="E67" s="70" t="n">
        <v>3</v>
      </c>
      <c r="F67" s="130" t="e">
        <f aca="false">E67/D67</f>
        <v>#DIV/0!</v>
      </c>
      <c r="G67" s="70"/>
      <c r="H67" s="70"/>
      <c r="I67" s="71" t="n">
        <v>2</v>
      </c>
      <c r="J67" s="72" t="e">
        <f aca="false">I67/D67</f>
        <v>#DIV/0!</v>
      </c>
      <c r="K67" s="71"/>
      <c r="L67" s="71"/>
      <c r="M67" s="71" t="n">
        <v>20</v>
      </c>
      <c r="N67" s="72" t="e">
        <f aca="false">M67/K67</f>
        <v>#DIV/0!</v>
      </c>
      <c r="O67" s="71"/>
      <c r="P67" s="71"/>
      <c r="Q67" s="131" t="n">
        <v>17</v>
      </c>
      <c r="R67" s="131" t="n">
        <v>6</v>
      </c>
      <c r="S67" s="131" t="n">
        <v>23</v>
      </c>
      <c r="T67" s="132" t="e">
        <f aca="false">S67/O67</f>
        <v>#DIV/0!</v>
      </c>
      <c r="U67" s="80"/>
      <c r="V67" s="80"/>
      <c r="W67" s="131" t="n">
        <v>6</v>
      </c>
      <c r="X67" s="132" t="e">
        <f aca="false">W67/U67</f>
        <v>#DIV/0!</v>
      </c>
      <c r="Y67" s="70"/>
      <c r="Z67" s="80"/>
      <c r="AA67" s="131" t="n">
        <v>1</v>
      </c>
      <c r="AB67" s="132" t="e">
        <f aca="false">AA67/Y67</f>
        <v>#DIV/0!</v>
      </c>
      <c r="AC67" s="70"/>
      <c r="AD67" s="70"/>
      <c r="AE67" s="131" t="n">
        <v>4</v>
      </c>
      <c r="AF67" s="133" t="e">
        <f aca="false">AE67/AD67</f>
        <v>#DIV/0!</v>
      </c>
      <c r="AG67" s="80"/>
      <c r="AH67" s="80"/>
      <c r="AI67" s="131" t="n">
        <v>1</v>
      </c>
      <c r="AJ67" s="134" t="e">
        <f aca="false">AI67/AH67</f>
        <v>#DIV/0!</v>
      </c>
      <c r="AK67" s="71"/>
      <c r="AL67" s="80"/>
      <c r="AM67" s="135" t="n">
        <v>13</v>
      </c>
      <c r="AN67" s="135" t="n">
        <v>1</v>
      </c>
      <c r="AO67" s="136" t="n">
        <v>14</v>
      </c>
      <c r="AP67" s="137" t="e">
        <f aca="false">AO67/AK67</f>
        <v>#DIV/0!</v>
      </c>
      <c r="AQ67" s="70"/>
      <c r="AR67" s="70"/>
      <c r="AS67" s="71" t="n">
        <v>0</v>
      </c>
      <c r="AT67" s="72" t="e">
        <f aca="false">AS67/AQ67</f>
        <v>#DIV/0!</v>
      </c>
      <c r="AU67" s="73"/>
      <c r="AV67" s="73"/>
      <c r="AW67" s="73" t="n">
        <v>338.3</v>
      </c>
      <c r="AX67" s="72" t="e">
        <f aca="false">AW67/AU67</f>
        <v>#DIV/0!</v>
      </c>
      <c r="AY67" s="70"/>
      <c r="AZ67" s="81"/>
      <c r="BA67" s="100"/>
      <c r="BB67" s="140" t="e">
        <f aca="false">BA67/AY67</f>
        <v>#DIV/0!</v>
      </c>
      <c r="BC67" s="93"/>
      <c r="BD67" s="94"/>
      <c r="BE67" s="73" t="n">
        <v>133.4</v>
      </c>
      <c r="BF67" s="72" t="e">
        <f aca="false">BE67/BC67</f>
        <v>#DIV/0!</v>
      </c>
      <c r="BG67" s="95"/>
      <c r="BH67" s="96"/>
      <c r="BI67" s="75" t="n">
        <v>3586.84</v>
      </c>
      <c r="BJ67" s="139" t="e">
        <f aca="false">BI67/BG67</f>
        <v>#DIV/0!</v>
      </c>
      <c r="BK67" s="80"/>
      <c r="BL67" s="84"/>
      <c r="BM67" s="75" t="n">
        <v>1017.21</v>
      </c>
      <c r="BN67" s="139" t="e">
        <f aca="false">BM67/BK67</f>
        <v>#DIV/0!</v>
      </c>
      <c r="BO67" s="76"/>
      <c r="BP67" s="76" t="n">
        <v>0</v>
      </c>
      <c r="BQ67" s="5" t="n">
        <v>8</v>
      </c>
      <c r="BR67" s="31" t="e">
        <f aca="false">BQ67/BO67</f>
        <v>#DIV/0!</v>
      </c>
    </row>
    <row r="68" s="149" customFormat="true" ht="14.25" hidden="false" customHeight="false" outlineLevel="0" collapsed="false">
      <c r="A68" s="77" t="s">
        <v>150</v>
      </c>
      <c r="B68" s="85"/>
      <c r="C68" s="85" t="s">
        <v>185</v>
      </c>
      <c r="D68" s="50" t="n">
        <f aca="false">SUM(D53:D66)</f>
        <v>80</v>
      </c>
      <c r="E68" s="50" t="n">
        <f aca="false">SUM(E53:E66)</f>
        <v>39</v>
      </c>
      <c r="F68" s="142" t="n">
        <f aca="false">E68/D68</f>
        <v>0.4875</v>
      </c>
      <c r="G68" s="50" t="n">
        <f aca="false">SUM(G53:G66)</f>
        <v>154</v>
      </c>
      <c r="H68" s="50" t="n">
        <f aca="false">SUM(H53:H66)</f>
        <v>224</v>
      </c>
      <c r="I68" s="50" t="n">
        <v>81</v>
      </c>
      <c r="J68" s="143" t="n">
        <f aca="false">I68/D68</f>
        <v>1.0125</v>
      </c>
      <c r="K68" s="50" t="n">
        <f aca="false">SUM(K53:K66)</f>
        <v>336</v>
      </c>
      <c r="L68" s="50" t="n">
        <f aca="false">SUM(L53:L66)</f>
        <v>405</v>
      </c>
      <c r="M68" s="50" t="n">
        <v>204</v>
      </c>
      <c r="N68" s="143" t="n">
        <f aca="false">M68/K68</f>
        <v>0.607142857142857</v>
      </c>
      <c r="O68" s="50" t="n">
        <f aca="false">SUM(O53:O66)</f>
        <v>586</v>
      </c>
      <c r="P68" s="50" t="n">
        <f aca="false">SUM(P53:P66)</f>
        <v>758</v>
      </c>
      <c r="Q68" s="144" t="n">
        <f aca="false">SUM(Q53:Q67)</f>
        <v>280</v>
      </c>
      <c r="R68" s="144" t="n">
        <f aca="false">SUM(R53:R67)</f>
        <v>248</v>
      </c>
      <c r="S68" s="144" t="n">
        <f aca="false">SUM(S53:S67)</f>
        <v>528</v>
      </c>
      <c r="T68" s="132" t="n">
        <f aca="false">S68/O68</f>
        <v>0.901023890784983</v>
      </c>
      <c r="U68" s="50" t="n">
        <f aca="false">SUM(U53:U66)</f>
        <v>173</v>
      </c>
      <c r="V68" s="50" t="n">
        <f aca="false">SUM(V53:V66)</f>
        <v>264</v>
      </c>
      <c r="W68" s="144" t="n">
        <f aca="false">SUM(W53:W67)</f>
        <v>151</v>
      </c>
      <c r="X68" s="132" t="n">
        <f aca="false">W68/U68</f>
        <v>0.872832369942197</v>
      </c>
      <c r="Y68" s="50" t="n">
        <f aca="false">SUM(Y53:Y66)</f>
        <v>87</v>
      </c>
      <c r="Z68" s="50" t="n">
        <f aca="false">SUM(Z53:Z66)</f>
        <v>140</v>
      </c>
      <c r="AA68" s="144" t="n">
        <f aca="false">SUM(AA53:AA67)</f>
        <v>54</v>
      </c>
      <c r="AB68" s="132" t="n">
        <f aca="false">AA68/Y68</f>
        <v>0.620689655172414</v>
      </c>
      <c r="AC68" s="50" t="n">
        <f aca="false">SUM(AC53:AC66)</f>
        <v>65</v>
      </c>
      <c r="AD68" s="50" t="n">
        <f aca="false">SUM(AD53:AD66)</f>
        <v>113</v>
      </c>
      <c r="AE68" s="144" t="n">
        <f aca="false">SUM(AE53:AE67)</f>
        <v>38</v>
      </c>
      <c r="AF68" s="133" t="n">
        <f aca="false">AE68/AD68</f>
        <v>0.336283185840708</v>
      </c>
      <c r="AG68" s="50" t="n">
        <f aca="false">SUM(AG53:AG66)</f>
        <v>180</v>
      </c>
      <c r="AH68" s="50" t="n">
        <f aca="false">SUM(AH53:AH66)</f>
        <v>268</v>
      </c>
      <c r="AI68" s="144" t="n">
        <f aca="false">SUM(AI53:AI67)</f>
        <v>55</v>
      </c>
      <c r="AJ68" s="134" t="n">
        <f aca="false">AI68/AH68</f>
        <v>0.205223880597015</v>
      </c>
      <c r="AK68" s="50" t="n">
        <f aca="false">SUM(AK53:AK66)</f>
        <v>885</v>
      </c>
      <c r="AL68" s="50" t="n">
        <f aca="false">SUM(AL53:AL66)</f>
        <v>1062</v>
      </c>
      <c r="AM68" s="4" t="n">
        <v>380</v>
      </c>
      <c r="AN68" s="4" t="n">
        <v>28</v>
      </c>
      <c r="AO68" s="145" t="n">
        <v>408</v>
      </c>
      <c r="AP68" s="146" t="n">
        <f aca="false">AO68/AK68</f>
        <v>0.461016949152542</v>
      </c>
      <c r="AQ68" s="50" t="n">
        <f aca="false">SUM(AQ53:AQ66)</f>
        <v>46</v>
      </c>
      <c r="AR68" s="50" t="n">
        <f aca="false">SUM(AR53:AR66)</f>
        <v>74</v>
      </c>
      <c r="AS68" s="50" t="n">
        <f aca="false">SUM(AS53:AS66)</f>
        <v>10</v>
      </c>
      <c r="AT68" s="143" t="n">
        <f aca="false">AS68/AQ68</f>
        <v>0.217391304347826</v>
      </c>
      <c r="AU68" s="50" t="n">
        <f aca="false">SUM(AU53:AU66)</f>
        <v>18294</v>
      </c>
      <c r="AV68" s="50" t="n">
        <f aca="false">SUM(AV53:AV66)</f>
        <v>21951</v>
      </c>
      <c r="AW68" s="50" t="n">
        <f aca="false">SUM(AW53:AW66)</f>
        <v>14477.65</v>
      </c>
      <c r="AX68" s="72" t="n">
        <f aca="false">AW68/AU68</f>
        <v>0.791387886738821</v>
      </c>
      <c r="AY68" s="50" t="n">
        <f aca="false">SUM(AY53:AY66)</f>
        <v>142</v>
      </c>
      <c r="AZ68" s="50" t="n">
        <f aca="false">SUM(AZ53:AZ66)</f>
        <v>212</v>
      </c>
      <c r="BA68" s="50" t="n">
        <f aca="false">SUM(BA53:BA66)</f>
        <v>60</v>
      </c>
      <c r="BB68" s="140" t="n">
        <f aca="false">BA68/AY68</f>
        <v>0.422535211267606</v>
      </c>
      <c r="BC68" s="50" t="n">
        <f aca="false">SUM(BC53:BC66)</f>
        <v>44749</v>
      </c>
      <c r="BD68" s="50" t="n">
        <f aca="false">SUM(BD53:BD66)</f>
        <v>51919</v>
      </c>
      <c r="BE68" s="50" t="n">
        <f aca="false">SUM(BE53:BE66)</f>
        <v>13976.32</v>
      </c>
      <c r="BF68" s="143" t="n">
        <f aca="false">BE68/BC68</f>
        <v>0.312326979373841</v>
      </c>
      <c r="BG68" s="50" t="n">
        <f aca="false">SUM(BG53:BG66)</f>
        <v>85211</v>
      </c>
      <c r="BH68" s="50" t="n">
        <f aca="false">SUM(BH53:BH66)</f>
        <v>112840</v>
      </c>
      <c r="BI68" s="50" t="n">
        <f aca="false">SUM(BI53:BI66)</f>
        <v>46812.11</v>
      </c>
      <c r="BJ68" s="139" t="n">
        <f aca="false">BI68/BG68</f>
        <v>0.54936698313598</v>
      </c>
      <c r="BK68" s="50" t="n">
        <f aca="false">SUM(BK53:BK66)</f>
        <v>21660</v>
      </c>
      <c r="BL68" s="79" t="n">
        <f aca="false">SUM(BL53:BL66)</f>
        <v>25865</v>
      </c>
      <c r="BM68" s="79" t="n">
        <f aca="false">SUM(BM53:BM66)</f>
        <v>12499.22</v>
      </c>
      <c r="BN68" s="147" t="n">
        <f aca="false">BM68/BK68</f>
        <v>0.577064635272392</v>
      </c>
      <c r="BO68" s="50" t="n">
        <f aca="false">SUM(BO53:BO66)</f>
        <v>361</v>
      </c>
      <c r="BP68" s="50" t="n">
        <f aca="false">SUM(BP53:BP66)</f>
        <v>454</v>
      </c>
      <c r="BQ68" s="50" t="n">
        <f aca="false">SUM(BQ53:BQ66)</f>
        <v>105.65</v>
      </c>
      <c r="BR68" s="148" t="n">
        <f aca="false">BQ68/BO68</f>
        <v>0.292659279778393</v>
      </c>
    </row>
    <row r="69" customFormat="false" ht="14.25" hidden="false" customHeight="false" outlineLevel="0" collapsed="false">
      <c r="A69" s="70" t="n">
        <v>341</v>
      </c>
      <c r="B69" s="68" t="s">
        <v>200</v>
      </c>
      <c r="C69" s="68" t="s">
        <v>201</v>
      </c>
      <c r="D69" s="70" t="n">
        <v>15</v>
      </c>
      <c r="E69" s="70" t="n">
        <v>7</v>
      </c>
      <c r="F69" s="130" t="n">
        <f aca="false">E69/D69</f>
        <v>0.466666666666667</v>
      </c>
      <c r="G69" s="80" t="n">
        <v>28</v>
      </c>
      <c r="H69" s="80" t="n">
        <v>41</v>
      </c>
      <c r="I69" s="71" t="n">
        <v>14.644</v>
      </c>
      <c r="J69" s="72" t="n">
        <f aca="false">I69/D69</f>
        <v>0.976266666666667</v>
      </c>
      <c r="K69" s="71" t="n">
        <v>120</v>
      </c>
      <c r="L69" s="71" t="n">
        <v>147</v>
      </c>
      <c r="M69" s="71" t="n">
        <v>70</v>
      </c>
      <c r="N69" s="72" t="n">
        <f aca="false">M69/K69</f>
        <v>0.583333333333333</v>
      </c>
      <c r="O69" s="71" t="n">
        <v>123</v>
      </c>
      <c r="P69" s="71" t="n">
        <v>159</v>
      </c>
      <c r="Q69" s="131" t="n">
        <v>12</v>
      </c>
      <c r="R69" s="131" t="n">
        <v>13</v>
      </c>
      <c r="S69" s="131" t="n">
        <v>25</v>
      </c>
      <c r="T69" s="132" t="n">
        <f aca="false">S69/O69</f>
        <v>0.203252032520325</v>
      </c>
      <c r="U69" s="80" t="n">
        <v>35</v>
      </c>
      <c r="V69" s="80" t="n">
        <v>55</v>
      </c>
      <c r="W69" s="131" t="n">
        <v>4</v>
      </c>
      <c r="X69" s="132" t="n">
        <f aca="false">W69/U69</f>
        <v>0.114285714285714</v>
      </c>
      <c r="Y69" s="80" t="n">
        <v>18</v>
      </c>
      <c r="Z69" s="80" t="n">
        <v>30</v>
      </c>
      <c r="AA69" s="131" t="n">
        <v>5</v>
      </c>
      <c r="AB69" s="132" t="n">
        <f aca="false">AA69/Y69</f>
        <v>0.277777777777778</v>
      </c>
      <c r="AC69" s="80" t="n">
        <v>13</v>
      </c>
      <c r="AD69" s="80" t="n">
        <v>23</v>
      </c>
      <c r="AE69" s="131" t="n">
        <v>0</v>
      </c>
      <c r="AF69" s="133" t="n">
        <f aca="false">AE69/AD69</f>
        <v>0</v>
      </c>
      <c r="AG69" s="80" t="n">
        <v>33</v>
      </c>
      <c r="AH69" s="80" t="n">
        <v>50</v>
      </c>
      <c r="AI69" s="131" t="n">
        <v>2</v>
      </c>
      <c r="AJ69" s="134" t="n">
        <f aca="false">AI69/AH69</f>
        <v>0.04</v>
      </c>
      <c r="AK69" s="71" t="n">
        <v>171</v>
      </c>
      <c r="AL69" s="80" t="n">
        <v>205</v>
      </c>
      <c r="AM69" s="135" t="n">
        <v>67</v>
      </c>
      <c r="AN69" s="135" t="n">
        <v>53</v>
      </c>
      <c r="AO69" s="136" t="n">
        <v>120</v>
      </c>
      <c r="AP69" s="137" t="n">
        <f aca="false">AO69/AK69</f>
        <v>0.701754385964912</v>
      </c>
      <c r="AQ69" s="80" t="n">
        <v>9</v>
      </c>
      <c r="AR69" s="80" t="n">
        <v>14</v>
      </c>
      <c r="AS69" s="71" t="n">
        <v>6</v>
      </c>
      <c r="AT69" s="72" t="n">
        <f aca="false">AS69/AQ69</f>
        <v>0.666666666666667</v>
      </c>
      <c r="AU69" s="73" t="n">
        <v>4531</v>
      </c>
      <c r="AV69" s="73" t="n">
        <v>5438</v>
      </c>
      <c r="AW69" s="73" t="n">
        <v>2327.87</v>
      </c>
      <c r="AX69" s="72" t="n">
        <f aca="false">AW69/AU69</f>
        <v>0.513765173250938</v>
      </c>
      <c r="AY69" s="80" t="n">
        <v>30</v>
      </c>
      <c r="AZ69" s="80" t="n">
        <v>44</v>
      </c>
      <c r="BA69" s="100" t="n">
        <v>8</v>
      </c>
      <c r="BB69" s="140" t="n">
        <f aca="false">BA69/AY69</f>
        <v>0.266666666666667</v>
      </c>
      <c r="BC69" s="97" t="n">
        <v>8494</v>
      </c>
      <c r="BD69" s="98" t="n">
        <v>9910</v>
      </c>
      <c r="BE69" s="73" t="n">
        <v>4187.1</v>
      </c>
      <c r="BF69" s="72" t="n">
        <f aca="false">BE69/BC69</f>
        <v>0.492947963268189</v>
      </c>
      <c r="BG69" s="98" t="n">
        <v>15944</v>
      </c>
      <c r="BH69" s="99" t="n">
        <v>21258</v>
      </c>
      <c r="BI69" s="75" t="n">
        <v>11053.96</v>
      </c>
      <c r="BJ69" s="139" t="n">
        <f aca="false">BI69/BG69</f>
        <v>0.693299046663322</v>
      </c>
      <c r="BK69" s="80" t="n">
        <v>4417</v>
      </c>
      <c r="BL69" s="84" t="n">
        <v>5300</v>
      </c>
      <c r="BM69" s="75" t="n">
        <v>1481.82</v>
      </c>
      <c r="BN69" s="139" t="n">
        <f aca="false">BM69/BK69</f>
        <v>0.335481095766357</v>
      </c>
      <c r="BO69" s="76" t="n">
        <v>57</v>
      </c>
      <c r="BP69" s="76" t="n">
        <v>71</v>
      </c>
      <c r="BQ69" s="5" t="n">
        <v>30.4</v>
      </c>
      <c r="BR69" s="31" t="n">
        <f aca="false">BQ69/BO69</f>
        <v>0.533333333333333</v>
      </c>
    </row>
    <row r="70" customFormat="false" ht="14.25" hidden="false" customHeight="false" outlineLevel="0" collapsed="false">
      <c r="A70" s="70" t="n">
        <v>539</v>
      </c>
      <c r="B70" s="68" t="s">
        <v>202</v>
      </c>
      <c r="C70" s="68" t="s">
        <v>201</v>
      </c>
      <c r="D70" s="70" t="n">
        <v>3</v>
      </c>
      <c r="E70" s="70" t="n">
        <v>0</v>
      </c>
      <c r="F70" s="130" t="n">
        <f aca="false">E70/D70</f>
        <v>0</v>
      </c>
      <c r="G70" s="80" t="n">
        <v>6</v>
      </c>
      <c r="H70" s="80" t="n">
        <v>8</v>
      </c>
      <c r="I70" s="71" t="n">
        <v>0.125</v>
      </c>
      <c r="J70" s="72" t="n">
        <f aca="false">I70/D70</f>
        <v>0.0416666666666667</v>
      </c>
      <c r="K70" s="71" t="n">
        <v>21</v>
      </c>
      <c r="L70" s="71" t="n">
        <v>25</v>
      </c>
      <c r="M70" s="71"/>
      <c r="N70" s="72" t="n">
        <f aca="false">M70/K70</f>
        <v>0</v>
      </c>
      <c r="O70" s="71" t="n">
        <v>26</v>
      </c>
      <c r="P70" s="71" t="n">
        <v>34</v>
      </c>
      <c r="Q70" s="131" t="n">
        <v>20</v>
      </c>
      <c r="R70" s="131" t="n">
        <v>14</v>
      </c>
      <c r="S70" s="131" t="n">
        <v>34</v>
      </c>
      <c r="T70" s="132" t="n">
        <f aca="false">S70/O70</f>
        <v>1.30769230769231</v>
      </c>
      <c r="U70" s="80" t="n">
        <v>8</v>
      </c>
      <c r="V70" s="80" t="n">
        <v>12</v>
      </c>
      <c r="W70" s="131" t="n">
        <v>2</v>
      </c>
      <c r="X70" s="132" t="n">
        <f aca="false">W70/U70</f>
        <v>0.25</v>
      </c>
      <c r="Y70" s="80" t="n">
        <v>4</v>
      </c>
      <c r="Z70" s="80" t="n">
        <v>6</v>
      </c>
      <c r="AA70" s="131" t="n">
        <v>1</v>
      </c>
      <c r="AB70" s="132" t="n">
        <f aca="false">AA70/Y70</f>
        <v>0.25</v>
      </c>
      <c r="AC70" s="80" t="n">
        <v>3</v>
      </c>
      <c r="AD70" s="80" t="n">
        <v>5</v>
      </c>
      <c r="AE70" s="131" t="n">
        <v>0</v>
      </c>
      <c r="AF70" s="133" t="n">
        <f aca="false">AE70/AD70</f>
        <v>0</v>
      </c>
      <c r="AG70" s="80" t="n">
        <v>7</v>
      </c>
      <c r="AH70" s="80" t="n">
        <v>11</v>
      </c>
      <c r="AI70" s="131" t="n">
        <v>1</v>
      </c>
      <c r="AJ70" s="134" t="n">
        <f aca="false">AI70/AH70</f>
        <v>0.0909090909090909</v>
      </c>
      <c r="AK70" s="71" t="n">
        <v>36</v>
      </c>
      <c r="AL70" s="80" t="n">
        <v>43</v>
      </c>
      <c r="AM70" s="135" t="n">
        <v>12</v>
      </c>
      <c r="AN70" s="135" t="n">
        <v>0</v>
      </c>
      <c r="AO70" s="136" t="n">
        <v>12</v>
      </c>
      <c r="AP70" s="137" t="n">
        <f aca="false">AO70/AK70</f>
        <v>0.333333333333333</v>
      </c>
      <c r="AQ70" s="80" t="n">
        <v>2</v>
      </c>
      <c r="AR70" s="80" t="n">
        <v>3</v>
      </c>
      <c r="AS70" s="71" t="n">
        <v>2</v>
      </c>
      <c r="AT70" s="72" t="n">
        <f aca="false">AS70/AQ70</f>
        <v>1</v>
      </c>
      <c r="AU70" s="73" t="n">
        <v>703</v>
      </c>
      <c r="AV70" s="73" t="n">
        <v>844</v>
      </c>
      <c r="AW70" s="73" t="n">
        <v>346.99</v>
      </c>
      <c r="AX70" s="72" t="n">
        <f aca="false">AW70/AU70</f>
        <v>0.493584637268848</v>
      </c>
      <c r="AY70" s="80" t="n">
        <v>5</v>
      </c>
      <c r="AZ70" s="80" t="n">
        <v>10</v>
      </c>
      <c r="BA70" s="100" t="n">
        <v>0</v>
      </c>
      <c r="BB70" s="140" t="n">
        <f aca="false">BA70/AY70</f>
        <v>0</v>
      </c>
      <c r="BC70" s="100" t="n">
        <v>1849</v>
      </c>
      <c r="BD70" s="80" t="n">
        <v>2157</v>
      </c>
      <c r="BE70" s="73" t="n">
        <v>446.4</v>
      </c>
      <c r="BF70" s="72" t="n">
        <f aca="false">BE70/BC70</f>
        <v>0.241427798810168</v>
      </c>
      <c r="BG70" s="80" t="n">
        <v>3470</v>
      </c>
      <c r="BH70" s="84" t="n">
        <v>4627</v>
      </c>
      <c r="BI70" s="75" t="n">
        <v>1676.52</v>
      </c>
      <c r="BJ70" s="139" t="n">
        <f aca="false">BI70/BG70</f>
        <v>0.483146974063401</v>
      </c>
      <c r="BK70" s="80" t="n">
        <v>961</v>
      </c>
      <c r="BL70" s="84" t="n">
        <v>1154</v>
      </c>
      <c r="BM70" s="75" t="n">
        <v>484.36</v>
      </c>
      <c r="BN70" s="139" t="n">
        <f aca="false">BM70/BK70</f>
        <v>0.504016649323621</v>
      </c>
      <c r="BO70" s="76" t="n">
        <v>9</v>
      </c>
      <c r="BP70" s="76" t="n">
        <v>11</v>
      </c>
      <c r="BQ70" s="5" t="n">
        <v>7.2</v>
      </c>
      <c r="BR70" s="31" t="n">
        <f aca="false">BQ70/BO70</f>
        <v>0.8</v>
      </c>
    </row>
    <row r="71" customFormat="false" ht="14.25" hidden="false" customHeight="false" outlineLevel="0" collapsed="false">
      <c r="A71" s="70" t="n">
        <v>549</v>
      </c>
      <c r="B71" s="68" t="s">
        <v>203</v>
      </c>
      <c r="C71" s="68" t="s">
        <v>201</v>
      </c>
      <c r="D71" s="70" t="n">
        <v>5</v>
      </c>
      <c r="E71" s="70" t="n">
        <v>1</v>
      </c>
      <c r="F71" s="130" t="n">
        <f aca="false">E71/D71</f>
        <v>0.2</v>
      </c>
      <c r="G71" s="80" t="n">
        <v>4</v>
      </c>
      <c r="H71" s="80" t="n">
        <v>7</v>
      </c>
      <c r="I71" s="71" t="n">
        <v>4</v>
      </c>
      <c r="J71" s="72" t="n">
        <f aca="false">I71/D71</f>
        <v>0.8</v>
      </c>
      <c r="K71" s="71" t="n">
        <v>15</v>
      </c>
      <c r="L71" s="71" t="n">
        <v>18</v>
      </c>
      <c r="M71" s="71" t="n">
        <v>4</v>
      </c>
      <c r="N71" s="72" t="n">
        <f aca="false">M71/K71</f>
        <v>0.266666666666667</v>
      </c>
      <c r="O71" s="71" t="n">
        <v>19</v>
      </c>
      <c r="P71" s="71" t="n">
        <v>26</v>
      </c>
      <c r="Q71" s="131" t="n">
        <v>19</v>
      </c>
      <c r="R71" s="131" t="n">
        <v>2</v>
      </c>
      <c r="S71" s="131" t="n">
        <v>21</v>
      </c>
      <c r="T71" s="132" t="n">
        <f aca="false">S71/O71</f>
        <v>1.10526315789474</v>
      </c>
      <c r="U71" s="80" t="n">
        <v>6</v>
      </c>
      <c r="V71" s="80" t="n">
        <v>9</v>
      </c>
      <c r="W71" s="131" t="n">
        <v>2</v>
      </c>
      <c r="X71" s="132" t="n">
        <f aca="false">W71/U71</f>
        <v>0.333333333333333</v>
      </c>
      <c r="Y71" s="80" t="n">
        <v>3</v>
      </c>
      <c r="Z71" s="80" t="n">
        <v>5</v>
      </c>
      <c r="AA71" s="131" t="n">
        <v>2</v>
      </c>
      <c r="AB71" s="132" t="n">
        <f aca="false">AA71/Y71</f>
        <v>0.666666666666667</v>
      </c>
      <c r="AC71" s="80" t="n">
        <v>2</v>
      </c>
      <c r="AD71" s="80" t="n">
        <v>4</v>
      </c>
      <c r="AE71" s="131" t="n">
        <v>2</v>
      </c>
      <c r="AF71" s="133" t="n">
        <f aca="false">AE71/AD71</f>
        <v>0.5</v>
      </c>
      <c r="AG71" s="80" t="n">
        <v>6</v>
      </c>
      <c r="AH71" s="80" t="n">
        <v>8</v>
      </c>
      <c r="AI71" s="131" t="n">
        <v>2</v>
      </c>
      <c r="AJ71" s="134" t="n">
        <f aca="false">AI71/AH71</f>
        <v>0.25</v>
      </c>
      <c r="AK71" s="71" t="n">
        <v>27</v>
      </c>
      <c r="AL71" s="80" t="n">
        <v>32</v>
      </c>
      <c r="AM71" s="135" t="n">
        <v>22</v>
      </c>
      <c r="AN71" s="135" t="n">
        <v>4</v>
      </c>
      <c r="AO71" s="136" t="n">
        <v>26</v>
      </c>
      <c r="AP71" s="137" t="n">
        <f aca="false">AO71/AK71</f>
        <v>0.962962962962963</v>
      </c>
      <c r="AQ71" s="80" t="n">
        <v>1</v>
      </c>
      <c r="AR71" s="80" t="n">
        <v>2</v>
      </c>
      <c r="AS71" s="71" t="n">
        <v>0</v>
      </c>
      <c r="AT71" s="72" t="n">
        <f aca="false">AS71/AQ71</f>
        <v>0</v>
      </c>
      <c r="AU71" s="73" t="n">
        <v>578</v>
      </c>
      <c r="AV71" s="73" t="n">
        <v>694</v>
      </c>
      <c r="AW71" s="73" t="n">
        <v>209.7</v>
      </c>
      <c r="AX71" s="72" t="n">
        <f aca="false">AW71/AU71</f>
        <v>0.36280276816609</v>
      </c>
      <c r="AY71" s="80" t="n">
        <v>5</v>
      </c>
      <c r="AZ71" s="80" t="n">
        <v>7</v>
      </c>
      <c r="BA71" s="100" t="n">
        <v>1</v>
      </c>
      <c r="BB71" s="140" t="n">
        <f aca="false">BA71/AY71</f>
        <v>0.2</v>
      </c>
      <c r="BC71" s="100" t="n">
        <v>1370</v>
      </c>
      <c r="BD71" s="80" t="n">
        <v>1599</v>
      </c>
      <c r="BE71" s="73" t="n">
        <v>820.2</v>
      </c>
      <c r="BF71" s="72" t="n">
        <f aca="false">BE71/BC71</f>
        <v>0.598686131386861</v>
      </c>
      <c r="BG71" s="80" t="n">
        <v>2572</v>
      </c>
      <c r="BH71" s="84" t="n">
        <v>3430</v>
      </c>
      <c r="BI71" s="75" t="n">
        <v>4478.86</v>
      </c>
      <c r="BJ71" s="139" t="n">
        <f aca="false">BI71/BG71</f>
        <v>1.74139191290824</v>
      </c>
      <c r="BK71" s="80" t="n">
        <v>713</v>
      </c>
      <c r="BL71" s="84" t="n">
        <v>855</v>
      </c>
      <c r="BM71" s="75" t="n">
        <v>80.77</v>
      </c>
      <c r="BN71" s="139" t="n">
        <f aca="false">BM71/BK71</f>
        <v>0.11328190743338</v>
      </c>
      <c r="BO71" s="76" t="n">
        <v>11</v>
      </c>
      <c r="BP71" s="76" t="n">
        <v>14</v>
      </c>
      <c r="BQ71" s="5" t="n">
        <v>1</v>
      </c>
      <c r="BR71" s="31" t="n">
        <f aca="false">BQ71/BO71</f>
        <v>0.0909090909090909</v>
      </c>
    </row>
    <row r="72" customFormat="false" ht="14.25" hidden="false" customHeight="false" outlineLevel="0" collapsed="false">
      <c r="A72" s="70" t="n">
        <v>550</v>
      </c>
      <c r="B72" s="68" t="s">
        <v>204</v>
      </c>
      <c r="C72" s="68" t="s">
        <v>201</v>
      </c>
      <c r="D72" s="70" t="n">
        <v>5</v>
      </c>
      <c r="E72" s="70" t="n">
        <v>3</v>
      </c>
      <c r="F72" s="130" t="n">
        <f aca="false">E72/D72</f>
        <v>0.6</v>
      </c>
      <c r="G72" s="80" t="n">
        <v>8</v>
      </c>
      <c r="H72" s="80" t="n">
        <v>12</v>
      </c>
      <c r="I72" s="71" t="n">
        <v>0.5</v>
      </c>
      <c r="J72" s="72" t="n">
        <f aca="false">I72/D72</f>
        <v>0.1</v>
      </c>
      <c r="K72" s="71" t="n">
        <v>27</v>
      </c>
      <c r="L72" s="71" t="n">
        <v>32</v>
      </c>
      <c r="M72" s="71" t="n">
        <v>7</v>
      </c>
      <c r="N72" s="72" t="n">
        <f aca="false">M72/K72</f>
        <v>0.259259259259259</v>
      </c>
      <c r="O72" s="71" t="n">
        <v>36</v>
      </c>
      <c r="P72" s="71" t="n">
        <v>47</v>
      </c>
      <c r="Q72" s="131" t="n">
        <v>23</v>
      </c>
      <c r="R72" s="131" t="n">
        <v>14</v>
      </c>
      <c r="S72" s="131" t="n">
        <v>37</v>
      </c>
      <c r="T72" s="132" t="n">
        <f aca="false">S72/O72</f>
        <v>1.02777777777778</v>
      </c>
      <c r="U72" s="80" t="n">
        <v>10</v>
      </c>
      <c r="V72" s="80" t="n">
        <v>16</v>
      </c>
      <c r="W72" s="131" t="n">
        <v>2</v>
      </c>
      <c r="X72" s="132" t="n">
        <f aca="false">W72/U72</f>
        <v>0.2</v>
      </c>
      <c r="Y72" s="80" t="n">
        <v>5</v>
      </c>
      <c r="Z72" s="80" t="n">
        <v>9</v>
      </c>
      <c r="AA72" s="131" t="n">
        <v>4</v>
      </c>
      <c r="AB72" s="132" t="n">
        <f aca="false">AA72/Y72</f>
        <v>0.8</v>
      </c>
      <c r="AC72" s="80" t="n">
        <v>3</v>
      </c>
      <c r="AD72" s="80" t="n">
        <v>7</v>
      </c>
      <c r="AE72" s="131" t="n">
        <v>0</v>
      </c>
      <c r="AF72" s="133" t="n">
        <f aca="false">AE72/AD72</f>
        <v>0</v>
      </c>
      <c r="AG72" s="80" t="n">
        <v>10</v>
      </c>
      <c r="AH72" s="80" t="n">
        <v>15</v>
      </c>
      <c r="AI72" s="131" t="n">
        <v>5</v>
      </c>
      <c r="AJ72" s="134" t="n">
        <f aca="false">AI72/AH72</f>
        <v>0.333333333333333</v>
      </c>
      <c r="AK72" s="71" t="n">
        <v>50</v>
      </c>
      <c r="AL72" s="80" t="n">
        <v>60</v>
      </c>
      <c r="AM72" s="135" t="n">
        <v>22</v>
      </c>
      <c r="AN72" s="135" t="n">
        <v>1</v>
      </c>
      <c r="AO72" s="136" t="n">
        <v>23</v>
      </c>
      <c r="AP72" s="137" t="n">
        <f aca="false">AO72/AK72</f>
        <v>0.46</v>
      </c>
      <c r="AQ72" s="80" t="n">
        <v>2</v>
      </c>
      <c r="AR72" s="80" t="n">
        <v>3</v>
      </c>
      <c r="AS72" s="71" t="n">
        <v>1</v>
      </c>
      <c r="AT72" s="72" t="n">
        <f aca="false">AS72/AQ72</f>
        <v>0.5</v>
      </c>
      <c r="AU72" s="73" t="n">
        <v>962</v>
      </c>
      <c r="AV72" s="73" t="n">
        <v>1154</v>
      </c>
      <c r="AW72" s="73" t="n">
        <v>292.36</v>
      </c>
      <c r="AX72" s="72" t="n">
        <f aca="false">AW72/AU72</f>
        <v>0.303908523908524</v>
      </c>
      <c r="AY72" s="80" t="n">
        <v>9</v>
      </c>
      <c r="AZ72" s="80" t="n">
        <v>13</v>
      </c>
      <c r="BA72" s="100" t="n">
        <v>1</v>
      </c>
      <c r="BB72" s="140" t="n">
        <f aca="false">BA72/AY72</f>
        <v>0.111111111111111</v>
      </c>
      <c r="BC72" s="100" t="n">
        <v>2470</v>
      </c>
      <c r="BD72" s="80" t="n">
        <v>2881</v>
      </c>
      <c r="BE72" s="73" t="n">
        <v>410</v>
      </c>
      <c r="BF72" s="72" t="n">
        <f aca="false">BE72/BC72</f>
        <v>0.165991902834008</v>
      </c>
      <c r="BG72" s="80" t="n">
        <v>4636</v>
      </c>
      <c r="BH72" s="84" t="n">
        <v>6181</v>
      </c>
      <c r="BI72" s="75" t="n">
        <v>1287.66</v>
      </c>
      <c r="BJ72" s="139" t="n">
        <f aca="false">BI72/BG72</f>
        <v>0.277752372735117</v>
      </c>
      <c r="BK72" s="80" t="n">
        <v>1284</v>
      </c>
      <c r="BL72" s="84" t="n">
        <v>1541</v>
      </c>
      <c r="BM72" s="75" t="n">
        <v>1510.94</v>
      </c>
      <c r="BN72" s="139" t="n">
        <f aca="false">BM72/BK72</f>
        <v>1.1767445482866</v>
      </c>
      <c r="BO72" s="76" t="n">
        <v>20</v>
      </c>
      <c r="BP72" s="76" t="n">
        <v>25</v>
      </c>
      <c r="BQ72" s="5" t="n">
        <v>2</v>
      </c>
      <c r="BR72" s="31" t="n">
        <f aca="false">BQ72/BO72</f>
        <v>0.1</v>
      </c>
    </row>
    <row r="73" customFormat="false" ht="14.25" hidden="false" customHeight="false" outlineLevel="0" collapsed="false">
      <c r="A73" s="70" t="n">
        <v>579</v>
      </c>
      <c r="B73" s="68" t="s">
        <v>205</v>
      </c>
      <c r="C73" s="68" t="s">
        <v>201</v>
      </c>
      <c r="D73" s="70" t="n">
        <v>3</v>
      </c>
      <c r="E73" s="70" t="n">
        <v>1</v>
      </c>
      <c r="F73" s="130" t="n">
        <f aca="false">E73/D73</f>
        <v>0.333333333333333</v>
      </c>
      <c r="G73" s="80" t="n">
        <v>3</v>
      </c>
      <c r="H73" s="80" t="n">
        <v>5</v>
      </c>
      <c r="I73" s="71"/>
      <c r="J73" s="72" t="n">
        <f aca="false">I73/D73</f>
        <v>0</v>
      </c>
      <c r="K73" s="71" t="n">
        <v>10</v>
      </c>
      <c r="L73" s="71" t="n">
        <v>12</v>
      </c>
      <c r="M73" s="71"/>
      <c r="N73" s="72" t="n">
        <f aca="false">M73/K73</f>
        <v>0</v>
      </c>
      <c r="O73" s="71" t="n">
        <v>13</v>
      </c>
      <c r="P73" s="71" t="n">
        <v>17</v>
      </c>
      <c r="Q73" s="131" t="n">
        <v>6</v>
      </c>
      <c r="R73" s="131" t="n">
        <v>1</v>
      </c>
      <c r="S73" s="131" t="n">
        <v>7</v>
      </c>
      <c r="T73" s="132" t="n">
        <f aca="false">S73/O73</f>
        <v>0.538461538461538</v>
      </c>
      <c r="U73" s="80" t="n">
        <v>4</v>
      </c>
      <c r="V73" s="80" t="n">
        <v>6</v>
      </c>
      <c r="W73" s="131" t="n">
        <v>2</v>
      </c>
      <c r="X73" s="132" t="n">
        <f aca="false">W73/U73</f>
        <v>0.5</v>
      </c>
      <c r="Y73" s="80" t="n">
        <v>2</v>
      </c>
      <c r="Z73" s="80" t="n">
        <v>3</v>
      </c>
      <c r="AA73" s="131" t="n">
        <v>2</v>
      </c>
      <c r="AB73" s="132" t="n">
        <f aca="false">AA73/Y73</f>
        <v>1</v>
      </c>
      <c r="AC73" s="80" t="n">
        <v>2</v>
      </c>
      <c r="AD73" s="80" t="n">
        <v>3</v>
      </c>
      <c r="AE73" s="131" t="n">
        <v>0</v>
      </c>
      <c r="AF73" s="133" t="n">
        <f aca="false">AE73/AD73</f>
        <v>0</v>
      </c>
      <c r="AG73" s="80" t="n">
        <v>4</v>
      </c>
      <c r="AH73" s="80" t="n">
        <v>6</v>
      </c>
      <c r="AI73" s="131" t="n">
        <v>2</v>
      </c>
      <c r="AJ73" s="134" t="n">
        <f aca="false">AI73/AH73</f>
        <v>0.333333333333333</v>
      </c>
      <c r="AK73" s="71" t="n">
        <v>20</v>
      </c>
      <c r="AL73" s="80" t="n">
        <v>24</v>
      </c>
      <c r="AM73" s="135" t="n">
        <v>5</v>
      </c>
      <c r="AN73" s="135" t="n">
        <v>0</v>
      </c>
      <c r="AO73" s="136" t="n">
        <v>5</v>
      </c>
      <c r="AP73" s="137" t="n">
        <f aca="false">AO73/AK73</f>
        <v>0.25</v>
      </c>
      <c r="AQ73" s="80" t="n">
        <v>1</v>
      </c>
      <c r="AR73" s="80" t="n">
        <v>2</v>
      </c>
      <c r="AS73" s="71" t="n">
        <v>0</v>
      </c>
      <c r="AT73" s="72" t="n">
        <f aca="false">AS73/AQ73</f>
        <v>0</v>
      </c>
      <c r="AU73" s="73" t="n">
        <v>328</v>
      </c>
      <c r="AV73" s="73" t="n">
        <v>394</v>
      </c>
      <c r="AW73" s="73" t="n">
        <v>409.2</v>
      </c>
      <c r="AX73" s="72" t="n">
        <f aca="false">AW73/AU73</f>
        <v>1.24756097560976</v>
      </c>
      <c r="AY73" s="80" t="n">
        <v>3</v>
      </c>
      <c r="AZ73" s="80" t="n">
        <v>5</v>
      </c>
      <c r="BA73" s="100" t="n">
        <v>0</v>
      </c>
      <c r="BB73" s="140" t="n">
        <f aca="false">BA73/AY73</f>
        <v>0</v>
      </c>
      <c r="BC73" s="100" t="n">
        <v>964</v>
      </c>
      <c r="BD73" s="80" t="n">
        <v>1124</v>
      </c>
      <c r="BE73" s="73" t="n">
        <v>110</v>
      </c>
      <c r="BF73" s="72" t="n">
        <f aca="false">BE73/BC73</f>
        <v>0.114107883817427</v>
      </c>
      <c r="BG73" s="80" t="n">
        <v>1809</v>
      </c>
      <c r="BH73" s="84" t="n">
        <v>2412</v>
      </c>
      <c r="BI73" s="75" t="n">
        <v>523.59</v>
      </c>
      <c r="BJ73" s="139" t="n">
        <f aca="false">BI73/BG73</f>
        <v>0.289436152570481</v>
      </c>
      <c r="BK73" s="80" t="n">
        <v>501</v>
      </c>
      <c r="BL73" s="84" t="n">
        <v>601</v>
      </c>
      <c r="BM73" s="75" t="n">
        <v>131.94</v>
      </c>
      <c r="BN73" s="139" t="n">
        <f aca="false">BM73/BK73</f>
        <v>0.263353293413174</v>
      </c>
      <c r="BO73" s="76" t="n">
        <v>9</v>
      </c>
      <c r="BP73" s="76" t="n">
        <v>11</v>
      </c>
      <c r="BQ73" s="5" t="n">
        <v>2.5</v>
      </c>
      <c r="BR73" s="31" t="n">
        <f aca="false">BQ73/BO73</f>
        <v>0.277777777777778</v>
      </c>
    </row>
    <row r="74" customFormat="false" ht="14.25" hidden="false" customHeight="false" outlineLevel="0" collapsed="false">
      <c r="A74" s="70" t="n">
        <v>586</v>
      </c>
      <c r="B74" s="68" t="s">
        <v>206</v>
      </c>
      <c r="C74" s="68" t="s">
        <v>201</v>
      </c>
      <c r="D74" s="70" t="n">
        <v>2</v>
      </c>
      <c r="E74" s="70" t="n">
        <v>2</v>
      </c>
      <c r="F74" s="130" t="n">
        <f aca="false">E74/D74</f>
        <v>1</v>
      </c>
      <c r="G74" s="80" t="n">
        <v>4</v>
      </c>
      <c r="H74" s="80" t="n">
        <v>6</v>
      </c>
      <c r="I74" s="71"/>
      <c r="J74" s="72" t="n">
        <f aca="false">I74/D74</f>
        <v>0</v>
      </c>
      <c r="K74" s="71" t="n">
        <v>12</v>
      </c>
      <c r="L74" s="71" t="n">
        <v>15</v>
      </c>
      <c r="M74" s="71" t="n">
        <v>8</v>
      </c>
      <c r="N74" s="72" t="n">
        <f aca="false">M74/K74</f>
        <v>0.666666666666667</v>
      </c>
      <c r="O74" s="71" t="n">
        <v>16</v>
      </c>
      <c r="P74" s="71" t="n">
        <v>21</v>
      </c>
      <c r="Q74" s="131" t="n">
        <v>6</v>
      </c>
      <c r="R74" s="131" t="n">
        <v>9</v>
      </c>
      <c r="S74" s="131" t="n">
        <v>15</v>
      </c>
      <c r="T74" s="132" t="n">
        <f aca="false">S74/O74</f>
        <v>0.9375</v>
      </c>
      <c r="U74" s="80" t="n">
        <v>5</v>
      </c>
      <c r="V74" s="80" t="n">
        <v>8</v>
      </c>
      <c r="W74" s="131" t="n">
        <v>1</v>
      </c>
      <c r="X74" s="132" t="n">
        <f aca="false">W74/U74</f>
        <v>0.2</v>
      </c>
      <c r="Y74" s="80" t="n">
        <v>2</v>
      </c>
      <c r="Z74" s="80" t="n">
        <v>4</v>
      </c>
      <c r="AA74" s="131" t="n">
        <v>0</v>
      </c>
      <c r="AB74" s="132" t="n">
        <f aca="false">AA74/Y74</f>
        <v>0</v>
      </c>
      <c r="AC74" s="80" t="n">
        <v>2</v>
      </c>
      <c r="AD74" s="80" t="n">
        <v>3</v>
      </c>
      <c r="AE74" s="131" t="n">
        <v>3</v>
      </c>
      <c r="AF74" s="133" t="n">
        <f aca="false">AE74/AD74</f>
        <v>1</v>
      </c>
      <c r="AG74" s="80" t="n">
        <v>5</v>
      </c>
      <c r="AH74" s="80" t="n">
        <v>7</v>
      </c>
      <c r="AI74" s="131" t="n">
        <v>0</v>
      </c>
      <c r="AJ74" s="134" t="n">
        <f aca="false">AI74/AH74</f>
        <v>0</v>
      </c>
      <c r="AK74" s="71" t="n">
        <v>23</v>
      </c>
      <c r="AL74" s="80" t="n">
        <v>28</v>
      </c>
      <c r="AM74" s="135" t="n">
        <v>0</v>
      </c>
      <c r="AN74" s="135" t="n">
        <v>0</v>
      </c>
      <c r="AO74" s="136" t="n">
        <v>0</v>
      </c>
      <c r="AP74" s="137" t="n">
        <f aca="false">AO74/AK74</f>
        <v>0</v>
      </c>
      <c r="AQ74" s="80" t="n">
        <v>1</v>
      </c>
      <c r="AR74" s="80" t="n">
        <v>2</v>
      </c>
      <c r="AS74" s="71" t="n">
        <v>1</v>
      </c>
      <c r="AT74" s="72" t="n">
        <f aca="false">AS74/AQ74</f>
        <v>1</v>
      </c>
      <c r="AU74" s="73" t="n">
        <v>414</v>
      </c>
      <c r="AV74" s="73" t="n">
        <v>497</v>
      </c>
      <c r="AW74" s="73" t="n">
        <v>93.3</v>
      </c>
      <c r="AX74" s="72" t="n">
        <f aca="false">AW74/AU74</f>
        <v>0.22536231884058</v>
      </c>
      <c r="AY74" s="80" t="n">
        <v>4</v>
      </c>
      <c r="AZ74" s="80" t="n">
        <v>6</v>
      </c>
      <c r="BA74" s="100" t="n">
        <v>1</v>
      </c>
      <c r="BB74" s="140" t="n">
        <f aca="false">BA74/AY74</f>
        <v>0.25</v>
      </c>
      <c r="BC74" s="100" t="n">
        <v>1156</v>
      </c>
      <c r="BD74" s="80" t="n">
        <v>1349</v>
      </c>
      <c r="BE74" s="73" t="n">
        <v>218.2</v>
      </c>
      <c r="BF74" s="72" t="n">
        <f aca="false">BE74/BC74</f>
        <v>0.188754325259516</v>
      </c>
      <c r="BG74" s="80" t="n">
        <v>2170</v>
      </c>
      <c r="BH74" s="84" t="n">
        <v>2894</v>
      </c>
      <c r="BI74" s="75" t="n">
        <v>1548.28</v>
      </c>
      <c r="BJ74" s="139" t="n">
        <f aca="false">BI74/BG74</f>
        <v>0.713493087557604</v>
      </c>
      <c r="BK74" s="80" t="n">
        <v>601</v>
      </c>
      <c r="BL74" s="84" t="n">
        <v>722</v>
      </c>
      <c r="BM74" s="75" t="n">
        <v>127.24</v>
      </c>
      <c r="BN74" s="139" t="n">
        <f aca="false">BM74/BK74</f>
        <v>0.21171381031614</v>
      </c>
      <c r="BO74" s="76" t="n">
        <v>9</v>
      </c>
      <c r="BP74" s="76" t="n">
        <v>11</v>
      </c>
      <c r="BQ74" s="5" t="n">
        <v>1</v>
      </c>
      <c r="BR74" s="31" t="n">
        <f aca="false">BQ74/BO74</f>
        <v>0.111111111111111</v>
      </c>
    </row>
    <row r="75" customFormat="false" ht="14.25" hidden="false" customHeight="false" outlineLevel="0" collapsed="false">
      <c r="A75" s="70" t="n">
        <v>591</v>
      </c>
      <c r="B75" s="68" t="s">
        <v>207</v>
      </c>
      <c r="C75" s="68" t="s">
        <v>201</v>
      </c>
      <c r="D75" s="70" t="n">
        <v>3</v>
      </c>
      <c r="E75" s="70" t="n">
        <v>6</v>
      </c>
      <c r="F75" s="130" t="n">
        <f aca="false">E75/D75</f>
        <v>2</v>
      </c>
      <c r="G75" s="80" t="n">
        <v>7</v>
      </c>
      <c r="H75" s="80" t="n">
        <v>11</v>
      </c>
      <c r="I75" s="71" t="n">
        <v>4</v>
      </c>
      <c r="J75" s="72" t="n">
        <f aca="false">I75/D75</f>
        <v>1.33333333333333</v>
      </c>
      <c r="K75" s="71" t="n">
        <v>21</v>
      </c>
      <c r="L75" s="71" t="n">
        <v>25</v>
      </c>
      <c r="M75" s="71" t="n">
        <v>10</v>
      </c>
      <c r="N75" s="72" t="n">
        <f aca="false">M75/K75</f>
        <v>0.476190476190476</v>
      </c>
      <c r="O75" s="71" t="n">
        <v>31</v>
      </c>
      <c r="P75" s="71" t="n">
        <v>41</v>
      </c>
      <c r="Q75" s="131" t="n">
        <v>5</v>
      </c>
      <c r="R75" s="131" t="n">
        <v>7</v>
      </c>
      <c r="S75" s="131" t="n">
        <v>12</v>
      </c>
      <c r="T75" s="132" t="n">
        <f aca="false">S75/O75</f>
        <v>0.387096774193548</v>
      </c>
      <c r="U75" s="80" t="n">
        <v>9</v>
      </c>
      <c r="V75" s="80" t="n">
        <v>14</v>
      </c>
      <c r="W75" s="131" t="n">
        <v>6</v>
      </c>
      <c r="X75" s="132" t="n">
        <f aca="false">W75/U75</f>
        <v>0.666666666666667</v>
      </c>
      <c r="Y75" s="80" t="n">
        <v>5</v>
      </c>
      <c r="Z75" s="80" t="n">
        <v>8</v>
      </c>
      <c r="AA75" s="131" t="n">
        <v>3</v>
      </c>
      <c r="AB75" s="132" t="n">
        <f aca="false">AA75/Y75</f>
        <v>0.6</v>
      </c>
      <c r="AC75" s="80" t="n">
        <v>3</v>
      </c>
      <c r="AD75" s="80" t="n">
        <v>6</v>
      </c>
      <c r="AE75" s="131" t="n">
        <v>0</v>
      </c>
      <c r="AF75" s="133" t="n">
        <f aca="false">AE75/AD75</f>
        <v>0</v>
      </c>
      <c r="AG75" s="80" t="n">
        <v>8</v>
      </c>
      <c r="AH75" s="80" t="n">
        <v>12</v>
      </c>
      <c r="AI75" s="131" t="n">
        <v>3</v>
      </c>
      <c r="AJ75" s="134" t="n">
        <f aca="false">AI75/AH75</f>
        <v>0.25</v>
      </c>
      <c r="AK75" s="71" t="n">
        <v>44</v>
      </c>
      <c r="AL75" s="80" t="n">
        <v>53</v>
      </c>
      <c r="AM75" s="135" t="n">
        <v>13</v>
      </c>
      <c r="AN75" s="135" t="n">
        <v>4</v>
      </c>
      <c r="AO75" s="136" t="n">
        <v>17</v>
      </c>
      <c r="AP75" s="137" t="n">
        <f aca="false">AO75/AK75</f>
        <v>0.386363636363636</v>
      </c>
      <c r="AQ75" s="80" t="n">
        <v>2</v>
      </c>
      <c r="AR75" s="80" t="n">
        <v>4</v>
      </c>
      <c r="AS75" s="71" t="n">
        <v>0</v>
      </c>
      <c r="AT75" s="72" t="n">
        <f aca="false">AS75/AQ75</f>
        <v>0</v>
      </c>
      <c r="AU75" s="73" t="n">
        <v>926</v>
      </c>
      <c r="AV75" s="73" t="n">
        <v>1111</v>
      </c>
      <c r="AW75" s="73" t="n">
        <v>1032.84</v>
      </c>
      <c r="AX75" s="72" t="n">
        <f aca="false">AW75/AU75</f>
        <v>1.11537796976242</v>
      </c>
      <c r="AY75" s="80" t="n">
        <v>7</v>
      </c>
      <c r="AZ75" s="80" t="n">
        <v>11</v>
      </c>
      <c r="BA75" s="100" t="n">
        <v>4</v>
      </c>
      <c r="BB75" s="140" t="n">
        <f aca="false">BA75/AY75</f>
        <v>0.571428571428571</v>
      </c>
      <c r="BC75" s="100" t="n">
        <v>2156</v>
      </c>
      <c r="BD75" s="80" t="n">
        <v>2515</v>
      </c>
      <c r="BE75" s="73" t="n">
        <v>672.2</v>
      </c>
      <c r="BF75" s="72" t="n">
        <f aca="false">BE75/BC75</f>
        <v>0.31178107606679</v>
      </c>
      <c r="BG75" s="80" t="n">
        <v>4046</v>
      </c>
      <c r="BH75" s="84" t="n">
        <v>5395</v>
      </c>
      <c r="BI75" s="75" t="n">
        <v>1549.17</v>
      </c>
      <c r="BJ75" s="139" t="n">
        <f aca="false">BI75/BG75</f>
        <v>0.382889273356401</v>
      </c>
      <c r="BK75" s="80" t="n">
        <v>1121</v>
      </c>
      <c r="BL75" s="84" t="n">
        <v>1345</v>
      </c>
      <c r="BM75" s="75" t="n">
        <v>439.4</v>
      </c>
      <c r="BN75" s="139" t="n">
        <f aca="false">BM75/BK75</f>
        <v>0.391971454058876</v>
      </c>
      <c r="BO75" s="76" t="n">
        <v>12</v>
      </c>
      <c r="BP75" s="76" t="n">
        <v>15</v>
      </c>
      <c r="BQ75" s="5" t="n">
        <v>3</v>
      </c>
      <c r="BR75" s="31" t="n">
        <f aca="false">BQ75/BO75</f>
        <v>0.25</v>
      </c>
    </row>
    <row r="76" customFormat="false" ht="14.25" hidden="false" customHeight="false" outlineLevel="0" collapsed="false">
      <c r="A76" s="70" t="n">
        <v>594</v>
      </c>
      <c r="B76" s="68" t="s">
        <v>208</v>
      </c>
      <c r="C76" s="68" t="s">
        <v>201</v>
      </c>
      <c r="D76" s="70" t="n">
        <v>3</v>
      </c>
      <c r="E76" s="70" t="n">
        <v>0</v>
      </c>
      <c r="F76" s="130" t="n">
        <f aca="false">E76/D76</f>
        <v>0</v>
      </c>
      <c r="G76" s="80" t="n">
        <v>9</v>
      </c>
      <c r="H76" s="80" t="n">
        <v>14</v>
      </c>
      <c r="I76" s="71" t="n">
        <v>2.375</v>
      </c>
      <c r="J76" s="72" t="n">
        <f aca="false">I76/D76</f>
        <v>0.791666666666667</v>
      </c>
      <c r="K76" s="71" t="n">
        <v>30</v>
      </c>
      <c r="L76" s="71" t="n">
        <v>36</v>
      </c>
      <c r="M76" s="71" t="n">
        <v>18</v>
      </c>
      <c r="N76" s="72" t="n">
        <f aca="false">M76/K76</f>
        <v>0.6</v>
      </c>
      <c r="O76" s="71" t="n">
        <v>41</v>
      </c>
      <c r="P76" s="71" t="n">
        <v>54</v>
      </c>
      <c r="Q76" s="131" t="n">
        <v>33</v>
      </c>
      <c r="R76" s="131" t="n">
        <v>16</v>
      </c>
      <c r="S76" s="131" t="n">
        <v>49</v>
      </c>
      <c r="T76" s="132" t="n">
        <f aca="false">S76/O76</f>
        <v>1.19512195121951</v>
      </c>
      <c r="U76" s="80" t="n">
        <v>12</v>
      </c>
      <c r="V76" s="80" t="n">
        <v>19</v>
      </c>
      <c r="W76" s="131" t="n">
        <v>2</v>
      </c>
      <c r="X76" s="132" t="n">
        <f aca="false">W76/U76</f>
        <v>0.166666666666667</v>
      </c>
      <c r="Y76" s="80" t="n">
        <v>6</v>
      </c>
      <c r="Z76" s="80" t="n">
        <v>10</v>
      </c>
      <c r="AA76" s="131" t="n">
        <v>9</v>
      </c>
      <c r="AB76" s="132" t="n">
        <f aca="false">AA76/Y76</f>
        <v>1.5</v>
      </c>
      <c r="AC76" s="80" t="n">
        <v>4</v>
      </c>
      <c r="AD76" s="80" t="n">
        <v>8</v>
      </c>
      <c r="AE76" s="131" t="n">
        <v>1</v>
      </c>
      <c r="AF76" s="133" t="n">
        <f aca="false">AE76/AD76</f>
        <v>0.125</v>
      </c>
      <c r="AG76" s="80" t="n">
        <v>11</v>
      </c>
      <c r="AH76" s="80" t="n">
        <v>16</v>
      </c>
      <c r="AI76" s="131" t="n">
        <v>9</v>
      </c>
      <c r="AJ76" s="134" t="n">
        <f aca="false">AI76/AH76</f>
        <v>0.5625</v>
      </c>
      <c r="AK76" s="71" t="n">
        <v>58</v>
      </c>
      <c r="AL76" s="80" t="n">
        <v>70</v>
      </c>
      <c r="AM76" s="135" t="n">
        <v>36</v>
      </c>
      <c r="AN76" s="135" t="n">
        <v>8</v>
      </c>
      <c r="AO76" s="136" t="n">
        <v>44</v>
      </c>
      <c r="AP76" s="137" t="n">
        <f aca="false">AO76/AK76</f>
        <v>0.758620689655172</v>
      </c>
      <c r="AQ76" s="80" t="n">
        <v>3</v>
      </c>
      <c r="AR76" s="80" t="n">
        <v>5</v>
      </c>
      <c r="AS76" s="71" t="n">
        <v>1</v>
      </c>
      <c r="AT76" s="72" t="n">
        <f aca="false">AS76/AQ76</f>
        <v>0.333333333333333</v>
      </c>
      <c r="AU76" s="73" t="n">
        <v>1136</v>
      </c>
      <c r="AV76" s="73" t="n">
        <v>1364</v>
      </c>
      <c r="AW76" s="73" t="n">
        <v>853.9</v>
      </c>
      <c r="AX76" s="72" t="n">
        <f aca="false">AW76/AU76</f>
        <v>0.751672535211268</v>
      </c>
      <c r="AY76" s="80" t="n">
        <v>10</v>
      </c>
      <c r="AZ76" s="80" t="n">
        <v>15</v>
      </c>
      <c r="BA76" s="100" t="n">
        <v>1</v>
      </c>
      <c r="BB76" s="140" t="n">
        <f aca="false">BA76/AY76</f>
        <v>0.1</v>
      </c>
      <c r="BC76" s="100" t="n">
        <v>2859</v>
      </c>
      <c r="BD76" s="80" t="n">
        <v>3335</v>
      </c>
      <c r="BE76" s="73" t="n">
        <v>359.2</v>
      </c>
      <c r="BF76" s="72" t="n">
        <f aca="false">BE76/BC76</f>
        <v>0.125638335082197</v>
      </c>
      <c r="BG76" s="80" t="n">
        <v>5366</v>
      </c>
      <c r="BH76" s="84" t="n">
        <v>7155</v>
      </c>
      <c r="BI76" s="75" t="n">
        <v>2243.5</v>
      </c>
      <c r="BJ76" s="139" t="n">
        <f aca="false">BI76/BG76</f>
        <v>0.418095415579575</v>
      </c>
      <c r="BK76" s="80" t="n">
        <v>1487</v>
      </c>
      <c r="BL76" s="84" t="n">
        <v>1784</v>
      </c>
      <c r="BM76" s="75" t="n">
        <v>443.55</v>
      </c>
      <c r="BN76" s="139" t="n">
        <f aca="false">BM76/BK76</f>
        <v>0.298285137861466</v>
      </c>
      <c r="BO76" s="76" t="n">
        <v>26</v>
      </c>
      <c r="BP76" s="76" t="n">
        <v>33</v>
      </c>
      <c r="BQ76" s="5" t="n">
        <v>9.05</v>
      </c>
      <c r="BR76" s="31" t="n">
        <f aca="false">BQ76/BO76</f>
        <v>0.348076923076923</v>
      </c>
    </row>
    <row r="77" customFormat="false" ht="14.25" hidden="false" customHeight="false" outlineLevel="0" collapsed="false">
      <c r="A77" s="70" t="n">
        <v>716</v>
      </c>
      <c r="B77" s="68" t="s">
        <v>209</v>
      </c>
      <c r="C77" s="68" t="s">
        <v>201</v>
      </c>
      <c r="D77" s="70" t="n">
        <v>5</v>
      </c>
      <c r="E77" s="70" t="n">
        <v>0</v>
      </c>
      <c r="F77" s="130" t="n">
        <f aca="false">E77/D77</f>
        <v>0</v>
      </c>
      <c r="G77" s="80" t="n">
        <v>5</v>
      </c>
      <c r="H77" s="80" t="n">
        <v>8</v>
      </c>
      <c r="I77" s="71"/>
      <c r="J77" s="72" t="n">
        <f aca="false">I77/D77</f>
        <v>0</v>
      </c>
      <c r="K77" s="71" t="n">
        <v>18</v>
      </c>
      <c r="L77" s="71" t="n">
        <v>22</v>
      </c>
      <c r="M77" s="71" t="n">
        <v>16</v>
      </c>
      <c r="N77" s="72" t="n">
        <f aca="false">M77/K77</f>
        <v>0.888888888888889</v>
      </c>
      <c r="O77" s="71" t="n">
        <v>22</v>
      </c>
      <c r="P77" s="71" t="n">
        <v>29</v>
      </c>
      <c r="Q77" s="131" t="n">
        <v>16</v>
      </c>
      <c r="R77" s="131" t="n">
        <v>7</v>
      </c>
      <c r="S77" s="131" t="n">
        <v>23</v>
      </c>
      <c r="T77" s="132" t="n">
        <f aca="false">S77/O77</f>
        <v>1.04545454545455</v>
      </c>
      <c r="U77" s="80" t="n">
        <v>7</v>
      </c>
      <c r="V77" s="80" t="n">
        <v>11</v>
      </c>
      <c r="W77" s="131" t="n">
        <v>3</v>
      </c>
      <c r="X77" s="132" t="n">
        <f aca="false">W77/U77</f>
        <v>0.428571428571429</v>
      </c>
      <c r="Y77" s="80" t="n">
        <v>3</v>
      </c>
      <c r="Z77" s="80" t="n">
        <v>6</v>
      </c>
      <c r="AA77" s="131" t="n">
        <v>1</v>
      </c>
      <c r="AB77" s="132" t="n">
        <f aca="false">AA77/Y77</f>
        <v>0.333333333333333</v>
      </c>
      <c r="AC77" s="80" t="n">
        <v>3</v>
      </c>
      <c r="AD77" s="80" t="n">
        <v>5</v>
      </c>
      <c r="AE77" s="131" t="n">
        <v>5</v>
      </c>
      <c r="AF77" s="133" t="n">
        <f aca="false">AE77/AD77</f>
        <v>1</v>
      </c>
      <c r="AG77" s="80" t="n">
        <v>6</v>
      </c>
      <c r="AH77" s="80" t="n">
        <v>9</v>
      </c>
      <c r="AI77" s="131" t="n">
        <v>5</v>
      </c>
      <c r="AJ77" s="134" t="n">
        <f aca="false">AI77/AH77</f>
        <v>0.555555555555556</v>
      </c>
      <c r="AK77" s="71" t="n">
        <v>33</v>
      </c>
      <c r="AL77" s="80" t="n">
        <v>40</v>
      </c>
      <c r="AM77" s="135" t="n">
        <v>18</v>
      </c>
      <c r="AN77" s="135" t="n">
        <v>6</v>
      </c>
      <c r="AO77" s="136" t="n">
        <v>24</v>
      </c>
      <c r="AP77" s="137" t="n">
        <f aca="false">AO77/AK77</f>
        <v>0.727272727272727</v>
      </c>
      <c r="AQ77" s="80" t="n">
        <v>2</v>
      </c>
      <c r="AR77" s="80" t="n">
        <v>3</v>
      </c>
      <c r="AS77" s="71" t="n">
        <v>2</v>
      </c>
      <c r="AT77" s="72" t="n">
        <f aca="false">AS77/AQ77</f>
        <v>1</v>
      </c>
      <c r="AU77" s="73" t="n">
        <v>667</v>
      </c>
      <c r="AV77" s="73" t="n">
        <v>800</v>
      </c>
      <c r="AW77" s="73" t="n">
        <v>823.5</v>
      </c>
      <c r="AX77" s="72" t="n">
        <f aca="false">AW77/AU77</f>
        <v>1.23463268365817</v>
      </c>
      <c r="AY77" s="80" t="n">
        <v>6</v>
      </c>
      <c r="AZ77" s="80" t="n">
        <v>8</v>
      </c>
      <c r="BA77" s="100" t="n">
        <v>1</v>
      </c>
      <c r="BB77" s="140" t="n">
        <f aca="false">BA77/AY77</f>
        <v>0.166666666666667</v>
      </c>
      <c r="BC77" s="100" t="n">
        <v>1610</v>
      </c>
      <c r="BD77" s="80" t="n">
        <v>1878</v>
      </c>
      <c r="BE77" s="73" t="n">
        <v>406</v>
      </c>
      <c r="BF77" s="72" t="n">
        <f aca="false">BE77/BC77</f>
        <v>0.252173913043478</v>
      </c>
      <c r="BG77" s="80" t="n">
        <v>3020</v>
      </c>
      <c r="BH77" s="84" t="n">
        <v>4028</v>
      </c>
      <c r="BI77" s="75" t="n">
        <v>3886.3</v>
      </c>
      <c r="BJ77" s="139" t="n">
        <f aca="false">BI77/BG77</f>
        <v>1.28685430463576</v>
      </c>
      <c r="BK77" s="80" t="n">
        <v>837</v>
      </c>
      <c r="BL77" s="84" t="n">
        <v>1004</v>
      </c>
      <c r="BM77" s="75" t="n">
        <v>475.51</v>
      </c>
      <c r="BN77" s="139" t="n">
        <f aca="false">BM77/BK77</f>
        <v>0.568112305854241</v>
      </c>
      <c r="BO77" s="76" t="n">
        <v>12</v>
      </c>
      <c r="BP77" s="76" t="n">
        <v>15</v>
      </c>
      <c r="BQ77" s="5" t="n">
        <v>2</v>
      </c>
      <c r="BR77" s="31" t="n">
        <f aca="false">BQ77/BO77</f>
        <v>0.166666666666667</v>
      </c>
    </row>
    <row r="78" customFormat="false" ht="14.25" hidden="false" customHeight="false" outlineLevel="0" collapsed="false">
      <c r="A78" s="70" t="n">
        <v>717</v>
      </c>
      <c r="B78" s="68" t="s">
        <v>210</v>
      </c>
      <c r="C78" s="68" t="s">
        <v>201</v>
      </c>
      <c r="D78" s="70" t="n">
        <v>5</v>
      </c>
      <c r="E78" s="70" t="n">
        <v>0</v>
      </c>
      <c r="F78" s="130" t="n">
        <f aca="false">E78/D78</f>
        <v>0</v>
      </c>
      <c r="G78" s="80" t="n">
        <v>8</v>
      </c>
      <c r="H78" s="80" t="n">
        <v>13</v>
      </c>
      <c r="I78" s="71"/>
      <c r="J78" s="72" t="n">
        <f aca="false">I78/D78</f>
        <v>0</v>
      </c>
      <c r="K78" s="71" t="n">
        <v>28</v>
      </c>
      <c r="L78" s="71" t="n">
        <v>34</v>
      </c>
      <c r="M78" s="71" t="n">
        <v>3</v>
      </c>
      <c r="N78" s="72" t="n">
        <f aca="false">M78/K78</f>
        <v>0.107142857142857</v>
      </c>
      <c r="O78" s="71" t="n">
        <v>37</v>
      </c>
      <c r="P78" s="71" t="n">
        <v>49</v>
      </c>
      <c r="Q78" s="131" t="n">
        <v>18</v>
      </c>
      <c r="R78" s="131" t="n">
        <v>19</v>
      </c>
      <c r="S78" s="131" t="n">
        <v>37</v>
      </c>
      <c r="T78" s="132" t="n">
        <f aca="false">S78/O78</f>
        <v>1</v>
      </c>
      <c r="U78" s="80" t="n">
        <v>11</v>
      </c>
      <c r="V78" s="80" t="n">
        <v>17</v>
      </c>
      <c r="W78" s="131" t="n">
        <v>3</v>
      </c>
      <c r="X78" s="132" t="n">
        <f aca="false">W78/U78</f>
        <v>0.272727272727273</v>
      </c>
      <c r="Y78" s="80" t="n">
        <v>6</v>
      </c>
      <c r="Z78" s="80" t="n">
        <v>9</v>
      </c>
      <c r="AA78" s="131" t="n">
        <v>4</v>
      </c>
      <c r="AB78" s="132" t="n">
        <f aca="false">AA78/Y78</f>
        <v>0.666666666666667</v>
      </c>
      <c r="AC78" s="80" t="n">
        <v>4</v>
      </c>
      <c r="AD78" s="80" t="n">
        <v>7</v>
      </c>
      <c r="AE78" s="131" t="n">
        <v>3</v>
      </c>
      <c r="AF78" s="133" t="n">
        <f aca="false">AE78/AD78</f>
        <v>0.428571428571429</v>
      </c>
      <c r="AG78" s="80" t="n">
        <v>10</v>
      </c>
      <c r="AH78" s="80" t="n">
        <v>15</v>
      </c>
      <c r="AI78" s="131" t="n">
        <v>2</v>
      </c>
      <c r="AJ78" s="134" t="n">
        <f aca="false">AI78/AH78</f>
        <v>0.133333333333333</v>
      </c>
      <c r="AK78" s="71" t="n">
        <v>52</v>
      </c>
      <c r="AL78" s="80" t="n">
        <v>62</v>
      </c>
      <c r="AM78" s="135" t="n">
        <v>50</v>
      </c>
      <c r="AN78" s="135" t="n">
        <v>0</v>
      </c>
      <c r="AO78" s="136" t="n">
        <v>50</v>
      </c>
      <c r="AP78" s="137" t="n">
        <f aca="false">AO78/AK78</f>
        <v>0.961538461538462</v>
      </c>
      <c r="AQ78" s="80" t="n">
        <v>3</v>
      </c>
      <c r="AR78" s="80" t="n">
        <v>4</v>
      </c>
      <c r="AS78" s="71" t="n">
        <v>0</v>
      </c>
      <c r="AT78" s="72" t="n">
        <f aca="false">AS78/AQ78</f>
        <v>0</v>
      </c>
      <c r="AU78" s="73" t="n">
        <v>1224</v>
      </c>
      <c r="AV78" s="73" t="n">
        <v>1469</v>
      </c>
      <c r="AW78" s="73" t="n">
        <v>578.6</v>
      </c>
      <c r="AX78" s="72" t="n">
        <f aca="false">AW78/AU78</f>
        <v>0.472712418300654</v>
      </c>
      <c r="AY78" s="80" t="n">
        <v>9</v>
      </c>
      <c r="AZ78" s="80" t="n">
        <v>13</v>
      </c>
      <c r="BA78" s="102" t="n">
        <v>0</v>
      </c>
      <c r="BB78" s="140" t="n">
        <f aca="false">BA78/AY78</f>
        <v>0</v>
      </c>
      <c r="BC78" s="100" t="n">
        <v>2573</v>
      </c>
      <c r="BD78" s="80" t="n">
        <v>3002</v>
      </c>
      <c r="BE78" s="73" t="n">
        <v>1308.29</v>
      </c>
      <c r="BF78" s="72" t="n">
        <f aca="false">BE78/BC78</f>
        <v>0.508468713563933</v>
      </c>
      <c r="BG78" s="80" t="n">
        <v>4830</v>
      </c>
      <c r="BH78" s="84" t="n">
        <v>6440</v>
      </c>
      <c r="BI78" s="75" t="n">
        <v>2760.43</v>
      </c>
      <c r="BJ78" s="139" t="n">
        <f aca="false">BI78/BG78</f>
        <v>0.571517598343685</v>
      </c>
      <c r="BK78" s="80" t="n">
        <v>1338</v>
      </c>
      <c r="BL78" s="84" t="n">
        <v>1606</v>
      </c>
      <c r="BM78" s="75" t="n">
        <v>859.62</v>
      </c>
      <c r="BN78" s="139" t="n">
        <f aca="false">BM78/BK78</f>
        <v>0.642466367713005</v>
      </c>
      <c r="BO78" s="76" t="n">
        <v>21</v>
      </c>
      <c r="BP78" s="76" t="n">
        <v>26</v>
      </c>
      <c r="BQ78" s="5" t="n">
        <v>11.4</v>
      </c>
      <c r="BR78" s="31" t="n">
        <f aca="false">BQ78/BO78</f>
        <v>0.542857142857143</v>
      </c>
    </row>
    <row r="79" customFormat="false" ht="14.25" hidden="false" customHeight="false" outlineLevel="0" collapsed="false">
      <c r="A79" s="70" t="n">
        <v>719</v>
      </c>
      <c r="B79" s="68" t="s">
        <v>211</v>
      </c>
      <c r="C79" s="68" t="s">
        <v>201</v>
      </c>
      <c r="D79" s="70" t="n">
        <v>7</v>
      </c>
      <c r="E79" s="70" t="n">
        <v>0</v>
      </c>
      <c r="F79" s="130" t="n">
        <f aca="false">E79/D79</f>
        <v>0</v>
      </c>
      <c r="G79" s="80" t="n">
        <v>12</v>
      </c>
      <c r="H79" s="80" t="n">
        <v>18</v>
      </c>
      <c r="I79" s="71" t="n">
        <v>1.75</v>
      </c>
      <c r="J79" s="72" t="n">
        <f aca="false">I79/D79</f>
        <v>0.25</v>
      </c>
      <c r="K79" s="71" t="n">
        <v>39</v>
      </c>
      <c r="L79" s="71" t="n">
        <v>47</v>
      </c>
      <c r="M79" s="71" t="n">
        <v>8</v>
      </c>
      <c r="N79" s="72" t="n">
        <f aca="false">M79/K79</f>
        <v>0.205128205128205</v>
      </c>
      <c r="O79" s="71" t="n">
        <v>55</v>
      </c>
      <c r="P79" s="71" t="n">
        <v>68</v>
      </c>
      <c r="Q79" s="131" t="n">
        <v>36</v>
      </c>
      <c r="R79" s="131" t="n">
        <v>38</v>
      </c>
      <c r="S79" s="131" t="n">
        <v>74</v>
      </c>
      <c r="T79" s="132" t="n">
        <f aca="false">S79/O79</f>
        <v>1.34545454545455</v>
      </c>
      <c r="U79" s="80" t="n">
        <v>15</v>
      </c>
      <c r="V79" s="80" t="n">
        <v>24</v>
      </c>
      <c r="W79" s="131" t="n">
        <v>7</v>
      </c>
      <c r="X79" s="132" t="n">
        <f aca="false">W79/U79</f>
        <v>0.466666666666667</v>
      </c>
      <c r="Y79" s="80" t="n">
        <v>8</v>
      </c>
      <c r="Z79" s="80" t="n">
        <v>13</v>
      </c>
      <c r="AA79" s="131" t="n">
        <v>4</v>
      </c>
      <c r="AB79" s="132" t="n">
        <f aca="false">AA79/Y79</f>
        <v>0.5</v>
      </c>
      <c r="AC79" s="80" t="n">
        <v>6</v>
      </c>
      <c r="AD79" s="80" t="n">
        <v>10</v>
      </c>
      <c r="AE79" s="131" t="n">
        <v>4</v>
      </c>
      <c r="AF79" s="133" t="n">
        <f aca="false">AE79/AD79</f>
        <v>0.4</v>
      </c>
      <c r="AG79" s="80" t="n">
        <v>14</v>
      </c>
      <c r="AH79" s="80" t="n">
        <v>22</v>
      </c>
      <c r="AI79" s="131" t="n">
        <v>7</v>
      </c>
      <c r="AJ79" s="134" t="n">
        <f aca="false">AI79/AH79</f>
        <v>0.318181818181818</v>
      </c>
      <c r="AK79" s="71" t="n">
        <v>74</v>
      </c>
      <c r="AL79" s="80" t="n">
        <v>89</v>
      </c>
      <c r="AM79" s="135" t="n">
        <v>47</v>
      </c>
      <c r="AN79" s="135" t="n">
        <v>2</v>
      </c>
      <c r="AO79" s="136" t="n">
        <v>49</v>
      </c>
      <c r="AP79" s="137" t="n">
        <f aca="false">AO79/AK79</f>
        <v>0.662162162162162</v>
      </c>
      <c r="AQ79" s="80" t="n">
        <v>3</v>
      </c>
      <c r="AR79" s="80" t="n">
        <v>6</v>
      </c>
      <c r="AS79" s="71" t="n">
        <v>1</v>
      </c>
      <c r="AT79" s="72" t="n">
        <f aca="false">AS79/AQ79</f>
        <v>0.333333333333333</v>
      </c>
      <c r="AU79" s="73" t="n">
        <v>1437</v>
      </c>
      <c r="AV79" s="73" t="n">
        <v>1725</v>
      </c>
      <c r="AW79" s="73" t="n">
        <v>1164.56</v>
      </c>
      <c r="AX79" s="72" t="n">
        <f aca="false">AW79/AU79</f>
        <v>0.810410577592206</v>
      </c>
      <c r="AY79" s="80" t="n">
        <v>13</v>
      </c>
      <c r="AZ79" s="80" t="n">
        <v>19</v>
      </c>
      <c r="BA79" s="50" t="n">
        <v>4</v>
      </c>
      <c r="BB79" s="140" t="n">
        <f aca="false">BA79/AY79</f>
        <v>0.307692307692308</v>
      </c>
      <c r="BC79" s="100" t="n">
        <v>3655</v>
      </c>
      <c r="BD79" s="80" t="n">
        <v>4264</v>
      </c>
      <c r="BE79" s="73" t="n">
        <v>564.6</v>
      </c>
      <c r="BF79" s="72" t="n">
        <f aca="false">BE79/BC79</f>
        <v>0.154473324213406</v>
      </c>
      <c r="BG79" s="80" t="n">
        <v>6860</v>
      </c>
      <c r="BH79" s="84" t="n">
        <v>9146</v>
      </c>
      <c r="BI79" s="75" t="n">
        <v>4042.97</v>
      </c>
      <c r="BJ79" s="139" t="n">
        <f aca="false">BI79/BG79</f>
        <v>0.589354227405248</v>
      </c>
      <c r="BK79" s="80" t="n">
        <v>1901</v>
      </c>
      <c r="BL79" s="84" t="n">
        <v>2280</v>
      </c>
      <c r="BM79" s="75" t="n">
        <v>1979.38</v>
      </c>
      <c r="BN79" s="139" t="n">
        <f aca="false">BM79/BK79</f>
        <v>1.0412309310889</v>
      </c>
      <c r="BO79" s="76" t="n">
        <v>29</v>
      </c>
      <c r="BP79" s="76" t="n">
        <v>36</v>
      </c>
      <c r="BQ79" s="5" t="n">
        <v>15</v>
      </c>
      <c r="BR79" s="31" t="n">
        <f aca="false">BQ79/BO79</f>
        <v>0.517241379310345</v>
      </c>
    </row>
    <row r="80" customFormat="false" ht="14.25" hidden="false" customHeight="false" outlineLevel="0" collapsed="false">
      <c r="A80" s="70" t="n">
        <v>720</v>
      </c>
      <c r="B80" s="68" t="s">
        <v>212</v>
      </c>
      <c r="C80" s="68" t="s">
        <v>201</v>
      </c>
      <c r="D80" s="70" t="n">
        <v>3</v>
      </c>
      <c r="E80" s="70" t="n">
        <v>2</v>
      </c>
      <c r="F80" s="130" t="n">
        <f aca="false">E80/D80</f>
        <v>0.666666666666667</v>
      </c>
      <c r="G80" s="80" t="n">
        <v>6</v>
      </c>
      <c r="H80" s="80" t="n">
        <v>8</v>
      </c>
      <c r="I80" s="71" t="n">
        <v>2</v>
      </c>
      <c r="J80" s="72" t="n">
        <f aca="false">I80/D80</f>
        <v>0.666666666666667</v>
      </c>
      <c r="K80" s="71" t="n">
        <v>19</v>
      </c>
      <c r="L80" s="71" t="n">
        <v>23</v>
      </c>
      <c r="M80" s="71" t="n">
        <v>12</v>
      </c>
      <c r="N80" s="72" t="n">
        <f aca="false">M80/K80</f>
        <v>0.631578947368421</v>
      </c>
      <c r="O80" s="71" t="n">
        <v>24</v>
      </c>
      <c r="P80" s="71" t="n">
        <v>31</v>
      </c>
      <c r="Q80" s="131" t="n">
        <v>10</v>
      </c>
      <c r="R80" s="131" t="n">
        <v>9</v>
      </c>
      <c r="S80" s="131" t="n">
        <v>19</v>
      </c>
      <c r="T80" s="132" t="n">
        <f aca="false">S80/O80</f>
        <v>0.791666666666667</v>
      </c>
      <c r="U80" s="80" t="n">
        <v>7</v>
      </c>
      <c r="V80" s="80" t="n">
        <v>11</v>
      </c>
      <c r="W80" s="131" t="n">
        <v>4</v>
      </c>
      <c r="X80" s="132" t="n">
        <f aca="false">W80/U80</f>
        <v>0.571428571428571</v>
      </c>
      <c r="Y80" s="80" t="n">
        <v>4</v>
      </c>
      <c r="Z80" s="80" t="n">
        <v>6</v>
      </c>
      <c r="AA80" s="131" t="n">
        <v>7</v>
      </c>
      <c r="AB80" s="132" t="n">
        <f aca="false">AA80/Y80</f>
        <v>1.75</v>
      </c>
      <c r="AC80" s="80" t="n">
        <v>3</v>
      </c>
      <c r="AD80" s="80" t="n">
        <v>5</v>
      </c>
      <c r="AE80" s="131" t="n">
        <v>1</v>
      </c>
      <c r="AF80" s="133" t="n">
        <f aca="false">AE80/AD80</f>
        <v>0.2</v>
      </c>
      <c r="AG80" s="80" t="n">
        <v>7</v>
      </c>
      <c r="AH80" s="80" t="n">
        <v>10</v>
      </c>
      <c r="AI80" s="131" t="n">
        <v>3</v>
      </c>
      <c r="AJ80" s="134" t="n">
        <f aca="false">AI80/AH80</f>
        <v>0.3</v>
      </c>
      <c r="AK80" s="71" t="n">
        <v>35</v>
      </c>
      <c r="AL80" s="80" t="n">
        <v>42</v>
      </c>
      <c r="AM80" s="135" t="n">
        <v>27</v>
      </c>
      <c r="AN80" s="135" t="n">
        <v>0</v>
      </c>
      <c r="AO80" s="136" t="n">
        <v>27</v>
      </c>
      <c r="AP80" s="137" t="n">
        <f aca="false">AO80/AK80</f>
        <v>0.771428571428572</v>
      </c>
      <c r="AQ80" s="80" t="n">
        <v>2</v>
      </c>
      <c r="AR80" s="80" t="n">
        <v>3</v>
      </c>
      <c r="AS80" s="71" t="n">
        <v>3</v>
      </c>
      <c r="AT80" s="72" t="n">
        <f aca="false">AS80/AQ80</f>
        <v>1.5</v>
      </c>
      <c r="AU80" s="73" t="n">
        <v>727</v>
      </c>
      <c r="AV80" s="73" t="n">
        <v>872</v>
      </c>
      <c r="AW80" s="73" t="n">
        <v>317.46</v>
      </c>
      <c r="AX80" s="72" t="n">
        <f aca="false">AW80/AU80</f>
        <v>0.436671251719395</v>
      </c>
      <c r="AY80" s="80" t="n">
        <v>6</v>
      </c>
      <c r="AZ80" s="80" t="n">
        <v>9</v>
      </c>
      <c r="BA80" s="97" t="n">
        <v>1</v>
      </c>
      <c r="BB80" s="140" t="n">
        <f aca="false">BA80/AY80</f>
        <v>0.166666666666667</v>
      </c>
      <c r="BC80" s="100" t="n">
        <v>1720</v>
      </c>
      <c r="BD80" s="80" t="n">
        <v>2007</v>
      </c>
      <c r="BE80" s="73" t="n">
        <v>1038.93</v>
      </c>
      <c r="BF80" s="72" t="n">
        <f aca="false">BE80/BC80</f>
        <v>0.604029069767442</v>
      </c>
      <c r="BG80" s="80" t="n">
        <v>3229</v>
      </c>
      <c r="BH80" s="84" t="n">
        <v>4305</v>
      </c>
      <c r="BI80" s="75" t="n">
        <v>2474.81</v>
      </c>
      <c r="BJ80" s="139" t="n">
        <f aca="false">BI80/BG80</f>
        <v>0.766432331991329</v>
      </c>
      <c r="BK80" s="80" t="n">
        <v>895</v>
      </c>
      <c r="BL80" s="84" t="n">
        <v>1073</v>
      </c>
      <c r="BM80" s="75" t="n">
        <v>638.65</v>
      </c>
      <c r="BN80" s="139" t="n">
        <f aca="false">BM80/BK80</f>
        <v>0.713575418994413</v>
      </c>
      <c r="BO80" s="76" t="n">
        <v>12</v>
      </c>
      <c r="BP80" s="76" t="n">
        <v>15</v>
      </c>
      <c r="BQ80" s="5" t="n">
        <v>2</v>
      </c>
      <c r="BR80" s="31" t="n">
        <f aca="false">BQ80/BO80</f>
        <v>0.166666666666667</v>
      </c>
    </row>
    <row r="81" customFormat="false" ht="14.25" hidden="false" customHeight="false" outlineLevel="0" collapsed="false">
      <c r="A81" s="70" t="n">
        <v>721</v>
      </c>
      <c r="B81" s="68" t="s">
        <v>213</v>
      </c>
      <c r="C81" s="68" t="s">
        <v>201</v>
      </c>
      <c r="D81" s="70" t="n">
        <v>4</v>
      </c>
      <c r="E81" s="70" t="n">
        <v>2</v>
      </c>
      <c r="F81" s="130" t="n">
        <f aca="false">E81/D81</f>
        <v>0.5</v>
      </c>
      <c r="G81" s="80" t="n">
        <v>6</v>
      </c>
      <c r="H81" s="80" t="n">
        <v>9</v>
      </c>
      <c r="I81" s="71" t="n">
        <v>1</v>
      </c>
      <c r="J81" s="72" t="n">
        <f aca="false">I81/D81</f>
        <v>0.25</v>
      </c>
      <c r="K81" s="71" t="n">
        <v>19</v>
      </c>
      <c r="L81" s="71" t="n">
        <v>23</v>
      </c>
      <c r="M81" s="71" t="n">
        <v>6</v>
      </c>
      <c r="N81" s="72" t="n">
        <f aca="false">M81/K81</f>
        <v>0.315789473684211</v>
      </c>
      <c r="O81" s="71" t="n">
        <v>26</v>
      </c>
      <c r="P81" s="71" t="n">
        <v>32</v>
      </c>
      <c r="Q81" s="131" t="n">
        <v>24</v>
      </c>
      <c r="R81" s="131" t="n">
        <v>1</v>
      </c>
      <c r="S81" s="131" t="n">
        <v>25</v>
      </c>
      <c r="T81" s="132" t="n">
        <f aca="false">S81/O81</f>
        <v>0.961538461538462</v>
      </c>
      <c r="U81" s="80" t="n">
        <v>8</v>
      </c>
      <c r="V81" s="80" t="n">
        <v>12</v>
      </c>
      <c r="W81" s="131" t="n">
        <v>3</v>
      </c>
      <c r="X81" s="132" t="n">
        <f aca="false">W81/U81</f>
        <v>0.375</v>
      </c>
      <c r="Y81" s="80" t="n">
        <v>4</v>
      </c>
      <c r="Z81" s="80" t="n">
        <v>6</v>
      </c>
      <c r="AA81" s="131" t="n">
        <v>1</v>
      </c>
      <c r="AB81" s="132" t="n">
        <f aca="false">AA81/Y81</f>
        <v>0.25</v>
      </c>
      <c r="AC81" s="80" t="n">
        <v>3</v>
      </c>
      <c r="AD81" s="80" t="n">
        <v>5</v>
      </c>
      <c r="AE81" s="131" t="n">
        <v>3</v>
      </c>
      <c r="AF81" s="133" t="n">
        <f aca="false">AE81/AD81</f>
        <v>0.6</v>
      </c>
      <c r="AG81" s="80" t="n">
        <v>7</v>
      </c>
      <c r="AH81" s="80" t="n">
        <v>11</v>
      </c>
      <c r="AI81" s="131" t="n">
        <v>1</v>
      </c>
      <c r="AJ81" s="134" t="n">
        <f aca="false">AI81/AH81</f>
        <v>0.0909090909090909</v>
      </c>
      <c r="AK81" s="71" t="n">
        <v>36</v>
      </c>
      <c r="AL81" s="80" t="n">
        <v>43</v>
      </c>
      <c r="AM81" s="135" t="n">
        <v>18</v>
      </c>
      <c r="AN81" s="135" t="n">
        <v>3</v>
      </c>
      <c r="AO81" s="136" t="n">
        <v>21</v>
      </c>
      <c r="AP81" s="137" t="n">
        <f aca="false">AO81/AK81</f>
        <v>0.583333333333333</v>
      </c>
      <c r="AQ81" s="80" t="n">
        <v>2</v>
      </c>
      <c r="AR81" s="80" t="n">
        <v>3</v>
      </c>
      <c r="AS81" s="71" t="n">
        <v>0</v>
      </c>
      <c r="AT81" s="72" t="n">
        <f aca="false">AS81/AQ81</f>
        <v>0</v>
      </c>
      <c r="AU81" s="73" t="n">
        <v>693</v>
      </c>
      <c r="AV81" s="73" t="n">
        <v>832</v>
      </c>
      <c r="AW81" s="73" t="n">
        <v>703.99</v>
      </c>
      <c r="AX81" s="72" t="n">
        <f aca="false">AW81/AU81</f>
        <v>1.01585858585859</v>
      </c>
      <c r="AY81" s="80" t="n">
        <v>6</v>
      </c>
      <c r="AZ81" s="80" t="n">
        <v>9</v>
      </c>
      <c r="BA81" s="100" t="n">
        <v>1</v>
      </c>
      <c r="BB81" s="140" t="n">
        <f aca="false">BA81/AY81</f>
        <v>0.166666666666667</v>
      </c>
      <c r="BC81" s="100" t="n">
        <v>1805</v>
      </c>
      <c r="BD81" s="80" t="n">
        <v>2107</v>
      </c>
      <c r="BE81" s="73" t="n">
        <v>441.6</v>
      </c>
      <c r="BF81" s="72" t="n">
        <f aca="false">BE81/BC81</f>
        <v>0.244653739612188</v>
      </c>
      <c r="BG81" s="80" t="n">
        <v>3390</v>
      </c>
      <c r="BH81" s="84" t="n">
        <v>4520</v>
      </c>
      <c r="BI81" s="75" t="n">
        <v>2668.07</v>
      </c>
      <c r="BJ81" s="139" t="n">
        <f aca="false">BI81/BG81</f>
        <v>0.787041297935103</v>
      </c>
      <c r="BK81" s="80" t="n">
        <v>939</v>
      </c>
      <c r="BL81" s="84" t="n">
        <v>1127</v>
      </c>
      <c r="BM81" s="75" t="n">
        <v>210.32</v>
      </c>
      <c r="BN81" s="139" t="n">
        <f aca="false">BM81/BK81</f>
        <v>0.223982960596379</v>
      </c>
      <c r="BO81" s="76" t="n">
        <v>12</v>
      </c>
      <c r="BP81" s="76" t="n">
        <v>15</v>
      </c>
      <c r="BQ81" s="5" t="n">
        <v>1</v>
      </c>
      <c r="BR81" s="31" t="n">
        <f aca="false">BQ81/BO81</f>
        <v>0.0833333333333333</v>
      </c>
    </row>
    <row r="82" customFormat="false" ht="14.25" hidden="false" customHeight="false" outlineLevel="0" collapsed="false">
      <c r="A82" s="70" t="n">
        <v>732</v>
      </c>
      <c r="B82" s="68" t="s">
        <v>214</v>
      </c>
      <c r="C82" s="68" t="s">
        <v>201</v>
      </c>
      <c r="D82" s="70" t="n">
        <v>3</v>
      </c>
      <c r="E82" s="70" t="n">
        <v>1</v>
      </c>
      <c r="F82" s="130" t="n">
        <f aca="false">E82/D82</f>
        <v>0.333333333333333</v>
      </c>
      <c r="G82" s="80" t="n">
        <v>4</v>
      </c>
      <c r="H82" s="80" t="n">
        <v>6</v>
      </c>
      <c r="I82" s="71" t="n">
        <v>1</v>
      </c>
      <c r="J82" s="72" t="n">
        <f aca="false">I82/D82</f>
        <v>0.333333333333333</v>
      </c>
      <c r="K82" s="71" t="n">
        <v>14</v>
      </c>
      <c r="L82" s="71" t="n">
        <v>17</v>
      </c>
      <c r="M82" s="71"/>
      <c r="N82" s="72" t="n">
        <f aca="false">M82/K82</f>
        <v>0</v>
      </c>
      <c r="O82" s="71" t="n">
        <v>18</v>
      </c>
      <c r="P82" s="71" t="n">
        <v>24</v>
      </c>
      <c r="Q82" s="131" t="n">
        <v>1</v>
      </c>
      <c r="R82" s="131" t="n">
        <v>2</v>
      </c>
      <c r="S82" s="131" t="n">
        <v>3</v>
      </c>
      <c r="T82" s="132" t="n">
        <f aca="false">S82/O82</f>
        <v>0.166666666666667</v>
      </c>
      <c r="U82" s="80" t="n">
        <v>5</v>
      </c>
      <c r="V82" s="80" t="n">
        <v>8</v>
      </c>
      <c r="W82" s="131" t="n">
        <v>0</v>
      </c>
      <c r="X82" s="132" t="n">
        <f aca="false">W82/U82</f>
        <v>0</v>
      </c>
      <c r="Y82" s="80" t="n">
        <v>3</v>
      </c>
      <c r="Z82" s="80" t="n">
        <v>5</v>
      </c>
      <c r="AA82" s="131" t="n">
        <v>2</v>
      </c>
      <c r="AB82" s="132" t="n">
        <f aca="false">AA82/Y82</f>
        <v>0.666666666666667</v>
      </c>
      <c r="AC82" s="80" t="n">
        <v>2</v>
      </c>
      <c r="AD82" s="80" t="n">
        <v>4</v>
      </c>
      <c r="AE82" s="131" t="n">
        <v>2</v>
      </c>
      <c r="AF82" s="133" t="n">
        <f aca="false">AE82/AD82</f>
        <v>0.5</v>
      </c>
      <c r="AG82" s="80" t="n">
        <v>5</v>
      </c>
      <c r="AH82" s="80" t="n">
        <v>8</v>
      </c>
      <c r="AI82" s="131" t="n">
        <v>0</v>
      </c>
      <c r="AJ82" s="134" t="n">
        <f aca="false">AI82/AH82</f>
        <v>0</v>
      </c>
      <c r="AK82" s="71" t="n">
        <v>26</v>
      </c>
      <c r="AL82" s="80" t="n">
        <v>31</v>
      </c>
      <c r="AM82" s="135" t="n">
        <v>7</v>
      </c>
      <c r="AN82" s="135" t="n">
        <v>0</v>
      </c>
      <c r="AO82" s="136" t="n">
        <v>7</v>
      </c>
      <c r="AP82" s="137" t="n">
        <f aca="false">AO82/AK82</f>
        <v>0.269230769230769</v>
      </c>
      <c r="AQ82" s="80" t="n">
        <v>1</v>
      </c>
      <c r="AR82" s="80" t="n">
        <v>2</v>
      </c>
      <c r="AS82" s="71" t="n">
        <v>0</v>
      </c>
      <c r="AT82" s="72" t="n">
        <f aca="false">AS82/AQ82</f>
        <v>0</v>
      </c>
      <c r="AU82" s="73" t="n">
        <v>454</v>
      </c>
      <c r="AV82" s="73" t="n">
        <v>545</v>
      </c>
      <c r="AW82" s="73" t="n">
        <v>90.1</v>
      </c>
      <c r="AX82" s="72" t="n">
        <f aca="false">AW82/AU82</f>
        <v>0.198458149779736</v>
      </c>
      <c r="AY82" s="80" t="n">
        <v>5</v>
      </c>
      <c r="AZ82" s="80" t="n">
        <v>7</v>
      </c>
      <c r="BA82" s="100" t="n">
        <v>1</v>
      </c>
      <c r="BB82" s="140" t="n">
        <f aca="false">BA82/AY82</f>
        <v>0.2</v>
      </c>
      <c r="BC82" s="102" t="n">
        <v>1296</v>
      </c>
      <c r="BD82" s="103" t="n">
        <v>1511</v>
      </c>
      <c r="BE82" s="73" t="n">
        <v>354.4</v>
      </c>
      <c r="BF82" s="72" t="n">
        <f aca="false">BE82/BC82</f>
        <v>0.273456790123457</v>
      </c>
      <c r="BG82" s="103" t="n">
        <v>2432</v>
      </c>
      <c r="BH82" s="104" t="n">
        <v>3242</v>
      </c>
      <c r="BI82" s="75" t="n">
        <v>1432.96</v>
      </c>
      <c r="BJ82" s="139" t="n">
        <f aca="false">BI82/BG82</f>
        <v>0.589210526315789</v>
      </c>
      <c r="BK82" s="80" t="n">
        <v>674</v>
      </c>
      <c r="BL82" s="84" t="n">
        <v>808</v>
      </c>
      <c r="BM82" s="75" t="n">
        <v>329.68</v>
      </c>
      <c r="BN82" s="139" t="n">
        <f aca="false">BM82/BK82</f>
        <v>0.489139465875371</v>
      </c>
      <c r="BO82" s="76" t="n">
        <v>9</v>
      </c>
      <c r="BP82" s="76" t="n">
        <v>11</v>
      </c>
      <c r="BQ82" s="5" t="n">
        <v>2.15</v>
      </c>
      <c r="BR82" s="31" t="n">
        <f aca="false">BQ82/BO82</f>
        <v>0.238888888888889</v>
      </c>
    </row>
    <row r="83" s="149" customFormat="true" ht="14.25" hidden="false" customHeight="false" outlineLevel="0" collapsed="false">
      <c r="A83" s="50" t="s">
        <v>150</v>
      </c>
      <c r="B83" s="85"/>
      <c r="C83" s="85" t="s">
        <v>201</v>
      </c>
      <c r="D83" s="50" t="n">
        <f aca="false">SUM(D69:D82)</f>
        <v>66</v>
      </c>
      <c r="E83" s="50" t="n">
        <f aca="false">SUM(E69:E82)</f>
        <v>25</v>
      </c>
      <c r="F83" s="142" t="n">
        <f aca="false">E83/D83</f>
        <v>0.378787878787879</v>
      </c>
      <c r="G83" s="50" t="n">
        <f aca="false">SUM(G69:G82)</f>
        <v>110</v>
      </c>
      <c r="H83" s="50" t="n">
        <f aca="false">SUM(H69:H82)</f>
        <v>166</v>
      </c>
      <c r="I83" s="50" t="n">
        <v>31.394</v>
      </c>
      <c r="J83" s="143" t="n">
        <f aca="false">I83/D83</f>
        <v>0.475666666666667</v>
      </c>
      <c r="K83" s="50" t="n">
        <f aca="false">SUM(K69:K82)</f>
        <v>393</v>
      </c>
      <c r="L83" s="50" t="n">
        <f aca="false">SUM(L69:L82)</f>
        <v>476</v>
      </c>
      <c r="M83" s="50" t="n">
        <v>162</v>
      </c>
      <c r="N83" s="143" t="n">
        <f aca="false">M83/K83</f>
        <v>0.412213740458015</v>
      </c>
      <c r="O83" s="50" t="n">
        <f aca="false">SUM(O69:O82)</f>
        <v>487</v>
      </c>
      <c r="P83" s="50" t="n">
        <f aca="false">SUM(P69:P82)</f>
        <v>632</v>
      </c>
      <c r="Q83" s="144" t="n">
        <f aca="false">SUM(Q69:Q82)</f>
        <v>229</v>
      </c>
      <c r="R83" s="144" t="n">
        <f aca="false">SUM(R69:R82)</f>
        <v>152</v>
      </c>
      <c r="S83" s="144" t="n">
        <f aca="false">SUM(S69:S82)</f>
        <v>381</v>
      </c>
      <c r="T83" s="132" t="n">
        <f aca="false">S83/O83</f>
        <v>0.782340862422998</v>
      </c>
      <c r="U83" s="50" t="n">
        <f aca="false">SUM(U69:U82)</f>
        <v>142</v>
      </c>
      <c r="V83" s="50" t="n">
        <f aca="false">SUM(V69:V82)</f>
        <v>222</v>
      </c>
      <c r="W83" s="144" t="n">
        <f aca="false">SUM(W69:W82)</f>
        <v>41</v>
      </c>
      <c r="X83" s="132" t="n">
        <f aca="false">W83/U83</f>
        <v>0.288732394366197</v>
      </c>
      <c r="Y83" s="50" t="n">
        <f aca="false">SUM(Y69:Y82)</f>
        <v>73</v>
      </c>
      <c r="Z83" s="50" t="n">
        <f aca="false">SUM(Z69:Z82)</f>
        <v>120</v>
      </c>
      <c r="AA83" s="144" t="n">
        <f aca="false">SUM(AA69:AA82)</f>
        <v>45</v>
      </c>
      <c r="AB83" s="132" t="n">
        <f aca="false">AA83/Y83</f>
        <v>0.616438356164384</v>
      </c>
      <c r="AC83" s="50" t="n">
        <f aca="false">SUM(AC69:AC82)</f>
        <v>53</v>
      </c>
      <c r="AD83" s="50" t="n">
        <f aca="false">SUM(AD69:AD82)</f>
        <v>95</v>
      </c>
      <c r="AE83" s="144" t="n">
        <f aca="false">SUM(AE69:AE82)</f>
        <v>24</v>
      </c>
      <c r="AF83" s="133" t="n">
        <f aca="false">AE83/AD83</f>
        <v>0.252631578947368</v>
      </c>
      <c r="AG83" s="50" t="n">
        <f aca="false">SUM(AG69:AG82)</f>
        <v>133</v>
      </c>
      <c r="AH83" s="50" t="n">
        <f aca="false">SUM(AH69:AH82)</f>
        <v>200</v>
      </c>
      <c r="AI83" s="144" t="n">
        <f aca="false">SUM(AI69:AI82)</f>
        <v>42</v>
      </c>
      <c r="AJ83" s="134" t="n">
        <f aca="false">AI83/AH83</f>
        <v>0.21</v>
      </c>
      <c r="AK83" s="50" t="n">
        <f aca="false">SUM(AK69:AK82)</f>
        <v>685</v>
      </c>
      <c r="AL83" s="50" t="n">
        <f aca="false">SUM(AL69:AL82)</f>
        <v>822</v>
      </c>
      <c r="AM83" s="4" t="n">
        <v>344</v>
      </c>
      <c r="AN83" s="4" t="n">
        <v>81</v>
      </c>
      <c r="AO83" s="145" t="n">
        <v>425</v>
      </c>
      <c r="AP83" s="146" t="n">
        <f aca="false">AO83/AK83</f>
        <v>0.62043795620438</v>
      </c>
      <c r="AQ83" s="50" t="n">
        <f aca="false">SUM(AQ69:AQ82)</f>
        <v>34</v>
      </c>
      <c r="AR83" s="50" t="n">
        <f aca="false">SUM(AR69:AR82)</f>
        <v>56</v>
      </c>
      <c r="AS83" s="109" t="n">
        <v>23</v>
      </c>
      <c r="AT83" s="143" t="n">
        <f aca="false">AS83/AQ83</f>
        <v>0.676470588235294</v>
      </c>
      <c r="AU83" s="50" t="n">
        <f aca="false">SUM(AU69:AU82)</f>
        <v>14780</v>
      </c>
      <c r="AV83" s="50" t="n">
        <f aca="false">SUM(AV69:AV82)</f>
        <v>17739</v>
      </c>
      <c r="AW83" s="50" t="n">
        <f aca="false">SUM(AW69:AW82)</f>
        <v>9244.37</v>
      </c>
      <c r="AX83" s="72" t="n">
        <f aca="false">AW83/AU83</f>
        <v>0.625464817320704</v>
      </c>
      <c r="AY83" s="50" t="n">
        <f aca="false">SUM(AY69:AY82)</f>
        <v>118</v>
      </c>
      <c r="AZ83" s="50" t="n">
        <f aca="false">SUM(AZ69:AZ82)</f>
        <v>176</v>
      </c>
      <c r="BA83" s="50" t="n">
        <f aca="false">SUM(BA69:BA82)</f>
        <v>24</v>
      </c>
      <c r="BB83" s="140" t="n">
        <f aca="false">BA83/AY83</f>
        <v>0.203389830508475</v>
      </c>
      <c r="BC83" s="50" t="n">
        <f aca="false">SUM(BC69:BC82)</f>
        <v>33977</v>
      </c>
      <c r="BD83" s="50" t="n">
        <f aca="false">SUM(BD69:BD82)</f>
        <v>39639</v>
      </c>
      <c r="BE83" s="50" t="n">
        <f aca="false">SUM(BE69:BE82)</f>
        <v>11337.12</v>
      </c>
      <c r="BF83" s="143" t="n">
        <f aca="false">BE83/BC83</f>
        <v>0.333670424110428</v>
      </c>
      <c r="BG83" s="50" t="n">
        <f aca="false">SUM(BG69:BG82)</f>
        <v>63774</v>
      </c>
      <c r="BH83" s="50" t="n">
        <f aca="false">SUM(BH69:BH82)</f>
        <v>85033</v>
      </c>
      <c r="BI83" s="50" t="n">
        <f aca="false">SUM(BI69:BI82)</f>
        <v>41627.08</v>
      </c>
      <c r="BJ83" s="139" t="n">
        <f aca="false">BI83/BG83</f>
        <v>0.652728071000721</v>
      </c>
      <c r="BK83" s="50" t="n">
        <f aca="false">SUM(BK69:BK82)</f>
        <v>17669</v>
      </c>
      <c r="BL83" s="79" t="n">
        <f aca="false">SUM(BL69:BL82)</f>
        <v>21200</v>
      </c>
      <c r="BM83" s="79" t="n">
        <f aca="false">SUM(BM69:BM82)</f>
        <v>9193.18</v>
      </c>
      <c r="BN83" s="147" t="n">
        <f aca="false">BM83/BK83</f>
        <v>0.520299960382591</v>
      </c>
      <c r="BO83" s="50" t="n">
        <f aca="false">SUM(BO69:BO82)</f>
        <v>248</v>
      </c>
      <c r="BP83" s="50" t="n">
        <f aca="false">SUM(BP69:BP82)</f>
        <v>309</v>
      </c>
      <c r="BQ83" s="50" t="n">
        <f aca="false">SUM(BQ69:BQ82)</f>
        <v>89.7</v>
      </c>
      <c r="BR83" s="148" t="n">
        <f aca="false">BQ83/BO83</f>
        <v>0.361693548387097</v>
      </c>
    </row>
    <row r="84" customFormat="false" ht="14.25" hidden="false" customHeight="false" outlineLevel="0" collapsed="false">
      <c r="A84" s="70" t="n">
        <v>52</v>
      </c>
      <c r="B84" s="68" t="s">
        <v>215</v>
      </c>
      <c r="C84" s="68" t="s">
        <v>216</v>
      </c>
      <c r="D84" s="70" t="n">
        <v>8</v>
      </c>
      <c r="E84" s="70" t="n">
        <v>1</v>
      </c>
      <c r="F84" s="130" t="n">
        <f aca="false">E84/D84</f>
        <v>0.125</v>
      </c>
      <c r="G84" s="80" t="n">
        <v>14</v>
      </c>
      <c r="H84" s="80" t="n">
        <v>21</v>
      </c>
      <c r="I84" s="71" t="n">
        <v>2</v>
      </c>
      <c r="J84" s="72" t="n">
        <f aca="false">I84/D84</f>
        <v>0.25</v>
      </c>
      <c r="K84" s="71" t="n">
        <v>42</v>
      </c>
      <c r="L84" s="71" t="n">
        <v>50</v>
      </c>
      <c r="M84" s="71" t="n">
        <v>30</v>
      </c>
      <c r="N84" s="72" t="n">
        <f aca="false">M84/K84</f>
        <v>0.714285714285714</v>
      </c>
      <c r="O84" s="71" t="n">
        <v>55</v>
      </c>
      <c r="P84" s="71" t="n">
        <v>70</v>
      </c>
      <c r="Q84" s="131" t="n">
        <v>15</v>
      </c>
      <c r="R84" s="131" t="n">
        <v>9</v>
      </c>
      <c r="S84" s="131" t="n">
        <v>24</v>
      </c>
      <c r="T84" s="132" t="n">
        <f aca="false">S84/O84</f>
        <v>0.436363636363636</v>
      </c>
      <c r="U84" s="80" t="n">
        <v>15</v>
      </c>
      <c r="V84" s="80" t="n">
        <v>24</v>
      </c>
      <c r="W84" s="131" t="n">
        <v>18</v>
      </c>
      <c r="X84" s="132" t="n">
        <f aca="false">W84/U84</f>
        <v>1.2</v>
      </c>
      <c r="Y84" s="80" t="n">
        <v>8</v>
      </c>
      <c r="Z84" s="80" t="n">
        <v>12</v>
      </c>
      <c r="AA84" s="131" t="n">
        <v>7</v>
      </c>
      <c r="AB84" s="132" t="n">
        <f aca="false">AA84/Y84</f>
        <v>0.875</v>
      </c>
      <c r="AC84" s="80" t="n">
        <v>6</v>
      </c>
      <c r="AD84" s="80" t="n">
        <v>10</v>
      </c>
      <c r="AE84" s="131" t="n">
        <v>1</v>
      </c>
      <c r="AF84" s="133" t="n">
        <f aca="false">AE84/AD84</f>
        <v>0.1</v>
      </c>
      <c r="AG84" s="80" t="n">
        <v>17</v>
      </c>
      <c r="AH84" s="80" t="n">
        <v>26</v>
      </c>
      <c r="AI84" s="131" t="n">
        <v>0</v>
      </c>
      <c r="AJ84" s="134" t="n">
        <f aca="false">AI84/AH84</f>
        <v>0</v>
      </c>
      <c r="AK84" s="71" t="n">
        <v>89</v>
      </c>
      <c r="AL84" s="80" t="n">
        <v>107</v>
      </c>
      <c r="AM84" s="135" t="n">
        <v>30</v>
      </c>
      <c r="AN84" s="135" t="n">
        <v>4</v>
      </c>
      <c r="AO84" s="136" t="n">
        <v>34</v>
      </c>
      <c r="AP84" s="137" t="n">
        <f aca="false">AO84/AK84</f>
        <v>0.382022471910112</v>
      </c>
      <c r="AQ84" s="80" t="n">
        <v>5</v>
      </c>
      <c r="AR84" s="80" t="n">
        <v>7</v>
      </c>
      <c r="AS84" s="71" t="n">
        <v>1</v>
      </c>
      <c r="AT84" s="72" t="n">
        <f aca="false">AS84/AQ84</f>
        <v>0.2</v>
      </c>
      <c r="AU84" s="73" t="n">
        <v>2314</v>
      </c>
      <c r="AV84" s="73" t="n">
        <v>2776</v>
      </c>
      <c r="AW84" s="73" t="n">
        <v>1473.37</v>
      </c>
      <c r="AX84" s="72" t="n">
        <f aca="false">AW84/AU84</f>
        <v>0.636719965427831</v>
      </c>
      <c r="AY84" s="80" t="n">
        <v>14</v>
      </c>
      <c r="AZ84" s="80" t="n">
        <v>21</v>
      </c>
      <c r="BA84" s="100" t="n">
        <v>1</v>
      </c>
      <c r="BB84" s="140" t="n">
        <f aca="false">BA84/AY84</f>
        <v>0.0714285714285714</v>
      </c>
      <c r="BC84" s="97" t="n">
        <v>4425</v>
      </c>
      <c r="BD84" s="98" t="n">
        <v>5163</v>
      </c>
      <c r="BE84" s="73" t="n">
        <v>2119.6</v>
      </c>
      <c r="BF84" s="72" t="n">
        <f aca="false">BE84/BC84</f>
        <v>0.479005649717514</v>
      </c>
      <c r="BG84" s="98" t="n">
        <v>7820</v>
      </c>
      <c r="BH84" s="99" t="n">
        <v>10427</v>
      </c>
      <c r="BI84" s="75" t="n">
        <v>3000.1</v>
      </c>
      <c r="BJ84" s="139" t="n">
        <f aca="false">BI84/BG84</f>
        <v>0.383644501278772</v>
      </c>
      <c r="BK84" s="80" t="n">
        <v>2274</v>
      </c>
      <c r="BL84" s="84" t="n">
        <v>2729</v>
      </c>
      <c r="BM84" s="75" t="n">
        <v>1058.89</v>
      </c>
      <c r="BN84" s="139" t="n">
        <f aca="false">BM84/BK84</f>
        <v>0.465650835532102</v>
      </c>
      <c r="BO84" s="76" t="n">
        <v>27</v>
      </c>
      <c r="BP84" s="76" t="n">
        <v>34</v>
      </c>
      <c r="BQ84" s="5" t="n">
        <v>11</v>
      </c>
      <c r="BR84" s="31" t="n">
        <f aca="false">BQ84/BO84</f>
        <v>0.407407407407407</v>
      </c>
    </row>
    <row r="85" customFormat="false" ht="14.25" hidden="false" customHeight="false" outlineLevel="0" collapsed="false">
      <c r="A85" s="70" t="n">
        <v>54</v>
      </c>
      <c r="B85" s="68" t="s">
        <v>217</v>
      </c>
      <c r="C85" s="68" t="s">
        <v>216</v>
      </c>
      <c r="D85" s="70" t="n">
        <v>5</v>
      </c>
      <c r="E85" s="70" t="n">
        <v>0</v>
      </c>
      <c r="F85" s="130" t="n">
        <f aca="false">E85/D85</f>
        <v>0</v>
      </c>
      <c r="G85" s="80" t="n">
        <v>14</v>
      </c>
      <c r="H85" s="80" t="n">
        <v>20</v>
      </c>
      <c r="I85" s="71" t="n">
        <v>5</v>
      </c>
      <c r="J85" s="72" t="n">
        <f aca="false">I85/D85</f>
        <v>1</v>
      </c>
      <c r="K85" s="71" t="n">
        <v>39</v>
      </c>
      <c r="L85" s="71" t="n">
        <v>47</v>
      </c>
      <c r="M85" s="71" t="n">
        <v>28</v>
      </c>
      <c r="N85" s="72" t="n">
        <f aca="false">M85/K85</f>
        <v>0.717948717948718</v>
      </c>
      <c r="O85" s="71" t="n">
        <v>50</v>
      </c>
      <c r="P85" s="71" t="n">
        <v>65</v>
      </c>
      <c r="Q85" s="131" t="n">
        <v>11</v>
      </c>
      <c r="R85" s="131" t="n">
        <v>4</v>
      </c>
      <c r="S85" s="131" t="n">
        <v>15</v>
      </c>
      <c r="T85" s="132" t="n">
        <f aca="false">S85/O85</f>
        <v>0.3</v>
      </c>
      <c r="U85" s="80" t="n">
        <v>14</v>
      </c>
      <c r="V85" s="80" t="n">
        <v>22</v>
      </c>
      <c r="W85" s="131" t="n">
        <v>2</v>
      </c>
      <c r="X85" s="132" t="n">
        <f aca="false">W85/U85</f>
        <v>0.142857142857143</v>
      </c>
      <c r="Y85" s="80" t="n">
        <v>7</v>
      </c>
      <c r="Z85" s="80" t="n">
        <v>11</v>
      </c>
      <c r="AA85" s="131" t="n">
        <v>0</v>
      </c>
      <c r="AB85" s="132" t="n">
        <f aca="false">AA85/Y85</f>
        <v>0</v>
      </c>
      <c r="AC85" s="80" t="n">
        <v>5</v>
      </c>
      <c r="AD85" s="80" t="n">
        <v>9</v>
      </c>
      <c r="AE85" s="131" t="n">
        <v>6</v>
      </c>
      <c r="AF85" s="133" t="n">
        <f aca="false">AE85/AD85</f>
        <v>0.666666666666667</v>
      </c>
      <c r="AG85" s="80" t="n">
        <v>16</v>
      </c>
      <c r="AH85" s="80" t="n">
        <v>24</v>
      </c>
      <c r="AI85" s="131" t="n">
        <v>1</v>
      </c>
      <c r="AJ85" s="134" t="n">
        <f aca="false">AI85/AH85</f>
        <v>0.0416666666666667</v>
      </c>
      <c r="AK85" s="71" t="n">
        <v>83</v>
      </c>
      <c r="AL85" s="80" t="n">
        <v>100</v>
      </c>
      <c r="AM85" s="135" t="n">
        <v>28</v>
      </c>
      <c r="AN85" s="135" t="n">
        <v>6</v>
      </c>
      <c r="AO85" s="136" t="n">
        <v>34</v>
      </c>
      <c r="AP85" s="137" t="n">
        <f aca="false">AO85/AK85</f>
        <v>0.409638554216867</v>
      </c>
      <c r="AQ85" s="80" t="n">
        <v>4</v>
      </c>
      <c r="AR85" s="80" t="n">
        <v>6</v>
      </c>
      <c r="AS85" s="71" t="n">
        <v>1</v>
      </c>
      <c r="AT85" s="72" t="n">
        <f aca="false">AS85/AQ85</f>
        <v>0.25</v>
      </c>
      <c r="AU85" s="73" t="n">
        <v>2143</v>
      </c>
      <c r="AV85" s="73" t="n">
        <v>2572</v>
      </c>
      <c r="AW85" s="73" t="n">
        <v>336.93</v>
      </c>
      <c r="AX85" s="72" t="n">
        <f aca="false">AW85/AU85</f>
        <v>0.157223518432105</v>
      </c>
      <c r="AY85" s="80" t="n">
        <v>13</v>
      </c>
      <c r="AZ85" s="80" t="n">
        <v>19</v>
      </c>
      <c r="BA85" s="102" t="n">
        <v>6</v>
      </c>
      <c r="BB85" s="140" t="n">
        <f aca="false">BA85/AY85</f>
        <v>0.461538461538462</v>
      </c>
      <c r="BC85" s="100" t="n">
        <v>4074</v>
      </c>
      <c r="BD85" s="80" t="n">
        <v>4753</v>
      </c>
      <c r="BE85" s="73" t="n">
        <v>1740.4</v>
      </c>
      <c r="BF85" s="72" t="n">
        <f aca="false">BE85/BC85</f>
        <v>0.427196858124693</v>
      </c>
      <c r="BG85" s="80" t="n">
        <v>7200</v>
      </c>
      <c r="BH85" s="84" t="n">
        <v>9600</v>
      </c>
      <c r="BI85" s="75" t="n">
        <v>10229.59</v>
      </c>
      <c r="BJ85" s="139" t="n">
        <f aca="false">BI85/BG85</f>
        <v>1.42077638888889</v>
      </c>
      <c r="BK85" s="80" t="n">
        <v>2093</v>
      </c>
      <c r="BL85" s="84" t="n">
        <v>2512</v>
      </c>
      <c r="BM85" s="75" t="n">
        <v>1230.94</v>
      </c>
      <c r="BN85" s="139" t="n">
        <f aca="false">BM85/BK85</f>
        <v>0.588122312470139</v>
      </c>
      <c r="BO85" s="76" t="n">
        <v>27</v>
      </c>
      <c r="BP85" s="76" t="n">
        <v>34</v>
      </c>
      <c r="BQ85" s="5" t="n">
        <v>9</v>
      </c>
      <c r="BR85" s="31" t="n">
        <f aca="false">BQ85/BO85</f>
        <v>0.333333333333333</v>
      </c>
    </row>
    <row r="86" customFormat="false" ht="14.25" hidden="false" customHeight="false" outlineLevel="0" collapsed="false">
      <c r="A86" s="70" t="n">
        <v>56</v>
      </c>
      <c r="B86" s="68" t="s">
        <v>218</v>
      </c>
      <c r="C86" s="68" t="s">
        <v>216</v>
      </c>
      <c r="D86" s="70" t="n">
        <v>3</v>
      </c>
      <c r="E86" s="70" t="n">
        <v>2</v>
      </c>
      <c r="F86" s="130" t="n">
        <f aca="false">E86/D86</f>
        <v>0.666666666666667</v>
      </c>
      <c r="G86" s="80" t="n">
        <v>6</v>
      </c>
      <c r="H86" s="80" t="n">
        <v>9</v>
      </c>
      <c r="I86" s="71" t="n">
        <v>2</v>
      </c>
      <c r="J86" s="72" t="n">
        <f aca="false">I86/D86</f>
        <v>0.666666666666667</v>
      </c>
      <c r="K86" s="71" t="n">
        <v>18</v>
      </c>
      <c r="L86" s="71" t="n">
        <v>11</v>
      </c>
      <c r="M86" s="71" t="n">
        <v>40</v>
      </c>
      <c r="N86" s="72" t="n">
        <f aca="false">M86/K86</f>
        <v>2.22222222222222</v>
      </c>
      <c r="O86" s="71" t="n">
        <v>22</v>
      </c>
      <c r="P86" s="71" t="n">
        <v>28</v>
      </c>
      <c r="Q86" s="131" t="n">
        <v>6</v>
      </c>
      <c r="R86" s="131" t="n">
        <v>0</v>
      </c>
      <c r="S86" s="144" t="n">
        <v>0</v>
      </c>
      <c r="T86" s="132" t="n">
        <f aca="false">S86/O86</f>
        <v>0</v>
      </c>
      <c r="U86" s="80" t="n">
        <v>7</v>
      </c>
      <c r="V86" s="80" t="n">
        <v>10</v>
      </c>
      <c r="W86" s="131" t="n">
        <v>2</v>
      </c>
      <c r="X86" s="132" t="n">
        <f aca="false">W86/U86</f>
        <v>0.285714285714286</v>
      </c>
      <c r="Y86" s="80" t="n">
        <v>3</v>
      </c>
      <c r="Z86" s="80" t="n">
        <v>5</v>
      </c>
      <c r="AA86" s="131" t="n">
        <v>3</v>
      </c>
      <c r="AB86" s="132" t="n">
        <f aca="false">AA86/Y86</f>
        <v>1</v>
      </c>
      <c r="AC86" s="80" t="n">
        <v>2</v>
      </c>
      <c r="AD86" s="80" t="n">
        <v>4</v>
      </c>
      <c r="AE86" s="131" t="n">
        <v>10</v>
      </c>
      <c r="AF86" s="133" t="n">
        <f aca="false">AE86/AD86</f>
        <v>2.5</v>
      </c>
      <c r="AG86" s="80" t="n">
        <v>7</v>
      </c>
      <c r="AH86" s="80" t="n">
        <v>11</v>
      </c>
      <c r="AI86" s="131" t="n">
        <v>4</v>
      </c>
      <c r="AJ86" s="134" t="n">
        <f aca="false">AI86/AH86</f>
        <v>0.363636363636364</v>
      </c>
      <c r="AK86" s="71" t="n">
        <v>38</v>
      </c>
      <c r="AL86" s="80" t="n">
        <v>46</v>
      </c>
      <c r="AM86" s="135" t="n">
        <v>17</v>
      </c>
      <c r="AN86" s="135" t="n">
        <v>4</v>
      </c>
      <c r="AO86" s="136" t="n">
        <v>21</v>
      </c>
      <c r="AP86" s="137" t="n">
        <f aca="false">AO86/AK86</f>
        <v>0.552631578947369</v>
      </c>
      <c r="AQ86" s="80" t="n">
        <v>2</v>
      </c>
      <c r="AR86" s="80" t="n">
        <v>3</v>
      </c>
      <c r="AS86" s="71" t="n">
        <v>1</v>
      </c>
      <c r="AT86" s="72" t="n">
        <f aca="false">AS86/AQ86</f>
        <v>0.5</v>
      </c>
      <c r="AU86" s="73" t="n">
        <v>980</v>
      </c>
      <c r="AV86" s="73" t="n">
        <v>1176</v>
      </c>
      <c r="AW86" s="73" t="n">
        <v>995.8</v>
      </c>
      <c r="AX86" s="72" t="n">
        <f aca="false">AW86/AU86</f>
        <v>1.01612244897959</v>
      </c>
      <c r="AY86" s="80" t="n">
        <v>6</v>
      </c>
      <c r="AZ86" s="80" t="n">
        <v>9</v>
      </c>
      <c r="BA86" s="100" t="n">
        <v>0</v>
      </c>
      <c r="BB86" s="140" t="n">
        <f aca="false">BA86/AY86</f>
        <v>0</v>
      </c>
      <c r="BC86" s="100" t="n">
        <v>1877</v>
      </c>
      <c r="BD86" s="80" t="n">
        <v>2190</v>
      </c>
      <c r="BE86" s="73" t="n">
        <v>1962.2</v>
      </c>
      <c r="BF86" s="72" t="n">
        <f aca="false">BE86/BC86</f>
        <v>1.0453915823122</v>
      </c>
      <c r="BG86" s="80" t="n">
        <v>3317</v>
      </c>
      <c r="BH86" s="84" t="n">
        <v>4422</v>
      </c>
      <c r="BI86" s="75" t="n">
        <v>2924.28</v>
      </c>
      <c r="BJ86" s="139" t="n">
        <f aca="false">BI86/BG86</f>
        <v>0.881603858908652</v>
      </c>
      <c r="BK86" s="80" t="n">
        <v>964</v>
      </c>
      <c r="BL86" s="84" t="n">
        <v>1157</v>
      </c>
      <c r="BM86" s="75" t="n">
        <v>731.41</v>
      </c>
      <c r="BN86" s="139" t="n">
        <f aca="false">BM86/BK86</f>
        <v>0.758724066390042</v>
      </c>
      <c r="BO86" s="76" t="n">
        <v>11</v>
      </c>
      <c r="BP86" s="76" t="n">
        <v>14</v>
      </c>
      <c r="BQ86" s="5" t="n">
        <v>4</v>
      </c>
      <c r="BR86" s="31" t="n">
        <f aca="false">BQ86/BO86</f>
        <v>0.363636363636364</v>
      </c>
    </row>
    <row r="87" customFormat="false" ht="14.25" hidden="false" customHeight="false" outlineLevel="0" collapsed="false">
      <c r="A87" s="70" t="n">
        <v>58</v>
      </c>
      <c r="B87" s="68" t="s">
        <v>219</v>
      </c>
      <c r="C87" s="68" t="s">
        <v>216</v>
      </c>
      <c r="D87" s="70" t="n">
        <v>3</v>
      </c>
      <c r="E87" s="70" t="n">
        <v>0</v>
      </c>
      <c r="F87" s="130" t="n">
        <f aca="false">E87/D87</f>
        <v>0</v>
      </c>
      <c r="G87" s="80" t="n">
        <v>4</v>
      </c>
      <c r="H87" s="80" t="n">
        <v>6</v>
      </c>
      <c r="I87" s="71"/>
      <c r="J87" s="72" t="n">
        <f aca="false">I87/D87</f>
        <v>0</v>
      </c>
      <c r="K87" s="71" t="n">
        <v>13</v>
      </c>
      <c r="L87" s="71" t="n">
        <v>16</v>
      </c>
      <c r="M87" s="71" t="n">
        <v>14</v>
      </c>
      <c r="N87" s="72" t="n">
        <f aca="false">M87/K87</f>
        <v>1.07692307692308</v>
      </c>
      <c r="O87" s="71" t="n">
        <v>16</v>
      </c>
      <c r="P87" s="71" t="n">
        <v>22</v>
      </c>
      <c r="Q87" s="131" t="n">
        <v>4</v>
      </c>
      <c r="R87" s="131" t="n">
        <v>1</v>
      </c>
      <c r="S87" s="131" t="n">
        <v>5</v>
      </c>
      <c r="T87" s="132" t="n">
        <f aca="false">S87/O87</f>
        <v>0.3125</v>
      </c>
      <c r="U87" s="80" t="n">
        <v>5</v>
      </c>
      <c r="V87" s="80" t="n">
        <v>7</v>
      </c>
      <c r="W87" s="131" t="n">
        <v>3</v>
      </c>
      <c r="X87" s="132" t="n">
        <f aca="false">W87/U87</f>
        <v>0.6</v>
      </c>
      <c r="Y87" s="80" t="n">
        <v>2</v>
      </c>
      <c r="Z87" s="80" t="n">
        <v>4</v>
      </c>
      <c r="AA87" s="131" t="n">
        <v>0</v>
      </c>
      <c r="AB87" s="132" t="n">
        <f aca="false">AA87/Y87</f>
        <v>0</v>
      </c>
      <c r="AC87" s="80" t="n">
        <v>2</v>
      </c>
      <c r="AD87" s="80" t="n">
        <v>3</v>
      </c>
      <c r="AE87" s="131" t="n">
        <v>0</v>
      </c>
      <c r="AF87" s="133" t="n">
        <f aca="false">AE87/AD87</f>
        <v>0</v>
      </c>
      <c r="AG87" s="80" t="n">
        <v>5</v>
      </c>
      <c r="AH87" s="80" t="n">
        <v>8</v>
      </c>
      <c r="AI87" s="131" t="n">
        <v>1</v>
      </c>
      <c r="AJ87" s="134" t="n">
        <f aca="false">AI87/AH87</f>
        <v>0.125</v>
      </c>
      <c r="AK87" s="71" t="n">
        <v>27</v>
      </c>
      <c r="AL87" s="80" t="n">
        <v>32</v>
      </c>
      <c r="AM87" s="135" t="n">
        <v>3</v>
      </c>
      <c r="AN87" s="135" t="n">
        <v>0</v>
      </c>
      <c r="AO87" s="136" t="n">
        <v>3</v>
      </c>
      <c r="AP87" s="137" t="n">
        <f aca="false">AO87/AK87</f>
        <v>0.111111111111111</v>
      </c>
      <c r="AQ87" s="80" t="n">
        <v>1</v>
      </c>
      <c r="AR87" s="80" t="n">
        <v>2</v>
      </c>
      <c r="AS87" s="71" t="n">
        <v>0</v>
      </c>
      <c r="AT87" s="72" t="n">
        <f aca="false">AS87/AQ87</f>
        <v>0</v>
      </c>
      <c r="AU87" s="73" t="n">
        <v>604</v>
      </c>
      <c r="AV87" s="73" t="n">
        <v>725</v>
      </c>
      <c r="AW87" s="73" t="n">
        <v>455.8</v>
      </c>
      <c r="AX87" s="72" t="n">
        <f aca="false">AW87/AU87</f>
        <v>0.754635761589404</v>
      </c>
      <c r="AY87" s="80" t="n">
        <v>4</v>
      </c>
      <c r="AZ87" s="80" t="n">
        <v>6</v>
      </c>
      <c r="BA87" s="100" t="n">
        <v>1</v>
      </c>
      <c r="BB87" s="140" t="n">
        <f aca="false">BA87/AY87</f>
        <v>0.25</v>
      </c>
      <c r="BC87" s="100" t="n">
        <v>1334</v>
      </c>
      <c r="BD87" s="80" t="n">
        <v>1557</v>
      </c>
      <c r="BE87" s="73" t="n">
        <v>534.6</v>
      </c>
      <c r="BF87" s="72" t="n">
        <f aca="false">BE87/BC87</f>
        <v>0.400749625187406</v>
      </c>
      <c r="BG87" s="80" t="n">
        <v>2358</v>
      </c>
      <c r="BH87" s="84" t="n">
        <v>3145</v>
      </c>
      <c r="BI87" s="75" t="n">
        <v>1391.1</v>
      </c>
      <c r="BJ87" s="139" t="n">
        <f aca="false">BI87/BG87</f>
        <v>0.589949109414758</v>
      </c>
      <c r="BK87" s="80" t="n">
        <v>685</v>
      </c>
      <c r="BL87" s="84" t="n">
        <v>823</v>
      </c>
      <c r="BM87" s="75" t="n">
        <v>193.1</v>
      </c>
      <c r="BN87" s="139" t="n">
        <f aca="false">BM87/BK87</f>
        <v>0.281897810218978</v>
      </c>
      <c r="BO87" s="76" t="n">
        <v>8</v>
      </c>
      <c r="BP87" s="76" t="n">
        <v>10</v>
      </c>
      <c r="BQ87" s="5" t="n">
        <v>0</v>
      </c>
      <c r="BR87" s="31" t="n">
        <f aca="false">BQ87/BO87</f>
        <v>0</v>
      </c>
    </row>
    <row r="88" customFormat="false" ht="14.25" hidden="false" customHeight="false" outlineLevel="0" collapsed="false">
      <c r="A88" s="70" t="n">
        <v>351</v>
      </c>
      <c r="B88" s="68" t="s">
        <v>220</v>
      </c>
      <c r="C88" s="68" t="s">
        <v>216</v>
      </c>
      <c r="D88" s="70" t="n">
        <v>5</v>
      </c>
      <c r="E88" s="70" t="n">
        <v>0</v>
      </c>
      <c r="F88" s="130" t="n">
        <f aca="false">E88/D88</f>
        <v>0</v>
      </c>
      <c r="G88" s="80" t="n">
        <v>11</v>
      </c>
      <c r="H88" s="80" t="n">
        <v>17</v>
      </c>
      <c r="I88" s="71" t="n">
        <v>9.511</v>
      </c>
      <c r="J88" s="72" t="n">
        <f aca="false">I88/D88</f>
        <v>1.9022</v>
      </c>
      <c r="K88" s="71" t="n">
        <v>30</v>
      </c>
      <c r="L88" s="71" t="n">
        <v>36</v>
      </c>
      <c r="M88" s="71" t="n">
        <v>24</v>
      </c>
      <c r="N88" s="72" t="n">
        <f aca="false">M88/K88</f>
        <v>0.8</v>
      </c>
      <c r="O88" s="71" t="n">
        <v>39</v>
      </c>
      <c r="P88" s="71" t="n">
        <v>51</v>
      </c>
      <c r="Q88" s="131" t="n">
        <v>6</v>
      </c>
      <c r="R88" s="131" t="n">
        <v>1</v>
      </c>
      <c r="S88" s="131" t="n">
        <v>7</v>
      </c>
      <c r="T88" s="132" t="n">
        <f aca="false">S88/O88</f>
        <v>0.17948717948718</v>
      </c>
      <c r="U88" s="80" t="n">
        <v>11</v>
      </c>
      <c r="V88" s="80" t="n">
        <v>19</v>
      </c>
      <c r="W88" s="131" t="n">
        <v>3</v>
      </c>
      <c r="X88" s="132" t="n">
        <f aca="false">W88/U88</f>
        <v>0.272727272727273</v>
      </c>
      <c r="Y88" s="80" t="n">
        <v>6</v>
      </c>
      <c r="Z88" s="80" t="n">
        <v>10</v>
      </c>
      <c r="AA88" s="131" t="n">
        <v>2</v>
      </c>
      <c r="AB88" s="132" t="n">
        <f aca="false">AA88/Y88</f>
        <v>0.333333333333333</v>
      </c>
      <c r="AC88" s="80" t="n">
        <v>4</v>
      </c>
      <c r="AD88" s="80" t="n">
        <v>7</v>
      </c>
      <c r="AE88" s="131" t="n">
        <v>0</v>
      </c>
      <c r="AF88" s="133" t="n">
        <f aca="false">AE88/AD88</f>
        <v>0</v>
      </c>
      <c r="AG88" s="80" t="n">
        <v>12</v>
      </c>
      <c r="AH88" s="80" t="n">
        <v>19</v>
      </c>
      <c r="AI88" s="131" t="n">
        <v>2</v>
      </c>
      <c r="AJ88" s="134" t="n">
        <f aca="false">AI88/AH88</f>
        <v>0.105263157894737</v>
      </c>
      <c r="AK88" s="71" t="n">
        <v>65</v>
      </c>
      <c r="AL88" s="80" t="n">
        <v>78</v>
      </c>
      <c r="AM88" s="135" t="n">
        <v>17</v>
      </c>
      <c r="AN88" s="135" t="n">
        <v>2</v>
      </c>
      <c r="AO88" s="136" t="n">
        <v>19</v>
      </c>
      <c r="AP88" s="137" t="n">
        <f aca="false">AO88/AK88</f>
        <v>0.292307692307692</v>
      </c>
      <c r="AQ88" s="80" t="n">
        <v>3</v>
      </c>
      <c r="AR88" s="80" t="n">
        <v>6</v>
      </c>
      <c r="AS88" s="71" t="n">
        <v>0</v>
      </c>
      <c r="AT88" s="72" t="n">
        <f aca="false">AS88/AQ88</f>
        <v>0</v>
      </c>
      <c r="AU88" s="73" t="n">
        <v>1124</v>
      </c>
      <c r="AV88" s="73" t="n">
        <v>1349</v>
      </c>
      <c r="AW88" s="73" t="n">
        <v>634.9</v>
      </c>
      <c r="AX88" s="72" t="n">
        <f aca="false">AW88/AU88</f>
        <v>0.564857651245551</v>
      </c>
      <c r="AY88" s="80" t="n">
        <v>11</v>
      </c>
      <c r="AZ88" s="80" t="n">
        <v>16</v>
      </c>
      <c r="BA88" s="100" t="n">
        <v>2</v>
      </c>
      <c r="BB88" s="140" t="n">
        <f aca="false">BA88/AY88</f>
        <v>0.181818181818182</v>
      </c>
      <c r="BC88" s="100" t="n">
        <v>3198</v>
      </c>
      <c r="BD88" s="80" t="n">
        <v>3732</v>
      </c>
      <c r="BE88" s="73" t="n">
        <v>1274.2</v>
      </c>
      <c r="BF88" s="72" t="n">
        <f aca="false">BE88/BC88</f>
        <v>0.398436522826767</v>
      </c>
      <c r="BG88" s="80" t="n">
        <v>5657</v>
      </c>
      <c r="BH88" s="84" t="n">
        <v>7543</v>
      </c>
      <c r="BI88" s="75" t="n">
        <v>3300.84</v>
      </c>
      <c r="BJ88" s="139" t="n">
        <f aca="false">BI88/BG88</f>
        <v>0.583496552943256</v>
      </c>
      <c r="BK88" s="80" t="n">
        <v>1649</v>
      </c>
      <c r="BL88" s="84" t="n">
        <v>1977</v>
      </c>
      <c r="BM88" s="75" t="n">
        <v>1251.52</v>
      </c>
      <c r="BN88" s="139" t="n">
        <f aca="false">BM88/BK88</f>
        <v>0.758956943602183</v>
      </c>
      <c r="BO88" s="76" t="n">
        <v>15</v>
      </c>
      <c r="BP88" s="76" t="n">
        <v>19</v>
      </c>
      <c r="BQ88" s="5" t="n">
        <v>1</v>
      </c>
      <c r="BR88" s="31" t="n">
        <f aca="false">BQ88/BO88</f>
        <v>0.0666666666666667</v>
      </c>
    </row>
    <row r="89" customFormat="false" ht="14.25" hidden="false" customHeight="false" outlineLevel="0" collapsed="false">
      <c r="A89" s="70" t="n">
        <v>367</v>
      </c>
      <c r="B89" s="68" t="s">
        <v>221</v>
      </c>
      <c r="C89" s="68" t="s">
        <v>216</v>
      </c>
      <c r="D89" s="70" t="n">
        <v>5</v>
      </c>
      <c r="E89" s="70" t="n">
        <v>0</v>
      </c>
      <c r="F89" s="130" t="n">
        <f aca="false">E89/D89</f>
        <v>0</v>
      </c>
      <c r="G89" s="80" t="n">
        <v>10</v>
      </c>
      <c r="H89" s="80" t="n">
        <v>15</v>
      </c>
      <c r="I89" s="71" t="n">
        <v>3</v>
      </c>
      <c r="J89" s="72" t="n">
        <f aca="false">I89/D89</f>
        <v>0.6</v>
      </c>
      <c r="K89" s="71" t="n">
        <v>30</v>
      </c>
      <c r="L89" s="71" t="n">
        <v>36</v>
      </c>
      <c r="M89" s="71" t="n">
        <v>26</v>
      </c>
      <c r="N89" s="72" t="n">
        <f aca="false">M89/K89</f>
        <v>0.866666666666667</v>
      </c>
      <c r="O89" s="71" t="n">
        <v>38</v>
      </c>
      <c r="P89" s="71" t="n">
        <v>50</v>
      </c>
      <c r="Q89" s="131" t="n">
        <v>18</v>
      </c>
      <c r="R89" s="131" t="n">
        <v>12</v>
      </c>
      <c r="S89" s="131" t="n">
        <v>30</v>
      </c>
      <c r="T89" s="132" t="n">
        <f aca="false">S89/O89</f>
        <v>0.789473684210526</v>
      </c>
      <c r="U89" s="80" t="n">
        <v>11</v>
      </c>
      <c r="V89" s="80" t="n">
        <v>18</v>
      </c>
      <c r="W89" s="131" t="n">
        <v>13</v>
      </c>
      <c r="X89" s="132" t="n">
        <f aca="false">W89/U89</f>
        <v>1.18181818181818</v>
      </c>
      <c r="Y89" s="80" t="n">
        <v>6</v>
      </c>
      <c r="Z89" s="80" t="n">
        <v>9</v>
      </c>
      <c r="AA89" s="131" t="n">
        <v>7</v>
      </c>
      <c r="AB89" s="132" t="n">
        <f aca="false">AA89/Y89</f>
        <v>1.16666666666667</v>
      </c>
      <c r="AC89" s="80" t="n">
        <v>4</v>
      </c>
      <c r="AD89" s="80" t="n">
        <v>7</v>
      </c>
      <c r="AE89" s="131" t="n">
        <v>1</v>
      </c>
      <c r="AF89" s="133" t="n">
        <f aca="false">AE89/AD89</f>
        <v>0.142857142857143</v>
      </c>
      <c r="AG89" s="80" t="n">
        <v>12</v>
      </c>
      <c r="AH89" s="80" t="n">
        <v>18</v>
      </c>
      <c r="AI89" s="131" t="n">
        <v>3</v>
      </c>
      <c r="AJ89" s="134" t="n">
        <f aca="false">AI89/AH89</f>
        <v>0.166666666666667</v>
      </c>
      <c r="AK89" s="71" t="n">
        <v>64</v>
      </c>
      <c r="AL89" s="80" t="n">
        <v>77</v>
      </c>
      <c r="AM89" s="135" t="n">
        <v>17</v>
      </c>
      <c r="AN89" s="135" t="s">
        <v>241</v>
      </c>
      <c r="AO89" s="136" t="n">
        <v>17</v>
      </c>
      <c r="AP89" s="137" t="n">
        <f aca="false">AO89/AK89</f>
        <v>0.265625</v>
      </c>
      <c r="AQ89" s="80" t="n">
        <v>3</v>
      </c>
      <c r="AR89" s="80" t="n">
        <v>5</v>
      </c>
      <c r="AS89" s="71" t="n">
        <v>4</v>
      </c>
      <c r="AT89" s="72" t="n">
        <f aca="false">AS89/AQ89</f>
        <v>1.33333333333333</v>
      </c>
      <c r="AU89" s="73" t="n">
        <v>1356</v>
      </c>
      <c r="AV89" s="73" t="n">
        <v>1627</v>
      </c>
      <c r="AW89" s="73" t="n">
        <v>940.62</v>
      </c>
      <c r="AX89" s="72" t="n">
        <f aca="false">AW89/AU89</f>
        <v>0.693672566371681</v>
      </c>
      <c r="AY89" s="80" t="n">
        <v>10</v>
      </c>
      <c r="AZ89" s="80" t="n">
        <v>15</v>
      </c>
      <c r="BA89" s="100" t="n">
        <v>5</v>
      </c>
      <c r="BB89" s="140" t="n">
        <f aca="false">BA89/AY89</f>
        <v>0.5</v>
      </c>
      <c r="BC89" s="102" t="n">
        <v>3151</v>
      </c>
      <c r="BD89" s="103" t="n">
        <v>3677</v>
      </c>
      <c r="BE89" s="73" t="n">
        <v>1501.2</v>
      </c>
      <c r="BF89" s="72" t="n">
        <f aca="false">BE89/BC89</f>
        <v>0.47642018406855</v>
      </c>
      <c r="BG89" s="103" t="n">
        <v>5568</v>
      </c>
      <c r="BH89" s="104" t="n">
        <v>7425</v>
      </c>
      <c r="BI89" s="75" t="n">
        <v>4217.9</v>
      </c>
      <c r="BJ89" s="139" t="n">
        <f aca="false">BI89/BG89</f>
        <v>0.757525143678161</v>
      </c>
      <c r="BK89" s="80" t="n">
        <v>1619</v>
      </c>
      <c r="BL89" s="84" t="n">
        <v>1943</v>
      </c>
      <c r="BM89" s="75" t="n">
        <v>1000.06</v>
      </c>
      <c r="BN89" s="139" t="n">
        <f aca="false">BM89/BK89</f>
        <v>0.617702285361334</v>
      </c>
      <c r="BO89" s="76" t="n">
        <v>21</v>
      </c>
      <c r="BP89" s="76" t="n">
        <v>26</v>
      </c>
      <c r="BQ89" s="5" t="n">
        <v>3</v>
      </c>
      <c r="BR89" s="31" t="n">
        <f aca="false">BQ89/BO89</f>
        <v>0.142857142857143</v>
      </c>
    </row>
    <row r="90" customFormat="false" ht="14.25" hidden="false" customHeight="false" outlineLevel="0" collapsed="false">
      <c r="A90" s="70" t="n">
        <v>572</v>
      </c>
      <c r="B90" s="68" t="s">
        <v>222</v>
      </c>
      <c r="C90" s="68" t="s">
        <v>216</v>
      </c>
      <c r="D90" s="70" t="n">
        <v>2</v>
      </c>
      <c r="E90" s="70" t="n">
        <v>5</v>
      </c>
      <c r="F90" s="130" t="n">
        <f aca="false">E90/D90</f>
        <v>2.5</v>
      </c>
      <c r="G90" s="80" t="n">
        <v>4</v>
      </c>
      <c r="H90" s="80" t="n">
        <v>6</v>
      </c>
      <c r="I90" s="71"/>
      <c r="J90" s="72" t="n">
        <f aca="false">I90/D90</f>
        <v>0</v>
      </c>
      <c r="K90" s="71" t="n">
        <v>13</v>
      </c>
      <c r="L90" s="71" t="n">
        <v>16</v>
      </c>
      <c r="M90" s="71" t="n">
        <v>3</v>
      </c>
      <c r="N90" s="72" t="n">
        <f aca="false">M90/K90</f>
        <v>0.230769230769231</v>
      </c>
      <c r="O90" s="71" t="n">
        <v>16</v>
      </c>
      <c r="P90" s="71" t="n">
        <v>22</v>
      </c>
      <c r="Q90" s="131" t="n">
        <v>9</v>
      </c>
      <c r="R90" s="131" t="n">
        <v>9</v>
      </c>
      <c r="S90" s="131" t="n">
        <v>18</v>
      </c>
      <c r="T90" s="132" t="n">
        <f aca="false">S90/O90</f>
        <v>1.125</v>
      </c>
      <c r="U90" s="80" t="n">
        <v>5</v>
      </c>
      <c r="V90" s="80" t="n">
        <v>7</v>
      </c>
      <c r="W90" s="131" t="n">
        <v>2</v>
      </c>
      <c r="X90" s="132" t="n">
        <f aca="false">W90/U90</f>
        <v>0.4</v>
      </c>
      <c r="Y90" s="80" t="n">
        <v>3</v>
      </c>
      <c r="Z90" s="80" t="n">
        <v>4</v>
      </c>
      <c r="AA90" s="131" t="n">
        <v>3</v>
      </c>
      <c r="AB90" s="132" t="n">
        <f aca="false">AA90/Y90</f>
        <v>1</v>
      </c>
      <c r="AC90" s="80" t="n">
        <v>2</v>
      </c>
      <c r="AD90" s="80" t="n">
        <v>3</v>
      </c>
      <c r="AE90" s="131" t="n">
        <v>2</v>
      </c>
      <c r="AF90" s="133" t="n">
        <f aca="false">AE90/AD90</f>
        <v>0.666666666666667</v>
      </c>
      <c r="AG90" s="80" t="n">
        <v>5</v>
      </c>
      <c r="AH90" s="80" t="n">
        <v>8</v>
      </c>
      <c r="AI90" s="131" t="n">
        <v>0</v>
      </c>
      <c r="AJ90" s="134" t="n">
        <f aca="false">AI90/AH90</f>
        <v>0</v>
      </c>
      <c r="AK90" s="71" t="n">
        <v>27</v>
      </c>
      <c r="AL90" s="80" t="n">
        <v>32</v>
      </c>
      <c r="AM90" s="135" t="n">
        <v>6</v>
      </c>
      <c r="AN90" s="135" t="n">
        <v>0</v>
      </c>
      <c r="AO90" s="136" t="n">
        <v>6</v>
      </c>
      <c r="AP90" s="137" t="n">
        <f aca="false">AO90/AK90</f>
        <v>0.222222222222222</v>
      </c>
      <c r="AQ90" s="80" t="n">
        <v>1</v>
      </c>
      <c r="AR90" s="80" t="n">
        <v>2</v>
      </c>
      <c r="AS90" s="71" t="n">
        <v>0</v>
      </c>
      <c r="AT90" s="72" t="n">
        <f aca="false">AS90/AQ90</f>
        <v>0</v>
      </c>
      <c r="AU90" s="73" t="n">
        <v>480</v>
      </c>
      <c r="AV90" s="73" t="n">
        <v>577</v>
      </c>
      <c r="AW90" s="73" t="n">
        <v>571.1</v>
      </c>
      <c r="AX90" s="72" t="n">
        <f aca="false">AW90/AU90</f>
        <v>1.18979166666667</v>
      </c>
      <c r="AY90" s="80" t="n">
        <v>4</v>
      </c>
      <c r="AZ90" s="80" t="n">
        <v>6</v>
      </c>
      <c r="BA90" s="100" t="n">
        <v>1</v>
      </c>
      <c r="BB90" s="140" t="n">
        <f aca="false">BA90/AY90</f>
        <v>0.25</v>
      </c>
      <c r="BC90" s="100" t="n">
        <v>1365</v>
      </c>
      <c r="BD90" s="80" t="n">
        <v>1593</v>
      </c>
      <c r="BE90" s="73" t="n">
        <v>1149.8</v>
      </c>
      <c r="BF90" s="72" t="n">
        <f aca="false">BE90/BC90</f>
        <v>0.842344322344322</v>
      </c>
      <c r="BG90" s="80" t="n">
        <v>2412</v>
      </c>
      <c r="BH90" s="84" t="n">
        <v>3216</v>
      </c>
      <c r="BI90" s="75" t="n">
        <v>2157.93</v>
      </c>
      <c r="BJ90" s="139" t="n">
        <f aca="false">BI90/BG90</f>
        <v>0.894664179104478</v>
      </c>
      <c r="BK90" s="80" t="n">
        <v>701</v>
      </c>
      <c r="BL90" s="84" t="n">
        <v>841</v>
      </c>
      <c r="BM90" s="75" t="n">
        <v>144.2</v>
      </c>
      <c r="BN90" s="139" t="n">
        <f aca="false">BM90/BK90</f>
        <v>0.205706134094151</v>
      </c>
      <c r="BO90" s="76" t="n">
        <v>12</v>
      </c>
      <c r="BP90" s="76" t="n">
        <v>15</v>
      </c>
      <c r="BQ90" s="5" t="n">
        <v>3</v>
      </c>
      <c r="BR90" s="31" t="n">
        <f aca="false">BQ90/BO90</f>
        <v>0.25</v>
      </c>
    </row>
    <row r="91" customFormat="false" ht="14.25" hidden="false" customHeight="false" outlineLevel="0" collapsed="false">
      <c r="A91" s="70" t="n">
        <v>587</v>
      </c>
      <c r="B91" s="68" t="s">
        <v>223</v>
      </c>
      <c r="C91" s="68" t="s">
        <v>216</v>
      </c>
      <c r="D91" s="70" t="n">
        <v>3</v>
      </c>
      <c r="E91" s="70" t="n">
        <v>2</v>
      </c>
      <c r="F91" s="130" t="n">
        <f aca="false">E91/D91</f>
        <v>0.666666666666667</v>
      </c>
      <c r="G91" s="80" t="n">
        <v>6</v>
      </c>
      <c r="H91" s="80" t="n">
        <v>10</v>
      </c>
      <c r="I91" s="71" t="n">
        <v>1</v>
      </c>
      <c r="J91" s="72" t="n">
        <f aca="false">I91/D91</f>
        <v>0.333333333333333</v>
      </c>
      <c r="K91" s="71" t="n">
        <v>18</v>
      </c>
      <c r="L91" s="71" t="n">
        <v>22</v>
      </c>
      <c r="M91" s="71" t="n">
        <v>9</v>
      </c>
      <c r="N91" s="72" t="n">
        <f aca="false">M91/K91</f>
        <v>0.5</v>
      </c>
      <c r="O91" s="71" t="n">
        <v>22</v>
      </c>
      <c r="P91" s="71" t="n">
        <v>30</v>
      </c>
      <c r="Q91" s="131" t="n">
        <v>4</v>
      </c>
      <c r="R91" s="131" t="n">
        <v>5</v>
      </c>
      <c r="S91" s="131" t="n">
        <v>9</v>
      </c>
      <c r="T91" s="132" t="n">
        <f aca="false">S91/O91</f>
        <v>0.409090909090909</v>
      </c>
      <c r="U91" s="80" t="n">
        <v>7</v>
      </c>
      <c r="V91" s="80" t="n">
        <v>11</v>
      </c>
      <c r="W91" s="131" t="n">
        <v>2</v>
      </c>
      <c r="X91" s="132" t="n">
        <f aca="false">W91/U91</f>
        <v>0.285714285714286</v>
      </c>
      <c r="Y91" s="80" t="n">
        <v>3</v>
      </c>
      <c r="Z91" s="80" t="n">
        <v>5</v>
      </c>
      <c r="AA91" s="131" t="n">
        <v>3</v>
      </c>
      <c r="AB91" s="132" t="n">
        <f aca="false">AA91/Y91</f>
        <v>1</v>
      </c>
      <c r="AC91" s="80" t="n">
        <v>3</v>
      </c>
      <c r="AD91" s="80" t="n">
        <v>5</v>
      </c>
      <c r="AE91" s="131" t="n">
        <v>2</v>
      </c>
      <c r="AF91" s="133" t="n">
        <f aca="false">AE91/AD91</f>
        <v>0.4</v>
      </c>
      <c r="AG91" s="80" t="n">
        <v>8</v>
      </c>
      <c r="AH91" s="80" t="n">
        <v>11</v>
      </c>
      <c r="AI91" s="131" t="n">
        <v>0</v>
      </c>
      <c r="AJ91" s="134" t="n">
        <f aca="false">AI91/AH91</f>
        <v>0</v>
      </c>
      <c r="AK91" s="71" t="n">
        <v>39</v>
      </c>
      <c r="AL91" s="80" t="n">
        <v>47</v>
      </c>
      <c r="AM91" s="135" t="n">
        <v>8</v>
      </c>
      <c r="AN91" s="135" t="n">
        <v>0</v>
      </c>
      <c r="AO91" s="136" t="n">
        <v>8</v>
      </c>
      <c r="AP91" s="137" t="n">
        <f aca="false">AO91/AK91</f>
        <v>0.205128205128205</v>
      </c>
      <c r="AQ91" s="80" t="n">
        <v>2</v>
      </c>
      <c r="AR91" s="80" t="n">
        <v>3</v>
      </c>
      <c r="AS91" s="71" t="n">
        <v>0</v>
      </c>
      <c r="AT91" s="72" t="n">
        <f aca="false">AS91/AQ91</f>
        <v>0</v>
      </c>
      <c r="AU91" s="73" t="n">
        <v>731</v>
      </c>
      <c r="AV91" s="73" t="n">
        <v>878</v>
      </c>
      <c r="AW91" s="73" t="n">
        <v>504.1</v>
      </c>
      <c r="AX91" s="72" t="n">
        <f aca="false">AW91/AU91</f>
        <v>0.689603283173735</v>
      </c>
      <c r="AY91" s="80" t="n">
        <v>6</v>
      </c>
      <c r="AZ91" s="80" t="n">
        <v>9</v>
      </c>
      <c r="BA91" s="100" t="n">
        <v>2</v>
      </c>
      <c r="BB91" s="140" t="n">
        <f aca="false">BA91/AY91</f>
        <v>0.333333333333333</v>
      </c>
      <c r="BC91" s="100" t="n">
        <v>1903</v>
      </c>
      <c r="BD91" s="80" t="n">
        <v>2218</v>
      </c>
      <c r="BE91" s="73" t="n">
        <v>384.4</v>
      </c>
      <c r="BF91" s="72" t="n">
        <f aca="false">BE91/BC91</f>
        <v>0.201996847083552</v>
      </c>
      <c r="BG91" s="80" t="n">
        <v>3360</v>
      </c>
      <c r="BH91" s="84" t="n">
        <v>4480</v>
      </c>
      <c r="BI91" s="75" t="n">
        <v>1741.75</v>
      </c>
      <c r="BJ91" s="139" t="n">
        <f aca="false">BI91/BG91</f>
        <v>0.518377976190476</v>
      </c>
      <c r="BK91" s="80" t="n">
        <v>977</v>
      </c>
      <c r="BL91" s="84" t="n">
        <v>1172</v>
      </c>
      <c r="BM91" s="75" t="n">
        <v>671.01</v>
      </c>
      <c r="BN91" s="139" t="n">
        <f aca="false">BM91/BK91</f>
        <v>0.686806550665302</v>
      </c>
      <c r="BO91" s="76" t="n">
        <v>15</v>
      </c>
      <c r="BP91" s="76" t="n">
        <v>19</v>
      </c>
      <c r="BQ91" s="5" t="n">
        <v>5.5</v>
      </c>
      <c r="BR91" s="31" t="n">
        <f aca="false">BQ91/BO91</f>
        <v>0.366666666666667</v>
      </c>
    </row>
    <row r="92" customFormat="false" ht="14.25" hidden="false" customHeight="false" outlineLevel="0" collapsed="false">
      <c r="A92" s="70" t="n">
        <v>704</v>
      </c>
      <c r="B92" s="68" t="s">
        <v>224</v>
      </c>
      <c r="C92" s="68" t="s">
        <v>216</v>
      </c>
      <c r="D92" s="70" t="n">
        <v>3</v>
      </c>
      <c r="E92" s="70" t="n">
        <v>0</v>
      </c>
      <c r="F92" s="130" t="n">
        <f aca="false">E92/D92</f>
        <v>0</v>
      </c>
      <c r="G92" s="80" t="n">
        <v>6</v>
      </c>
      <c r="H92" s="80" t="n">
        <v>10</v>
      </c>
      <c r="I92" s="71"/>
      <c r="J92" s="72" t="n">
        <f aca="false">I92/D92</f>
        <v>0</v>
      </c>
      <c r="K92" s="71" t="n">
        <v>18</v>
      </c>
      <c r="L92" s="71" t="n">
        <v>22</v>
      </c>
      <c r="M92" s="71" t="n">
        <v>13</v>
      </c>
      <c r="N92" s="72" t="n">
        <f aca="false">M92/K92</f>
        <v>0.722222222222222</v>
      </c>
      <c r="O92" s="71" t="n">
        <v>22</v>
      </c>
      <c r="P92" s="71" t="n">
        <v>29</v>
      </c>
      <c r="Q92" s="131" t="n">
        <v>9</v>
      </c>
      <c r="R92" s="131" t="n">
        <v>11</v>
      </c>
      <c r="S92" s="131" t="n">
        <v>20</v>
      </c>
      <c r="T92" s="132" t="n">
        <f aca="false">S92/O92</f>
        <v>0.909090909090909</v>
      </c>
      <c r="U92" s="80" t="n">
        <v>7</v>
      </c>
      <c r="V92" s="80" t="n">
        <v>11</v>
      </c>
      <c r="W92" s="131" t="n">
        <v>9</v>
      </c>
      <c r="X92" s="132" t="n">
        <f aca="false">W92/U92</f>
        <v>1.28571428571429</v>
      </c>
      <c r="Y92" s="80" t="n">
        <v>3</v>
      </c>
      <c r="Z92" s="80" t="n">
        <v>6</v>
      </c>
      <c r="AA92" s="131" t="n">
        <v>0</v>
      </c>
      <c r="AB92" s="132" t="n">
        <f aca="false">AA92/Y92</f>
        <v>0</v>
      </c>
      <c r="AC92" s="80" t="n">
        <v>3</v>
      </c>
      <c r="AD92" s="80" t="n">
        <v>5</v>
      </c>
      <c r="AE92" s="131" t="n">
        <v>6</v>
      </c>
      <c r="AF92" s="133" t="n">
        <f aca="false">AE92/AD92</f>
        <v>1.2</v>
      </c>
      <c r="AG92" s="80" t="n">
        <v>8</v>
      </c>
      <c r="AH92" s="80" t="n">
        <v>11</v>
      </c>
      <c r="AI92" s="131" t="n">
        <v>2</v>
      </c>
      <c r="AJ92" s="134" t="n">
        <f aca="false">AI92/AH92</f>
        <v>0.181818181818182</v>
      </c>
      <c r="AK92" s="71" t="n">
        <v>37</v>
      </c>
      <c r="AL92" s="80" t="n">
        <v>44</v>
      </c>
      <c r="AM92" s="135" t="n">
        <v>3</v>
      </c>
      <c r="AN92" s="135" t="n">
        <v>4</v>
      </c>
      <c r="AO92" s="136" t="n">
        <v>7</v>
      </c>
      <c r="AP92" s="137" t="n">
        <f aca="false">AO92/AK92</f>
        <v>0.189189189189189</v>
      </c>
      <c r="AQ92" s="80" t="n">
        <v>2</v>
      </c>
      <c r="AR92" s="80" t="n">
        <v>3</v>
      </c>
      <c r="AS92" s="71" t="n">
        <v>1</v>
      </c>
      <c r="AT92" s="72" t="n">
        <f aca="false">AS92/AQ92</f>
        <v>0.5</v>
      </c>
      <c r="AU92" s="73" t="n">
        <v>650</v>
      </c>
      <c r="AV92" s="73" t="n">
        <v>781</v>
      </c>
      <c r="AW92" s="73" t="n">
        <v>463.56</v>
      </c>
      <c r="AX92" s="72" t="n">
        <f aca="false">AW92/AU92</f>
        <v>0.713169230769231</v>
      </c>
      <c r="AY92" s="80" t="n">
        <v>6</v>
      </c>
      <c r="AZ92" s="80" t="n">
        <v>10</v>
      </c>
      <c r="BA92" s="100" t="n">
        <v>0</v>
      </c>
      <c r="BB92" s="140" t="n">
        <f aca="false">BA92/AY92</f>
        <v>0</v>
      </c>
      <c r="BC92" s="100" t="n">
        <v>1831</v>
      </c>
      <c r="BD92" s="80" t="n">
        <v>2136</v>
      </c>
      <c r="BE92" s="73" t="n">
        <v>121.2</v>
      </c>
      <c r="BF92" s="72" t="n">
        <f aca="false">BE92/BC92</f>
        <v>0.066193336974331</v>
      </c>
      <c r="BG92" s="80" t="n">
        <v>3235</v>
      </c>
      <c r="BH92" s="84" t="n">
        <v>4313</v>
      </c>
      <c r="BI92" s="75" t="n">
        <v>3605.31</v>
      </c>
      <c r="BJ92" s="139" t="n">
        <f aca="false">BI92/BG92</f>
        <v>1.11446986089645</v>
      </c>
      <c r="BK92" s="80" t="n">
        <v>940</v>
      </c>
      <c r="BL92" s="84" t="n">
        <v>1128</v>
      </c>
      <c r="BM92" s="75" t="n">
        <v>97.6</v>
      </c>
      <c r="BN92" s="139" t="n">
        <f aca="false">BM92/BK92</f>
        <v>0.103829787234043</v>
      </c>
      <c r="BO92" s="76" t="n">
        <v>14</v>
      </c>
      <c r="BP92" s="76" t="n">
        <v>18</v>
      </c>
      <c r="BQ92" s="5" t="n">
        <v>3</v>
      </c>
      <c r="BR92" s="31" t="n">
        <f aca="false">BQ92/BO92</f>
        <v>0.214285714285714</v>
      </c>
    </row>
    <row r="93" customFormat="false" ht="14.25" hidden="false" customHeight="false" outlineLevel="0" collapsed="false">
      <c r="A93" s="70" t="n">
        <v>706</v>
      </c>
      <c r="B93" s="68" t="s">
        <v>225</v>
      </c>
      <c r="C93" s="68" t="s">
        <v>216</v>
      </c>
      <c r="D93" s="70" t="n">
        <v>3</v>
      </c>
      <c r="E93" s="70" t="n">
        <v>0</v>
      </c>
      <c r="F93" s="130" t="n">
        <f aca="false">E93/D93</f>
        <v>0</v>
      </c>
      <c r="G93" s="80" t="n">
        <v>7</v>
      </c>
      <c r="H93" s="80" t="n">
        <v>11</v>
      </c>
      <c r="I93" s="71" t="n">
        <v>2</v>
      </c>
      <c r="J93" s="72" t="n">
        <f aca="false">I93/D93</f>
        <v>0.666666666666667</v>
      </c>
      <c r="K93" s="71" t="n">
        <v>19</v>
      </c>
      <c r="L93" s="71" t="n">
        <v>23</v>
      </c>
      <c r="M93" s="71" t="n">
        <v>8</v>
      </c>
      <c r="N93" s="72" t="n">
        <f aca="false">M93/K93</f>
        <v>0.421052631578947</v>
      </c>
      <c r="O93" s="71" t="n">
        <v>24</v>
      </c>
      <c r="P93" s="71" t="n">
        <v>31</v>
      </c>
      <c r="Q93" s="131" t="n">
        <v>3</v>
      </c>
      <c r="R93" s="131" t="n">
        <v>9</v>
      </c>
      <c r="S93" s="131" t="n">
        <v>12</v>
      </c>
      <c r="T93" s="132" t="n">
        <f aca="false">S93/O93</f>
        <v>0.5</v>
      </c>
      <c r="U93" s="80" t="n">
        <v>7</v>
      </c>
      <c r="V93" s="80" t="n">
        <v>11</v>
      </c>
      <c r="W93" s="131" t="n">
        <v>1</v>
      </c>
      <c r="X93" s="132" t="n">
        <f aca="false">W93/U93</f>
        <v>0.142857142857143</v>
      </c>
      <c r="Y93" s="80" t="n">
        <v>4</v>
      </c>
      <c r="Z93" s="80" t="n">
        <v>6</v>
      </c>
      <c r="AA93" s="131" t="n">
        <v>1</v>
      </c>
      <c r="AB93" s="132" t="n">
        <f aca="false">AA93/Y93</f>
        <v>0.25</v>
      </c>
      <c r="AC93" s="80" t="n">
        <v>3</v>
      </c>
      <c r="AD93" s="80" t="n">
        <v>5</v>
      </c>
      <c r="AE93" s="131" t="n">
        <v>2</v>
      </c>
      <c r="AF93" s="133" t="n">
        <f aca="false">AE93/AD93</f>
        <v>0.4</v>
      </c>
      <c r="AG93" s="80" t="n">
        <v>8</v>
      </c>
      <c r="AH93" s="80" t="n">
        <v>12</v>
      </c>
      <c r="AI93" s="131" t="n">
        <v>3</v>
      </c>
      <c r="AJ93" s="134" t="n">
        <f aca="false">AI93/AH93</f>
        <v>0.25</v>
      </c>
      <c r="AK93" s="71" t="n">
        <v>41</v>
      </c>
      <c r="AL93" s="80" t="n">
        <v>49</v>
      </c>
      <c r="AM93" s="135" t="n">
        <v>4.75</v>
      </c>
      <c r="AN93" s="135" t="n">
        <v>6</v>
      </c>
      <c r="AO93" s="136" t="n">
        <v>10.75</v>
      </c>
      <c r="AP93" s="137" t="n">
        <f aca="false">AO93/AK93</f>
        <v>0.26219512195122</v>
      </c>
      <c r="AQ93" s="80" t="n">
        <v>2</v>
      </c>
      <c r="AR93" s="80" t="n">
        <v>4</v>
      </c>
      <c r="AS93" s="71" t="n">
        <v>1</v>
      </c>
      <c r="AT93" s="72" t="n">
        <f aca="false">AS93/AQ93</f>
        <v>0.5</v>
      </c>
      <c r="AU93" s="73" t="n">
        <v>845</v>
      </c>
      <c r="AV93" s="73" t="n">
        <v>1014</v>
      </c>
      <c r="AW93" s="73" t="n">
        <v>474.2</v>
      </c>
      <c r="AX93" s="72" t="n">
        <f aca="false">AW93/AU93</f>
        <v>0.561183431952663</v>
      </c>
      <c r="AY93" s="80" t="n">
        <v>6</v>
      </c>
      <c r="AZ93" s="80" t="n">
        <v>10</v>
      </c>
      <c r="BA93" s="100" t="n">
        <v>2</v>
      </c>
      <c r="BB93" s="140" t="n">
        <f aca="false">BA93/AY93</f>
        <v>0.333333333333333</v>
      </c>
      <c r="BC93" s="100" t="n">
        <v>2012</v>
      </c>
      <c r="BD93" s="80" t="n">
        <v>2347</v>
      </c>
      <c r="BE93" s="73" t="n">
        <v>800</v>
      </c>
      <c r="BF93" s="72" t="n">
        <f aca="false">BE93/BC93</f>
        <v>0.397614314115308</v>
      </c>
      <c r="BG93" s="80" t="n">
        <v>3554</v>
      </c>
      <c r="BH93" s="84" t="n">
        <v>4739</v>
      </c>
      <c r="BI93" s="75" t="n">
        <v>3240.09</v>
      </c>
      <c r="BJ93" s="139" t="n">
        <f aca="false">BI93/BG93</f>
        <v>0.911674169949353</v>
      </c>
      <c r="BK93" s="80" t="n">
        <v>1033</v>
      </c>
      <c r="BL93" s="84" t="n">
        <v>1240</v>
      </c>
      <c r="BM93" s="75" t="n">
        <v>483.1</v>
      </c>
      <c r="BN93" s="139" t="n">
        <f aca="false">BM93/BK93</f>
        <v>0.467666989351404</v>
      </c>
      <c r="BO93" s="76" t="n">
        <v>14</v>
      </c>
      <c r="BP93" s="76" t="n">
        <v>18</v>
      </c>
      <c r="BQ93" s="5" t="n">
        <v>9.45</v>
      </c>
      <c r="BR93" s="31" t="n">
        <f aca="false">BQ93/BO93</f>
        <v>0.675</v>
      </c>
    </row>
    <row r="94" customFormat="false" ht="14.25" hidden="false" customHeight="false" outlineLevel="0" collapsed="false">
      <c r="A94" s="70" t="n">
        <v>710</v>
      </c>
      <c r="B94" s="68" t="s">
        <v>226</v>
      </c>
      <c r="C94" s="68" t="s">
        <v>216</v>
      </c>
      <c r="D94" s="70" t="n">
        <v>3</v>
      </c>
      <c r="E94" s="70" t="n">
        <v>0</v>
      </c>
      <c r="F94" s="130" t="n">
        <f aca="false">E94/D94</f>
        <v>0</v>
      </c>
      <c r="G94" s="80" t="n">
        <v>5</v>
      </c>
      <c r="H94" s="80" t="n">
        <v>7</v>
      </c>
      <c r="I94" s="71"/>
      <c r="J94" s="72" t="n">
        <f aca="false">I94/D94</f>
        <v>0</v>
      </c>
      <c r="K94" s="71" t="n">
        <v>15</v>
      </c>
      <c r="L94" s="71" t="n">
        <v>18</v>
      </c>
      <c r="M94" s="71" t="n">
        <v>8</v>
      </c>
      <c r="N94" s="72" t="n">
        <f aca="false">M94/K94</f>
        <v>0.533333333333333</v>
      </c>
      <c r="O94" s="71" t="n">
        <v>18</v>
      </c>
      <c r="P94" s="71" t="n">
        <v>24</v>
      </c>
      <c r="Q94" s="131" t="n">
        <v>10</v>
      </c>
      <c r="R94" s="131" t="n">
        <v>3</v>
      </c>
      <c r="S94" s="131" t="n">
        <v>13</v>
      </c>
      <c r="T94" s="132" t="n">
        <f aca="false">S94/O94</f>
        <v>0.722222222222222</v>
      </c>
      <c r="U94" s="80" t="n">
        <v>5</v>
      </c>
      <c r="V94" s="80" t="n">
        <v>8</v>
      </c>
      <c r="W94" s="131" t="n">
        <v>0</v>
      </c>
      <c r="X94" s="132" t="n">
        <f aca="false">W94/U94</f>
        <v>0</v>
      </c>
      <c r="Y94" s="80" t="n">
        <v>3</v>
      </c>
      <c r="Z94" s="80" t="n">
        <v>5</v>
      </c>
      <c r="AA94" s="131" t="n">
        <v>1</v>
      </c>
      <c r="AB94" s="132" t="n">
        <f aca="false">AA94/Y94</f>
        <v>0.333333333333333</v>
      </c>
      <c r="AC94" s="80" t="n">
        <v>2</v>
      </c>
      <c r="AD94" s="80" t="n">
        <v>4</v>
      </c>
      <c r="AE94" s="131" t="n">
        <v>0</v>
      </c>
      <c r="AF94" s="133" t="n">
        <f aca="false">AE94/AD94</f>
        <v>0</v>
      </c>
      <c r="AG94" s="80" t="n">
        <v>6</v>
      </c>
      <c r="AH94" s="80" t="n">
        <v>9</v>
      </c>
      <c r="AI94" s="131" t="n">
        <v>2</v>
      </c>
      <c r="AJ94" s="134" t="n">
        <f aca="false">AI94/AH94</f>
        <v>0.222222222222222</v>
      </c>
      <c r="AK94" s="71" t="n">
        <v>32</v>
      </c>
      <c r="AL94" s="80" t="n">
        <v>38</v>
      </c>
      <c r="AM94" s="135" t="n">
        <v>15</v>
      </c>
      <c r="AN94" s="135" t="n">
        <v>1</v>
      </c>
      <c r="AO94" s="136" t="n">
        <v>16</v>
      </c>
      <c r="AP94" s="137" t="n">
        <f aca="false">AO94/AK94</f>
        <v>0.5</v>
      </c>
      <c r="AQ94" s="80" t="n">
        <v>2</v>
      </c>
      <c r="AR94" s="80" t="n">
        <v>3</v>
      </c>
      <c r="AS94" s="71" t="n">
        <v>0</v>
      </c>
      <c r="AT94" s="72" t="n">
        <f aca="false">AS94/AQ94</f>
        <v>0</v>
      </c>
      <c r="AU94" s="73" t="n">
        <v>493</v>
      </c>
      <c r="AV94" s="73" t="n">
        <v>591</v>
      </c>
      <c r="AW94" s="73" t="n">
        <v>77.72</v>
      </c>
      <c r="AX94" s="72" t="n">
        <f aca="false">AW94/AU94</f>
        <v>0.157647058823529</v>
      </c>
      <c r="AY94" s="80" t="n">
        <v>5</v>
      </c>
      <c r="AZ94" s="80" t="n">
        <v>7</v>
      </c>
      <c r="BA94" s="50" t="n">
        <v>1</v>
      </c>
      <c r="BB94" s="140" t="n">
        <f aca="false">BA94/AY94</f>
        <v>0.2</v>
      </c>
      <c r="BC94" s="100" t="n">
        <v>1546</v>
      </c>
      <c r="BD94" s="80" t="n">
        <v>1804</v>
      </c>
      <c r="BE94" s="73" t="n">
        <v>411.9</v>
      </c>
      <c r="BF94" s="72" t="n">
        <f aca="false">BE94/BC94</f>
        <v>0.266429495472186</v>
      </c>
      <c r="BG94" s="80" t="n">
        <v>2732</v>
      </c>
      <c r="BH94" s="84" t="n">
        <v>3643</v>
      </c>
      <c r="BI94" s="75" t="n">
        <v>900.48</v>
      </c>
      <c r="BJ94" s="139" t="n">
        <f aca="false">BI94/BG94</f>
        <v>0.329604685212299</v>
      </c>
      <c r="BK94" s="80" t="n">
        <v>794</v>
      </c>
      <c r="BL94" s="84" t="n">
        <v>953</v>
      </c>
      <c r="BM94" s="75" t="n">
        <v>227.14</v>
      </c>
      <c r="BN94" s="139" t="n">
        <f aca="false">BM94/BK94</f>
        <v>0.286070528967254</v>
      </c>
      <c r="BO94" s="76" t="n">
        <v>11</v>
      </c>
      <c r="BP94" s="76" t="n">
        <v>14</v>
      </c>
      <c r="BQ94" s="5" t="n">
        <v>1</v>
      </c>
      <c r="BR94" s="31" t="n">
        <f aca="false">BQ94/BO94</f>
        <v>0.0909090909090909</v>
      </c>
    </row>
    <row r="95" customFormat="false" ht="14.25" hidden="false" customHeight="false" outlineLevel="0" collapsed="false">
      <c r="A95" s="70" t="n">
        <v>713</v>
      </c>
      <c r="B95" s="68" t="s">
        <v>227</v>
      </c>
      <c r="C95" s="68" t="s">
        <v>216</v>
      </c>
      <c r="D95" s="70" t="n">
        <v>2</v>
      </c>
      <c r="E95" s="70" t="n">
        <v>0</v>
      </c>
      <c r="F95" s="130" t="n">
        <f aca="false">E95/D95</f>
        <v>0</v>
      </c>
      <c r="G95" s="80" t="n">
        <v>4</v>
      </c>
      <c r="H95" s="80" t="n">
        <v>5</v>
      </c>
      <c r="I95" s="71"/>
      <c r="J95" s="72" t="n">
        <f aca="false">I95/D95</f>
        <v>0</v>
      </c>
      <c r="K95" s="71" t="n">
        <v>11</v>
      </c>
      <c r="L95" s="71" t="n">
        <v>13</v>
      </c>
      <c r="M95" s="71" t="n">
        <v>14</v>
      </c>
      <c r="N95" s="72" t="n">
        <f aca="false">M95/K95</f>
        <v>1.27272727272727</v>
      </c>
      <c r="O95" s="71" t="n">
        <v>15</v>
      </c>
      <c r="P95" s="71" t="n">
        <v>18</v>
      </c>
      <c r="Q95" s="131" t="n">
        <v>7</v>
      </c>
      <c r="R95" s="131" t="n">
        <v>4</v>
      </c>
      <c r="S95" s="131" t="n">
        <v>11</v>
      </c>
      <c r="T95" s="132" t="n">
        <f aca="false">S95/O95</f>
        <v>0.733333333333333</v>
      </c>
      <c r="U95" s="80" t="n">
        <v>4</v>
      </c>
      <c r="V95" s="80" t="n">
        <v>7</v>
      </c>
      <c r="W95" s="131" t="n">
        <v>2</v>
      </c>
      <c r="X95" s="132" t="n">
        <f aca="false">W95/U95</f>
        <v>0.5</v>
      </c>
      <c r="Y95" s="80" t="n">
        <v>2</v>
      </c>
      <c r="Z95" s="80" t="n">
        <v>4</v>
      </c>
      <c r="AA95" s="131" t="n">
        <v>4</v>
      </c>
      <c r="AB95" s="132" t="n">
        <f aca="false">AA95/Y95</f>
        <v>2</v>
      </c>
      <c r="AC95" s="80" t="n">
        <v>1</v>
      </c>
      <c r="AD95" s="80" t="n">
        <v>3</v>
      </c>
      <c r="AE95" s="131" t="n">
        <v>1</v>
      </c>
      <c r="AF95" s="133" t="n">
        <f aca="false">AE95/AD95</f>
        <v>0.333333333333333</v>
      </c>
      <c r="AG95" s="80" t="n">
        <v>5</v>
      </c>
      <c r="AH95" s="80" t="n">
        <v>7</v>
      </c>
      <c r="AI95" s="131" t="n">
        <v>2</v>
      </c>
      <c r="AJ95" s="134" t="n">
        <f aca="false">AI95/AH95</f>
        <v>0.285714285714286</v>
      </c>
      <c r="AK95" s="71" t="n">
        <v>24</v>
      </c>
      <c r="AL95" s="80" t="n">
        <v>29</v>
      </c>
      <c r="AM95" s="135" t="n">
        <v>22</v>
      </c>
      <c r="AN95" s="135" t="n">
        <v>7</v>
      </c>
      <c r="AO95" s="136" t="n">
        <v>29</v>
      </c>
      <c r="AP95" s="137" t="n">
        <f aca="false">AO95/AK95</f>
        <v>1.20833333333333</v>
      </c>
      <c r="AQ95" s="80" t="n">
        <v>1</v>
      </c>
      <c r="AR95" s="80" t="n">
        <v>2</v>
      </c>
      <c r="AS95" s="71" t="n">
        <v>1</v>
      </c>
      <c r="AT95" s="72" t="n">
        <f aca="false">AS95/AQ95</f>
        <v>1</v>
      </c>
      <c r="AU95" s="73" t="n">
        <v>483</v>
      </c>
      <c r="AV95" s="73" t="n">
        <v>580</v>
      </c>
      <c r="AW95" s="73" t="n">
        <v>267.8</v>
      </c>
      <c r="AX95" s="72" t="n">
        <f aca="false">AW95/AU95</f>
        <v>0.554451345755694</v>
      </c>
      <c r="AY95" s="80" t="n">
        <v>4</v>
      </c>
      <c r="AZ95" s="80" t="n">
        <v>6</v>
      </c>
      <c r="BA95" s="82" t="n">
        <v>3</v>
      </c>
      <c r="BB95" s="140" t="n">
        <f aca="false">BA95/AY95</f>
        <v>0.75</v>
      </c>
      <c r="BC95" s="100" t="n">
        <v>1205</v>
      </c>
      <c r="BD95" s="80" t="n">
        <v>1406</v>
      </c>
      <c r="BE95" s="73" t="n">
        <v>406.7</v>
      </c>
      <c r="BF95" s="72" t="n">
        <f aca="false">BE95/BC95</f>
        <v>0.337510373443983</v>
      </c>
      <c r="BG95" s="80" t="n">
        <v>2129</v>
      </c>
      <c r="BH95" s="84" t="n">
        <v>2839</v>
      </c>
      <c r="BI95" s="75" t="n">
        <v>3266.12</v>
      </c>
      <c r="BJ95" s="139" t="n">
        <f aca="false">BI95/BG95</f>
        <v>1.53410991075622</v>
      </c>
      <c r="BK95" s="80" t="n">
        <v>619</v>
      </c>
      <c r="BL95" s="84" t="n">
        <v>743</v>
      </c>
      <c r="BM95" s="75" t="n">
        <v>188.41</v>
      </c>
      <c r="BN95" s="139" t="n">
        <f aca="false">BM95/BK95</f>
        <v>0.30437802907916</v>
      </c>
      <c r="BO95" s="76" t="n">
        <v>8</v>
      </c>
      <c r="BP95" s="76" t="n">
        <v>10</v>
      </c>
      <c r="BQ95" s="5" t="n">
        <v>2</v>
      </c>
      <c r="BR95" s="31" t="n">
        <f aca="false">BQ95/BO95</f>
        <v>0.25</v>
      </c>
    </row>
    <row r="96" customFormat="false" ht="14.25" hidden="false" customHeight="false" outlineLevel="0" collapsed="false">
      <c r="A96" s="70" t="n">
        <v>715</v>
      </c>
      <c r="B96" s="68" t="s">
        <v>228</v>
      </c>
      <c r="C96" s="68" t="s">
        <v>216</v>
      </c>
      <c r="D96" s="70" t="n">
        <v>2</v>
      </c>
      <c r="E96" s="70" t="n">
        <v>0</v>
      </c>
      <c r="F96" s="130" t="n">
        <f aca="false">E96/D96</f>
        <v>0</v>
      </c>
      <c r="G96" s="80" t="n">
        <v>3</v>
      </c>
      <c r="H96" s="80" t="n">
        <v>4</v>
      </c>
      <c r="I96" s="71" t="n">
        <v>2</v>
      </c>
      <c r="J96" s="72" t="n">
        <f aca="false">I96/D96</f>
        <v>1</v>
      </c>
      <c r="K96" s="71" t="n">
        <v>9</v>
      </c>
      <c r="L96" s="71" t="n">
        <v>11</v>
      </c>
      <c r="M96" s="71" t="n">
        <v>2</v>
      </c>
      <c r="N96" s="72" t="n">
        <f aca="false">M96/K96</f>
        <v>0.222222222222222</v>
      </c>
      <c r="O96" s="71" t="n">
        <v>11</v>
      </c>
      <c r="P96" s="71" t="n">
        <v>14</v>
      </c>
      <c r="Q96" s="131" t="n">
        <v>4</v>
      </c>
      <c r="R96" s="131" t="n">
        <v>1</v>
      </c>
      <c r="S96" s="131" t="n">
        <v>5</v>
      </c>
      <c r="T96" s="132" t="n">
        <f aca="false">S96/O96</f>
        <v>0.454545454545455</v>
      </c>
      <c r="U96" s="80" t="n">
        <v>3</v>
      </c>
      <c r="V96" s="80" t="n">
        <v>5</v>
      </c>
      <c r="W96" s="131" t="n">
        <v>1</v>
      </c>
      <c r="X96" s="132" t="n">
        <f aca="false">W96/U96</f>
        <v>0.333333333333333</v>
      </c>
      <c r="Y96" s="80" t="n">
        <v>2</v>
      </c>
      <c r="Z96" s="80" t="n">
        <v>3</v>
      </c>
      <c r="AA96" s="131" t="n">
        <v>1</v>
      </c>
      <c r="AB96" s="132" t="n">
        <f aca="false">AA96/Y96</f>
        <v>0.5</v>
      </c>
      <c r="AC96" s="80" t="n">
        <v>1</v>
      </c>
      <c r="AD96" s="80" t="n">
        <v>3</v>
      </c>
      <c r="AE96" s="131" t="n">
        <v>0</v>
      </c>
      <c r="AF96" s="133" t="n">
        <f aca="false">AE96/AD96</f>
        <v>0</v>
      </c>
      <c r="AG96" s="80" t="n">
        <v>3</v>
      </c>
      <c r="AH96" s="80" t="n">
        <v>5</v>
      </c>
      <c r="AI96" s="131" t="n">
        <v>1</v>
      </c>
      <c r="AJ96" s="134" t="n">
        <f aca="false">AI96/AH96</f>
        <v>0.2</v>
      </c>
      <c r="AK96" s="71" t="n">
        <v>19</v>
      </c>
      <c r="AL96" s="80" t="n">
        <v>23</v>
      </c>
      <c r="AM96" s="135" t="n">
        <v>4</v>
      </c>
      <c r="AN96" s="135" t="n">
        <v>0</v>
      </c>
      <c r="AO96" s="136" t="n">
        <v>4</v>
      </c>
      <c r="AP96" s="137" t="n">
        <f aca="false">AO96/AK96</f>
        <v>0.210526315789474</v>
      </c>
      <c r="AQ96" s="80" t="n">
        <v>1</v>
      </c>
      <c r="AR96" s="80" t="n">
        <v>2</v>
      </c>
      <c r="AS96" s="71" t="n">
        <v>0</v>
      </c>
      <c r="AT96" s="72" t="n">
        <f aca="false">AS96/AQ96</f>
        <v>0</v>
      </c>
      <c r="AU96" s="73" t="n">
        <v>383</v>
      </c>
      <c r="AV96" s="73" t="n">
        <v>459</v>
      </c>
      <c r="AW96" s="73" t="n">
        <v>62.91</v>
      </c>
      <c r="AX96" s="72" t="n">
        <f aca="false">AW96/AU96</f>
        <v>0.164255874673629</v>
      </c>
      <c r="AY96" s="80" t="n">
        <v>3</v>
      </c>
      <c r="AZ96" s="80" t="n">
        <v>4</v>
      </c>
      <c r="BA96" s="111" t="n">
        <v>0</v>
      </c>
      <c r="BB96" s="140" t="n">
        <f aca="false">BA96/AY96</f>
        <v>0</v>
      </c>
      <c r="BC96" s="100" t="n">
        <v>904</v>
      </c>
      <c r="BD96" s="80" t="n">
        <v>1054</v>
      </c>
      <c r="BE96" s="73" t="n">
        <v>469.2</v>
      </c>
      <c r="BF96" s="72" t="n">
        <f aca="false">BE96/BC96</f>
        <v>0.519026548672566</v>
      </c>
      <c r="BG96" s="80" t="n">
        <v>1596</v>
      </c>
      <c r="BH96" s="84" t="n">
        <v>2128</v>
      </c>
      <c r="BI96" s="75" t="n">
        <v>1331.42</v>
      </c>
      <c r="BJ96" s="139" t="n">
        <f aca="false">BI96/BG96</f>
        <v>0.83422305764411</v>
      </c>
      <c r="BK96" s="80" t="n">
        <v>464</v>
      </c>
      <c r="BL96" s="84" t="n">
        <v>557</v>
      </c>
      <c r="BM96" s="75" t="n">
        <v>279.8</v>
      </c>
      <c r="BN96" s="139" t="n">
        <f aca="false">BM96/BK96</f>
        <v>0.60301724137931</v>
      </c>
      <c r="BO96" s="76" t="n">
        <v>5</v>
      </c>
      <c r="BP96" s="76" t="n">
        <v>6</v>
      </c>
      <c r="BQ96" s="5" t="n">
        <v>0</v>
      </c>
      <c r="BR96" s="31" t="n">
        <f aca="false">BQ96/BO96</f>
        <v>0</v>
      </c>
    </row>
    <row r="97" customFormat="false" ht="14.25" hidden="false" customHeight="false" outlineLevel="0" collapsed="false">
      <c r="A97" s="70" t="n">
        <v>738</v>
      </c>
      <c r="B97" s="68" t="s">
        <v>229</v>
      </c>
      <c r="C97" s="68" t="s">
        <v>216</v>
      </c>
      <c r="D97" s="70" t="n">
        <v>3</v>
      </c>
      <c r="E97" s="70" t="n">
        <v>0</v>
      </c>
      <c r="F97" s="130" t="n">
        <f aca="false">E97/D97</f>
        <v>0</v>
      </c>
      <c r="G97" s="80" t="n">
        <v>6</v>
      </c>
      <c r="H97" s="80" t="n">
        <v>9</v>
      </c>
      <c r="I97" s="71" t="n">
        <v>1</v>
      </c>
      <c r="J97" s="72" t="n">
        <f aca="false">I97/D97</f>
        <v>0.333333333333333</v>
      </c>
      <c r="K97" s="71" t="n">
        <v>18</v>
      </c>
      <c r="L97" s="71" t="n">
        <v>22</v>
      </c>
      <c r="M97" s="71" t="n">
        <v>10</v>
      </c>
      <c r="N97" s="72" t="n">
        <f aca="false">M97/K97</f>
        <v>0.555555555555556</v>
      </c>
      <c r="O97" s="71" t="n">
        <v>22</v>
      </c>
      <c r="P97" s="71" t="n">
        <v>29</v>
      </c>
      <c r="Q97" s="131" t="n">
        <v>3</v>
      </c>
      <c r="R97" s="131" t="n">
        <v>5</v>
      </c>
      <c r="S97" s="131" t="n">
        <v>8</v>
      </c>
      <c r="T97" s="132" t="n">
        <f aca="false">S97/O97</f>
        <v>0.363636363636364</v>
      </c>
      <c r="U97" s="80" t="n">
        <v>7</v>
      </c>
      <c r="V97" s="80" t="n">
        <v>10</v>
      </c>
      <c r="W97" s="131" t="n">
        <v>5</v>
      </c>
      <c r="X97" s="132" t="n">
        <f aca="false">W97/U97</f>
        <v>0.714285714285714</v>
      </c>
      <c r="Y97" s="80" t="n">
        <v>4</v>
      </c>
      <c r="Z97" s="80" t="n">
        <v>7</v>
      </c>
      <c r="AA97" s="131" t="n">
        <v>1</v>
      </c>
      <c r="AB97" s="132" t="n">
        <f aca="false">AA97/Y97</f>
        <v>0.25</v>
      </c>
      <c r="AC97" s="80" t="n">
        <v>3</v>
      </c>
      <c r="AD97" s="80" t="n">
        <v>5</v>
      </c>
      <c r="AE97" s="131" t="n">
        <v>4</v>
      </c>
      <c r="AF97" s="133" t="n">
        <f aca="false">AE97/AD97</f>
        <v>0.8</v>
      </c>
      <c r="AG97" s="80" t="n">
        <v>8</v>
      </c>
      <c r="AH97" s="80" t="n">
        <v>11</v>
      </c>
      <c r="AI97" s="131" t="n">
        <v>2</v>
      </c>
      <c r="AJ97" s="134" t="n">
        <f aca="false">AI97/AH97</f>
        <v>0.181818181818182</v>
      </c>
      <c r="AK97" s="71" t="n">
        <v>39</v>
      </c>
      <c r="AL97" s="80" t="n">
        <v>47</v>
      </c>
      <c r="AM97" s="135" t="n">
        <v>1</v>
      </c>
      <c r="AN97" s="135" t="n">
        <v>3</v>
      </c>
      <c r="AO97" s="136" t="n">
        <v>4</v>
      </c>
      <c r="AP97" s="137" t="n">
        <f aca="false">AO97/AK97</f>
        <v>0.102564102564103</v>
      </c>
      <c r="AQ97" s="80" t="n">
        <v>2</v>
      </c>
      <c r="AR97" s="80" t="n">
        <v>3</v>
      </c>
      <c r="AS97" s="71" t="n">
        <v>0</v>
      </c>
      <c r="AT97" s="72" t="n">
        <f aca="false">AS97/AQ97</f>
        <v>0</v>
      </c>
      <c r="AU97" s="73" t="n">
        <v>575</v>
      </c>
      <c r="AV97" s="73" t="n">
        <v>689</v>
      </c>
      <c r="AW97" s="73" t="n">
        <v>367.8</v>
      </c>
      <c r="AX97" s="72" t="n">
        <f aca="false">AW97/AU97</f>
        <v>0.639652173913043</v>
      </c>
      <c r="AY97" s="80" t="n">
        <v>6</v>
      </c>
      <c r="AZ97" s="80" t="n">
        <v>9</v>
      </c>
      <c r="BA97" s="151" t="n">
        <v>0</v>
      </c>
      <c r="BB97" s="152" t="n">
        <f aca="false">BA97/AY97</f>
        <v>0</v>
      </c>
      <c r="BC97" s="100" t="n">
        <v>1923</v>
      </c>
      <c r="BD97" s="80" t="n">
        <v>2243</v>
      </c>
      <c r="BE97" s="73" t="n">
        <v>1016.89</v>
      </c>
      <c r="BF97" s="72" t="n">
        <f aca="false">BE97/BC97</f>
        <v>0.528803952158086</v>
      </c>
      <c r="BG97" s="80" t="n">
        <v>3398</v>
      </c>
      <c r="BH97" s="84" t="n">
        <v>4530</v>
      </c>
      <c r="BI97" s="75" t="n">
        <v>2032.73</v>
      </c>
      <c r="BJ97" s="139" t="n">
        <f aca="false">BI97/BG97</f>
        <v>0.59821365509123</v>
      </c>
      <c r="BK97" s="80" t="n">
        <v>988</v>
      </c>
      <c r="BL97" s="84" t="n">
        <v>1185</v>
      </c>
      <c r="BM97" s="75" t="n">
        <v>526.72</v>
      </c>
      <c r="BN97" s="139" t="n">
        <f aca="false">BM97/BK97</f>
        <v>0.533117408906883</v>
      </c>
      <c r="BO97" s="76" t="n">
        <v>12</v>
      </c>
      <c r="BP97" s="76" t="n">
        <v>15</v>
      </c>
      <c r="BQ97" s="5" t="n">
        <v>6</v>
      </c>
      <c r="BR97" s="31" t="n">
        <f aca="false">BQ97/BO97</f>
        <v>0.5</v>
      </c>
    </row>
    <row r="98" s="149" customFormat="true" ht="14.25" hidden="false" customHeight="false" outlineLevel="0" collapsed="false">
      <c r="A98" s="50" t="s">
        <v>150</v>
      </c>
      <c r="B98" s="85"/>
      <c r="C98" s="85" t="s">
        <v>216</v>
      </c>
      <c r="D98" s="50" t="n">
        <f aca="false">SUM(D84:D97)</f>
        <v>50</v>
      </c>
      <c r="E98" s="50" t="n">
        <f aca="false">SUM(E84:E97)</f>
        <v>10</v>
      </c>
      <c r="F98" s="142" t="n">
        <f aca="false">E98/D98</f>
        <v>0.2</v>
      </c>
      <c r="G98" s="50" t="n">
        <f aca="false">SUM(G84:G97)</f>
        <v>100</v>
      </c>
      <c r="H98" s="50" t="n">
        <f aca="false">SUM(H84:H97)</f>
        <v>150</v>
      </c>
      <c r="I98" s="50" t="n">
        <v>27.511</v>
      </c>
      <c r="J98" s="143" t="n">
        <f aca="false">I98/D98</f>
        <v>0.55022</v>
      </c>
      <c r="K98" s="50" t="n">
        <f aca="false">SUM(K84:K97)</f>
        <v>293</v>
      </c>
      <c r="L98" s="50" t="n">
        <f aca="false">SUM(L84:L97)</f>
        <v>343</v>
      </c>
      <c r="M98" s="50" t="n">
        <v>229</v>
      </c>
      <c r="N98" s="143" t="n">
        <f aca="false">M98/K98</f>
        <v>0.781569965870307</v>
      </c>
      <c r="O98" s="50" t="n">
        <f aca="false">SUM(O84:O97)</f>
        <v>370</v>
      </c>
      <c r="P98" s="50" t="n">
        <f aca="false">SUM(P84:P97)</f>
        <v>483</v>
      </c>
      <c r="Q98" s="144" t="n">
        <f aca="false">SUM(Q84:Q97)</f>
        <v>109</v>
      </c>
      <c r="R98" s="144" t="n">
        <f aca="false">SUM(R84:R97)</f>
        <v>74</v>
      </c>
      <c r="S98" s="144" t="n">
        <f aca="false">SUM(S84:S97)</f>
        <v>177</v>
      </c>
      <c r="T98" s="132" t="n">
        <f aca="false">S98/O98</f>
        <v>0.478378378378378</v>
      </c>
      <c r="U98" s="50" t="n">
        <f aca="false">SUM(U84:U97)</f>
        <v>108</v>
      </c>
      <c r="V98" s="50" t="n">
        <f aca="false">SUM(V84:V97)</f>
        <v>170</v>
      </c>
      <c r="W98" s="144" t="n">
        <f aca="false">SUM(W84:W97)</f>
        <v>63</v>
      </c>
      <c r="X98" s="132" t="n">
        <f aca="false">W98/U98</f>
        <v>0.583333333333333</v>
      </c>
      <c r="Y98" s="50" t="n">
        <f aca="false">SUM(Y84:Y97)</f>
        <v>56</v>
      </c>
      <c r="Z98" s="50" t="n">
        <f aca="false">SUM(Z84:Z97)</f>
        <v>91</v>
      </c>
      <c r="AA98" s="144" t="n">
        <f aca="false">SUM(AA84:AA97)</f>
        <v>33</v>
      </c>
      <c r="AB98" s="132" t="n">
        <f aca="false">AA98/Y98</f>
        <v>0.589285714285714</v>
      </c>
      <c r="AC98" s="50" t="n">
        <f aca="false">SUM(AC84:AC97)</f>
        <v>41</v>
      </c>
      <c r="AD98" s="50" t="n">
        <f aca="false">SUM(AD84:AD97)</f>
        <v>73</v>
      </c>
      <c r="AE98" s="144" t="n">
        <f aca="false">SUM(AE84:AE97)</f>
        <v>35</v>
      </c>
      <c r="AF98" s="133" t="n">
        <f aca="false">AE98/AD98</f>
        <v>0.479452054794521</v>
      </c>
      <c r="AG98" s="50" t="n">
        <f aca="false">SUM(AG84:AG97)</f>
        <v>120</v>
      </c>
      <c r="AH98" s="50" t="n">
        <f aca="false">SUM(AH84:AH97)</f>
        <v>180</v>
      </c>
      <c r="AI98" s="144" t="n">
        <f aca="false">SUM(AI84:AI97)</f>
        <v>23</v>
      </c>
      <c r="AJ98" s="134" t="n">
        <f aca="false">AI98/AH98</f>
        <v>0.127777777777778</v>
      </c>
      <c r="AK98" s="50" t="n">
        <f aca="false">SUM(AK84:AK97)</f>
        <v>624</v>
      </c>
      <c r="AL98" s="50" t="n">
        <f aca="false">SUM(AL84:AL97)</f>
        <v>749</v>
      </c>
      <c r="AM98" s="4" t="n">
        <v>175.75</v>
      </c>
      <c r="AN98" s="4" t="n">
        <v>37</v>
      </c>
      <c r="AO98" s="145" t="n">
        <v>212.75</v>
      </c>
      <c r="AP98" s="146" t="n">
        <f aca="false">AO98/AK98</f>
        <v>0.340945512820513</v>
      </c>
      <c r="AQ98" s="50" t="n">
        <f aca="false">SUM(AQ84:AQ97)</f>
        <v>31</v>
      </c>
      <c r="AR98" s="50" t="n">
        <f aca="false">SUM(AR84:AR97)</f>
        <v>51</v>
      </c>
      <c r="AS98" s="50" t="n">
        <f aca="false">SUM(AS84:AS97)</f>
        <v>10</v>
      </c>
      <c r="AT98" s="143" t="n">
        <f aca="false">AS98/AQ98</f>
        <v>0.32258064516129</v>
      </c>
      <c r="AU98" s="50" t="n">
        <f aca="false">SUM(AU84:AU97)</f>
        <v>13161</v>
      </c>
      <c r="AV98" s="50" t="n">
        <f aca="false">SUM(AV84:AV97)</f>
        <v>15794</v>
      </c>
      <c r="AW98" s="50" t="n">
        <f aca="false">SUM(AW84:AW97)</f>
        <v>7626.61</v>
      </c>
      <c r="AX98" s="72" t="n">
        <f aca="false">AW98/AU98</f>
        <v>0.57948560139807</v>
      </c>
      <c r="AY98" s="50" t="n">
        <f aca="false">SUM(AY84:AY97)</f>
        <v>98</v>
      </c>
      <c r="AZ98" s="79" t="n">
        <f aca="false">SUM(AZ84:AZ97)</f>
        <v>147</v>
      </c>
      <c r="BA98" s="50" t="n">
        <f aca="false">SUM(BA84:BA97)</f>
        <v>24</v>
      </c>
      <c r="BB98" s="72" t="n">
        <f aca="false">BA98/AY98</f>
        <v>0.244897959183673</v>
      </c>
      <c r="BC98" s="111" t="n">
        <f aca="false">SUM(BC84:BC97)</f>
        <v>30748</v>
      </c>
      <c r="BD98" s="50" t="n">
        <f aca="false">SUM(BD84:BD97)</f>
        <v>35873</v>
      </c>
      <c r="BE98" s="50" t="n">
        <f aca="false">SUM(BE84:BE97)</f>
        <v>13892.29</v>
      </c>
      <c r="BF98" s="143" t="n">
        <f aca="false">BE98/BC98</f>
        <v>0.45181117471055</v>
      </c>
      <c r="BG98" s="50" t="n">
        <f aca="false">SUM(BG84:BG97)</f>
        <v>54336</v>
      </c>
      <c r="BH98" s="50" t="n">
        <f aca="false">SUM(BH84:BH97)</f>
        <v>72450</v>
      </c>
      <c r="BI98" s="50" t="n">
        <f aca="false">SUM(BI84:BI97)</f>
        <v>43339.64</v>
      </c>
      <c r="BJ98" s="139" t="n">
        <f aca="false">BI98/BG98</f>
        <v>0.797622938751472</v>
      </c>
      <c r="BK98" s="50" t="n">
        <f aca="false">SUM(BK84:BK97)</f>
        <v>15800</v>
      </c>
      <c r="BL98" s="79" t="n">
        <f aca="false">SUM(BL84:BL97)</f>
        <v>18960</v>
      </c>
      <c r="BM98" s="79" t="n">
        <f aca="false">SUM(BM84:BM97)</f>
        <v>8083.9</v>
      </c>
      <c r="BN98" s="147" t="n">
        <f aca="false">BM98/BK98</f>
        <v>0.511639240506329</v>
      </c>
      <c r="BO98" s="50" t="n">
        <f aca="false">SUM(BO84:BO97)</f>
        <v>200</v>
      </c>
      <c r="BP98" s="50" t="n">
        <f aca="false">SUM(BP84:BP97)</f>
        <v>252</v>
      </c>
      <c r="BQ98" s="50" t="n">
        <f aca="false">SUM(BQ84:BQ97)</f>
        <v>57.95</v>
      </c>
      <c r="BR98" s="148" t="n">
        <f aca="false">BQ98/BO98</f>
        <v>0.28975</v>
      </c>
    </row>
    <row r="99" customFormat="false" ht="14.25" hidden="false" customHeight="false" outlineLevel="0" collapsed="false">
      <c r="A99" s="70" t="n">
        <v>307</v>
      </c>
      <c r="B99" s="69" t="s">
        <v>230</v>
      </c>
      <c r="C99" s="69" t="s">
        <v>231</v>
      </c>
      <c r="D99" s="70" t="n">
        <v>55</v>
      </c>
      <c r="E99" s="70" t="n">
        <v>0</v>
      </c>
      <c r="F99" s="130" t="n">
        <f aca="false">E99/D99</f>
        <v>0</v>
      </c>
      <c r="G99" s="70" t="n">
        <v>108</v>
      </c>
      <c r="H99" s="70" t="n">
        <v>162</v>
      </c>
      <c r="I99" s="71" t="n">
        <v>198.896</v>
      </c>
      <c r="J99" s="72" t="n">
        <f aca="false">I99/D99</f>
        <v>3.61629090909091</v>
      </c>
      <c r="K99" s="71" t="n">
        <v>240</v>
      </c>
      <c r="L99" s="71" t="n">
        <v>288</v>
      </c>
      <c r="M99" s="71" t="n">
        <v>136</v>
      </c>
      <c r="N99" s="72" t="n">
        <f aca="false">M99/K99</f>
        <v>0.566666666666667</v>
      </c>
      <c r="O99" s="71" t="n">
        <v>496</v>
      </c>
      <c r="P99" s="71" t="n">
        <v>686</v>
      </c>
      <c r="Q99" s="131" t="n">
        <v>53</v>
      </c>
      <c r="R99" s="131" t="n">
        <v>16</v>
      </c>
      <c r="S99" s="131" t="n">
        <v>69</v>
      </c>
      <c r="T99" s="132" t="n">
        <f aca="false">S99/O99</f>
        <v>0.139112903225806</v>
      </c>
      <c r="U99" s="70" t="n">
        <v>149</v>
      </c>
      <c r="V99" s="70" t="n">
        <v>233</v>
      </c>
      <c r="W99" s="131" t="n">
        <v>31</v>
      </c>
      <c r="X99" s="132" t="n">
        <f aca="false">W99/U99</f>
        <v>0.208053691275168</v>
      </c>
      <c r="Y99" s="70" t="n">
        <v>77</v>
      </c>
      <c r="Z99" s="70" t="n">
        <v>126</v>
      </c>
      <c r="AA99" s="131" t="n">
        <v>16</v>
      </c>
      <c r="AB99" s="132" t="n">
        <f aca="false">AA99/Y99</f>
        <v>0.207792207792208</v>
      </c>
      <c r="AC99" s="70" t="n">
        <v>56</v>
      </c>
      <c r="AD99" s="70" t="n">
        <v>100</v>
      </c>
      <c r="AE99" s="131" t="n">
        <v>12</v>
      </c>
      <c r="AF99" s="133" t="n">
        <f aca="false">AE99/AD99</f>
        <v>0.12</v>
      </c>
      <c r="AG99" s="70" t="n">
        <v>130</v>
      </c>
      <c r="AH99" s="70" t="n">
        <v>195</v>
      </c>
      <c r="AI99" s="131" t="n">
        <v>7</v>
      </c>
      <c r="AJ99" s="134" t="n">
        <f aca="false">AI99/AH99</f>
        <v>0.0358974358974359</v>
      </c>
      <c r="AK99" s="71" t="n">
        <v>634</v>
      </c>
      <c r="AL99" s="70" t="n">
        <v>761</v>
      </c>
      <c r="AM99" s="135" t="n">
        <v>154</v>
      </c>
      <c r="AN99" s="135" t="n">
        <v>14</v>
      </c>
      <c r="AO99" s="136" t="n">
        <v>168</v>
      </c>
      <c r="AP99" s="137" t="n">
        <f aca="false">AO99/AK99</f>
        <v>0.264984227129338</v>
      </c>
      <c r="AQ99" s="70" t="n">
        <v>30</v>
      </c>
      <c r="AR99" s="70" t="n">
        <v>48</v>
      </c>
      <c r="AS99" s="71" t="n">
        <v>18</v>
      </c>
      <c r="AT99" s="72" t="n">
        <f aca="false">AS99/AQ99</f>
        <v>0.6</v>
      </c>
      <c r="AU99" s="73" t="n">
        <v>14009</v>
      </c>
      <c r="AV99" s="73" t="n">
        <v>16811</v>
      </c>
      <c r="AW99" s="73" t="n">
        <v>4574.96</v>
      </c>
      <c r="AX99" s="72" t="n">
        <f aca="false">AW99/AU99</f>
        <v>0.326572917410236</v>
      </c>
      <c r="AY99" s="70" t="n">
        <v>117</v>
      </c>
      <c r="AZ99" s="105" t="n">
        <v>175</v>
      </c>
      <c r="BA99" s="5" t="n">
        <v>18</v>
      </c>
      <c r="BB99" s="72" t="n">
        <f aca="false">BA99/AY99</f>
        <v>0.153846153846154</v>
      </c>
      <c r="BC99" s="82" t="n">
        <v>31270</v>
      </c>
      <c r="BD99" s="70" t="n">
        <v>36482</v>
      </c>
      <c r="BE99" s="73" t="n">
        <v>11627.25</v>
      </c>
      <c r="BF99" s="72" t="n">
        <f aca="false">BE99/BC99</f>
        <v>0.371834026223217</v>
      </c>
      <c r="BG99" s="70" t="n">
        <v>81956</v>
      </c>
      <c r="BH99" s="105" t="n">
        <v>109270</v>
      </c>
      <c r="BI99" s="75" t="n">
        <v>29719</v>
      </c>
      <c r="BJ99" s="139" t="n">
        <f aca="false">BI99/BG99</f>
        <v>0.362621406608424</v>
      </c>
      <c r="BK99" s="70" t="n">
        <v>16810</v>
      </c>
      <c r="BL99" s="105" t="n">
        <v>20170</v>
      </c>
      <c r="BM99" s="75" t="n">
        <v>10736.23</v>
      </c>
      <c r="BN99" s="139" t="n">
        <f aca="false">BM99/BK99</f>
        <v>0.638681142177275</v>
      </c>
      <c r="BO99" s="76" t="n">
        <v>137</v>
      </c>
      <c r="BP99" s="76" t="n">
        <v>171</v>
      </c>
      <c r="BQ99" s="5" t="n">
        <v>39.25</v>
      </c>
      <c r="BR99" s="31" t="n">
        <f aca="false">BQ99/BO99</f>
        <v>0.286496350364964</v>
      </c>
    </row>
    <row r="100" s="149" customFormat="true" ht="15" hidden="false" customHeight="true" outlineLevel="0" collapsed="false">
      <c r="A100" s="50" t="s">
        <v>150</v>
      </c>
      <c r="B100" s="51"/>
      <c r="C100" s="51" t="s">
        <v>231</v>
      </c>
      <c r="D100" s="50" t="n">
        <v>55</v>
      </c>
      <c r="E100" s="50" t="n">
        <v>0</v>
      </c>
      <c r="F100" s="142" t="n">
        <f aca="false">E100/D100</f>
        <v>0</v>
      </c>
      <c r="G100" s="50" t="n">
        <v>108</v>
      </c>
      <c r="H100" s="50" t="n">
        <v>162</v>
      </c>
      <c r="I100" s="109" t="n">
        <v>199</v>
      </c>
      <c r="J100" s="143" t="n">
        <f aca="false">I100/D100</f>
        <v>3.61818181818182</v>
      </c>
      <c r="K100" s="109" t="n">
        <v>240</v>
      </c>
      <c r="L100" s="109" t="n">
        <v>288</v>
      </c>
      <c r="M100" s="109" t="n">
        <v>136</v>
      </c>
      <c r="N100" s="143" t="n">
        <f aca="false">M100/K100</f>
        <v>0.566666666666667</v>
      </c>
      <c r="O100" s="109" t="n">
        <v>496</v>
      </c>
      <c r="P100" s="109" t="n">
        <v>686</v>
      </c>
      <c r="Q100" s="144" t="n">
        <f aca="false">SUM(Q99:Q99)</f>
        <v>53</v>
      </c>
      <c r="R100" s="144" t="n">
        <f aca="false">SUM(R99:R99)</f>
        <v>16</v>
      </c>
      <c r="S100" s="144" t="n">
        <f aca="false">SUM(S99:S99)</f>
        <v>69</v>
      </c>
      <c r="T100" s="153" t="n">
        <f aca="false">S100/O100</f>
        <v>0.139112903225806</v>
      </c>
      <c r="U100" s="50" t="n">
        <v>149</v>
      </c>
      <c r="V100" s="50" t="n">
        <v>233</v>
      </c>
      <c r="W100" s="144" t="n">
        <f aca="false">SUM(W99:W99)</f>
        <v>31</v>
      </c>
      <c r="X100" s="153" t="n">
        <f aca="false">W100/U100</f>
        <v>0.208053691275168</v>
      </c>
      <c r="Y100" s="50" t="n">
        <v>77</v>
      </c>
      <c r="Z100" s="50" t="n">
        <v>126</v>
      </c>
      <c r="AA100" s="144" t="n">
        <f aca="false">SUM(AA99:AA99)</f>
        <v>16</v>
      </c>
      <c r="AB100" s="153" t="n">
        <f aca="false">AA100/Y100</f>
        <v>0.207792207792208</v>
      </c>
      <c r="AC100" s="50" t="n">
        <v>56</v>
      </c>
      <c r="AD100" s="50" t="n">
        <v>100</v>
      </c>
      <c r="AE100" s="144" t="n">
        <f aca="false">SUM(AE99:AE99)</f>
        <v>12</v>
      </c>
      <c r="AF100" s="154" t="n">
        <f aca="false">AE100/AD100</f>
        <v>0.12</v>
      </c>
      <c r="AG100" s="50" t="n">
        <v>130</v>
      </c>
      <c r="AH100" s="50" t="n">
        <v>195</v>
      </c>
      <c r="AI100" s="144" t="n">
        <f aca="false">SUM(AI99:AI99)</f>
        <v>7</v>
      </c>
      <c r="AJ100" s="155" t="n">
        <f aca="false">AI100/AH100</f>
        <v>0.0358974358974359</v>
      </c>
      <c r="AK100" s="109" t="n">
        <v>634</v>
      </c>
      <c r="AL100" s="50" t="n">
        <v>761</v>
      </c>
      <c r="AM100" s="4" t="n">
        <v>1935</v>
      </c>
      <c r="AN100" s="4" t="n">
        <v>361</v>
      </c>
      <c r="AO100" s="145" t="n">
        <v>2296</v>
      </c>
      <c r="AP100" s="146" t="n">
        <f aca="false">AO100/AK100</f>
        <v>3.62145110410095</v>
      </c>
      <c r="AQ100" s="50" t="n">
        <v>30</v>
      </c>
      <c r="AR100" s="50" t="n">
        <v>48</v>
      </c>
      <c r="AS100" s="109" t="n">
        <v>18</v>
      </c>
      <c r="AT100" s="143" t="n">
        <f aca="false">AS100/AQ100</f>
        <v>0.6</v>
      </c>
      <c r="AU100" s="110" t="n">
        <v>14009</v>
      </c>
      <c r="AV100" s="50" t="n">
        <v>16811</v>
      </c>
      <c r="AW100" s="156" t="n">
        <v>4574.96</v>
      </c>
      <c r="AX100" s="143" t="n">
        <f aca="false">AW100/AU100</f>
        <v>0.326572917410236</v>
      </c>
      <c r="AY100" s="50" t="n">
        <v>117</v>
      </c>
      <c r="AZ100" s="79" t="n">
        <v>175</v>
      </c>
      <c r="BA100" s="157" t="n">
        <v>18</v>
      </c>
      <c r="BB100" s="143" t="n">
        <f aca="false">BA100/AY100</f>
        <v>0.153846153846154</v>
      </c>
      <c r="BC100" s="111" t="n">
        <v>31270</v>
      </c>
      <c r="BD100" s="50" t="n">
        <v>36482</v>
      </c>
      <c r="BE100" s="156" t="n">
        <v>11627.25</v>
      </c>
      <c r="BF100" s="143" t="n">
        <f aca="false">BE100/BC100</f>
        <v>0.371834026223217</v>
      </c>
      <c r="BG100" s="50" t="n">
        <v>81956</v>
      </c>
      <c r="BH100" s="79" t="n">
        <v>109270</v>
      </c>
      <c r="BI100" s="158" t="n">
        <v>29719</v>
      </c>
      <c r="BJ100" s="147" t="n">
        <f aca="false">BI100/BG100</f>
        <v>0.362621406608424</v>
      </c>
      <c r="BK100" s="50" t="n">
        <v>16810</v>
      </c>
      <c r="BL100" s="79" t="n">
        <v>20170</v>
      </c>
      <c r="BM100" s="158" t="n">
        <v>10736</v>
      </c>
      <c r="BN100" s="147" t="n">
        <f aca="false">BM100/BK100</f>
        <v>0.63866745984533</v>
      </c>
      <c r="BO100" s="112" t="n">
        <v>137</v>
      </c>
      <c r="BP100" s="112" t="n">
        <v>171</v>
      </c>
      <c r="BQ100" s="157" t="n">
        <v>39.25</v>
      </c>
      <c r="BR100" s="148" t="n">
        <f aca="false">BQ100/BO100</f>
        <v>0.286496350364964</v>
      </c>
    </row>
    <row r="101" s="149" customFormat="true" ht="14.25" hidden="false" customHeight="false" outlineLevel="0" collapsed="false">
      <c r="A101" s="112"/>
      <c r="B101" s="117"/>
      <c r="C101" s="117" t="s">
        <v>232</v>
      </c>
      <c r="D101" s="112" t="n">
        <v>516</v>
      </c>
      <c r="E101" s="50" t="n">
        <v>170</v>
      </c>
      <c r="F101" s="142" t="n">
        <f aca="false">E101/D101</f>
        <v>0.329457364341085</v>
      </c>
      <c r="G101" s="112" t="n">
        <v>969</v>
      </c>
      <c r="H101" s="112" t="n">
        <v>1473</v>
      </c>
      <c r="I101" s="109" t="n">
        <v>578.65</v>
      </c>
      <c r="J101" s="143" t="n">
        <f aca="false">I101/D101</f>
        <v>1.12141472868217</v>
      </c>
      <c r="K101" s="112" t="n">
        <v>2495</v>
      </c>
      <c r="L101" s="112" t="n">
        <v>3006</v>
      </c>
      <c r="M101" s="112" t="n">
        <v>1405</v>
      </c>
      <c r="N101" s="143" t="n">
        <f aca="false">M101/K101</f>
        <v>0.56312625250501</v>
      </c>
      <c r="O101" s="112" t="n">
        <v>4000</v>
      </c>
      <c r="P101" s="112" t="n">
        <v>5200</v>
      </c>
      <c r="Q101" s="131" t="n">
        <v>1471</v>
      </c>
      <c r="R101" s="131" t="n">
        <v>1197</v>
      </c>
      <c r="S101" s="144" t="n">
        <v>2657</v>
      </c>
      <c r="T101" s="132" t="n">
        <f aca="false">S101/O101</f>
        <v>0.66425</v>
      </c>
      <c r="U101" s="112" t="n">
        <v>1164</v>
      </c>
      <c r="V101" s="112" t="n">
        <v>1817</v>
      </c>
      <c r="W101" s="131" t="n">
        <v>678</v>
      </c>
      <c r="X101" s="132" t="n">
        <f aca="false">W101/U101</f>
        <v>0.582474226804124</v>
      </c>
      <c r="Y101" s="112" t="n">
        <v>599</v>
      </c>
      <c r="Z101" s="112" t="n">
        <v>976</v>
      </c>
      <c r="AA101" s="131" t="n">
        <v>297</v>
      </c>
      <c r="AB101" s="132" t="n">
        <f aca="false">AA101/Y101</f>
        <v>0.495826377295493</v>
      </c>
      <c r="AC101" s="112" t="n">
        <v>436</v>
      </c>
      <c r="AD101" s="112" t="n">
        <v>776</v>
      </c>
      <c r="AE101" s="131" t="n">
        <v>213</v>
      </c>
      <c r="AF101" s="133" t="n">
        <v>0.488532110091743</v>
      </c>
      <c r="AG101" s="112" t="n">
        <v>1160</v>
      </c>
      <c r="AH101" s="112" t="n">
        <v>1738</v>
      </c>
      <c r="AI101" s="131" t="n">
        <v>290</v>
      </c>
      <c r="AJ101" s="134" t="n">
        <v>0.25</v>
      </c>
      <c r="AK101" s="112" t="n">
        <v>5872</v>
      </c>
      <c r="AL101" s="112" t="n">
        <v>7046</v>
      </c>
      <c r="AP101" s="146" t="n">
        <f aca="false">AO101/AK101</f>
        <v>0</v>
      </c>
      <c r="AQ101" s="112" t="n">
        <v>296</v>
      </c>
      <c r="AR101" s="112" t="n">
        <v>483</v>
      </c>
      <c r="AS101" s="109"/>
      <c r="AT101" s="143" t="n">
        <f aca="false">AS101/AQ101</f>
        <v>0</v>
      </c>
      <c r="AU101" s="112" t="n">
        <v>124529</v>
      </c>
      <c r="AV101" s="112" t="n">
        <v>149438</v>
      </c>
      <c r="AW101" s="73"/>
      <c r="AX101" s="72" t="n">
        <f aca="false">AW101/AU101</f>
        <v>0</v>
      </c>
      <c r="AY101" s="112" t="n">
        <v>984</v>
      </c>
      <c r="AZ101" s="118" t="n">
        <v>1475</v>
      </c>
      <c r="BA101" s="5" t="n">
        <v>267</v>
      </c>
      <c r="BB101" s="72" t="n">
        <f aca="false">BA101/AY101</f>
        <v>0.271341463414634</v>
      </c>
      <c r="BC101" s="159" t="n">
        <v>294888</v>
      </c>
      <c r="BD101" s="112" t="n">
        <v>343794</v>
      </c>
      <c r="BE101" s="160" t="n">
        <v>125697.64</v>
      </c>
      <c r="BF101" s="143" t="n">
        <f aca="false">BE101/BC101</f>
        <v>0.426255527522314</v>
      </c>
      <c r="BG101" s="112" t="n">
        <v>589549</v>
      </c>
      <c r="BH101" s="118" t="n">
        <v>786117</v>
      </c>
      <c r="BI101" s="158" t="n">
        <v>336082.9</v>
      </c>
      <c r="BJ101" s="147" t="n">
        <f aca="false">BI101/BG101</f>
        <v>0.570067797587648</v>
      </c>
      <c r="BK101" s="112" t="n">
        <v>148227</v>
      </c>
      <c r="BL101" s="118" t="n">
        <v>177707</v>
      </c>
      <c r="BM101" s="158" t="n">
        <v>81924</v>
      </c>
      <c r="BN101" s="147" t="n">
        <f aca="false">BM101/BK101</f>
        <v>0.552692829241636</v>
      </c>
      <c r="BO101" s="112" t="n">
        <v>2056</v>
      </c>
      <c r="BP101" s="112" t="n">
        <v>2570</v>
      </c>
      <c r="BQ101" s="157" t="n">
        <v>657.6</v>
      </c>
      <c r="BR101" s="148" t="n">
        <f aca="false">BQ101/BO101</f>
        <v>0.319844357976654</v>
      </c>
    </row>
  </sheetData>
  <mergeCells count="19">
    <mergeCell ref="A1:A2"/>
    <mergeCell ref="B1:B2"/>
    <mergeCell ref="C1:C2"/>
    <mergeCell ref="D1:F1"/>
    <mergeCell ref="G1:J1"/>
    <mergeCell ref="K1:N1"/>
    <mergeCell ref="O1:T1"/>
    <mergeCell ref="U1:X1"/>
    <mergeCell ref="Y1:AB1"/>
    <mergeCell ref="AC1:AF1"/>
    <mergeCell ref="AG1:AJ1"/>
    <mergeCell ref="AK1:AP1"/>
    <mergeCell ref="AQ1:AT1"/>
    <mergeCell ref="AU1:AX1"/>
    <mergeCell ref="AY1:BB1"/>
    <mergeCell ref="BC1:BF1"/>
    <mergeCell ref="BG1:BJ1"/>
    <mergeCell ref="BK1:BN1"/>
    <mergeCell ref="BO1:B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30:27Z</dcterms:created>
  <dc:creator>admin</dc:creator>
  <dc:description/>
  <dc:language>en-US</dc:language>
  <cp:lastModifiedBy/>
  <dcterms:modified xsi:type="dcterms:W3CDTF">2015-11-16T11:0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