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项目</t>
  </si>
  <si>
    <t xml:space="preserve">四川太极红星店</t>
  </si>
  <si>
    <t xml:space="preserve">四川太极西部店</t>
  </si>
  <si>
    <t xml:space="preserve">四川太极沙河源药店</t>
  </si>
  <si>
    <t xml:space="preserve">四川太极人民中路店</t>
  </si>
  <si>
    <t xml:space="preserve">四川太极金丝街药店</t>
  </si>
  <si>
    <t xml:space="preserve">四川太极营兴路药店</t>
  </si>
  <si>
    <t xml:space="preserve">四川太极大药房金牛区五里墩支路药店</t>
  </si>
  <si>
    <t xml:space="preserve">四川太极青羊区北东街店</t>
  </si>
  <si>
    <t xml:space="preserve">四川太极新都三河场镇天海路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成华区双建路店</t>
  </si>
  <si>
    <t xml:space="preserve">四川太极新都区新泰西路药店</t>
  </si>
  <si>
    <t xml:space="preserve">四川太极新都区马超东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金牛区白马寺街药店</t>
  </si>
  <si>
    <t xml:space="preserve">四川太极成华区新怡路店</t>
  </si>
  <si>
    <t xml:space="preserve">庆云南街药房</t>
  </si>
  <si>
    <t xml:space="preserve">合计</t>
  </si>
  <si>
    <t xml:space="preserve">销售指标</t>
  </si>
  <si>
    <t xml:space="preserve">含税销售收入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含税销售收入</t>
    </r>
  </si>
  <si>
    <t xml:space="preserve">增减额</t>
  </si>
  <si>
    <t xml:space="preserve">增减比例</t>
  </si>
  <si>
    <t xml:space="preserve">费用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费用合计</t>
    </r>
  </si>
  <si>
    <t xml:space="preserve">增减比率</t>
  </si>
  <si>
    <t xml:space="preserve">利润指标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利润总额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利润总额</t>
    </r>
  </si>
  <si>
    <t xml:space="preserve">当期保本点测算</t>
  </si>
  <si>
    <t xml:space="preserve">与保本点差异</t>
  </si>
  <si>
    <t xml:space="preserve">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_-* #,##0.00_-;\-* #,##0.00_-;_-* \-??_-;_-@_-"/>
    <numFmt numFmtId="167" formatCode="0.0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99"/>
    <col collapsed="false" customWidth="true" hidden="false" outlineLevel="0" max="3" min="3" style="1" width="9.62"/>
    <col collapsed="false" customWidth="true" hidden="false" outlineLevel="0" max="4" min="4" style="1" width="10.99"/>
    <col collapsed="false" customWidth="true" hidden="false" outlineLevel="0" max="22" min="5" style="1" width="9.62"/>
    <col collapsed="false" customWidth="true" hidden="false" outlineLevel="0" max="23" min="23" style="1" width="14.87"/>
    <col collapsed="false" customWidth="false" hidden="false" outlineLevel="0" max="257" min="24" style="1" width="8.99"/>
  </cols>
  <sheetData>
    <row r="1" s="1" customFormat="true" ht="60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4" t="s">
        <v>19</v>
      </c>
      <c r="V1" s="4" t="s">
        <v>20</v>
      </c>
      <c r="W1" s="5" t="s">
        <v>21</v>
      </c>
    </row>
    <row r="2" s="1" customFormat="true" ht="14.25" hidden="false" customHeight="true" outlineLevel="0" collapsed="false">
      <c r="A2" s="6" t="s">
        <v>22</v>
      </c>
      <c r="B2" s="7" t="s">
        <v>23</v>
      </c>
      <c r="C2" s="8" t="n">
        <v>1894562.13</v>
      </c>
      <c r="D2" s="8" t="n">
        <v>2855096.73</v>
      </c>
      <c r="E2" s="8" t="n">
        <v>1530811.44</v>
      </c>
      <c r="F2" s="8" t="n">
        <v>1202697.12</v>
      </c>
      <c r="G2" s="8" t="n">
        <v>1384878.59</v>
      </c>
      <c r="H2" s="8" t="n">
        <v>105034.96</v>
      </c>
      <c r="I2" s="8" t="n">
        <v>599606.92</v>
      </c>
      <c r="J2" s="8" t="n">
        <v>1401224.49</v>
      </c>
      <c r="K2" s="8" t="n">
        <v>643838.83</v>
      </c>
      <c r="L2" s="8" t="n">
        <v>1257368.13</v>
      </c>
      <c r="M2" s="8" t="n">
        <v>2118304.41</v>
      </c>
      <c r="N2" s="8" t="n">
        <v>74792.57</v>
      </c>
      <c r="O2" s="8" t="n">
        <v>384682.29</v>
      </c>
      <c r="P2" s="8" t="n">
        <v>898890.1</v>
      </c>
      <c r="Q2" s="8" t="n">
        <v>1726102.79</v>
      </c>
      <c r="R2" s="8" t="n">
        <v>564379.89</v>
      </c>
      <c r="S2" s="8" t="n">
        <v>1512864.7</v>
      </c>
      <c r="T2" s="8" t="n">
        <v>763961.22</v>
      </c>
      <c r="U2" s="9" t="n">
        <v>270715.51</v>
      </c>
      <c r="V2" s="9" t="n">
        <v>0</v>
      </c>
      <c r="W2" s="9" t="n">
        <v>21189812.82</v>
      </c>
    </row>
    <row r="3" s="1" customFormat="true" ht="14.25" hidden="false" customHeight="false" outlineLevel="0" collapsed="false">
      <c r="A3" s="6"/>
      <c r="B3" s="10" t="s">
        <v>24</v>
      </c>
      <c r="C3" s="8" t="n">
        <v>2058153.52</v>
      </c>
      <c r="D3" s="8" t="n">
        <v>2763352.94</v>
      </c>
      <c r="E3" s="8" t="n">
        <v>1926406.34</v>
      </c>
      <c r="F3" s="9" t="n">
        <v>1195738.38</v>
      </c>
      <c r="G3" s="9" t="n">
        <v>1313189.88</v>
      </c>
      <c r="H3" s="9" t="n">
        <v>316418.34</v>
      </c>
      <c r="I3" s="9" t="n">
        <v>616642.76</v>
      </c>
      <c r="J3" s="9" t="n">
        <v>1367630.28</v>
      </c>
      <c r="K3" s="9" t="n">
        <v>698238.96</v>
      </c>
      <c r="L3" s="9" t="n">
        <v>1057382.32</v>
      </c>
      <c r="M3" s="9" t="n">
        <v>2090904.79</v>
      </c>
      <c r="N3" s="9" t="n">
        <v>257853.93</v>
      </c>
      <c r="O3" s="9" t="n">
        <v>387318.65</v>
      </c>
      <c r="P3" s="9" t="n">
        <v>768127.19</v>
      </c>
      <c r="Q3" s="9" t="n">
        <v>1353188.45</v>
      </c>
      <c r="R3" s="9" t="n">
        <v>599225.42</v>
      </c>
      <c r="S3" s="9" t="n">
        <v>1287021.79</v>
      </c>
      <c r="T3" s="9" t="n">
        <v>703430.24</v>
      </c>
      <c r="U3" s="9" t="n">
        <v>0</v>
      </c>
      <c r="V3" s="9" t="n">
        <v>0</v>
      </c>
      <c r="W3" s="9" t="n">
        <v>20760224.18</v>
      </c>
    </row>
    <row r="4" s="1" customFormat="true" ht="14.25" hidden="false" customHeight="false" outlineLevel="0" collapsed="false">
      <c r="A4" s="6"/>
      <c r="B4" s="7" t="s">
        <v>25</v>
      </c>
      <c r="C4" s="9" t="n">
        <v>-163591.39</v>
      </c>
      <c r="D4" s="9" t="n">
        <v>91743.79</v>
      </c>
      <c r="E4" s="9" t="n">
        <v>-395594.9</v>
      </c>
      <c r="F4" s="9" t="n">
        <v>6958.74000000022</v>
      </c>
      <c r="G4" s="9" t="n">
        <v>71688.71</v>
      </c>
      <c r="H4" s="9" t="n">
        <v>-211383.38</v>
      </c>
      <c r="I4" s="9" t="n">
        <v>-17035.8400000001</v>
      </c>
      <c r="J4" s="9" t="n">
        <v>33594.21</v>
      </c>
      <c r="K4" s="9" t="n">
        <v>-54400.1300000001</v>
      </c>
      <c r="L4" s="9" t="n">
        <v>199985.81</v>
      </c>
      <c r="M4" s="9" t="n">
        <v>27399.6199999996</v>
      </c>
      <c r="N4" s="9" t="n">
        <v>-183061.36</v>
      </c>
      <c r="O4" s="9" t="n">
        <v>-2636.36000000004</v>
      </c>
      <c r="P4" s="9" t="n">
        <v>130762.91</v>
      </c>
      <c r="Q4" s="9" t="n">
        <v>372914.34</v>
      </c>
      <c r="R4" s="9" t="n">
        <v>-34845.53</v>
      </c>
      <c r="S4" s="9" t="n">
        <v>225842.91</v>
      </c>
      <c r="T4" s="9" t="n">
        <v>60530.98</v>
      </c>
      <c r="U4" s="9" t="n">
        <v>270715.51</v>
      </c>
      <c r="V4" s="9" t="n">
        <v>0</v>
      </c>
      <c r="W4" s="11" t="n">
        <v>429588.640000001</v>
      </c>
    </row>
    <row r="5" s="1" customFormat="true" ht="14.25" hidden="false" customHeight="false" outlineLevel="0" collapsed="false">
      <c r="A5" s="6"/>
      <c r="B5" s="7" t="s">
        <v>26</v>
      </c>
      <c r="C5" s="12" t="n">
        <v>-0.0794845420471843</v>
      </c>
      <c r="D5" s="12" t="n">
        <v>0.0332001709488474</v>
      </c>
      <c r="E5" s="12" t="n">
        <v>-0.205353819589277</v>
      </c>
      <c r="F5" s="12" t="n">
        <v>0.00581961749860385</v>
      </c>
      <c r="G5" s="12" t="n">
        <v>0.0545912751018154</v>
      </c>
      <c r="H5" s="12" t="n">
        <v>-0.668050341203358</v>
      </c>
      <c r="I5" s="12" t="n">
        <v>-0.027626757508675</v>
      </c>
      <c r="J5" s="12" t="n">
        <v>0.0245638097454233</v>
      </c>
      <c r="K5" s="12" t="n">
        <v>-0.0779104763790324</v>
      </c>
      <c r="L5" s="12" t="n">
        <v>0.189132924030733</v>
      </c>
      <c r="M5" s="12" t="n">
        <v>0.0131041930417117</v>
      </c>
      <c r="N5" s="12" t="n">
        <v>-0.709942097838106</v>
      </c>
      <c r="O5" s="12" t="n">
        <v>-0.00680669521077811</v>
      </c>
      <c r="P5" s="12" t="n">
        <v>0.170236012606194</v>
      </c>
      <c r="Q5" s="12" t="n">
        <v>0.275581970862964</v>
      </c>
      <c r="R5" s="12" t="n">
        <v>-0.0581509542769398</v>
      </c>
      <c r="S5" s="12" t="n">
        <v>0.175477145573425</v>
      </c>
      <c r="T5" s="12" t="n">
        <v>0.0860511484408176</v>
      </c>
      <c r="U5" s="12" t="e">
        <f aca="false"/>
        <v>#DIV/0!</v>
      </c>
      <c r="V5" s="12" t="e">
        <f aca="false"/>
        <v>#DIV/0!</v>
      </c>
      <c r="W5" s="12" t="n">
        <v>0.0206928709572346</v>
      </c>
    </row>
    <row r="6" s="1" customFormat="true" ht="14.25" hidden="false" customHeight="true" outlineLevel="0" collapsed="false">
      <c r="A6" s="13" t="s">
        <v>27</v>
      </c>
      <c r="B6" s="9" t="s">
        <v>28</v>
      </c>
      <c r="C6" s="8" t="n">
        <v>755575.73</v>
      </c>
      <c r="D6" s="8" t="n">
        <v>411587.67</v>
      </c>
      <c r="E6" s="8" t="n">
        <v>572672.88</v>
      </c>
      <c r="F6" s="8" t="n">
        <v>438983.9</v>
      </c>
      <c r="G6" s="8" t="n">
        <v>565256.65</v>
      </c>
      <c r="H6" s="8" t="n">
        <v>114492.4</v>
      </c>
      <c r="I6" s="8" t="n">
        <v>340624.73</v>
      </c>
      <c r="J6" s="8" t="n">
        <v>510688.23</v>
      </c>
      <c r="K6" s="8" t="n">
        <v>335161.19</v>
      </c>
      <c r="L6" s="8" t="n">
        <v>501962.74</v>
      </c>
      <c r="M6" s="8" t="n">
        <v>447466.61</v>
      </c>
      <c r="N6" s="8" t="n">
        <v>108142.39</v>
      </c>
      <c r="O6" s="8" t="n">
        <v>197300.57</v>
      </c>
      <c r="P6" s="8" t="n">
        <v>269640.24</v>
      </c>
      <c r="Q6" s="8" t="n">
        <v>538475.64</v>
      </c>
      <c r="R6" s="8" t="n">
        <v>256106.8</v>
      </c>
      <c r="S6" s="8" t="n">
        <v>321237.54</v>
      </c>
      <c r="T6" s="8" t="n">
        <v>351940.53</v>
      </c>
      <c r="U6" s="8" t="n">
        <v>164959.35</v>
      </c>
      <c r="V6" s="8" t="n">
        <v>46208.74</v>
      </c>
      <c r="W6" s="9" t="n">
        <v>7248484.53</v>
      </c>
    </row>
    <row r="7" s="1" customFormat="true" ht="14.25" hidden="false" customHeight="false" outlineLevel="0" collapsed="false">
      <c r="A7" s="13"/>
      <c r="B7" s="9" t="s">
        <v>29</v>
      </c>
      <c r="C7" s="9" t="n">
        <v>666144.54</v>
      </c>
      <c r="D7" s="9" t="n">
        <v>278114.06</v>
      </c>
      <c r="E7" s="9" t="n">
        <v>599282.55</v>
      </c>
      <c r="F7" s="9" t="n">
        <v>394566.75</v>
      </c>
      <c r="G7" s="9" t="n">
        <v>482267.37</v>
      </c>
      <c r="H7" s="9" t="n">
        <v>197712.38</v>
      </c>
      <c r="I7" s="9" t="n">
        <v>325675.81</v>
      </c>
      <c r="J7" s="9" t="n">
        <v>548717.8</v>
      </c>
      <c r="K7" s="9" t="n">
        <v>330740.56</v>
      </c>
      <c r="L7" s="9" t="n">
        <v>468359.94</v>
      </c>
      <c r="M7" s="9" t="n">
        <v>402835.4</v>
      </c>
      <c r="N7" s="9" t="n">
        <v>174826.44</v>
      </c>
      <c r="O7" s="9" t="n">
        <v>204560.59</v>
      </c>
      <c r="P7" s="9" t="n">
        <v>277094.37</v>
      </c>
      <c r="Q7" s="9" t="n">
        <v>457883.85</v>
      </c>
      <c r="R7" s="9" t="n">
        <v>258884.6</v>
      </c>
      <c r="S7" s="9" t="n">
        <v>304842.44</v>
      </c>
      <c r="T7" s="9" t="n">
        <v>356552.08</v>
      </c>
      <c r="U7" s="9" t="n">
        <v>0</v>
      </c>
      <c r="V7" s="9" t="n">
        <v>0</v>
      </c>
      <c r="W7" s="9" t="n">
        <v>6729061.53</v>
      </c>
    </row>
    <row r="8" s="1" customFormat="true" ht="14.25" hidden="false" customHeight="false" outlineLevel="0" collapsed="false">
      <c r="A8" s="13"/>
      <c r="B8" s="14" t="s">
        <v>25</v>
      </c>
      <c r="C8" s="14" t="n">
        <v>89431.1899999999</v>
      </c>
      <c r="D8" s="14" t="n">
        <v>133473.61</v>
      </c>
      <c r="E8" s="14" t="n">
        <v>-26609.67</v>
      </c>
      <c r="F8" s="14" t="n">
        <v>44417.1499999999</v>
      </c>
      <c r="G8" s="14" t="n">
        <v>82989.2799999999</v>
      </c>
      <c r="H8" s="14" t="n">
        <v>-83219.98</v>
      </c>
      <c r="I8" s="14" t="n">
        <v>14948.92</v>
      </c>
      <c r="J8" s="14" t="n">
        <v>-38029.5700000001</v>
      </c>
      <c r="K8" s="14" t="n">
        <v>4420.63000000001</v>
      </c>
      <c r="L8" s="14" t="n">
        <v>33602.8000000001</v>
      </c>
      <c r="M8" s="14" t="n">
        <v>44631.21</v>
      </c>
      <c r="N8" s="14" t="n">
        <v>-66684.05</v>
      </c>
      <c r="O8" s="14" t="n">
        <v>-7260.02000000002</v>
      </c>
      <c r="P8" s="14" t="n">
        <v>-7454.13000000001</v>
      </c>
      <c r="Q8" s="14" t="n">
        <v>80591.79</v>
      </c>
      <c r="R8" s="14" t="n">
        <v>-2777.79999999996</v>
      </c>
      <c r="S8" s="14" t="n">
        <v>16395.1</v>
      </c>
      <c r="T8" s="14" t="n">
        <v>-4611.54999999999</v>
      </c>
      <c r="U8" s="14" t="n">
        <v>164959.35</v>
      </c>
      <c r="V8" s="14" t="n">
        <v>46208.74</v>
      </c>
      <c r="W8" s="14" t="n">
        <v>519422.999999999</v>
      </c>
    </row>
    <row r="9" s="1" customFormat="true" ht="14.25" hidden="false" customHeight="false" outlineLevel="0" collapsed="false">
      <c r="A9" s="13"/>
      <c r="B9" s="15" t="s">
        <v>30</v>
      </c>
      <c r="C9" s="15" t="n">
        <v>0.134251929768876</v>
      </c>
      <c r="D9" s="15" t="n">
        <v>0.479923992336094</v>
      </c>
      <c r="E9" s="15" t="n">
        <v>-0.0444025443423975</v>
      </c>
      <c r="F9" s="15" t="n">
        <v>0.112571953921611</v>
      </c>
      <c r="G9" s="15" t="n">
        <v>0.172081474224557</v>
      </c>
      <c r="H9" s="15" t="n">
        <v>-0.420914360547377</v>
      </c>
      <c r="I9" s="15" t="n">
        <v>0.0459012292009038</v>
      </c>
      <c r="J9" s="15" t="n">
        <v>-0.0693062444848702</v>
      </c>
      <c r="K9" s="15" t="n">
        <v>0.0133658538886189</v>
      </c>
      <c r="L9" s="15" t="n">
        <v>0.0717456749183119</v>
      </c>
      <c r="M9" s="15" t="n">
        <v>0.110792671150549</v>
      </c>
      <c r="N9" s="15" t="n">
        <v>-0.381430005667335</v>
      </c>
      <c r="O9" s="15" t="n">
        <v>-0.0354908049492819</v>
      </c>
      <c r="P9" s="15" t="n">
        <v>-0.0269010517969023</v>
      </c>
      <c r="Q9" s="15" t="n">
        <v>0.176009243392184</v>
      </c>
      <c r="R9" s="15" t="n">
        <v>-0.0107298773275813</v>
      </c>
      <c r="S9" s="15" t="n">
        <v>0.0537822095899772</v>
      </c>
      <c r="T9" s="15" t="n">
        <v>-0.0129337346734872</v>
      </c>
      <c r="U9" s="15" t="e">
        <f aca="false"/>
        <v>#DIV/0!</v>
      </c>
      <c r="V9" s="15" t="e">
        <f aca="false"/>
        <v>#DIV/0!</v>
      </c>
      <c r="W9" s="15" t="n">
        <v>0.0771910016997569</v>
      </c>
    </row>
    <row r="10" s="1" customFormat="true" ht="14.25" hidden="false" customHeight="true" outlineLevel="0" collapsed="false">
      <c r="A10" s="16" t="s">
        <v>31</v>
      </c>
      <c r="B10" s="17" t="s">
        <v>32</v>
      </c>
      <c r="C10" s="18" t="n">
        <v>-211998.53</v>
      </c>
      <c r="D10" s="18" t="n">
        <v>202159.34</v>
      </c>
      <c r="E10" s="18" t="n">
        <v>-180851.67</v>
      </c>
      <c r="F10" s="18" t="n">
        <v>-81798.24</v>
      </c>
      <c r="G10" s="18" t="n">
        <v>-126937.07</v>
      </c>
      <c r="H10" s="18" t="n">
        <v>-87724.93</v>
      </c>
      <c r="I10" s="18" t="n">
        <v>-186788.59</v>
      </c>
      <c r="J10" s="18" t="n">
        <v>-115894.32</v>
      </c>
      <c r="K10" s="18" t="n">
        <v>-175867.71</v>
      </c>
      <c r="L10" s="18" t="n">
        <v>-167541.37</v>
      </c>
      <c r="M10" s="18" t="n">
        <v>121197.08</v>
      </c>
      <c r="N10" s="18" t="n">
        <v>-100486.97</v>
      </c>
      <c r="O10" s="18" t="n">
        <v>-109139.62</v>
      </c>
      <c r="P10" s="18" t="n">
        <v>-10242.4800000002</v>
      </c>
      <c r="Q10" s="18" t="n">
        <v>-29454.9599999997</v>
      </c>
      <c r="R10" s="18" t="n">
        <v>-69117.3100000001</v>
      </c>
      <c r="S10" s="18" t="n">
        <v>79436.7099999999</v>
      </c>
      <c r="T10" s="18" t="n">
        <v>-139744.19</v>
      </c>
      <c r="U10" s="18" t="n">
        <v>-100675.61</v>
      </c>
      <c r="V10" s="18" t="n">
        <v>-46208.74</v>
      </c>
      <c r="W10" s="14" t="n">
        <v>-1537679.18</v>
      </c>
    </row>
    <row r="11" s="1" customFormat="true" ht="14.25" hidden="false" customHeight="false" outlineLevel="0" collapsed="false">
      <c r="A11" s="16"/>
      <c r="B11" s="19" t="s">
        <v>33</v>
      </c>
      <c r="C11" s="14" t="n">
        <v>-77364.94</v>
      </c>
      <c r="D11" s="14" t="n">
        <v>327258.65</v>
      </c>
      <c r="E11" s="14" t="n">
        <v>-95992.3599999999</v>
      </c>
      <c r="F11" s="14" t="n">
        <v>-43469.72</v>
      </c>
      <c r="G11" s="14" t="n">
        <v>-98744.37</v>
      </c>
      <c r="H11" s="14" t="n">
        <v>-121075.06</v>
      </c>
      <c r="I11" s="14" t="n">
        <v>-141689.25</v>
      </c>
      <c r="J11" s="14" t="n">
        <v>-157035.76</v>
      </c>
      <c r="K11" s="14" t="n">
        <v>-144857.07</v>
      </c>
      <c r="L11" s="14" t="n">
        <v>-178096.65</v>
      </c>
      <c r="M11" s="14" t="n">
        <v>190297.53</v>
      </c>
      <c r="N11" s="14" t="n">
        <v>-111428.89</v>
      </c>
      <c r="O11" s="14" t="n">
        <v>-101023.85</v>
      </c>
      <c r="P11" s="14" t="n">
        <v>-46061.41</v>
      </c>
      <c r="Q11" s="14" t="n">
        <v>-49917.77</v>
      </c>
      <c r="R11" s="14" t="n">
        <v>-56605.94</v>
      </c>
      <c r="S11" s="14" t="n">
        <v>26892.97</v>
      </c>
      <c r="T11" s="14" t="n">
        <v>-119705.73</v>
      </c>
      <c r="U11" s="14" t="n">
        <v>0</v>
      </c>
      <c r="V11" s="14" t="n">
        <v>0</v>
      </c>
      <c r="W11" s="14" t="n">
        <v>-998619.62</v>
      </c>
    </row>
    <row r="12" s="1" customFormat="true" ht="14.25" hidden="false" customHeight="false" outlineLevel="0" collapsed="false">
      <c r="A12" s="16"/>
      <c r="B12" s="20" t="s">
        <v>25</v>
      </c>
      <c r="C12" s="14" t="n">
        <v>-134633.59</v>
      </c>
      <c r="D12" s="14" t="n">
        <v>-125099.31</v>
      </c>
      <c r="E12" s="14" t="n">
        <v>-84859.3099999999</v>
      </c>
      <c r="F12" s="14" t="n">
        <v>-38328.52</v>
      </c>
      <c r="G12" s="14" t="n">
        <v>-28192.6999999996</v>
      </c>
      <c r="H12" s="14" t="n">
        <v>33350.13</v>
      </c>
      <c r="I12" s="14" t="n">
        <v>-45099.3400000001</v>
      </c>
      <c r="J12" s="14" t="n">
        <v>41141.4400000002</v>
      </c>
      <c r="K12" s="14" t="n">
        <v>-31010.64</v>
      </c>
      <c r="L12" s="14" t="n">
        <v>10555.2799999999</v>
      </c>
      <c r="M12" s="14" t="n">
        <v>-69100.4499999999</v>
      </c>
      <c r="N12" s="14" t="n">
        <v>10941.92</v>
      </c>
      <c r="O12" s="14" t="n">
        <v>-8115.76999999999</v>
      </c>
      <c r="P12" s="14" t="n">
        <v>35818.9299999999</v>
      </c>
      <c r="Q12" s="14" t="n">
        <v>20462.8100000003</v>
      </c>
      <c r="R12" s="14" t="n">
        <v>-12511.3700000002</v>
      </c>
      <c r="S12" s="14" t="n">
        <v>52543.7399999999</v>
      </c>
      <c r="T12" s="14" t="n">
        <v>-20038.46</v>
      </c>
      <c r="U12" s="14" t="n">
        <v>-100675.61</v>
      </c>
      <c r="V12" s="14" t="n">
        <v>-46208.74</v>
      </c>
      <c r="W12" s="14" t="n">
        <v>-539059.560000001</v>
      </c>
    </row>
    <row r="13" s="1" customFormat="true" ht="14.25" hidden="false" customHeight="false" outlineLevel="0" collapsed="false">
      <c r="A13" s="16"/>
      <c r="B13" s="21" t="s">
        <v>30</v>
      </c>
      <c r="C13" s="15" t="n">
        <v>1.74024034659627</v>
      </c>
      <c r="D13" s="15" t="n">
        <v>-0.382264334342271</v>
      </c>
      <c r="E13" s="15" t="n">
        <v>0.884021499210979</v>
      </c>
      <c r="F13" s="15" t="n">
        <v>0.881729166877541</v>
      </c>
      <c r="G13" s="15" t="n">
        <v>0.285511973999121</v>
      </c>
      <c r="H13" s="15" t="n">
        <v>-0.275450039008859</v>
      </c>
      <c r="I13" s="15" t="n">
        <v>0.318297541980073</v>
      </c>
      <c r="J13" s="15" t="n">
        <v>-0.261987715409536</v>
      </c>
      <c r="K13" s="15" t="n">
        <v>0.214077504121821</v>
      </c>
      <c r="L13" s="15" t="n">
        <v>-0.0592671451147448</v>
      </c>
      <c r="M13" s="15" t="n">
        <v>-0.363117955340776</v>
      </c>
      <c r="N13" s="15" t="n">
        <v>-0.0981964372076222</v>
      </c>
      <c r="O13" s="15" t="n">
        <v>0.0803351881758613</v>
      </c>
      <c r="P13" s="15" t="n">
        <v>-0.777634249581154</v>
      </c>
      <c r="Q13" s="15" t="n">
        <v>-0.409930371488956</v>
      </c>
      <c r="R13" s="15" t="n">
        <v>0.221025743941363</v>
      </c>
      <c r="S13" s="15" t="n">
        <v>1.95380948998939</v>
      </c>
      <c r="T13" s="15" t="n">
        <v>0.167397667597031</v>
      </c>
      <c r="U13" s="15" t="e">
        <f aca="false"/>
        <v>#DIV/0!</v>
      </c>
      <c r="V13" s="15" t="e">
        <f aca="false"/>
        <v>#DIV/0!</v>
      </c>
      <c r="W13" s="15" t="n">
        <v>0.539804695605721</v>
      </c>
    </row>
    <row r="14" s="1" customFormat="true" ht="14.25" hidden="false" customHeight="false" outlineLevel="0" collapsed="false">
      <c r="A14" s="22" t="s">
        <v>34</v>
      </c>
      <c r="B14" s="22"/>
      <c r="C14" s="23" t="n">
        <v>2642104.76845652</v>
      </c>
      <c r="D14" s="23" t="n">
        <v>1885282.72105768</v>
      </c>
      <c r="E14" s="23" t="n">
        <v>2220207.37680112</v>
      </c>
      <c r="F14" s="23" t="n">
        <v>1471232.48751676</v>
      </c>
      <c r="G14" s="23" t="n">
        <v>1794357.68693257</v>
      </c>
      <c r="H14" s="23" t="n">
        <v>445852.442246979</v>
      </c>
      <c r="I14" s="23" t="n">
        <v>1344971.20533732</v>
      </c>
      <c r="J14" s="23" t="n">
        <v>1797605.60123542</v>
      </c>
      <c r="K14" s="23" t="n">
        <v>1346346.39264524</v>
      </c>
      <c r="L14" s="23" t="n">
        <v>1874851.80500911</v>
      </c>
      <c r="M14" s="23" t="n">
        <v>1651117.54453514</v>
      </c>
      <c r="N14" s="23" t="n">
        <v>503685.731512696</v>
      </c>
      <c r="O14" s="23" t="n">
        <v>862981.308090838</v>
      </c>
      <c r="P14" s="23" t="n">
        <v>930484.610793642</v>
      </c>
      <c r="Q14" s="23" t="n">
        <v>1811274.7378998</v>
      </c>
      <c r="R14" s="23" t="n">
        <v>804030.547518859</v>
      </c>
      <c r="S14" s="23" t="n">
        <v>1199404.01485747</v>
      </c>
      <c r="T14" s="23" t="n">
        <v>1257046.06968151</v>
      </c>
      <c r="U14" s="23" t="n">
        <v>692125.881789114</v>
      </c>
      <c r="V14" s="23" t="e">
        <f aca="false"/>
        <v>#DIV/0!</v>
      </c>
      <c r="W14" s="14" t="n">
        <v>26764298.4934519</v>
      </c>
    </row>
    <row r="15" s="1" customFormat="true" ht="14.25" hidden="false" customHeight="false" outlineLevel="0" collapsed="false">
      <c r="A15" s="22" t="s">
        <v>35</v>
      </c>
      <c r="B15" s="22"/>
      <c r="C15" s="14" t="n">
        <v>-747542.638456521</v>
      </c>
      <c r="D15" s="14" t="n">
        <v>969814.00894232</v>
      </c>
      <c r="E15" s="14" t="n">
        <v>-689395.936801115</v>
      </c>
      <c r="F15" s="14" t="n">
        <v>-268535.367516755</v>
      </c>
      <c r="G15" s="14" t="n">
        <v>-409479.096932569</v>
      </c>
      <c r="H15" s="14" t="n">
        <v>-340817.482246979</v>
      </c>
      <c r="I15" s="14" t="n">
        <v>-745364.285337323</v>
      </c>
      <c r="J15" s="14" t="n">
        <v>-396381.111235421</v>
      </c>
      <c r="K15" s="14" t="n">
        <v>-702507.562645239</v>
      </c>
      <c r="L15" s="14" t="n">
        <v>-617483.675009105</v>
      </c>
      <c r="M15" s="14" t="n">
        <v>467186.865464864</v>
      </c>
      <c r="N15" s="14" t="n">
        <v>-428893.161512696</v>
      </c>
      <c r="O15" s="14" t="n">
        <v>-478299.018090838</v>
      </c>
      <c r="P15" s="14" t="n">
        <v>-31594.5107936417</v>
      </c>
      <c r="Q15" s="14" t="n">
        <v>-85171.9478998014</v>
      </c>
      <c r="R15" s="14" t="n">
        <v>-239650.657518859</v>
      </c>
      <c r="S15" s="14" t="n">
        <v>313460.685142526</v>
      </c>
      <c r="T15" s="14" t="n">
        <v>-493084.849681513</v>
      </c>
      <c r="U15" s="14" t="n">
        <v>-421410.371789114</v>
      </c>
      <c r="V15" s="14" t="e">
        <f aca="false"/>
        <v>#DIV/0!</v>
      </c>
      <c r="W15" s="14" t="e">
        <f aca="false"/>
        <v>#DIV/0!</v>
      </c>
    </row>
    <row r="16" s="1" customFormat="true" ht="14.25" hidden="false" customHeight="false" outlineLevel="0" collapsed="false">
      <c r="A16" s="24"/>
      <c r="B16" s="24" t="s">
        <v>36</v>
      </c>
      <c r="C16" s="25" t="n">
        <v>308</v>
      </c>
      <c r="D16" s="25" t="n">
        <v>311</v>
      </c>
      <c r="E16" s="25" t="n">
        <v>339</v>
      </c>
      <c r="F16" s="26" t="n">
        <v>349</v>
      </c>
      <c r="G16" s="26" t="n">
        <v>391</v>
      </c>
      <c r="H16" s="26" t="n">
        <v>393</v>
      </c>
      <c r="I16" s="26" t="n">
        <v>395</v>
      </c>
      <c r="J16" s="26" t="n">
        <v>517</v>
      </c>
      <c r="K16" s="26" t="n">
        <v>518</v>
      </c>
      <c r="L16" s="26" t="n">
        <v>581</v>
      </c>
      <c r="M16" s="26" t="n">
        <v>585</v>
      </c>
      <c r="N16" s="26" t="n">
        <v>589</v>
      </c>
      <c r="O16" s="26" t="n">
        <v>597</v>
      </c>
      <c r="P16" s="26" t="n">
        <v>709</v>
      </c>
      <c r="Q16" s="26" t="n">
        <v>726</v>
      </c>
      <c r="R16" s="26" t="n">
        <v>727</v>
      </c>
      <c r="S16" s="26" t="n">
        <v>730</v>
      </c>
      <c r="T16" s="26" t="n">
        <v>731</v>
      </c>
      <c r="U16" s="26"/>
      <c r="V16" s="26"/>
      <c r="W16" s="27"/>
    </row>
    <row r="17" s="1" customFormat="true" ht="14.25" hidden="false" customHeight="false" outlineLevel="0" collapsed="false">
      <c r="W17" s="28" t="n">
        <v>92730.8</v>
      </c>
    </row>
  </sheetData>
  <mergeCells count="6">
    <mergeCell ref="A1:B1"/>
    <mergeCell ref="A2:A5"/>
    <mergeCell ref="A6:A9"/>
    <mergeCell ref="A10:A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26:49Z</dcterms:created>
  <dc:creator>Administrator</dc:creator>
  <dc:description/>
  <dc:language>en-US</dc:language>
  <cp:lastModifiedBy/>
  <dcterms:modified xsi:type="dcterms:W3CDTF">2015-11-10T09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