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片区-4季度门店任务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11.1-11.14</t>
    </r>
    <r>
      <rPr>
        <b val="true"/>
        <sz val="12"/>
        <rFont val="Noto Sans"/>
        <family val="2"/>
      </rPr>
      <t xml:space="preserve">门店任务完成率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1.1-11.14</t>
    </r>
    <r>
      <rPr>
        <b val="true"/>
        <sz val="12"/>
        <rFont val="Noto Sans"/>
        <family val="2"/>
      </rPr>
      <t xml:space="preserve">销售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任务</t>
  </si>
  <si>
    <t xml:space="preserve">来客数</t>
  </si>
  <si>
    <t xml:space="preserve">毛利率</t>
  </si>
  <si>
    <t xml:space="preserve">日均任务</t>
  </si>
  <si>
    <t xml:space="preserve">销售额</t>
  </si>
  <si>
    <t xml:space="preserve">完成率</t>
  </si>
  <si>
    <t xml:space="preserve">备注</t>
  </si>
  <si>
    <t xml:space="preserve">华阳正东中街店</t>
  </si>
  <si>
    <t xml:space="preserve">高新片区</t>
  </si>
  <si>
    <t xml:space="preserve">钱芳</t>
  </si>
  <si>
    <r>
      <rPr>
        <b val="true"/>
        <sz val="12"/>
        <rFont val="Noto Sans"/>
        <family val="2"/>
      </rPr>
      <t xml:space="preserve">完成率倒数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名</t>
    </r>
  </si>
  <si>
    <t xml:space="preserve">大源北街药店</t>
  </si>
  <si>
    <t xml:space="preserve">五津西路药店</t>
  </si>
  <si>
    <t xml:space="preserve">新园大道药店</t>
  </si>
  <si>
    <r>
      <rPr>
        <b val="true"/>
        <sz val="12"/>
        <rFont val="Noto Sans"/>
        <family val="2"/>
      </rPr>
      <t xml:space="preserve">完成率倒数</t>
    </r>
    <r>
      <rPr>
        <b val="true"/>
        <sz val="12"/>
        <rFont val="宋体"/>
        <family val="0"/>
        <charset val="134"/>
      </rPr>
      <t xml:space="preserve">4-7</t>
    </r>
    <r>
      <rPr>
        <b val="true"/>
        <sz val="12"/>
        <rFont val="Noto Sans"/>
        <family val="2"/>
      </rPr>
      <t xml:space="preserve">名</t>
    </r>
  </si>
  <si>
    <t xml:space="preserve">新津正东街店</t>
  </si>
  <si>
    <t xml:space="preserve">楠丰路店</t>
  </si>
  <si>
    <t xml:space="preserve">新乐中街药店</t>
  </si>
  <si>
    <t xml:space="preserve">府城大道西段店</t>
  </si>
  <si>
    <r>
      <rPr>
        <b val="true"/>
        <sz val="12"/>
        <rFont val="Noto Sans"/>
        <family val="2"/>
      </rPr>
      <t xml:space="preserve">完成率倒数</t>
    </r>
    <r>
      <rPr>
        <b val="true"/>
        <sz val="12"/>
        <rFont val="宋体"/>
        <family val="0"/>
        <charset val="134"/>
      </rPr>
      <t xml:space="preserve">8-10</t>
    </r>
    <r>
      <rPr>
        <b val="true"/>
        <sz val="12"/>
        <rFont val="Noto Sans"/>
        <family val="2"/>
      </rPr>
      <t xml:space="preserve">名</t>
    </r>
  </si>
  <si>
    <t xml:space="preserve">新津邓双镇岷江店</t>
  </si>
  <si>
    <t xml:space="preserve">民丰大道西段药店</t>
  </si>
  <si>
    <t xml:space="preserve">兴义镇万兴路药店</t>
  </si>
  <si>
    <t xml:space="preserve">中和柳荫街药店</t>
  </si>
  <si>
    <t xml:space="preserve">南湖路药店</t>
  </si>
  <si>
    <t xml:space="preserve">锦华路药店</t>
  </si>
  <si>
    <t xml:space="preserve">五津镇外西街药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关店</t>
    </r>
  </si>
  <si>
    <t xml:space="preserve">双流县东升镇清泰路药店</t>
  </si>
  <si>
    <t xml:space="preserve">已关店</t>
  </si>
  <si>
    <t xml:space="preserve">高新天久北巷药店</t>
  </si>
  <si>
    <t xml:space="preserve">将于下周关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7.24"/>
    <col collapsed="false" customWidth="true" hidden="false" outlineLevel="0" max="5" min="5" style="0" width="11.62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true" hidden="false" outlineLevel="0" max="10" min="10" style="0" width="10.74"/>
    <col collapsed="false" customWidth="true" hidden="false" outlineLevel="0" max="12" min="11" style="0" width="1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6"/>
    </row>
    <row r="3" s="11" customFormat="true" ht="28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9" t="s">
        <v>10</v>
      </c>
      <c r="I3" s="9" t="s">
        <v>11</v>
      </c>
      <c r="J3" s="7" t="s">
        <v>12</v>
      </c>
      <c r="K3" s="10" t="s">
        <v>13</v>
      </c>
    </row>
    <row r="4" customFormat="false" ht="14.25" hidden="false" customHeight="true" outlineLevel="0" collapsed="false">
      <c r="A4" s="12" t="n">
        <v>512</v>
      </c>
      <c r="B4" s="13" t="s">
        <v>14</v>
      </c>
      <c r="C4" s="14" t="s">
        <v>15</v>
      </c>
      <c r="D4" s="14" t="s">
        <v>16</v>
      </c>
      <c r="E4" s="15" t="n">
        <v>14.5362076605413</v>
      </c>
      <c r="F4" s="16" t="n">
        <v>2769.46439900735</v>
      </c>
      <c r="G4" s="17" t="n">
        <v>0.308</v>
      </c>
      <c r="H4" s="18" t="n">
        <f aca="false">E4*10000/31</f>
        <v>4689.09924533589</v>
      </c>
      <c r="I4" s="18" t="n">
        <v>35988</v>
      </c>
      <c r="J4" s="19" t="n">
        <f aca="false">(I4/14)/H4</f>
        <v>0.54820154022722</v>
      </c>
      <c r="K4" s="20" t="s">
        <v>17</v>
      </c>
      <c r="L4" s="1"/>
    </row>
    <row r="5" customFormat="false" ht="14.25" hidden="false" customHeight="false" outlineLevel="0" collapsed="false">
      <c r="A5" s="12" t="n">
        <v>737</v>
      </c>
      <c r="B5" s="13" t="s">
        <v>18</v>
      </c>
      <c r="C5" s="14" t="s">
        <v>15</v>
      </c>
      <c r="D5" s="14" t="s">
        <v>16</v>
      </c>
      <c r="E5" s="15" t="n">
        <v>10.9556214486569</v>
      </c>
      <c r="F5" s="16" t="n">
        <v>2017.27088252384</v>
      </c>
      <c r="G5" s="17" t="n">
        <v>0.328</v>
      </c>
      <c r="H5" s="18" t="n">
        <f aca="false">E5*10000/31</f>
        <v>3534.07143505062</v>
      </c>
      <c r="I5" s="18" t="n">
        <v>31550</v>
      </c>
      <c r="J5" s="19" t="n">
        <f aca="false">(I5/14)/H5</f>
        <v>0.637670027329017</v>
      </c>
      <c r="K5" s="20"/>
      <c r="L5" s="1"/>
    </row>
    <row r="6" customFormat="false" ht="14.25" hidden="false" customHeight="false" outlineLevel="0" collapsed="false">
      <c r="A6" s="12" t="n">
        <v>385</v>
      </c>
      <c r="B6" s="13" t="s">
        <v>19</v>
      </c>
      <c r="C6" s="14" t="s">
        <v>15</v>
      </c>
      <c r="D6" s="14" t="s">
        <v>16</v>
      </c>
      <c r="E6" s="15" t="n">
        <v>21.4659729216047</v>
      </c>
      <c r="F6" s="16" t="n">
        <v>3338.29154671579</v>
      </c>
      <c r="G6" s="17" t="n">
        <v>0.308</v>
      </c>
      <c r="H6" s="18" t="n">
        <f aca="false">E6*10000/31</f>
        <v>6924.50739406602</v>
      </c>
      <c r="I6" s="18" t="n">
        <v>76684</v>
      </c>
      <c r="J6" s="19" t="n">
        <f aca="false">(I6/14)/H6</f>
        <v>0.791020683452873</v>
      </c>
      <c r="K6" s="20"/>
      <c r="L6" s="1"/>
    </row>
    <row r="7" customFormat="false" ht="14.25" hidden="false" customHeight="true" outlineLevel="0" collapsed="false">
      <c r="A7" s="12" t="n">
        <v>377</v>
      </c>
      <c r="B7" s="13" t="s">
        <v>20</v>
      </c>
      <c r="C7" s="14" t="s">
        <v>15</v>
      </c>
      <c r="D7" s="14" t="s">
        <v>16</v>
      </c>
      <c r="E7" s="15" t="n">
        <v>12.0072569260125</v>
      </c>
      <c r="F7" s="16" t="n">
        <v>2378.05584514342</v>
      </c>
      <c r="G7" s="17" t="n">
        <v>0.321730974011614</v>
      </c>
      <c r="H7" s="18" t="n">
        <f aca="false">E7*10000/31</f>
        <v>3873.30868581049</v>
      </c>
      <c r="I7" s="18" t="n">
        <v>43555</v>
      </c>
      <c r="J7" s="19" t="n">
        <f aca="false">(I7/14)/H7</f>
        <v>0.803207717466092</v>
      </c>
      <c r="K7" s="20" t="s">
        <v>21</v>
      </c>
      <c r="L7" s="1"/>
    </row>
    <row r="8" customFormat="false" ht="14.25" hidden="false" customHeight="false" outlineLevel="0" collapsed="false">
      <c r="A8" s="12" t="n">
        <v>588</v>
      </c>
      <c r="B8" s="13" t="s">
        <v>22</v>
      </c>
      <c r="C8" s="14" t="s">
        <v>15</v>
      </c>
      <c r="D8" s="14" t="s">
        <v>16</v>
      </c>
      <c r="E8" s="15" t="n">
        <v>8.0569</v>
      </c>
      <c r="F8" s="16" t="n">
        <v>1163.63967526458</v>
      </c>
      <c r="G8" s="17" t="n">
        <v>0.320270237241363</v>
      </c>
      <c r="H8" s="18" t="n">
        <f aca="false">E8*10000/31</f>
        <v>2599</v>
      </c>
      <c r="I8" s="18" t="n">
        <v>30848</v>
      </c>
      <c r="J8" s="19" t="n">
        <f aca="false">(I8/14)/H8</f>
        <v>0.847798603858627</v>
      </c>
      <c r="K8" s="20"/>
      <c r="L8" s="1"/>
    </row>
    <row r="9" customFormat="false" ht="14.25" hidden="false" customHeight="false" outlineLevel="0" collapsed="false">
      <c r="A9" s="12" t="n">
        <v>546</v>
      </c>
      <c r="B9" s="13" t="s">
        <v>23</v>
      </c>
      <c r="C9" s="14" t="s">
        <v>15</v>
      </c>
      <c r="D9" s="14" t="s">
        <v>16</v>
      </c>
      <c r="E9" s="15" t="n">
        <v>7.4865</v>
      </c>
      <c r="F9" s="16" t="n">
        <v>1244.77354043604</v>
      </c>
      <c r="G9" s="17" t="n">
        <v>0.317359897008447</v>
      </c>
      <c r="H9" s="18" t="n">
        <f aca="false">E9*10000/31</f>
        <v>2415</v>
      </c>
      <c r="I9" s="18" t="n">
        <v>28964</v>
      </c>
      <c r="J9" s="19" t="n">
        <f aca="false">(I9/14)/H9</f>
        <v>0.856669624371488</v>
      </c>
      <c r="K9" s="20"/>
      <c r="L9" s="1"/>
    </row>
    <row r="10" customFormat="false" ht="14.25" hidden="false" customHeight="false" outlineLevel="0" collapsed="false">
      <c r="A10" s="12" t="n">
        <v>387</v>
      </c>
      <c r="B10" s="13" t="s">
        <v>24</v>
      </c>
      <c r="C10" s="14" t="s">
        <v>15</v>
      </c>
      <c r="D10" s="14" t="s">
        <v>16</v>
      </c>
      <c r="E10" s="15" t="n">
        <v>21.6947514123711</v>
      </c>
      <c r="F10" s="16" t="n">
        <v>4787.41308851202</v>
      </c>
      <c r="G10" s="17" t="n">
        <v>0.305</v>
      </c>
      <c r="H10" s="18" t="n">
        <f aca="false">E10*10000/31</f>
        <v>6998.30690721649</v>
      </c>
      <c r="I10" s="18" t="n">
        <v>89189</v>
      </c>
      <c r="J10" s="19" t="n">
        <f aca="false">(I10/14)/H10</f>
        <v>0.910312014263564</v>
      </c>
      <c r="K10" s="20"/>
      <c r="L10" s="1"/>
    </row>
    <row r="11" customFormat="false" ht="14.25" hidden="false" customHeight="true" outlineLevel="0" collapsed="false">
      <c r="A11" s="12" t="n">
        <v>541</v>
      </c>
      <c r="B11" s="13" t="s">
        <v>25</v>
      </c>
      <c r="C11" s="14" t="s">
        <v>15</v>
      </c>
      <c r="D11" s="14" t="s">
        <v>16</v>
      </c>
      <c r="E11" s="15" t="n">
        <v>27.1196415901715</v>
      </c>
      <c r="F11" s="16" t="n">
        <v>5393.97343395075</v>
      </c>
      <c r="G11" s="17" t="n">
        <v>0.321935733103859</v>
      </c>
      <c r="H11" s="18" t="n">
        <f aca="false">E11*10000/31</f>
        <v>8748.27148070049</v>
      </c>
      <c r="I11" s="18" t="n">
        <v>112155</v>
      </c>
      <c r="J11" s="19" t="n">
        <f aca="false">(I11/14)/H11</f>
        <v>0.915731918727558</v>
      </c>
      <c r="K11" s="20" t="s">
        <v>26</v>
      </c>
      <c r="L11" s="1"/>
    </row>
    <row r="12" customFormat="false" ht="14.25" hidden="false" customHeight="false" outlineLevel="0" collapsed="false">
      <c r="A12" s="12" t="n">
        <v>514</v>
      </c>
      <c r="B12" s="13" t="s">
        <v>27</v>
      </c>
      <c r="C12" s="14" t="s">
        <v>15</v>
      </c>
      <c r="D12" s="14" t="s">
        <v>16</v>
      </c>
      <c r="E12" s="15" t="n">
        <v>17.3552241622616</v>
      </c>
      <c r="F12" s="16" t="n">
        <v>3600.16729306081</v>
      </c>
      <c r="G12" s="17" t="n">
        <v>0.328</v>
      </c>
      <c r="H12" s="18" t="n">
        <f aca="false">E12*10000/31</f>
        <v>5598.45940718115</v>
      </c>
      <c r="I12" s="18" t="n">
        <v>72058</v>
      </c>
      <c r="J12" s="19" t="n">
        <f aca="false">(I12/14)/H12</f>
        <v>0.919360064198721</v>
      </c>
      <c r="K12" s="20"/>
      <c r="L12" s="1"/>
    </row>
    <row r="13" customFormat="false" ht="14.25" hidden="false" customHeight="false" outlineLevel="0" collapsed="false">
      <c r="A13" s="12" t="n">
        <v>571</v>
      </c>
      <c r="B13" s="13" t="s">
        <v>28</v>
      </c>
      <c r="C13" s="14" t="s">
        <v>15</v>
      </c>
      <c r="D13" s="14" t="s">
        <v>16</v>
      </c>
      <c r="E13" s="15" t="n">
        <v>35.371</v>
      </c>
      <c r="F13" s="16" t="n">
        <v>6211.30486988453</v>
      </c>
      <c r="G13" s="17" t="n">
        <v>0.303368149358945</v>
      </c>
      <c r="H13" s="18" t="n">
        <f aca="false">E13*10000/31</f>
        <v>11410</v>
      </c>
      <c r="I13" s="18" t="n">
        <v>152104</v>
      </c>
      <c r="J13" s="19" t="n">
        <f aca="false">(I13/14)/H13</f>
        <v>0.95219732064605</v>
      </c>
      <c r="K13" s="20"/>
      <c r="L13" s="1"/>
    </row>
    <row r="14" customFormat="false" ht="14.25" hidden="false" customHeight="false" outlineLevel="0" collapsed="false">
      <c r="A14" s="12" t="n">
        <v>371</v>
      </c>
      <c r="B14" s="13" t="s">
        <v>29</v>
      </c>
      <c r="C14" s="14" t="s">
        <v>15</v>
      </c>
      <c r="D14" s="14" t="s">
        <v>16</v>
      </c>
      <c r="E14" s="15" t="n">
        <v>7.0959</v>
      </c>
      <c r="F14" s="16" t="n">
        <v>1238.83126403969</v>
      </c>
      <c r="G14" s="17" t="n">
        <v>0.3296</v>
      </c>
      <c r="H14" s="18" t="n">
        <f aca="false">E14*10000/31</f>
        <v>2289</v>
      </c>
      <c r="I14" s="18" t="n">
        <v>30554</v>
      </c>
      <c r="J14" s="17" t="n">
        <f aca="false">(I14/14)/H14</f>
        <v>0.953441927229608</v>
      </c>
      <c r="K14" s="21"/>
      <c r="L14" s="1"/>
    </row>
    <row r="15" customFormat="false" ht="14.25" hidden="false" customHeight="false" outlineLevel="0" collapsed="false">
      <c r="A15" s="12" t="n">
        <v>584</v>
      </c>
      <c r="B15" s="13" t="s">
        <v>30</v>
      </c>
      <c r="C15" s="14" t="s">
        <v>15</v>
      </c>
      <c r="D15" s="14" t="s">
        <v>16</v>
      </c>
      <c r="E15" s="15" t="n">
        <v>9.13606432989691</v>
      </c>
      <c r="F15" s="16" t="n">
        <v>1813.41097750742</v>
      </c>
      <c r="G15" s="17" t="n">
        <v>0.313265115061319</v>
      </c>
      <c r="H15" s="18" t="n">
        <f aca="false">E15*10000/31</f>
        <v>2947.1175257732</v>
      </c>
      <c r="I15" s="18" t="n">
        <v>41560</v>
      </c>
      <c r="J15" s="17" t="n">
        <f aca="false">(I15/14)/H15</f>
        <v>1.00727962241431</v>
      </c>
      <c r="K15" s="17"/>
      <c r="L15" s="1"/>
    </row>
    <row r="16" customFormat="false" ht="14.25" hidden="false" customHeight="false" outlineLevel="0" collapsed="false">
      <c r="A16" s="12" t="n">
        <v>389</v>
      </c>
      <c r="B16" s="13" t="s">
        <v>31</v>
      </c>
      <c r="C16" s="14" t="s">
        <v>15</v>
      </c>
      <c r="D16" s="14" t="s">
        <v>16</v>
      </c>
      <c r="E16" s="15" t="n">
        <v>8.7048</v>
      </c>
      <c r="F16" s="16" t="n">
        <v>2008.11861139467</v>
      </c>
      <c r="G16" s="17" t="n">
        <v>0.31</v>
      </c>
      <c r="H16" s="18" t="n">
        <f aca="false">E16*10000/31</f>
        <v>2808</v>
      </c>
      <c r="I16" s="18" t="n">
        <v>41192</v>
      </c>
      <c r="J16" s="17" t="n">
        <f aca="false">(I16/14)/H16</f>
        <v>1.04782254782255</v>
      </c>
      <c r="K16" s="17"/>
      <c r="L16" s="1"/>
    </row>
    <row r="17" customFormat="false" ht="14.25" hidden="false" customHeight="false" outlineLevel="0" collapsed="false">
      <c r="A17" s="12" t="n">
        <v>573</v>
      </c>
      <c r="B17" s="13" t="s">
        <v>32</v>
      </c>
      <c r="C17" s="14" t="s">
        <v>15</v>
      </c>
      <c r="D17" s="14" t="s">
        <v>16</v>
      </c>
      <c r="E17" s="15" t="n">
        <v>8.27037675032334</v>
      </c>
      <c r="F17" s="16" t="n">
        <v>2363.307999333</v>
      </c>
      <c r="G17" s="17" t="n">
        <v>0.32</v>
      </c>
      <c r="H17" s="18" t="n">
        <f aca="false">E17*10000/31</f>
        <v>2667.86346784624</v>
      </c>
      <c r="I17" s="18" t="n">
        <v>40126</v>
      </c>
      <c r="J17" s="17" t="n">
        <f aca="false">(I17/14)/H17</f>
        <v>1.07432141550208</v>
      </c>
      <c r="K17" s="17"/>
      <c r="L17" s="1"/>
    </row>
    <row r="18" customFormat="false" ht="14.25" hidden="false" customHeight="false" outlineLevel="0" collapsed="false">
      <c r="A18" s="22"/>
      <c r="B18" s="23"/>
      <c r="C18" s="22"/>
      <c r="D18" s="24"/>
      <c r="E18" s="25" t="n">
        <v>229.328702643264</v>
      </c>
      <c r="F18" s="26" t="n">
        <v>44586.773088757</v>
      </c>
      <c r="G18" s="27" t="n">
        <v>0.315284703555402</v>
      </c>
      <c r="H18" s="28" t="n">
        <f aca="false">SUM(H4:H17)</f>
        <v>67502.0055489806</v>
      </c>
      <c r="I18" s="18" t="n">
        <f aca="false">SUM(I4:I17)</f>
        <v>826527</v>
      </c>
      <c r="J18" s="29" t="n">
        <f aca="false">(I18/14)/H18</f>
        <v>0.874605759888188</v>
      </c>
      <c r="K18" s="27"/>
      <c r="L18" s="30"/>
    </row>
    <row r="19" customFormat="false" ht="14.25" hidden="false" customHeight="false" outlineLevel="0" collapsed="false">
      <c r="B19" s="23"/>
    </row>
    <row r="20" customFormat="false" ht="14.25" hidden="false" customHeight="false" outlineLevel="0" collapsed="false">
      <c r="A20" s="12" t="n">
        <v>574</v>
      </c>
      <c r="B20" s="13" t="s">
        <v>33</v>
      </c>
      <c r="C20" s="14" t="s">
        <v>15</v>
      </c>
      <c r="D20" s="14" t="s">
        <v>16</v>
      </c>
      <c r="E20" s="15" t="n">
        <v>4.21864554639175</v>
      </c>
      <c r="F20" s="16" t="n">
        <v>872.86815590594</v>
      </c>
      <c r="G20" s="17" t="n">
        <v>0.325</v>
      </c>
      <c r="H20" s="18" t="n">
        <f aca="false">E20*10000/31</f>
        <v>1360.85340206186</v>
      </c>
      <c r="I20" s="18"/>
      <c r="J20" s="17" t="n">
        <f aca="false">(I20/14)/H20</f>
        <v>0</v>
      </c>
      <c r="K20" s="17" t="s">
        <v>34</v>
      </c>
      <c r="L20" s="1"/>
    </row>
    <row r="21" customFormat="false" ht="14.25" hidden="false" customHeight="false" outlineLevel="0" collapsed="false">
      <c r="A21" s="12" t="n">
        <v>733</v>
      </c>
      <c r="B21" s="13" t="s">
        <v>35</v>
      </c>
      <c r="C21" s="14" t="s">
        <v>15</v>
      </c>
      <c r="D21" s="14" t="s">
        <v>16</v>
      </c>
      <c r="E21" s="15" t="n">
        <v>7.34552961885836</v>
      </c>
      <c r="F21" s="16" t="n">
        <v>1703.94613471123</v>
      </c>
      <c r="G21" s="17" t="n">
        <v>0.33461394374515</v>
      </c>
      <c r="H21" s="18" t="n">
        <f aca="false">E21*10000/31</f>
        <v>2369.5256835027</v>
      </c>
      <c r="I21" s="18" t="n">
        <v>17284</v>
      </c>
      <c r="J21" s="17" t="n">
        <f aca="false">(I21/14)/H21</f>
        <v>0.521020488263479</v>
      </c>
      <c r="K21" s="31" t="s">
        <v>36</v>
      </c>
      <c r="L21" s="1"/>
    </row>
    <row r="22" customFormat="false" ht="14.25" hidden="false" customHeight="false" outlineLevel="0" collapsed="false">
      <c r="A22" s="12" t="n">
        <v>399</v>
      </c>
      <c r="B22" s="13" t="s">
        <v>37</v>
      </c>
      <c r="C22" s="14" t="s">
        <v>15</v>
      </c>
      <c r="D22" s="14" t="s">
        <v>16</v>
      </c>
      <c r="E22" s="15" t="n">
        <v>8.5095</v>
      </c>
      <c r="F22" s="16" t="n">
        <v>1681.93537136592</v>
      </c>
      <c r="G22" s="17" t="n">
        <v>0.3115</v>
      </c>
      <c r="H22" s="18" t="n">
        <f aca="false">E22*10000/31</f>
        <v>2745</v>
      </c>
      <c r="I22" s="18" t="n">
        <v>41860</v>
      </c>
      <c r="J22" s="17" t="n">
        <f aca="false">(I22/14)/H22</f>
        <v>1.08925318761384</v>
      </c>
      <c r="K22" s="31" t="s">
        <v>38</v>
      </c>
      <c r="L22" s="1"/>
    </row>
  </sheetData>
  <mergeCells count="6">
    <mergeCell ref="A1:K1"/>
    <mergeCell ref="E2:H2"/>
    <mergeCell ref="I2:J2"/>
    <mergeCell ref="K4:K6"/>
    <mergeCell ref="K7:K10"/>
    <mergeCell ref="K11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28:43Z</dcterms:created>
  <dc:creator>jhd</dc:creator>
  <dc:description/>
  <dc:language>en-US</dc:language>
  <cp:lastModifiedBy>Lenovo</cp:lastModifiedBy>
  <dcterms:modified xsi:type="dcterms:W3CDTF">2015-11-15T01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