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b val="true"/>
        <sz val="14"/>
        <rFont val="Noto Sans"/>
        <family val="2"/>
      </rPr>
      <t xml:space="preserve">东南片区</t>
    </r>
    <r>
      <rPr>
        <b val="true"/>
        <sz val="14"/>
        <rFont val="Arial"/>
        <family val="2"/>
      </rPr>
      <t xml:space="preserve">11.1-11.14</t>
    </r>
    <r>
      <rPr>
        <b val="true"/>
        <sz val="14"/>
        <rFont val="Noto Sans"/>
        <family val="2"/>
      </rPr>
      <t xml:space="preserve">日各店销售完成情况</t>
    </r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5-11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11-14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任务完成情况</t>
  </si>
  <si>
    <t xml:space="preserve">毛利</t>
  </si>
  <si>
    <t xml:space="preserve">毛利率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任务</t>
  </si>
  <si>
    <t xml:space="preserve">总销售</t>
  </si>
  <si>
    <t xml:space="preserve">完成率</t>
  </si>
  <si>
    <t xml:space="preserve">四川太极成华区万宇路药店</t>
  </si>
  <si>
    <t xml:space="preserve">东南片区</t>
  </si>
  <si>
    <t xml:space="preserve">向海英 </t>
  </si>
  <si>
    <t xml:space="preserve">23.85%</t>
  </si>
  <si>
    <t xml:space="preserve">四川太极通盈街药店</t>
  </si>
  <si>
    <t xml:space="preserve">否</t>
  </si>
  <si>
    <t xml:space="preserve">29.76%</t>
  </si>
  <si>
    <t xml:space="preserve">四川太极成华杉板桥南一路店</t>
  </si>
  <si>
    <t xml:space="preserve">33.11%</t>
  </si>
  <si>
    <t xml:space="preserve">四川太极双林路药店</t>
  </si>
  <si>
    <t xml:space="preserve">是</t>
  </si>
  <si>
    <t xml:space="preserve">34.35%</t>
  </si>
  <si>
    <t xml:space="preserve">四川太极成华区华油路药店</t>
  </si>
  <si>
    <t xml:space="preserve">31.25%</t>
  </si>
  <si>
    <t xml:space="preserve">四川太极龙潭西路店</t>
  </si>
  <si>
    <t xml:space="preserve">33.06%</t>
  </si>
  <si>
    <t xml:space="preserve">四川太极成华区华泰路药店</t>
  </si>
  <si>
    <t xml:space="preserve">32.17%</t>
  </si>
  <si>
    <t xml:space="preserve">四川太极成华区崔家店路药店</t>
  </si>
  <si>
    <t xml:space="preserve">33.71%</t>
  </si>
  <si>
    <t xml:space="preserve">四川太极锦江区水杉街药店</t>
  </si>
  <si>
    <t xml:space="preserve">30.88%</t>
  </si>
  <si>
    <t xml:space="preserve">四川太极成华区华康路药店</t>
  </si>
  <si>
    <t xml:space="preserve">35%</t>
  </si>
  <si>
    <t xml:space="preserve">四川太极锦江区柳翠路药店</t>
  </si>
  <si>
    <t xml:space="preserve">29.22%</t>
  </si>
  <si>
    <t xml:space="preserve">四川太极成华区万科路药店</t>
  </si>
  <si>
    <t xml:space="preserve">28.73%</t>
  </si>
  <si>
    <t xml:space="preserve">四川太极锦江区观音桥街药店</t>
  </si>
  <si>
    <t xml:space="preserve">31.19%</t>
  </si>
  <si>
    <t xml:space="preserve">四川太极滨江东路药店</t>
  </si>
  <si>
    <t xml:space="preserve">30.21%</t>
  </si>
  <si>
    <t xml:space="preserve">四川太极龙泉驿区东街药店</t>
  </si>
  <si>
    <t xml:space="preserve">29.89%</t>
  </si>
  <si>
    <t xml:space="preserve">合计</t>
  </si>
  <si>
    <t xml:space="preserve">31.4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10" min="10" style="0" width="13.41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13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H2" s="5" t="s">
        <v>2</v>
      </c>
      <c r="I2" s="5" t="s">
        <v>3</v>
      </c>
      <c r="J2" s="5" t="s">
        <v>4</v>
      </c>
      <c r="K2" s="6" t="s">
        <v>5</v>
      </c>
      <c r="L2" s="6"/>
      <c r="M2" s="6"/>
      <c r="N2" s="5" t="s">
        <v>6</v>
      </c>
      <c r="O2" s="5" t="s">
        <v>7</v>
      </c>
    </row>
    <row r="3" customFormat="false" ht="13.5" hidden="false" customHeight="false" outlineLevel="0" collapsed="false">
      <c r="A3" s="7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2</v>
      </c>
      <c r="I3" s="7" t="s">
        <v>3</v>
      </c>
      <c r="J3" s="7" t="s">
        <v>4</v>
      </c>
      <c r="K3" s="7" t="s">
        <v>15</v>
      </c>
      <c r="L3" s="7" t="s">
        <v>16</v>
      </c>
      <c r="M3" s="7" t="s">
        <v>17</v>
      </c>
      <c r="N3" s="7" t="s">
        <v>6</v>
      </c>
      <c r="O3" s="7" t="s">
        <v>7</v>
      </c>
    </row>
    <row r="4" customFormat="false" ht="13.5" hidden="false" customHeight="false" outlineLevel="0" collapsed="false">
      <c r="A4" s="8" t="n">
        <v>1</v>
      </c>
      <c r="B4" s="4" t="n">
        <v>743</v>
      </c>
      <c r="C4" s="9" t="s">
        <v>18</v>
      </c>
      <c r="D4" s="4"/>
      <c r="E4" s="4" t="n">
        <v>23</v>
      </c>
      <c r="F4" s="9" t="s">
        <v>19</v>
      </c>
      <c r="G4" s="9" t="s">
        <v>20</v>
      </c>
      <c r="H4" s="4" t="n">
        <v>640</v>
      </c>
      <c r="I4" s="4" t="n">
        <v>57.86</v>
      </c>
      <c r="J4" s="4" t="n">
        <v>37031.55</v>
      </c>
      <c r="K4" s="10" t="n">
        <v>2.1</v>
      </c>
      <c r="L4" s="4" t="n">
        <v>3.7</v>
      </c>
      <c r="M4" s="11" t="n">
        <f aca="false">L4/K4</f>
        <v>1.76190476190476</v>
      </c>
      <c r="N4" s="4" t="n">
        <v>8832.42</v>
      </c>
      <c r="O4" s="4" t="s">
        <v>21</v>
      </c>
    </row>
    <row r="5" customFormat="false" ht="13.5" hidden="false" customHeight="false" outlineLevel="0" collapsed="false">
      <c r="A5" s="8" t="n">
        <v>2</v>
      </c>
      <c r="B5" s="4" t="n">
        <v>373</v>
      </c>
      <c r="C5" s="9" t="s">
        <v>22</v>
      </c>
      <c r="D5" s="9" t="s">
        <v>23</v>
      </c>
      <c r="E5" s="4" t="n">
        <v>23</v>
      </c>
      <c r="F5" s="9" t="s">
        <v>19</v>
      </c>
      <c r="G5" s="9" t="s">
        <v>20</v>
      </c>
      <c r="H5" s="4" t="n">
        <v>1204</v>
      </c>
      <c r="I5" s="4" t="n">
        <v>60.42</v>
      </c>
      <c r="J5" s="4" t="n">
        <v>72743.94</v>
      </c>
      <c r="K5" s="12" t="n">
        <v>15.5</v>
      </c>
      <c r="L5" s="4" t="n">
        <v>7.27</v>
      </c>
      <c r="M5" s="11" t="n">
        <f aca="false">L5/K5</f>
        <v>0.469032258064516</v>
      </c>
      <c r="N5" s="4" t="n">
        <v>21652.05</v>
      </c>
      <c r="O5" s="4" t="s">
        <v>24</v>
      </c>
    </row>
    <row r="6" customFormat="false" ht="13.5" hidden="false" customHeight="false" outlineLevel="0" collapsed="false">
      <c r="A6" s="8" t="n">
        <v>3</v>
      </c>
      <c r="B6" s="4" t="n">
        <v>511</v>
      </c>
      <c r="C6" s="9" t="s">
        <v>25</v>
      </c>
      <c r="D6" s="9" t="s">
        <v>23</v>
      </c>
      <c r="E6" s="4" t="n">
        <v>23</v>
      </c>
      <c r="F6" s="9" t="s">
        <v>19</v>
      </c>
      <c r="G6" s="9" t="s">
        <v>20</v>
      </c>
      <c r="H6" s="4" t="n">
        <v>781</v>
      </c>
      <c r="I6" s="4" t="n">
        <v>59.84</v>
      </c>
      <c r="J6" s="4" t="n">
        <v>46735.77</v>
      </c>
      <c r="K6" s="12" t="n">
        <v>10.5</v>
      </c>
      <c r="L6" s="4" t="n">
        <v>4.67</v>
      </c>
      <c r="M6" s="11" t="n">
        <f aca="false">L6/K6</f>
        <v>0.444761904761905</v>
      </c>
      <c r="N6" s="4" t="n">
        <v>15477.6</v>
      </c>
      <c r="O6" s="4" t="s">
        <v>26</v>
      </c>
    </row>
    <row r="7" customFormat="false" ht="13.5" hidden="false" customHeight="false" outlineLevel="0" collapsed="false">
      <c r="A7" s="8" t="n">
        <v>4</v>
      </c>
      <c r="B7" s="4" t="n">
        <v>355</v>
      </c>
      <c r="C7" s="9" t="s">
        <v>27</v>
      </c>
      <c r="D7" s="9" t="s">
        <v>28</v>
      </c>
      <c r="E7" s="4" t="n">
        <v>23</v>
      </c>
      <c r="F7" s="9" t="s">
        <v>19</v>
      </c>
      <c r="G7" s="9" t="s">
        <v>20</v>
      </c>
      <c r="H7" s="4" t="n">
        <v>1688</v>
      </c>
      <c r="I7" s="4" t="n">
        <v>69.34</v>
      </c>
      <c r="J7" s="4" t="n">
        <v>117054.34</v>
      </c>
      <c r="K7" s="12" t="n">
        <v>27</v>
      </c>
      <c r="L7" s="4" t="n">
        <v>11.71</v>
      </c>
      <c r="M7" s="11" t="n">
        <f aca="false">L7/K7</f>
        <v>0.433703703703704</v>
      </c>
      <c r="N7" s="4" t="n">
        <v>40209.1</v>
      </c>
      <c r="O7" s="4" t="s">
        <v>29</v>
      </c>
    </row>
    <row r="8" customFormat="false" ht="13.5" hidden="false" customHeight="false" outlineLevel="0" collapsed="false">
      <c r="A8" s="8" t="n">
        <v>5</v>
      </c>
      <c r="B8" s="4" t="n">
        <v>578</v>
      </c>
      <c r="C8" s="9" t="s">
        <v>30</v>
      </c>
      <c r="D8" s="9" t="s">
        <v>23</v>
      </c>
      <c r="E8" s="4" t="n">
        <v>23</v>
      </c>
      <c r="F8" s="9" t="s">
        <v>19</v>
      </c>
      <c r="G8" s="9" t="s">
        <v>20</v>
      </c>
      <c r="H8" s="4" t="n">
        <v>1463</v>
      </c>
      <c r="I8" s="4" t="n">
        <v>49.86</v>
      </c>
      <c r="J8" s="4" t="n">
        <v>72941.29</v>
      </c>
      <c r="K8" s="12" t="n">
        <v>17</v>
      </c>
      <c r="L8" s="4" t="n">
        <v>7.29</v>
      </c>
      <c r="M8" s="11" t="n">
        <f aca="false">L8/K8</f>
        <v>0.428823529411765</v>
      </c>
      <c r="N8" s="4" t="n">
        <v>22798.11</v>
      </c>
      <c r="O8" s="4" t="s">
        <v>31</v>
      </c>
    </row>
    <row r="9" customFormat="false" ht="13.5" hidden="false" customHeight="false" outlineLevel="0" collapsed="false">
      <c r="A9" s="4" t="n">
        <v>6</v>
      </c>
      <c r="B9" s="4" t="n">
        <v>545</v>
      </c>
      <c r="C9" s="9" t="s">
        <v>32</v>
      </c>
      <c r="D9" s="9" t="s">
        <v>28</v>
      </c>
      <c r="E9" s="4" t="n">
        <v>23</v>
      </c>
      <c r="F9" s="9" t="s">
        <v>19</v>
      </c>
      <c r="G9" s="9" t="s">
        <v>20</v>
      </c>
      <c r="H9" s="4" t="n">
        <v>895</v>
      </c>
      <c r="I9" s="4" t="n">
        <v>56.97</v>
      </c>
      <c r="J9" s="4" t="n">
        <v>50986.54</v>
      </c>
      <c r="K9" s="12" t="n">
        <v>12.5</v>
      </c>
      <c r="L9" s="4" t="n">
        <v>5.1</v>
      </c>
      <c r="M9" s="11" t="n">
        <f aca="false">L9/K9</f>
        <v>0.408</v>
      </c>
      <c r="N9" s="4" t="n">
        <v>16856.63</v>
      </c>
      <c r="O9" s="4" t="s">
        <v>33</v>
      </c>
    </row>
    <row r="10" customFormat="false" ht="13.5" hidden="false" customHeight="false" outlineLevel="0" collapsed="false">
      <c r="A10" s="4" t="n">
        <v>7</v>
      </c>
      <c r="B10" s="4" t="n">
        <v>712</v>
      </c>
      <c r="C10" s="9" t="s">
        <v>34</v>
      </c>
      <c r="D10" s="9" t="s">
        <v>23</v>
      </c>
      <c r="E10" s="4" t="n">
        <v>23</v>
      </c>
      <c r="F10" s="9" t="s">
        <v>19</v>
      </c>
      <c r="G10" s="9" t="s">
        <v>20</v>
      </c>
      <c r="H10" s="4" t="n">
        <v>2054</v>
      </c>
      <c r="I10" s="4" t="n">
        <v>63.51</v>
      </c>
      <c r="J10" s="4" t="n">
        <v>130456.83</v>
      </c>
      <c r="K10" s="12" t="n">
        <v>32</v>
      </c>
      <c r="L10" s="4" t="n">
        <v>13.05</v>
      </c>
      <c r="M10" s="11" t="n">
        <f aca="false">L10/K10</f>
        <v>0.4078125</v>
      </c>
      <c r="N10" s="4" t="n">
        <v>41970.4</v>
      </c>
      <c r="O10" s="4" t="s">
        <v>35</v>
      </c>
    </row>
    <row r="11" customFormat="false" ht="13.5" hidden="false" customHeight="false" outlineLevel="0" collapsed="false">
      <c r="A11" s="4" t="n">
        <v>8</v>
      </c>
      <c r="B11" s="4" t="n">
        <v>515</v>
      </c>
      <c r="C11" s="9" t="s">
        <v>36</v>
      </c>
      <c r="D11" s="9" t="s">
        <v>23</v>
      </c>
      <c r="E11" s="4" t="n">
        <v>23</v>
      </c>
      <c r="F11" s="9" t="s">
        <v>19</v>
      </c>
      <c r="G11" s="9" t="s">
        <v>20</v>
      </c>
      <c r="H11" s="4" t="n">
        <v>930</v>
      </c>
      <c r="I11" s="4" t="n">
        <v>60.25</v>
      </c>
      <c r="J11" s="4" t="n">
        <v>56033.96</v>
      </c>
      <c r="K11" s="12" t="n">
        <v>15.3</v>
      </c>
      <c r="L11" s="4" t="n">
        <v>5.6</v>
      </c>
      <c r="M11" s="11" t="n">
        <f aca="false">L11/K11</f>
        <v>0.366013071895425</v>
      </c>
      <c r="N11" s="4" t="n">
        <v>18894.57</v>
      </c>
      <c r="O11" s="4" t="s">
        <v>37</v>
      </c>
    </row>
    <row r="12" customFormat="false" ht="13.5" hidden="false" customHeight="false" outlineLevel="0" collapsed="false">
      <c r="A12" s="4" t="n">
        <v>9</v>
      </c>
      <c r="B12" s="4" t="n">
        <v>598</v>
      </c>
      <c r="C12" s="9" t="s">
        <v>38</v>
      </c>
      <c r="D12" s="9" t="s">
        <v>23</v>
      </c>
      <c r="E12" s="4" t="n">
        <v>23</v>
      </c>
      <c r="F12" s="9" t="s">
        <v>19</v>
      </c>
      <c r="G12" s="9" t="s">
        <v>20</v>
      </c>
      <c r="H12" s="4" t="n">
        <v>698</v>
      </c>
      <c r="I12" s="4" t="n">
        <v>65.42</v>
      </c>
      <c r="J12" s="4" t="n">
        <v>45665.96</v>
      </c>
      <c r="K12" s="12" t="n">
        <v>12.5</v>
      </c>
      <c r="L12" s="4" t="n">
        <v>4.57</v>
      </c>
      <c r="M12" s="11" t="n">
        <f aca="false">L12/K12</f>
        <v>0.3656</v>
      </c>
      <c r="N12" s="4" t="n">
        <v>14106.01</v>
      </c>
      <c r="O12" s="4" t="s">
        <v>39</v>
      </c>
    </row>
    <row r="13" customFormat="false" ht="13.5" hidden="false" customHeight="false" outlineLevel="0" collapsed="false">
      <c r="A13" s="4" t="n">
        <v>10</v>
      </c>
      <c r="B13" s="4" t="n">
        <v>740</v>
      </c>
      <c r="C13" s="9" t="s">
        <v>40</v>
      </c>
      <c r="D13" s="4"/>
      <c r="E13" s="4" t="n">
        <v>23</v>
      </c>
      <c r="F13" s="9" t="s">
        <v>19</v>
      </c>
      <c r="G13" s="9" t="s">
        <v>20</v>
      </c>
      <c r="H13" s="4" t="n">
        <v>533</v>
      </c>
      <c r="I13" s="4" t="n">
        <v>53.58</v>
      </c>
      <c r="J13" s="4" t="n">
        <v>28558.38</v>
      </c>
      <c r="K13" s="12" t="n">
        <v>8</v>
      </c>
      <c r="L13" s="4" t="n">
        <v>2.86</v>
      </c>
      <c r="M13" s="11" t="n">
        <f aca="false">L13/K13</f>
        <v>0.3575</v>
      </c>
      <c r="N13" s="4" t="n">
        <v>9995.44</v>
      </c>
      <c r="O13" s="4" t="s">
        <v>41</v>
      </c>
    </row>
    <row r="14" customFormat="false" ht="13.5" hidden="false" customHeight="false" outlineLevel="0" collapsed="false">
      <c r="A14" s="4" t="n">
        <v>11</v>
      </c>
      <c r="B14" s="4" t="n">
        <v>723</v>
      </c>
      <c r="C14" s="9" t="s">
        <v>42</v>
      </c>
      <c r="D14" s="9" t="s">
        <v>23</v>
      </c>
      <c r="E14" s="4" t="n">
        <v>23</v>
      </c>
      <c r="F14" s="9" t="s">
        <v>19</v>
      </c>
      <c r="G14" s="9" t="s">
        <v>20</v>
      </c>
      <c r="H14" s="4" t="n">
        <v>860</v>
      </c>
      <c r="I14" s="4" t="n">
        <v>41.57</v>
      </c>
      <c r="J14" s="4" t="n">
        <v>35750.12</v>
      </c>
      <c r="K14" s="12" t="n">
        <v>10.2</v>
      </c>
      <c r="L14" s="4" t="n">
        <v>3.58</v>
      </c>
      <c r="M14" s="11" t="n">
        <f aca="false">L14/K14</f>
        <v>0.350980392156863</v>
      </c>
      <c r="N14" s="4" t="n">
        <v>10447.71</v>
      </c>
      <c r="O14" s="4" t="s">
        <v>43</v>
      </c>
    </row>
    <row r="15" customFormat="false" ht="13.5" hidden="false" customHeight="false" outlineLevel="0" collapsed="false">
      <c r="A15" s="4" t="n">
        <v>12</v>
      </c>
      <c r="B15" s="4" t="n">
        <v>707</v>
      </c>
      <c r="C15" s="9" t="s">
        <v>44</v>
      </c>
      <c r="D15" s="9" t="s">
        <v>23</v>
      </c>
      <c r="E15" s="4" t="n">
        <v>23</v>
      </c>
      <c r="F15" s="9" t="s">
        <v>19</v>
      </c>
      <c r="G15" s="9" t="s">
        <v>20</v>
      </c>
      <c r="H15" s="4" t="n">
        <v>1534</v>
      </c>
      <c r="I15" s="4" t="n">
        <v>58.22</v>
      </c>
      <c r="J15" s="4" t="n">
        <v>89305.69</v>
      </c>
      <c r="K15" s="12" t="n">
        <v>26.5</v>
      </c>
      <c r="L15" s="4" t="n">
        <v>8.93</v>
      </c>
      <c r="M15" s="11" t="n">
        <f aca="false">L15/K15</f>
        <v>0.336981132075472</v>
      </c>
      <c r="N15" s="4" t="n">
        <v>25658.19</v>
      </c>
      <c r="O15" s="4" t="s">
        <v>45</v>
      </c>
    </row>
    <row r="16" customFormat="false" ht="13.5" hidden="false" customHeight="false" outlineLevel="0" collapsed="false">
      <c r="A16" s="4" t="n">
        <v>13</v>
      </c>
      <c r="B16" s="4" t="n">
        <v>724</v>
      </c>
      <c r="C16" s="9" t="s">
        <v>46</v>
      </c>
      <c r="D16" s="9" t="s">
        <v>23</v>
      </c>
      <c r="E16" s="4" t="n">
        <v>23</v>
      </c>
      <c r="F16" s="9" t="s">
        <v>19</v>
      </c>
      <c r="G16" s="9" t="s">
        <v>20</v>
      </c>
      <c r="H16" s="4" t="n">
        <v>1164</v>
      </c>
      <c r="I16" s="4" t="n">
        <v>49.49</v>
      </c>
      <c r="J16" s="4" t="n">
        <v>57603.48</v>
      </c>
      <c r="K16" s="12" t="n">
        <v>18.5</v>
      </c>
      <c r="L16" s="4" t="n">
        <v>5.76</v>
      </c>
      <c r="M16" s="11" t="n">
        <f aca="false">L16/K16</f>
        <v>0.311351351351351</v>
      </c>
      <c r="N16" s="4" t="n">
        <v>17968.66</v>
      </c>
      <c r="O16" s="4" t="s">
        <v>47</v>
      </c>
    </row>
    <row r="17" customFormat="false" ht="13.5" hidden="false" customHeight="false" outlineLevel="0" collapsed="false">
      <c r="A17" s="4" t="n">
        <v>14</v>
      </c>
      <c r="B17" s="4" t="n">
        <v>363</v>
      </c>
      <c r="C17" s="9" t="s">
        <v>48</v>
      </c>
      <c r="D17" s="9" t="s">
        <v>28</v>
      </c>
      <c r="E17" s="4" t="n">
        <v>23</v>
      </c>
      <c r="F17" s="9" t="s">
        <v>19</v>
      </c>
      <c r="G17" s="9" t="s">
        <v>20</v>
      </c>
      <c r="H17" s="4" t="n">
        <v>880</v>
      </c>
      <c r="I17" s="4" t="n">
        <v>61.42</v>
      </c>
      <c r="J17" s="4" t="n">
        <v>54046.58</v>
      </c>
      <c r="K17" s="12" t="n">
        <v>17.5</v>
      </c>
      <c r="L17" s="4" t="n">
        <v>5.4</v>
      </c>
      <c r="M17" s="11" t="n">
        <f aca="false">L17/K17</f>
        <v>0.308571428571429</v>
      </c>
      <c r="N17" s="4" t="n">
        <v>16330.9</v>
      </c>
      <c r="O17" s="4" t="s">
        <v>49</v>
      </c>
    </row>
    <row r="18" customFormat="false" ht="13.5" hidden="false" customHeight="false" outlineLevel="0" collapsed="false">
      <c r="A18" s="4" t="n">
        <v>15</v>
      </c>
      <c r="B18" s="4" t="n">
        <v>718</v>
      </c>
      <c r="C18" s="9" t="s">
        <v>50</v>
      </c>
      <c r="D18" s="9" t="s">
        <v>23</v>
      </c>
      <c r="E18" s="4" t="n">
        <v>23</v>
      </c>
      <c r="F18" s="9" t="s">
        <v>19</v>
      </c>
      <c r="G18" s="9" t="s">
        <v>20</v>
      </c>
      <c r="H18" s="4" t="n">
        <v>388</v>
      </c>
      <c r="I18" s="4" t="n">
        <v>62.76</v>
      </c>
      <c r="J18" s="4" t="n">
        <v>24349.71</v>
      </c>
      <c r="K18" s="12" t="n">
        <v>9</v>
      </c>
      <c r="L18" s="4" t="n">
        <v>2.43</v>
      </c>
      <c r="M18" s="11" t="n">
        <f aca="false">L18/K18</f>
        <v>0.27</v>
      </c>
      <c r="N18" s="4" t="n">
        <v>7278.15</v>
      </c>
      <c r="O18" s="4" t="s">
        <v>51</v>
      </c>
    </row>
    <row r="19" customFormat="false" ht="13.5" hidden="false" customHeight="false" outlineLevel="0" collapsed="false">
      <c r="A19" s="3"/>
      <c r="B19" s="13" t="s">
        <v>52</v>
      </c>
      <c r="C19" s="3"/>
      <c r="D19" s="4"/>
      <c r="E19" s="4"/>
      <c r="F19" s="4"/>
      <c r="G19" s="4"/>
      <c r="H19" s="3" t="n">
        <v>16312</v>
      </c>
      <c r="I19" s="3" t="n">
        <v>58.22</v>
      </c>
      <c r="J19" s="3" t="n">
        <v>949736.23</v>
      </c>
      <c r="K19" s="3"/>
      <c r="L19" s="3"/>
      <c r="M19" s="3"/>
      <c r="N19" s="3" t="n">
        <v>298316.74</v>
      </c>
      <c r="O19" s="3" t="s">
        <v>53</v>
      </c>
    </row>
  </sheetData>
  <autoFilter ref="A3:O19"/>
  <mergeCells count="2">
    <mergeCell ref="A1:O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01:27:49Z</dcterms:created>
  <dc:creator/>
  <dc:description/>
  <dc:language>en-US</dc:language>
  <cp:lastModifiedBy/>
  <dcterms:modified xsi:type="dcterms:W3CDTF">2015-11-15T01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