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羊马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羊马店</t>
  </si>
  <si>
    <r>
      <rPr>
        <sz val="9"/>
        <color rgb="FF0000FF"/>
        <rFont val="宋体"/>
        <family val="0"/>
        <charset val="134"/>
      </rPr>
      <t xml:space="preserve">c</t>
    </r>
    <r>
      <rPr>
        <sz val="9"/>
        <color rgb="FF0000FF"/>
        <rFont val="Noto Sans"/>
        <family val="2"/>
      </rPr>
      <t xml:space="preserve">类</t>
    </r>
  </si>
  <si>
    <t xml:space="preserve">胡荣琼</t>
  </si>
  <si>
    <t xml:space="preserve">2015-11—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53" activeCellId="0" sqref="N5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8</v>
      </c>
      <c r="C38" s="55" t="s">
        <v>77</v>
      </c>
      <c r="D38" s="50" t="s">
        <v>78</v>
      </c>
      <c r="E38" s="84" t="s">
        <v>79</v>
      </c>
      <c r="F38" s="56" t="n">
        <v>66086</v>
      </c>
      <c r="G38" s="57" t="s">
        <v>24</v>
      </c>
      <c r="H38" s="85" t="s">
        <v>80</v>
      </c>
      <c r="I38" s="62" t="s">
        <v>45</v>
      </c>
      <c r="J38" s="34" t="n">
        <v>581</v>
      </c>
      <c r="K38" s="34" t="n">
        <v>9</v>
      </c>
      <c r="L38" s="86" t="n">
        <v>1.951</v>
      </c>
      <c r="M38" s="87" t="n">
        <v>0.335</v>
      </c>
      <c r="N38" s="34" t="n">
        <v>321.7</v>
      </c>
      <c r="O38" s="34" t="n">
        <v>9</v>
      </c>
      <c r="P38" s="87" t="n">
        <v>0.96</v>
      </c>
      <c r="Q38" s="87" t="n">
        <v>0.297</v>
      </c>
      <c r="R38" s="88" t="n">
        <v>259.3</v>
      </c>
      <c r="S38" s="89" t="n">
        <v>0.181</v>
      </c>
      <c r="T38" s="87" t="n">
        <v>0.07</v>
      </c>
      <c r="U38" s="34" t="n">
        <v>0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7"/>
      <c r="M39" s="34"/>
      <c r="N39" s="34"/>
      <c r="O39" s="34"/>
      <c r="P39" s="86"/>
      <c r="Q39" s="34"/>
      <c r="R39" s="34"/>
      <c r="S39" s="86"/>
      <c r="T39" s="90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0" t="n">
        <f aca="false">-------R38493</f>
        <v>-0</v>
      </c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2T13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