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附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0"/>
        <rFont val="Noto Sans"/>
        <family val="2"/>
      </rPr>
      <t xml:space="preserve">平均每天销售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预计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预计</t>
    </r>
    <r>
      <rPr>
        <sz val="10"/>
        <rFont val="Arial"/>
        <family val="2"/>
        <charset val="134"/>
      </rPr>
      <t xml:space="preserve">2015</t>
    </r>
    <r>
      <rPr>
        <sz val="10"/>
        <rFont val="Noto Sans"/>
        <family val="2"/>
      </rPr>
      <t xml:space="preserve">年总销售</t>
    </r>
  </si>
  <si>
    <r>
      <rPr>
        <sz val="10"/>
        <rFont val="Noto Sans"/>
        <family val="2"/>
      </rPr>
      <t xml:space="preserve">计划</t>
    </r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销售</t>
    </r>
  </si>
  <si>
    <t xml:space="preserve">四川太极邛崃中心药店</t>
  </si>
  <si>
    <t xml:space="preserve">31.04%</t>
  </si>
  <si>
    <t xml:space="preserve">41.97%</t>
  </si>
  <si>
    <t xml:space="preserve">34.4%</t>
  </si>
  <si>
    <t xml:space="preserve">四川太极大邑县晋原镇子龙路店</t>
  </si>
  <si>
    <t xml:space="preserve">48.23%</t>
  </si>
  <si>
    <t xml:space="preserve">53.46%</t>
  </si>
  <si>
    <t xml:space="preserve">41.29%</t>
  </si>
  <si>
    <t xml:space="preserve">四川太极邛崃市临邛镇汇源街药店</t>
  </si>
  <si>
    <t xml:space="preserve">37.73%</t>
  </si>
  <si>
    <t xml:space="preserve">40.14%</t>
  </si>
  <si>
    <t xml:space="preserve">33.56%</t>
  </si>
  <si>
    <t xml:space="preserve">四川太极大邑县晋源镇东壕沟段药店</t>
  </si>
  <si>
    <t xml:space="preserve">52.57%</t>
  </si>
  <si>
    <t xml:space="preserve">62.25%</t>
  </si>
  <si>
    <t xml:space="preserve">47.71%</t>
  </si>
  <si>
    <t xml:space="preserve">四川太极大邑县晋源镇富民路药店</t>
  </si>
  <si>
    <t xml:space="preserve">39.58%</t>
  </si>
  <si>
    <t xml:space="preserve">29.89%</t>
  </si>
  <si>
    <t xml:space="preserve">四川太极大邑县晋源镇围城北路西段药店</t>
  </si>
  <si>
    <t xml:space="preserve">49.63%</t>
  </si>
  <si>
    <t xml:space="preserve">60.29%</t>
  </si>
  <si>
    <t xml:space="preserve">43.36%</t>
  </si>
  <si>
    <t xml:space="preserve">四川太极邛崃市平乐镇台子街药店</t>
  </si>
  <si>
    <t xml:space="preserve">25.41%</t>
  </si>
  <si>
    <t xml:space="preserve">37.37%</t>
  </si>
  <si>
    <t xml:space="preserve">28.11%</t>
  </si>
  <si>
    <t xml:space="preserve">四川太极邛崃市临邛镇长安大道药店</t>
  </si>
  <si>
    <t xml:space="preserve">48.48%</t>
  </si>
  <si>
    <t xml:space="preserve">56.37%</t>
  </si>
  <si>
    <t xml:space="preserve">44.71%</t>
  </si>
  <si>
    <t xml:space="preserve">四川太极大邑县安仁镇千禧街药店</t>
  </si>
  <si>
    <t xml:space="preserve">37%</t>
  </si>
  <si>
    <t xml:space="preserve">44.2%</t>
  </si>
  <si>
    <t xml:space="preserve">37.26%</t>
  </si>
  <si>
    <t xml:space="preserve">四川太极大邑县沙渠镇方圆路药店</t>
  </si>
  <si>
    <t xml:space="preserve">42.56%</t>
  </si>
  <si>
    <t xml:space="preserve">47.57%</t>
  </si>
  <si>
    <t xml:space="preserve">40.33%</t>
  </si>
  <si>
    <t xml:space="preserve">四川太极大邑县晋原镇通达东路五段药店</t>
  </si>
  <si>
    <t xml:space="preserve">40.94%</t>
  </si>
  <si>
    <t xml:space="preserve">42.82%</t>
  </si>
  <si>
    <t xml:space="preserve">36.44%</t>
  </si>
  <si>
    <t xml:space="preserve">四川太极大邑县晋原镇内蒙古大道药店</t>
  </si>
  <si>
    <t xml:space="preserve">25.11%</t>
  </si>
  <si>
    <t xml:space="preserve">29.15%</t>
  </si>
  <si>
    <t xml:space="preserve">21.39%</t>
  </si>
  <si>
    <t xml:space="preserve">四川太极大邑县新场镇文昌街药店</t>
  </si>
  <si>
    <t xml:space="preserve">45.56%</t>
  </si>
  <si>
    <t xml:space="preserve">50.31%</t>
  </si>
  <si>
    <t xml:space="preserve">41.56%</t>
  </si>
  <si>
    <t xml:space="preserve">四川太极邛崃市临邛镇洪川小区药店</t>
  </si>
  <si>
    <t xml:space="preserve">52.31%</t>
  </si>
  <si>
    <t xml:space="preserve">56.4%</t>
  </si>
  <si>
    <t xml:space="preserve">51.06%</t>
  </si>
  <si>
    <t xml:space="preserve">四川太极邛崃市羊安镇永康大道药店</t>
  </si>
  <si>
    <t xml:space="preserve">28.06%</t>
  </si>
  <si>
    <t xml:space="preserve">34.99%</t>
  </si>
  <si>
    <t xml:space="preserve">29.45%</t>
  </si>
  <si>
    <t xml:space="preserve">37.51%</t>
  </si>
  <si>
    <t xml:space="preserve">44.24%</t>
  </si>
  <si>
    <t xml:space="preserve">35.44%</t>
  </si>
  <si>
    <r>
      <rPr>
        <sz val="10"/>
        <rFont val="Noto Sans"/>
        <family val="2"/>
      </rPr>
      <t xml:space="preserve">预计</t>
    </r>
    <r>
      <rPr>
        <sz val="10"/>
        <rFont val="Arial"/>
        <family val="2"/>
        <charset val="134"/>
      </rPr>
      <t xml:space="preserve">2015</t>
    </r>
    <r>
      <rPr>
        <sz val="10"/>
        <rFont val="Noto Sans"/>
        <family val="2"/>
      </rPr>
      <t xml:space="preserve">年毛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毛利率</t>
    </r>
  </si>
  <si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笔数任务</t>
    </r>
  </si>
  <si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毛利任务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年毛利率</t>
    </r>
  </si>
  <si>
    <t xml:space="preserve">毛利率差异</t>
  </si>
  <si>
    <t xml:space="preserve">邛崃中心药店</t>
  </si>
  <si>
    <t xml:space="preserve">大邑子龙店</t>
  </si>
  <si>
    <t xml:space="preserve">大邑东壕沟店</t>
  </si>
  <si>
    <t xml:space="preserve">大邑富民路店</t>
  </si>
  <si>
    <t xml:space="preserve">大邑围城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古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3" style="0" width="10.71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6.13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6.42"/>
    <col collapsed="false" customWidth="true" hidden="false" outlineLevel="0" max="12" min="12" style="0" width="18.28"/>
    <col collapsed="false" customWidth="true" hidden="false" outlineLevel="0" max="13" min="13" style="1" width="16.28"/>
    <col collapsed="false" customWidth="true" hidden="false" outlineLevel="0" max="14" min="14" style="1" width="18.85"/>
    <col collapsed="false" customWidth="true" hidden="false" outlineLevel="0" max="15" min="15" style="1" width="17.14"/>
    <col collapsed="false" customWidth="true" hidden="false" outlineLevel="0" max="16" min="16" style="1" width="14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.5" hidden="false" customHeight="false" outlineLevel="0" collapsed="false">
      <c r="A2" s="4" t="n">
        <v>341</v>
      </c>
      <c r="B2" s="5" t="s">
        <v>16</v>
      </c>
      <c r="C2" s="4" t="n">
        <v>2009</v>
      </c>
      <c r="D2" s="4" t="n">
        <v>59571</v>
      </c>
      <c r="E2" s="4" t="n">
        <v>18491</v>
      </c>
      <c r="F2" s="4" t="s">
        <v>17</v>
      </c>
      <c r="G2" s="4" t="n">
        <v>3995636.37</v>
      </c>
      <c r="H2" s="4" t="n">
        <v>1677162.47</v>
      </c>
      <c r="I2" s="4" t="s">
        <v>18</v>
      </c>
      <c r="J2" s="4" t="n">
        <v>1294039.34</v>
      </c>
      <c r="K2" s="4" t="n">
        <v>445095.78</v>
      </c>
      <c r="L2" s="4" t="s">
        <v>19</v>
      </c>
      <c r="M2" s="6" t="n">
        <v>13600</v>
      </c>
      <c r="N2" s="6" t="n">
        <v>829600</v>
      </c>
      <c r="O2" s="6" t="n">
        <v>4825236</v>
      </c>
      <c r="P2" s="6" t="n">
        <v>5307759</v>
      </c>
    </row>
    <row r="3" customFormat="false" ht="13.5" hidden="false" customHeight="false" outlineLevel="0" collapsed="false">
      <c r="A3" s="4" t="n">
        <v>539</v>
      </c>
      <c r="B3" s="5" t="s">
        <v>20</v>
      </c>
      <c r="C3" s="4" t="n">
        <v>2010</v>
      </c>
      <c r="D3" s="4" t="n">
        <v>13107</v>
      </c>
      <c r="E3" s="4" t="n">
        <v>6321</v>
      </c>
      <c r="F3" s="4" t="s">
        <v>21</v>
      </c>
      <c r="G3" s="4" t="n">
        <v>714206.18</v>
      </c>
      <c r="H3" s="4" t="n">
        <v>381844.36</v>
      </c>
      <c r="I3" s="4" t="s">
        <v>22</v>
      </c>
      <c r="J3" s="4" t="n">
        <v>199104.2</v>
      </c>
      <c r="K3" s="4" t="n">
        <v>82211.62</v>
      </c>
      <c r="L3" s="4" t="s">
        <v>23</v>
      </c>
      <c r="M3" s="6" t="n">
        <v>2430</v>
      </c>
      <c r="N3" s="6" t="n">
        <v>148230</v>
      </c>
      <c r="O3" s="6" t="n">
        <v>862436</v>
      </c>
      <c r="P3" s="6" t="n">
        <v>948679</v>
      </c>
    </row>
    <row r="4" s="10" customFormat="true" ht="13.5" hidden="false" customHeight="false" outlineLevel="0" collapsed="false">
      <c r="A4" s="7" t="n">
        <v>548</v>
      </c>
      <c r="B4" s="8" t="s">
        <v>24</v>
      </c>
      <c r="C4" s="7" t="n">
        <v>2010</v>
      </c>
      <c r="D4" s="7" t="n">
        <v>11367</v>
      </c>
      <c r="E4" s="7" t="n">
        <v>4289</v>
      </c>
      <c r="F4" s="7" t="s">
        <v>25</v>
      </c>
      <c r="G4" s="7" t="n">
        <v>686534.7</v>
      </c>
      <c r="H4" s="7" t="n">
        <v>275544.15</v>
      </c>
      <c r="I4" s="7" t="s">
        <v>26</v>
      </c>
      <c r="J4" s="7" t="n">
        <v>216852.87</v>
      </c>
      <c r="K4" s="7" t="n">
        <v>72781.14</v>
      </c>
      <c r="L4" s="7" t="s">
        <v>27</v>
      </c>
      <c r="M4" s="9" t="n">
        <v>2335</v>
      </c>
      <c r="N4" s="9" t="n">
        <v>142435</v>
      </c>
      <c r="O4" s="9" t="n">
        <v>828969</v>
      </c>
      <c r="P4" s="9" t="n">
        <v>911865</v>
      </c>
    </row>
    <row r="5" customFormat="false" ht="13.5" hidden="false" customHeight="false" outlineLevel="0" collapsed="false">
      <c r="A5" s="4" t="n">
        <v>549</v>
      </c>
      <c r="B5" s="5" t="s">
        <v>28</v>
      </c>
      <c r="C5" s="4" t="n">
        <v>2010</v>
      </c>
      <c r="D5" s="4" t="n">
        <v>11056</v>
      </c>
      <c r="E5" s="4" t="n">
        <v>5812</v>
      </c>
      <c r="F5" s="4" t="s">
        <v>29</v>
      </c>
      <c r="G5" s="4" t="n">
        <v>607406.32</v>
      </c>
      <c r="H5" s="4" t="n">
        <v>378130.53</v>
      </c>
      <c r="I5" s="4" t="s">
        <v>30</v>
      </c>
      <c r="J5" s="4" t="n">
        <v>148160.4</v>
      </c>
      <c r="K5" s="4" t="n">
        <v>70689.5</v>
      </c>
      <c r="L5" s="4" t="s">
        <v>31</v>
      </c>
      <c r="M5" s="6" t="n">
        <v>2066</v>
      </c>
      <c r="N5" s="6" t="n">
        <v>126026</v>
      </c>
      <c r="O5" s="6" t="n">
        <v>733432</v>
      </c>
      <c r="P5" s="6" t="n">
        <v>806775</v>
      </c>
    </row>
    <row r="6" customFormat="false" ht="13.5" hidden="false" customHeight="false" outlineLevel="0" collapsed="false">
      <c r="A6" s="4" t="n">
        <v>550</v>
      </c>
      <c r="B6" s="5" t="s">
        <v>32</v>
      </c>
      <c r="C6" s="4" t="n">
        <v>2010</v>
      </c>
      <c r="D6" s="4" t="n">
        <v>19425</v>
      </c>
      <c r="E6" s="4" t="n">
        <v>6682</v>
      </c>
      <c r="F6" s="4" t="s">
        <v>19</v>
      </c>
      <c r="G6" s="4" t="n">
        <v>1033346.23</v>
      </c>
      <c r="H6" s="4" t="n">
        <v>408947.87</v>
      </c>
      <c r="I6" s="4" t="s">
        <v>33</v>
      </c>
      <c r="J6" s="4" t="n">
        <v>316440.43</v>
      </c>
      <c r="K6" s="4" t="n">
        <v>94586.96</v>
      </c>
      <c r="L6" s="4" t="s">
        <v>34</v>
      </c>
      <c r="M6" s="6" t="n">
        <v>3514</v>
      </c>
      <c r="N6" s="6" t="n">
        <v>214354</v>
      </c>
      <c r="O6" s="6" t="n">
        <v>1247700</v>
      </c>
      <c r="P6" s="6" t="n">
        <v>1372470</v>
      </c>
    </row>
    <row r="7" customFormat="false" ht="13.5" hidden="false" customHeight="false" outlineLevel="0" collapsed="false">
      <c r="A7" s="4" t="n">
        <v>579</v>
      </c>
      <c r="B7" s="5" t="s">
        <v>35</v>
      </c>
      <c r="C7" s="4" t="n">
        <v>2010</v>
      </c>
      <c r="D7" s="4" t="n">
        <v>8012</v>
      </c>
      <c r="E7" s="4" t="n">
        <v>3976</v>
      </c>
      <c r="F7" s="4" t="s">
        <v>36</v>
      </c>
      <c r="G7" s="4" t="n">
        <v>445525.99</v>
      </c>
      <c r="H7" s="4" t="n">
        <v>268606.42</v>
      </c>
      <c r="I7" s="4" t="s">
        <v>37</v>
      </c>
      <c r="J7" s="4" t="n">
        <v>99937.3</v>
      </c>
      <c r="K7" s="4" t="n">
        <v>43333.09</v>
      </c>
      <c r="L7" s="4" t="s">
        <v>38</v>
      </c>
      <c r="M7" s="6" t="n">
        <v>1515</v>
      </c>
      <c r="N7" s="6" t="n">
        <v>92415</v>
      </c>
      <c r="O7" s="6" t="n">
        <v>537940</v>
      </c>
      <c r="P7" s="6" t="n">
        <v>594734</v>
      </c>
    </row>
    <row r="8" customFormat="false" ht="13.5" hidden="false" customHeight="false" outlineLevel="0" collapsed="false">
      <c r="A8" s="4" t="n">
        <v>586</v>
      </c>
      <c r="B8" s="5" t="s">
        <v>39</v>
      </c>
      <c r="C8" s="4" t="n">
        <v>2011</v>
      </c>
      <c r="D8" s="4" t="n">
        <v>10616</v>
      </c>
      <c r="E8" s="4" t="n">
        <v>2697</v>
      </c>
      <c r="F8" s="4" t="s">
        <v>40</v>
      </c>
      <c r="G8" s="4" t="n">
        <v>440619.13</v>
      </c>
      <c r="H8" s="4" t="n">
        <v>164659.3</v>
      </c>
      <c r="I8" s="4" t="s">
        <v>41</v>
      </c>
      <c r="J8" s="4" t="n">
        <v>143806.66</v>
      </c>
      <c r="K8" s="4" t="n">
        <v>40418.77</v>
      </c>
      <c r="L8" s="4" t="s">
        <v>42</v>
      </c>
      <c r="M8" s="6" t="n">
        <v>1500</v>
      </c>
      <c r="N8" s="6" t="n">
        <v>91500</v>
      </c>
      <c r="O8" s="6" t="n">
        <v>532119</v>
      </c>
      <c r="P8" s="6" t="n">
        <v>585330</v>
      </c>
    </row>
    <row r="9" customFormat="false" ht="13.5" hidden="false" customHeight="false" outlineLevel="0" collapsed="false">
      <c r="A9" s="4" t="n">
        <v>591</v>
      </c>
      <c r="B9" s="5" t="s">
        <v>43</v>
      </c>
      <c r="C9" s="4" t="n">
        <v>2011</v>
      </c>
      <c r="D9" s="4" t="n">
        <v>16387</v>
      </c>
      <c r="E9" s="4" t="n">
        <v>7945</v>
      </c>
      <c r="F9" s="4" t="s">
        <v>44</v>
      </c>
      <c r="G9" s="4" t="n">
        <v>860020.64</v>
      </c>
      <c r="H9" s="4" t="n">
        <v>484817.92</v>
      </c>
      <c r="I9" s="4" t="s">
        <v>45</v>
      </c>
      <c r="J9" s="4" t="n">
        <v>277920.94</v>
      </c>
      <c r="K9" s="4" t="n">
        <v>124248.67</v>
      </c>
      <c r="L9" s="4" t="s">
        <v>46</v>
      </c>
      <c r="M9" s="6" t="n">
        <v>2925</v>
      </c>
      <c r="N9" s="6" t="n">
        <v>178425</v>
      </c>
      <c r="O9" s="6" t="n">
        <v>1038445</v>
      </c>
      <c r="P9" s="6" t="n">
        <v>1142289</v>
      </c>
    </row>
    <row r="10" customFormat="false" ht="13.5" hidden="false" customHeight="false" outlineLevel="0" collapsed="false">
      <c r="A10" s="4" t="n">
        <v>594</v>
      </c>
      <c r="B10" s="5" t="s">
        <v>47</v>
      </c>
      <c r="C10" s="4" t="n">
        <v>2011</v>
      </c>
      <c r="D10" s="4" t="n">
        <v>24626</v>
      </c>
      <c r="E10" s="4" t="n">
        <v>9112</v>
      </c>
      <c r="F10" s="4" t="s">
        <v>48</v>
      </c>
      <c r="G10" s="4" t="n">
        <v>1125558.25</v>
      </c>
      <c r="H10" s="4" t="n">
        <v>497450.83</v>
      </c>
      <c r="I10" s="4" t="s">
        <v>49</v>
      </c>
      <c r="J10" s="4" t="n">
        <v>380186.85</v>
      </c>
      <c r="K10" s="4" t="n">
        <v>141639.53</v>
      </c>
      <c r="L10" s="4" t="s">
        <v>50</v>
      </c>
      <c r="M10" s="6" t="n">
        <v>3828</v>
      </c>
      <c r="N10" s="6" t="n">
        <v>233508</v>
      </c>
      <c r="O10" s="6" t="n">
        <v>1359066</v>
      </c>
      <c r="P10" s="6" t="n">
        <v>1494972</v>
      </c>
    </row>
    <row r="11" customFormat="false" ht="13.5" hidden="false" customHeight="false" outlineLevel="0" collapsed="false">
      <c r="A11" s="4" t="n">
        <v>716</v>
      </c>
      <c r="B11" s="5" t="s">
        <v>51</v>
      </c>
      <c r="C11" s="4" t="n">
        <v>2011</v>
      </c>
      <c r="D11" s="4" t="n">
        <v>13153</v>
      </c>
      <c r="E11" s="4" t="n">
        <v>5598</v>
      </c>
      <c r="F11" s="4" t="s">
        <v>52</v>
      </c>
      <c r="G11" s="4" t="n">
        <v>684479.3</v>
      </c>
      <c r="H11" s="4" t="n">
        <v>325581.78</v>
      </c>
      <c r="I11" s="4" t="s">
        <v>53</v>
      </c>
      <c r="J11" s="4" t="n">
        <v>220351.2</v>
      </c>
      <c r="K11" s="4" t="n">
        <v>88877.91</v>
      </c>
      <c r="L11" s="4" t="s">
        <v>54</v>
      </c>
      <c r="M11" s="6" t="n">
        <v>2328</v>
      </c>
      <c r="N11" s="6" t="n">
        <v>142008</v>
      </c>
      <c r="O11" s="6" t="n">
        <v>826487</v>
      </c>
      <c r="P11" s="6" t="n">
        <v>909135</v>
      </c>
    </row>
    <row r="12" customFormat="false" ht="13.5" hidden="false" customHeight="false" outlineLevel="0" collapsed="false">
      <c r="A12" s="4" t="n">
        <v>717</v>
      </c>
      <c r="B12" s="5" t="s">
        <v>55</v>
      </c>
      <c r="C12" s="4" t="n">
        <v>2011</v>
      </c>
      <c r="D12" s="4" t="n">
        <v>20228</v>
      </c>
      <c r="E12" s="4" t="n">
        <v>8281</v>
      </c>
      <c r="F12" s="4" t="s">
        <v>56</v>
      </c>
      <c r="G12" s="4" t="n">
        <v>1148089.57</v>
      </c>
      <c r="H12" s="4" t="n">
        <v>491555.45</v>
      </c>
      <c r="I12" s="4" t="s">
        <v>57</v>
      </c>
      <c r="J12" s="4" t="n">
        <v>376335.08</v>
      </c>
      <c r="K12" s="4" t="n">
        <v>137153.9</v>
      </c>
      <c r="L12" s="4" t="s">
        <v>58</v>
      </c>
      <c r="M12" s="6" t="n">
        <v>3905</v>
      </c>
      <c r="N12" s="6" t="n">
        <v>238205</v>
      </c>
      <c r="O12" s="6" t="n">
        <v>1386294</v>
      </c>
      <c r="P12" s="6" t="n">
        <v>1524923</v>
      </c>
    </row>
    <row r="13" customFormat="false" ht="13.5" hidden="false" customHeight="false" outlineLevel="0" collapsed="false">
      <c r="A13" s="4" t="n">
        <v>719</v>
      </c>
      <c r="B13" s="5" t="s">
        <v>59</v>
      </c>
      <c r="C13" s="4" t="n">
        <v>2011</v>
      </c>
      <c r="D13" s="4" t="n">
        <v>29327</v>
      </c>
      <c r="E13" s="4" t="n">
        <v>7365</v>
      </c>
      <c r="F13" s="4" t="s">
        <v>60</v>
      </c>
      <c r="G13" s="4" t="n">
        <v>1553220.21</v>
      </c>
      <c r="H13" s="4" t="n">
        <v>452762.25</v>
      </c>
      <c r="I13" s="4" t="s">
        <v>61</v>
      </c>
      <c r="J13" s="4" t="n">
        <v>529399.38</v>
      </c>
      <c r="K13" s="4" t="n">
        <v>113239.65</v>
      </c>
      <c r="L13" s="4" t="s">
        <v>62</v>
      </c>
      <c r="M13" s="6" t="n">
        <v>5283</v>
      </c>
      <c r="N13" s="6" t="n">
        <v>322263</v>
      </c>
      <c r="O13" s="6" t="n">
        <v>1875283</v>
      </c>
      <c r="P13" s="6" t="n">
        <v>2062811</v>
      </c>
    </row>
    <row r="14" customFormat="false" ht="13.5" hidden="false" customHeight="false" outlineLevel="0" collapsed="false">
      <c r="A14" s="4" t="n">
        <v>720</v>
      </c>
      <c r="B14" s="5" t="s">
        <v>63</v>
      </c>
      <c r="C14" s="4" t="n">
        <v>2011</v>
      </c>
      <c r="D14" s="4" t="n">
        <v>13884</v>
      </c>
      <c r="E14" s="4" t="n">
        <v>6325</v>
      </c>
      <c r="F14" s="4" t="s">
        <v>64</v>
      </c>
      <c r="G14" s="4" t="n">
        <v>719759.06</v>
      </c>
      <c r="H14" s="4" t="n">
        <v>362110.94</v>
      </c>
      <c r="I14" s="4" t="s">
        <v>65</v>
      </c>
      <c r="J14" s="4" t="n">
        <v>220269.54</v>
      </c>
      <c r="K14" s="4" t="n">
        <v>91533.07</v>
      </c>
      <c r="L14" s="4" t="s">
        <v>66</v>
      </c>
      <c r="M14" s="6" t="n">
        <v>2448</v>
      </c>
      <c r="N14" s="6" t="n">
        <v>149328</v>
      </c>
      <c r="O14" s="6" t="n">
        <v>869087</v>
      </c>
      <c r="P14" s="6" t="n">
        <v>955995</v>
      </c>
    </row>
    <row r="15" customFormat="false" ht="13.5" hidden="false" customHeight="false" outlineLevel="0" collapsed="false">
      <c r="A15" s="4" t="n">
        <v>721</v>
      </c>
      <c r="B15" s="5" t="s">
        <v>67</v>
      </c>
      <c r="C15" s="4" t="n">
        <v>2011</v>
      </c>
      <c r="D15" s="4" t="n">
        <v>14898</v>
      </c>
      <c r="E15" s="4" t="n">
        <v>7793</v>
      </c>
      <c r="F15" s="4" t="s">
        <v>68</v>
      </c>
      <c r="G15" s="4" t="n">
        <v>638220.95</v>
      </c>
      <c r="H15" s="4" t="n">
        <v>359957.16</v>
      </c>
      <c r="I15" s="4" t="s">
        <v>69</v>
      </c>
      <c r="J15" s="4" t="n">
        <v>203029.55</v>
      </c>
      <c r="K15" s="4" t="n">
        <v>103663.59</v>
      </c>
      <c r="L15" s="4" t="s">
        <v>70</v>
      </c>
      <c r="M15" s="6" t="n">
        <v>2170</v>
      </c>
      <c r="N15" s="6" t="n">
        <v>132370</v>
      </c>
      <c r="O15" s="6" t="n">
        <v>770590</v>
      </c>
      <c r="P15" s="6" t="n">
        <v>847649</v>
      </c>
    </row>
    <row r="16" customFormat="false" ht="13.5" hidden="false" customHeight="false" outlineLevel="0" collapsed="false">
      <c r="A16" s="4" t="n">
        <v>732</v>
      </c>
      <c r="B16" s="5" t="s">
        <v>71</v>
      </c>
      <c r="C16" s="4" t="n">
        <v>2011</v>
      </c>
      <c r="D16" s="4" t="n">
        <v>11014</v>
      </c>
      <c r="E16" s="4" t="n">
        <v>3090</v>
      </c>
      <c r="F16" s="4" t="s">
        <v>72</v>
      </c>
      <c r="G16" s="4" t="n">
        <v>499348.93</v>
      </c>
      <c r="H16" s="4" t="n">
        <v>174711.62</v>
      </c>
      <c r="I16" s="4" t="s">
        <v>73</v>
      </c>
      <c r="J16" s="4" t="n">
        <v>167293.27</v>
      </c>
      <c r="K16" s="4" t="n">
        <v>49272.57</v>
      </c>
      <c r="L16" s="4" t="s">
        <v>74</v>
      </c>
      <c r="M16" s="6" t="n">
        <v>1700</v>
      </c>
      <c r="N16" s="6" t="n">
        <v>103700</v>
      </c>
      <c r="O16" s="6" t="n">
        <v>603048</v>
      </c>
      <c r="P16" s="6" t="n">
        <v>663352</v>
      </c>
    </row>
    <row r="17" customFormat="false" ht="14.25" hidden="false" customHeight="false" outlineLevel="0" collapsed="false">
      <c r="A17" s="2"/>
      <c r="B17" s="11"/>
      <c r="C17" s="4"/>
      <c r="D17" s="4" t="n">
        <v>276671</v>
      </c>
      <c r="E17" s="4" t="n">
        <v>103777</v>
      </c>
      <c r="F17" s="11" t="s">
        <v>75</v>
      </c>
      <c r="G17" s="4" t="n">
        <v>15151971.83</v>
      </c>
      <c r="H17" s="2" t="n">
        <v>6703843.05</v>
      </c>
      <c r="I17" s="12" t="s">
        <v>76</v>
      </c>
      <c r="J17" s="2" t="n">
        <v>4793127</v>
      </c>
      <c r="K17" s="2" t="n">
        <v>1698745.76</v>
      </c>
      <c r="L17" s="12" t="s">
        <v>77</v>
      </c>
      <c r="M17" s="6" t="n">
        <v>51547</v>
      </c>
      <c r="N17" s="6" t="n">
        <v>3144367</v>
      </c>
      <c r="O17" s="6" t="n">
        <v>18296338</v>
      </c>
      <c r="P17" s="6" t="n">
        <v>20128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5" min="4" style="0" width="13.28"/>
    <col collapsed="false" customWidth="true" hidden="false" outlineLevel="0" max="6" min="6" style="13" width="18.28"/>
    <col collapsed="false" customWidth="true" hidden="false" outlineLevel="0" max="7" min="7" style="13" width="17.42"/>
    <col collapsed="false" customWidth="true" hidden="false" outlineLevel="0" max="10" min="8" style="13" width="18.14"/>
    <col collapsed="false" customWidth="true" hidden="false" outlineLevel="0" max="11" min="11" style="13" width="17.42"/>
    <col collapsed="false" customWidth="true" hidden="false" outlineLevel="0" max="12" min="12" style="13" width="14.14"/>
    <col collapsed="false" customWidth="true" hidden="false" outlineLevel="0" max="13" min="13" style="13" width="13.99"/>
    <col collapsed="false" customWidth="true" hidden="false" outlineLevel="0" max="14" min="14" style="13" width="12.85"/>
    <col collapsed="false" customWidth="true" hidden="false" outlineLevel="0" max="15" min="15" style="0" width="11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6</v>
      </c>
      <c r="E1" s="2" t="s">
        <v>9</v>
      </c>
      <c r="F1" s="14" t="s">
        <v>12</v>
      </c>
      <c r="G1" s="14" t="s">
        <v>13</v>
      </c>
      <c r="H1" s="14" t="s">
        <v>14</v>
      </c>
      <c r="I1" s="15" t="s">
        <v>78</v>
      </c>
      <c r="J1" s="16" t="s">
        <v>79</v>
      </c>
      <c r="K1" s="15" t="s">
        <v>15</v>
      </c>
      <c r="L1" s="17" t="s">
        <v>80</v>
      </c>
      <c r="M1" s="17" t="s">
        <v>81</v>
      </c>
      <c r="N1" s="18" t="s">
        <v>82</v>
      </c>
      <c r="O1" s="19" t="s">
        <v>83</v>
      </c>
    </row>
    <row r="2" customFormat="false" ht="13.5" hidden="false" customHeight="false" outlineLevel="0" collapsed="false">
      <c r="A2" s="4" t="n">
        <v>341</v>
      </c>
      <c r="B2" s="20" t="s">
        <v>84</v>
      </c>
      <c r="C2" s="4" t="n">
        <v>59571</v>
      </c>
      <c r="D2" s="4" t="n">
        <v>3995636.37</v>
      </c>
      <c r="E2" s="4" t="n">
        <v>1294039.34</v>
      </c>
      <c r="F2" s="21" t="n">
        <f aca="false">D2/304</f>
        <v>13143.5406907895</v>
      </c>
      <c r="G2" s="21" t="n">
        <f aca="false">F2*61</f>
        <v>801755.982138158</v>
      </c>
      <c r="H2" s="21" t="n">
        <f aca="false">G2+D2</f>
        <v>4797392.35213816</v>
      </c>
      <c r="I2" s="22" t="n">
        <f aca="false">E2/304*365</f>
        <v>1553698.54967105</v>
      </c>
      <c r="J2" s="23" t="n">
        <f aca="false">I2/H2</f>
        <v>0.323863139728103</v>
      </c>
      <c r="K2" s="22" t="n">
        <f aca="false">H2*1.1</f>
        <v>5277131.58735197</v>
      </c>
      <c r="L2" s="24" t="n">
        <f aca="false">C2/304*365*1.1</f>
        <v>78676.8305921053</v>
      </c>
      <c r="M2" s="24" t="n">
        <f aca="false">K2*0.33</f>
        <v>1741453.42382615</v>
      </c>
      <c r="N2" s="25" t="n">
        <f aca="false">M2/K2</f>
        <v>0.33</v>
      </c>
      <c r="O2" s="26" t="n">
        <f aca="false">N2-J2</f>
        <v>0.00613686027189708</v>
      </c>
    </row>
    <row r="3" customFormat="false" ht="13.5" hidden="false" customHeight="false" outlineLevel="0" collapsed="false">
      <c r="A3" s="4" t="n">
        <v>539</v>
      </c>
      <c r="B3" s="20" t="s">
        <v>85</v>
      </c>
      <c r="C3" s="4" t="n">
        <v>13107</v>
      </c>
      <c r="D3" s="4" t="n">
        <v>714206.18</v>
      </c>
      <c r="E3" s="4" t="n">
        <v>199104.2</v>
      </c>
      <c r="F3" s="21" t="n">
        <f aca="false">D3/304</f>
        <v>2349.36243421053</v>
      </c>
      <c r="G3" s="21" t="n">
        <f aca="false">F3*61</f>
        <v>143311.108486842</v>
      </c>
      <c r="H3" s="21" t="n">
        <f aca="false">G3+D3</f>
        <v>857517.288486842</v>
      </c>
      <c r="I3" s="22" t="n">
        <f aca="false">E3/304*365</f>
        <v>239056.029605263</v>
      </c>
      <c r="J3" s="23" t="n">
        <f aca="false">I3/H3</f>
        <v>0.278776921252628</v>
      </c>
      <c r="K3" s="22" t="n">
        <f aca="false">H3*1.1</f>
        <v>943269.017335527</v>
      </c>
      <c r="L3" s="24" t="n">
        <f aca="false">C3/304*365*1.1</f>
        <v>17310.7253289474</v>
      </c>
      <c r="M3" s="24" t="n">
        <f aca="false">K3*0.33</f>
        <v>311278.775720724</v>
      </c>
      <c r="N3" s="25" t="n">
        <f aca="false">M3/K3</f>
        <v>0.33</v>
      </c>
      <c r="O3" s="26" t="n">
        <f aca="false">N3-J3</f>
        <v>0.0512230787473724</v>
      </c>
    </row>
    <row r="4" customFormat="false" ht="13.5" hidden="false" customHeight="false" outlineLevel="0" collapsed="false">
      <c r="A4" s="4" t="n">
        <v>549</v>
      </c>
      <c r="B4" s="20" t="s">
        <v>86</v>
      </c>
      <c r="C4" s="4" t="n">
        <v>11056</v>
      </c>
      <c r="D4" s="4" t="n">
        <v>607406.32</v>
      </c>
      <c r="E4" s="4" t="n">
        <v>148160.4</v>
      </c>
      <c r="F4" s="21" t="n">
        <f aca="false">D4/304</f>
        <v>1998.04710526316</v>
      </c>
      <c r="G4" s="21" t="n">
        <f aca="false">F4*61</f>
        <v>121880.873421053</v>
      </c>
      <c r="H4" s="21" t="n">
        <f aca="false">G4+D4</f>
        <v>729287.193421053</v>
      </c>
      <c r="I4" s="22" t="n">
        <f aca="false">E4/304*365</f>
        <v>177889.953947368</v>
      </c>
      <c r="J4" s="23" t="n">
        <f aca="false">I4/H4</f>
        <v>0.243923046437844</v>
      </c>
      <c r="K4" s="22" t="n">
        <f aca="false">H4*1.1</f>
        <v>802215.912763158</v>
      </c>
      <c r="L4" s="24" t="n">
        <f aca="false">C4/304*365*1.1</f>
        <v>14601.9210526316</v>
      </c>
      <c r="M4" s="24" t="n">
        <f aca="false">K4*0.33</f>
        <v>264731.251211842</v>
      </c>
      <c r="N4" s="25" t="n">
        <f aca="false">M4/K4</f>
        <v>0.33</v>
      </c>
      <c r="O4" s="26" t="n">
        <f aca="false">N4-J4</f>
        <v>0.0860769535621559</v>
      </c>
    </row>
    <row r="5" customFormat="false" ht="13.5" hidden="false" customHeight="false" outlineLevel="0" collapsed="false">
      <c r="A5" s="4" t="n">
        <v>550</v>
      </c>
      <c r="B5" s="20" t="s">
        <v>87</v>
      </c>
      <c r="C5" s="4" t="n">
        <v>19425</v>
      </c>
      <c r="D5" s="4" t="n">
        <v>1033346.23</v>
      </c>
      <c r="E5" s="4" t="n">
        <v>316440.43</v>
      </c>
      <c r="F5" s="21" t="n">
        <f aca="false">D5/304</f>
        <v>3399.16523026316</v>
      </c>
      <c r="G5" s="21" t="n">
        <f aca="false">F5*61</f>
        <v>207349.079046053</v>
      </c>
      <c r="H5" s="21" t="n">
        <f aca="false">G5+D5</f>
        <v>1240695.30904605</v>
      </c>
      <c r="I5" s="22" t="n">
        <f aca="false">E5/304*365</f>
        <v>379936.700493421</v>
      </c>
      <c r="J5" s="23" t="n">
        <f aca="false">I5/H5</f>
        <v>0.306228852259905</v>
      </c>
      <c r="K5" s="22" t="n">
        <f aca="false">H5*1.1</f>
        <v>1364764.83995066</v>
      </c>
      <c r="L5" s="24" t="n">
        <f aca="false">C5/304*365*1.1</f>
        <v>25655.0575657895</v>
      </c>
      <c r="M5" s="24" t="n">
        <f aca="false">K5*0.33</f>
        <v>450372.397183717</v>
      </c>
      <c r="N5" s="25" t="n">
        <f aca="false">M5/K5</f>
        <v>0.33</v>
      </c>
      <c r="O5" s="26" t="n">
        <f aca="false">N5-J5</f>
        <v>0.0237711477400948</v>
      </c>
    </row>
    <row r="6" customFormat="false" ht="13.5" hidden="false" customHeight="false" outlineLevel="0" collapsed="false">
      <c r="A6" s="4" t="n">
        <v>579</v>
      </c>
      <c r="B6" s="20" t="s">
        <v>88</v>
      </c>
      <c r="C6" s="4" t="n">
        <v>8012</v>
      </c>
      <c r="D6" s="4" t="n">
        <v>445525.99</v>
      </c>
      <c r="E6" s="4" t="n">
        <v>99937.3</v>
      </c>
      <c r="F6" s="21" t="n">
        <f aca="false">D6/304</f>
        <v>1465.54601973684</v>
      </c>
      <c r="G6" s="21" t="n">
        <f aca="false">F6*61</f>
        <v>89398.3072039474</v>
      </c>
      <c r="H6" s="21" t="n">
        <f aca="false">G6+D6</f>
        <v>534924.297203947</v>
      </c>
      <c r="I6" s="22" t="n">
        <f aca="false">E6/304*365</f>
        <v>119990.508223684</v>
      </c>
      <c r="J6" s="23" t="n">
        <f aca="false">I6/H6</f>
        <v>0.2243130642053</v>
      </c>
      <c r="K6" s="22" t="n">
        <f aca="false">H6*1.1</f>
        <v>588416.726924342</v>
      </c>
      <c r="L6" s="24" t="n">
        <f aca="false">C6/304*365*1.1</f>
        <v>10581.6381578947</v>
      </c>
      <c r="M6" s="24" t="n">
        <f aca="false">K6*0.33</f>
        <v>194177.519885033</v>
      </c>
      <c r="N6" s="25" t="n">
        <f aca="false">M6/K6</f>
        <v>0.33</v>
      </c>
      <c r="O6" s="26" t="n">
        <f aca="false">N6-J6</f>
        <v>0.1056869357947</v>
      </c>
    </row>
    <row r="7" customFormat="false" ht="13.5" hidden="false" customHeight="false" outlineLevel="0" collapsed="false">
      <c r="A7" s="4" t="n">
        <v>586</v>
      </c>
      <c r="B7" s="20" t="s">
        <v>89</v>
      </c>
      <c r="C7" s="4" t="n">
        <v>10616</v>
      </c>
      <c r="D7" s="4" t="n">
        <v>440619.13</v>
      </c>
      <c r="E7" s="4" t="n">
        <v>143806.66</v>
      </c>
      <c r="F7" s="21" t="n">
        <f aca="false">D7/304</f>
        <v>1449.40503289474</v>
      </c>
      <c r="G7" s="21" t="n">
        <f aca="false">F7*61</f>
        <v>88413.7070065789</v>
      </c>
      <c r="H7" s="21" t="n">
        <f aca="false">G7+D7</f>
        <v>529032.837006579</v>
      </c>
      <c r="I7" s="22" t="n">
        <f aca="false">E7/304*365</f>
        <v>172662.601644737</v>
      </c>
      <c r="J7" s="23" t="n">
        <f aca="false">I7/H7</f>
        <v>0.326374072773463</v>
      </c>
      <c r="K7" s="22" t="n">
        <f aca="false">H7*1.1</f>
        <v>581936.120707237</v>
      </c>
      <c r="L7" s="24" t="n">
        <f aca="false">C7/304*365*1.1</f>
        <v>14020.8026315789</v>
      </c>
      <c r="M7" s="24" t="n">
        <f aca="false">K7*0.33</f>
        <v>192038.919833388</v>
      </c>
      <c r="N7" s="25" t="n">
        <f aca="false">M7/K7</f>
        <v>0.33</v>
      </c>
      <c r="O7" s="26" t="n">
        <f aca="false">N7-J7</f>
        <v>0.00362592722653687</v>
      </c>
    </row>
    <row r="8" customFormat="false" ht="13.5" hidden="false" customHeight="false" outlineLevel="0" collapsed="false">
      <c r="A8" s="4" t="n">
        <v>591</v>
      </c>
      <c r="B8" s="20" t="s">
        <v>90</v>
      </c>
      <c r="C8" s="4" t="n">
        <v>16387</v>
      </c>
      <c r="D8" s="4" t="n">
        <v>860020.64</v>
      </c>
      <c r="E8" s="4" t="n">
        <v>277920.94</v>
      </c>
      <c r="F8" s="21" t="n">
        <f aca="false">D8/304</f>
        <v>2829.0152631579</v>
      </c>
      <c r="G8" s="21" t="n">
        <f aca="false">F8*61</f>
        <v>172569.931052632</v>
      </c>
      <c r="H8" s="21" t="n">
        <f aca="false">G8+D8</f>
        <v>1032590.57105263</v>
      </c>
      <c r="I8" s="22" t="n">
        <f aca="false">E8/304*365</f>
        <v>333687.970723684</v>
      </c>
      <c r="J8" s="23" t="n">
        <f aca="false">I8/H8</f>
        <v>0.323156127973859</v>
      </c>
      <c r="K8" s="22" t="n">
        <f aca="false">H8*1.1</f>
        <v>1135849.62815789</v>
      </c>
      <c r="L8" s="24" t="n">
        <f aca="false">C8/304*365*1.1</f>
        <v>21642.6990131579</v>
      </c>
      <c r="M8" s="24" t="n">
        <f aca="false">K8*0.33</f>
        <v>374830.377292105</v>
      </c>
      <c r="N8" s="25" t="n">
        <f aca="false">M8/K8</f>
        <v>0.33</v>
      </c>
      <c r="O8" s="26" t="n">
        <f aca="false">N8-J8</f>
        <v>0.00684387202614117</v>
      </c>
    </row>
    <row r="9" customFormat="false" ht="13.5" hidden="false" customHeight="false" outlineLevel="0" collapsed="false">
      <c r="A9" s="4" t="n">
        <v>594</v>
      </c>
      <c r="B9" s="20" t="s">
        <v>91</v>
      </c>
      <c r="C9" s="4" t="n">
        <v>24626</v>
      </c>
      <c r="D9" s="4" t="n">
        <v>1125558.25</v>
      </c>
      <c r="E9" s="4" t="n">
        <v>380186.85</v>
      </c>
      <c r="F9" s="21" t="n">
        <f aca="false">D9/304</f>
        <v>3702.49424342105</v>
      </c>
      <c r="G9" s="21" t="n">
        <f aca="false">F9*61</f>
        <v>225852.148848684</v>
      </c>
      <c r="H9" s="21" t="n">
        <f aca="false">G9+D9</f>
        <v>1351410.39884868</v>
      </c>
      <c r="I9" s="22" t="n">
        <f aca="false">E9/304*365</f>
        <v>456474.342927632</v>
      </c>
      <c r="J9" s="23" t="n">
        <f aca="false">I9/H9</f>
        <v>0.337776254583004</v>
      </c>
      <c r="K9" s="22" t="n">
        <f aca="false">H9*1.1</f>
        <v>1486551.43873355</v>
      </c>
      <c r="L9" s="24" t="n">
        <f aca="false">C9/304*365*1.1</f>
        <v>32524.1414473684</v>
      </c>
      <c r="M9" s="24" t="n">
        <f aca="false">K9*0.33</f>
        <v>490561.974782073</v>
      </c>
      <c r="N9" s="25" t="n">
        <f aca="false">M9/K9</f>
        <v>0.33</v>
      </c>
      <c r="O9" s="26" t="n">
        <f aca="false">N9-J9</f>
        <v>-0.00777625458300357</v>
      </c>
    </row>
    <row r="10" customFormat="false" ht="13.5" hidden="false" customHeight="false" outlineLevel="0" collapsed="false">
      <c r="A10" s="4" t="n">
        <v>716</v>
      </c>
      <c r="B10" s="20" t="s">
        <v>92</v>
      </c>
      <c r="C10" s="4" t="n">
        <v>13153</v>
      </c>
      <c r="D10" s="4" t="n">
        <v>684479.3</v>
      </c>
      <c r="E10" s="4" t="n">
        <v>220351.2</v>
      </c>
      <c r="F10" s="21" t="n">
        <f aca="false">D10/304</f>
        <v>2251.57664473684</v>
      </c>
      <c r="G10" s="21" t="n">
        <f aca="false">F10*61</f>
        <v>137346.175328947</v>
      </c>
      <c r="H10" s="21" t="n">
        <f aca="false">G10+D10</f>
        <v>821825.475328947</v>
      </c>
      <c r="I10" s="22" t="n">
        <f aca="false">E10/304*365</f>
        <v>264566.407894737</v>
      </c>
      <c r="J10" s="23" t="n">
        <f aca="false">I10/H10</f>
        <v>0.321925294161562</v>
      </c>
      <c r="K10" s="22" t="n">
        <f aca="false">H10*1.1</f>
        <v>904008.022861842</v>
      </c>
      <c r="L10" s="24" t="n">
        <f aca="false">C10/304*365*1.1</f>
        <v>17371.4786184211</v>
      </c>
      <c r="M10" s="24" t="n">
        <f aca="false">K10*0.33</f>
        <v>298322.647544408</v>
      </c>
      <c r="N10" s="25" t="n">
        <f aca="false">M10/K10</f>
        <v>0.33</v>
      </c>
      <c r="O10" s="26" t="n">
        <f aca="false">N10-J10</f>
        <v>0.00807470583843811</v>
      </c>
    </row>
    <row r="11" customFormat="false" ht="13.5" hidden="false" customHeight="false" outlineLevel="0" collapsed="false">
      <c r="A11" s="4" t="n">
        <v>717</v>
      </c>
      <c r="B11" s="20" t="s">
        <v>93</v>
      </c>
      <c r="C11" s="4" t="n">
        <v>20228</v>
      </c>
      <c r="D11" s="4" t="n">
        <v>1148089.57</v>
      </c>
      <c r="E11" s="4" t="n">
        <v>376335.08</v>
      </c>
      <c r="F11" s="21" t="n">
        <f aca="false">D11/304</f>
        <v>3776.61042763158</v>
      </c>
      <c r="G11" s="21" t="n">
        <f aca="false">F11*61</f>
        <v>230373.236085526</v>
      </c>
      <c r="H11" s="21" t="n">
        <f aca="false">G11+D11</f>
        <v>1378462.80608553</v>
      </c>
      <c r="I11" s="22" t="n">
        <f aca="false">E11/304*365</f>
        <v>451849.684868421</v>
      </c>
      <c r="J11" s="23" t="n">
        <f aca="false">I11/H11</f>
        <v>0.327792438703193</v>
      </c>
      <c r="K11" s="22" t="n">
        <f aca="false">H11*1.1</f>
        <v>1516309.08669408</v>
      </c>
      <c r="L11" s="24" t="n">
        <f aca="false">C11/304*365*1.1</f>
        <v>26715.5986842105</v>
      </c>
      <c r="M11" s="24" t="n">
        <f aca="false">K11*0.33</f>
        <v>500381.998609046</v>
      </c>
      <c r="N11" s="25" t="n">
        <f aca="false">M11/K11</f>
        <v>0.33</v>
      </c>
      <c r="O11" s="26" t="n">
        <f aca="false">N11-J11</f>
        <v>0.00220756129680721</v>
      </c>
    </row>
    <row r="12" customFormat="false" ht="13.5" hidden="false" customHeight="false" outlineLevel="0" collapsed="false">
      <c r="A12" s="4" t="n">
        <v>719</v>
      </c>
      <c r="B12" s="20" t="s">
        <v>94</v>
      </c>
      <c r="C12" s="4" t="n">
        <v>29327</v>
      </c>
      <c r="D12" s="4" t="n">
        <v>1553220.21</v>
      </c>
      <c r="E12" s="4" t="n">
        <v>529399.38</v>
      </c>
      <c r="F12" s="21" t="n">
        <f aca="false">D12/304</f>
        <v>5109.27700657895</v>
      </c>
      <c r="G12" s="21" t="n">
        <f aca="false">F12*61</f>
        <v>311665.897401316</v>
      </c>
      <c r="H12" s="21" t="n">
        <f aca="false">G12+D12</f>
        <v>1864886.10740132</v>
      </c>
      <c r="I12" s="22" t="n">
        <f aca="false">E12/304*365</f>
        <v>635627.54506579</v>
      </c>
      <c r="J12" s="23" t="n">
        <f aca="false">I12/H12</f>
        <v>0.340839873568217</v>
      </c>
      <c r="K12" s="22" t="n">
        <f aca="false">H12*1.1</f>
        <v>2051374.71814145</v>
      </c>
      <c r="L12" s="24" t="n">
        <f aca="false">C12/304*365*1.1</f>
        <v>38732.8634868421</v>
      </c>
      <c r="M12" s="24" t="n">
        <f aca="false">K12*0.33</f>
        <v>676953.656986678</v>
      </c>
      <c r="N12" s="25" t="n">
        <f aca="false">M12/K12</f>
        <v>0.33</v>
      </c>
      <c r="O12" s="26" t="n">
        <f aca="false">N12-J12</f>
        <v>-0.0108398735682173</v>
      </c>
    </row>
    <row r="13" customFormat="false" ht="13.5" hidden="false" customHeight="false" outlineLevel="0" collapsed="false">
      <c r="A13" s="4" t="n">
        <v>720</v>
      </c>
      <c r="B13" s="20" t="s">
        <v>95</v>
      </c>
      <c r="C13" s="4" t="n">
        <v>13884</v>
      </c>
      <c r="D13" s="4" t="n">
        <v>719759.06</v>
      </c>
      <c r="E13" s="4" t="n">
        <v>220269.54</v>
      </c>
      <c r="F13" s="21" t="n">
        <f aca="false">D13/304</f>
        <v>2367.62848684211</v>
      </c>
      <c r="G13" s="21" t="n">
        <f aca="false">F13*61</f>
        <v>144425.337697368</v>
      </c>
      <c r="H13" s="21" t="n">
        <f aca="false">G13+D13</f>
        <v>864184.397697369</v>
      </c>
      <c r="I13" s="22" t="n">
        <f aca="false">E13/304*365</f>
        <v>264468.362171053</v>
      </c>
      <c r="J13" s="23" t="n">
        <f aca="false">I13/H13</f>
        <v>0.306032326984533</v>
      </c>
      <c r="K13" s="22" t="n">
        <f aca="false">H13*1.1</f>
        <v>950602.837467106</v>
      </c>
      <c r="L13" s="24" t="n">
        <f aca="false">C13/304*365*1.1</f>
        <v>18336.927631579</v>
      </c>
      <c r="M13" s="24" t="n">
        <f aca="false">K13*0.33</f>
        <v>313698.936364145</v>
      </c>
      <c r="N13" s="25" t="n">
        <f aca="false">M13/K13</f>
        <v>0.33</v>
      </c>
      <c r="O13" s="26" t="n">
        <f aca="false">N13-J13</f>
        <v>0.0239676730154672</v>
      </c>
    </row>
    <row r="14" customFormat="false" ht="13.5" hidden="false" customHeight="false" outlineLevel="0" collapsed="false">
      <c r="A14" s="4" t="n">
        <v>721</v>
      </c>
      <c r="B14" s="20" t="s">
        <v>96</v>
      </c>
      <c r="C14" s="4" t="n">
        <v>14898</v>
      </c>
      <c r="D14" s="4" t="n">
        <v>638220.95</v>
      </c>
      <c r="E14" s="4" t="n">
        <v>203029.55</v>
      </c>
      <c r="F14" s="21" t="n">
        <f aca="false">D14/304</f>
        <v>2099.41101973684</v>
      </c>
      <c r="G14" s="21" t="n">
        <f aca="false">F14*61</f>
        <v>128064.072203947</v>
      </c>
      <c r="H14" s="21" t="n">
        <f aca="false">G14+D14</f>
        <v>766285.022203947</v>
      </c>
      <c r="I14" s="22" t="n">
        <f aca="false">E14/304*365</f>
        <v>243769.032072368</v>
      </c>
      <c r="J14" s="23" t="n">
        <f aca="false">I14/H14</f>
        <v>0.318117965259523</v>
      </c>
      <c r="K14" s="22" t="n">
        <f aca="false">H14*1.1</f>
        <v>842913.524424342</v>
      </c>
      <c r="L14" s="24" t="n">
        <f aca="false">C14/304*365*1.1</f>
        <v>19676.1414473684</v>
      </c>
      <c r="M14" s="24" t="n">
        <f aca="false">K14*0.33</f>
        <v>278161.463060033</v>
      </c>
      <c r="N14" s="25" t="n">
        <f aca="false">M14/K14</f>
        <v>0.33</v>
      </c>
      <c r="O14" s="26" t="n">
        <f aca="false">N14-J14</f>
        <v>0.0118820347404766</v>
      </c>
    </row>
    <row r="15" customFormat="false" ht="13.5" hidden="false" customHeight="false" outlineLevel="0" collapsed="false">
      <c r="A15" s="4" t="n">
        <v>732</v>
      </c>
      <c r="B15" s="20" t="s">
        <v>97</v>
      </c>
      <c r="C15" s="4" t="n">
        <v>11014</v>
      </c>
      <c r="D15" s="4" t="n">
        <v>499348.93</v>
      </c>
      <c r="E15" s="4" t="n">
        <v>167293.27</v>
      </c>
      <c r="F15" s="21" t="n">
        <f aca="false">D15/304</f>
        <v>1642.59516447368</v>
      </c>
      <c r="G15" s="21" t="n">
        <f aca="false">F15*61</f>
        <v>100198.305032895</v>
      </c>
      <c r="H15" s="21" t="n">
        <f aca="false">G15+D15</f>
        <v>599547.235032895</v>
      </c>
      <c r="I15" s="22" t="n">
        <f aca="false">E15/304*365</f>
        <v>200861.985361842</v>
      </c>
      <c r="J15" s="23" t="n">
        <f aca="false">I15/H15</f>
        <v>0.335022786571306</v>
      </c>
      <c r="K15" s="22" t="n">
        <f aca="false">H15*1.1</f>
        <v>659501.958536184</v>
      </c>
      <c r="L15" s="24" t="n">
        <f aca="false">C15/304*365*1.1</f>
        <v>14546.4506578947</v>
      </c>
      <c r="M15" s="24" t="n">
        <f aca="false">K15*0.33</f>
        <v>217635.646316941</v>
      </c>
      <c r="N15" s="25" t="n">
        <f aca="false">M15/K15</f>
        <v>0.33</v>
      </c>
      <c r="O15" s="26" t="n">
        <f aca="false">N15-J15</f>
        <v>-0.00502278657130589</v>
      </c>
    </row>
    <row r="16" customFormat="false" ht="14.25" hidden="false" customHeight="false" outlineLevel="0" collapsed="false">
      <c r="A16" s="2"/>
      <c r="B16" s="11"/>
      <c r="C16" s="4" t="n">
        <v>276671</v>
      </c>
      <c r="D16" s="4" t="n">
        <v>15151971.83</v>
      </c>
      <c r="E16" s="2" t="n">
        <v>4793127</v>
      </c>
      <c r="F16" s="21" t="n">
        <f aca="false">D16/304</f>
        <v>49842.0125986842</v>
      </c>
      <c r="G16" s="21" t="n">
        <f aca="false">F16*61</f>
        <v>3040362.76851974</v>
      </c>
      <c r="H16" s="21" t="n">
        <v>17368041</v>
      </c>
      <c r="I16" s="22" t="n">
        <f aca="false">E16/304*365</f>
        <v>5754905.77302632</v>
      </c>
      <c r="J16" s="23" t="n">
        <f aca="false">I16/H16</f>
        <v>0.331350310206333</v>
      </c>
      <c r="K16" s="22" t="n">
        <f aca="false">H16*1.1</f>
        <v>19104845.1</v>
      </c>
      <c r="L16" s="24" t="n">
        <f aca="false">C16/304*365*1.1</f>
        <v>365405.942434211</v>
      </c>
      <c r="M16" s="24" t="n">
        <f aca="false">K16*0.33</f>
        <v>6304598.883</v>
      </c>
      <c r="N16" s="25" t="n">
        <f aca="false">M16/K16</f>
        <v>0.33</v>
      </c>
      <c r="O16" s="26" t="n">
        <f aca="false">N16-J16</f>
        <v>-0.00135031020633331</v>
      </c>
    </row>
    <row r="17" customFormat="false" ht="12.75" hidden="false" customHeight="false" outlineLevel="0" collapsed="false">
      <c r="F17" s="27"/>
      <c r="G17" s="27"/>
      <c r="H17" s="27"/>
      <c r="I17" s="27"/>
      <c r="J17" s="27"/>
      <c r="K17" s="27"/>
    </row>
    <row r="19" customFormat="false" ht="12.75" hidden="false" customHeight="false" outlineLevel="0" collapsed="false">
      <c r="K19" s="13" t="n">
        <f aca="false">K16-H16</f>
        <v>1736804.1</v>
      </c>
    </row>
    <row r="20" customFormat="false" ht="12.75" hidden="false" customHeight="false" outlineLevel="0" collapsed="false">
      <c r="L20" s="13" t="n">
        <f aca="false">M16-I16</f>
        <v>549693.109973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51:12Z</dcterms:created>
  <dc:creator/>
  <dc:description/>
  <dc:language>en-US</dc:language>
  <cp:lastModifiedBy>DELL</cp:lastModifiedBy>
  <dcterms:modified xsi:type="dcterms:W3CDTF">2015-11-12T09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