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6" sheetId="3" state="visible" r:id="rId4"/>
    <sheet name="Sheet7" sheetId="4" state="visible" r:id="rId5"/>
  </sheets>
  <definedNames>
    <definedName function="false" hidden="true" localSheetId="3" name="_xlnm._FilterDatabase" vbProcedure="false">Sheet7!$A$5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03"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片长会议材料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宋体"/>
        <family val="0"/>
        <charset val="134"/>
      </rPr>
      <t xml:space="preserve">1-10</t>
    </r>
    <r>
      <rPr>
        <b val="true"/>
        <sz val="12"/>
        <rFont val="Noto Sans"/>
        <family val="2"/>
      </rPr>
      <t xml:space="preserve">月数据：</t>
    </r>
  </si>
  <si>
    <r>
      <rPr>
        <b val="true"/>
        <sz val="12"/>
        <rFont val="Noto Sans"/>
        <family val="2"/>
      </rPr>
      <t xml:space="preserve">各片区</t>
    </r>
    <r>
      <rPr>
        <b val="true"/>
        <sz val="12"/>
        <rFont val="宋体"/>
        <family val="0"/>
        <charset val="134"/>
      </rPr>
      <t xml:space="preserve">1.1-10.25</t>
    </r>
    <r>
      <rPr>
        <b val="true"/>
        <sz val="12"/>
        <rFont val="Noto Sans"/>
        <family val="2"/>
      </rPr>
      <t xml:space="preserve">日销售数据            单位：万元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年销售任务</t>
  </si>
  <si>
    <t xml:space="preserve">销售笔数</t>
  </si>
  <si>
    <t xml:space="preserve">销售额</t>
  </si>
  <si>
    <t xml:space="preserve">毛利额</t>
  </si>
  <si>
    <t xml:space="preserve">中药销售</t>
  </si>
  <si>
    <t xml:space="preserve">平均客单价</t>
  </si>
  <si>
    <t xml:space="preserve">毛利率</t>
  </si>
  <si>
    <r>
      <rPr>
        <b val="true"/>
        <sz val="10"/>
        <rFont val="Times New Roman"/>
        <family val="1"/>
      </rPr>
      <t xml:space="preserve">1-910</t>
    </r>
    <r>
      <rPr>
        <b val="true"/>
        <sz val="10"/>
        <rFont val="Noto Sans"/>
        <family val="2"/>
      </rPr>
      <t xml:space="preserve">月实际笔数</t>
    </r>
  </si>
  <si>
    <t xml:space="preserve">同期笔数</t>
  </si>
  <si>
    <t xml:space="preserve">差异</t>
  </si>
  <si>
    <r>
      <rPr>
        <b val="true"/>
        <sz val="10"/>
        <rFont val="Times New Roman"/>
        <family val="1"/>
      </rPr>
      <t xml:space="preserve">1-10</t>
    </r>
    <r>
      <rPr>
        <b val="true"/>
        <sz val="10"/>
        <rFont val="Noto Sans"/>
        <family val="2"/>
      </rPr>
      <t xml:space="preserve">月实际销售</t>
    </r>
  </si>
  <si>
    <t xml:space="preserve">同期销售</t>
  </si>
  <si>
    <t xml:space="preserve">年完成率</t>
  </si>
  <si>
    <r>
      <rPr>
        <b val="true"/>
        <sz val="10"/>
        <rFont val="Times New Roman"/>
        <family val="1"/>
      </rPr>
      <t xml:space="preserve">1-10</t>
    </r>
    <r>
      <rPr>
        <b val="true"/>
        <sz val="10"/>
        <rFont val="Noto Sans"/>
        <family val="2"/>
      </rPr>
      <t xml:space="preserve">月实际完成毛利</t>
    </r>
  </si>
  <si>
    <t xml:space="preserve">同期完成毛利</t>
  </si>
  <si>
    <r>
      <rPr>
        <b val="true"/>
        <sz val="10"/>
        <rFont val="Arial"/>
        <family val="2"/>
      </rPr>
      <t xml:space="preserve">1-10</t>
    </r>
    <r>
      <rPr>
        <b val="true"/>
        <sz val="10"/>
        <rFont val="Noto Sans"/>
        <family val="2"/>
      </rPr>
      <t xml:space="preserve">月实际中药销售</t>
    </r>
  </si>
  <si>
    <t xml:space="preserve">同期中药销售</t>
  </si>
  <si>
    <r>
      <rPr>
        <b val="true"/>
        <sz val="10"/>
        <rFont val="Arial"/>
        <family val="2"/>
      </rPr>
      <t xml:space="preserve">1-10</t>
    </r>
    <r>
      <rPr>
        <b val="true"/>
        <sz val="10"/>
        <rFont val="Noto Sans"/>
        <family val="2"/>
      </rPr>
      <t xml:space="preserve">月客单</t>
    </r>
  </si>
  <si>
    <t xml:space="preserve">同期客单</t>
  </si>
  <si>
    <r>
      <rPr>
        <b val="true"/>
        <sz val="10"/>
        <rFont val="Arial"/>
        <family val="2"/>
      </rPr>
      <t xml:space="preserve">1-10</t>
    </r>
    <r>
      <rPr>
        <b val="true"/>
        <sz val="10"/>
        <rFont val="Noto Sans"/>
        <family val="2"/>
      </rPr>
      <t xml:space="preserve">月毛利率</t>
    </r>
  </si>
  <si>
    <t xml:space="preserve">同期毛利率</t>
  </si>
  <si>
    <t xml:space="preserve">增减</t>
  </si>
  <si>
    <t xml:space="preserve">四川太极高新区民丰大道西段药店</t>
  </si>
  <si>
    <t xml:space="preserve">四川太极锦江区楠丰路店</t>
  </si>
  <si>
    <t xml:space="preserve">四川太极高新天久北巷药店</t>
  </si>
  <si>
    <t xml:space="preserve">四川太极高新区府城大道西段店</t>
  </si>
  <si>
    <t xml:space="preserve">四川太极新乐中街药店</t>
  </si>
  <si>
    <t xml:space="preserve">四川太极兴义镇万兴路药店</t>
  </si>
  <si>
    <t xml:space="preserve">四川太极五津西路药店</t>
  </si>
  <si>
    <t xml:space="preserve">四川太极新津邓双镇岷江店</t>
  </si>
  <si>
    <t xml:space="preserve">四川太极新津县正东街店</t>
  </si>
  <si>
    <t xml:space="preserve">四川太极新园大道药店</t>
  </si>
  <si>
    <t xml:space="preserve">四川太极高新区中和街道柳荫街药店</t>
  </si>
  <si>
    <t xml:space="preserve">四川太极新津县五津镇外西街药店</t>
  </si>
  <si>
    <t xml:space="preserve">四川太极双流县西航港街道锦华路一段药店</t>
  </si>
  <si>
    <t xml:space="preserve">四川太极双流县东升镇清泰路药店</t>
  </si>
  <si>
    <t xml:space="preserve">四川太极华阳正东中街店</t>
  </si>
  <si>
    <t xml:space="preserve">四川太极高新区大源北街药店</t>
  </si>
  <si>
    <t xml:space="preserve">四川太极南湖路药店</t>
  </si>
  <si>
    <t xml:space="preserve">合计</t>
  </si>
  <si>
    <r>
      <rPr>
        <b val="true"/>
        <sz val="10"/>
        <rFont val="Noto Sans"/>
        <family val="2"/>
      </rPr>
      <t xml:space="preserve">总结：一、数据情况
    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除开外西街店，高新片区</t>
    </r>
    <r>
      <rPr>
        <b val="true"/>
        <sz val="10"/>
        <rFont val="宋体"/>
        <family val="0"/>
        <charset val="134"/>
      </rPr>
      <t xml:space="preserve">1-10</t>
    </r>
    <r>
      <rPr>
        <b val="true"/>
        <sz val="10"/>
        <rFont val="Noto Sans"/>
        <family val="2"/>
      </rPr>
      <t xml:space="preserve">月销售额下滑门店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店，下滑严重程度从高到低依次是南湖店，大源北街店，华阳正东街店，清泰店，锦华店。
  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毛利下滑门店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店，下滑从高到低依次是南湖店，华阳正东街店，大源北街店，锦华店，新乐中街店，新园大道店，清泰店，五津西路店。
    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南湖店、华阳正东，大源北街店，清泰，锦华都是毛利、销售同时下滑，新乐中街店和五津西路店主要是毛利率下降导致。
   二、数据分析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南湖店旁边新开药房冲击，带走部分客流，门店员工冲劲与竞争精神不强；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华阳正东，旁边康桥药价影响，流失部分老顾客，且去年同期刷储值卡较多，今年储值卡用户减少；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大源北街店销售能手离职，门店人员一直不稳定，且人员销售能力薄弱。
措施：一、重点关注销售和毛利下滑的门店，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通过没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次必须开展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次单店和广场活动，提升销售啊和毛利额；针对毛利下滑的门店主抓毛利额，方式是重点加强此部分门店的保健品和中药销售，节日活动期间一句话营销医疗器械，平时一句话营销，根据季节推荐中药和高毛产品。每月制定一类收银台一句话营销产品。
      二、
     </t>
    </r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年计划任务数据：</t>
    </r>
  </si>
  <si>
    <t xml:space="preserve">门店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预计销售额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年计划</t>
    </r>
  </si>
  <si>
    <t xml:space="preserve">总销售额</t>
  </si>
  <si>
    <t xml:space="preserve">总计划销售额</t>
  </si>
  <si>
    <t xml:space="preserve">增长额</t>
  </si>
  <si>
    <t xml:space="preserve">增长率</t>
  </si>
  <si>
    <t xml:space="preserve">总计</t>
  </si>
  <si>
    <r>
      <rPr>
        <b val="true"/>
        <sz val="14"/>
        <rFont val="Noto Sans"/>
        <family val="2"/>
      </rPr>
      <t xml:space="preserve">从</t>
    </r>
    <r>
      <rPr>
        <b val="true"/>
        <sz val="14"/>
        <rFont val="宋体"/>
        <family val="0"/>
        <charset val="134"/>
      </rPr>
      <t xml:space="preserve">2015-01-01</t>
    </r>
    <r>
      <rPr>
        <b val="true"/>
        <sz val="14"/>
        <rFont val="Noto Sans"/>
        <family val="2"/>
      </rPr>
      <t xml:space="preserve">到</t>
    </r>
    <r>
      <rPr>
        <b val="true"/>
        <sz val="14"/>
        <rFont val="宋体"/>
        <family val="0"/>
        <charset val="134"/>
      </rPr>
      <t xml:space="preserve">2015-10-25</t>
    </r>
    <r>
      <rPr>
        <b val="true"/>
        <sz val="14"/>
        <rFont val="Noto Sans"/>
        <family val="2"/>
      </rPr>
      <t xml:space="preserve">会员销售占比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会员消费</t>
  </si>
  <si>
    <t xml:space="preserve">重点门店</t>
  </si>
  <si>
    <t xml:space="preserve">开店年份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t xml:space="preserve">开店时间</t>
  </si>
  <si>
    <t xml:space="preserve">片区主管</t>
  </si>
  <si>
    <t xml:space="preserve">管理片区</t>
  </si>
  <si>
    <t xml:space="preserve">行政区</t>
  </si>
  <si>
    <t xml:space="preserve">面积</t>
  </si>
  <si>
    <t xml:space="preserve">备注</t>
  </si>
  <si>
    <t xml:space="preserve">是</t>
  </si>
  <si>
    <t xml:space="preserve">36.95%</t>
  </si>
  <si>
    <t xml:space="preserve">49%</t>
  </si>
  <si>
    <t xml:space="preserve">41%</t>
  </si>
  <si>
    <t xml:space="preserve">钱芳</t>
  </si>
  <si>
    <t xml:space="preserve">高新片区</t>
  </si>
  <si>
    <t xml:space="preserve">高新区</t>
  </si>
  <si>
    <t xml:space="preserve">已开通社保</t>
  </si>
  <si>
    <t xml:space="preserve">11.87%</t>
  </si>
  <si>
    <t xml:space="preserve">21.27%</t>
  </si>
  <si>
    <t xml:space="preserve">16.73%</t>
  </si>
  <si>
    <t xml:space="preserve">43.18%</t>
  </si>
  <si>
    <t xml:space="preserve">45.37%</t>
  </si>
  <si>
    <t xml:space="preserve">36.56%</t>
  </si>
  <si>
    <r>
      <rPr>
        <sz val="11"/>
        <rFont val="宋体"/>
        <family val="0"/>
        <charset val="134"/>
      </rPr>
      <t xml:space="preserve">20111109</t>
    </r>
    <r>
      <rPr>
        <sz val="11"/>
        <rFont val="Noto Sans"/>
        <family val="2"/>
      </rPr>
      <t xml:space="preserve">价格片从城北调到城外，</t>
    </r>
    <r>
      <rPr>
        <sz val="11"/>
        <rFont val="宋体"/>
        <family val="0"/>
        <charset val="134"/>
      </rPr>
      <t xml:space="preserve">hjj </t>
    </r>
    <r>
      <rPr>
        <sz val="11"/>
        <rFont val="Noto Sans"/>
        <family val="2"/>
      </rPr>
      <t xml:space="preserve">已开通社保</t>
    </r>
  </si>
  <si>
    <t xml:space="preserve">24.64%</t>
  </si>
  <si>
    <t xml:space="preserve">38.63%</t>
  </si>
  <si>
    <t xml:space="preserve">31.11%</t>
  </si>
  <si>
    <t xml:space="preserve">新津县</t>
  </si>
  <si>
    <t xml:space="preserve">47.16%</t>
  </si>
  <si>
    <t xml:space="preserve">59.93%</t>
  </si>
  <si>
    <t xml:space="preserve">55.84%</t>
  </si>
  <si>
    <t xml:space="preserve">37.5%</t>
  </si>
  <si>
    <t xml:space="preserve">44.36%</t>
  </si>
  <si>
    <t xml:space="preserve">34.69%</t>
  </si>
  <si>
    <t xml:space="preserve">双流县</t>
  </si>
  <si>
    <t xml:space="preserve">27.56%</t>
  </si>
  <si>
    <t xml:space="preserve">37.94%</t>
  </si>
  <si>
    <t xml:space="preserve">31.05%</t>
  </si>
  <si>
    <t xml:space="preserve">40.27%</t>
  </si>
  <si>
    <t xml:space="preserve">50.43%</t>
  </si>
  <si>
    <t xml:space="preserve">44.62%</t>
  </si>
  <si>
    <t xml:space="preserve">26.53%</t>
  </si>
  <si>
    <t xml:space="preserve">38.83%</t>
  </si>
  <si>
    <t xml:space="preserve">23.82%</t>
  </si>
  <si>
    <t xml:space="preserve">39.57%</t>
  </si>
  <si>
    <t xml:space="preserve">51.51%</t>
  </si>
  <si>
    <t xml:space="preserve">44.21%</t>
  </si>
  <si>
    <t xml:space="preserve">锦江区</t>
  </si>
  <si>
    <t xml:space="preserve">42.05%</t>
  </si>
  <si>
    <t xml:space="preserve">51.87%</t>
  </si>
  <si>
    <t xml:space="preserve">42.46%</t>
  </si>
  <si>
    <t xml:space="preserve">29.62%</t>
  </si>
  <si>
    <t xml:space="preserve">41.88%</t>
  </si>
  <si>
    <t xml:space="preserve">33.6%</t>
  </si>
  <si>
    <t xml:space="preserve">24.62%</t>
  </si>
  <si>
    <t xml:space="preserve">35.97%</t>
  </si>
  <si>
    <t xml:space="preserve">29.75%</t>
  </si>
  <si>
    <r>
      <rPr>
        <sz val="11"/>
        <rFont val="Noto Sans"/>
        <family val="2"/>
      </rPr>
      <t xml:space="preserve">已开通社保，</t>
    </r>
    <r>
      <rPr>
        <sz val="11"/>
        <rFont val="宋体"/>
        <family val="0"/>
        <charset val="134"/>
      </rPr>
      <t xml:space="preserve">2012.2.2</t>
    </r>
  </si>
  <si>
    <t xml:space="preserve">30.68%</t>
  </si>
  <si>
    <t xml:space="preserve">44.46%</t>
  </si>
  <si>
    <t xml:space="preserve">36.32%</t>
  </si>
  <si>
    <t xml:space="preserve">25.12%</t>
  </si>
  <si>
    <t xml:space="preserve">31.94%</t>
  </si>
  <si>
    <t xml:space="preserve">21.13%</t>
  </si>
  <si>
    <r>
      <rPr>
        <sz val="11"/>
        <rFont val="Noto Sans"/>
        <family val="2"/>
      </rPr>
      <t xml:space="preserve">社保已开通，</t>
    </r>
    <r>
      <rPr>
        <sz val="11"/>
        <rFont val="宋体"/>
        <family val="0"/>
        <charset val="134"/>
      </rPr>
      <t xml:space="preserve">2012.06.18</t>
    </r>
  </si>
  <si>
    <t xml:space="preserve">27.92%</t>
  </si>
  <si>
    <t xml:space="preserve">38.89%</t>
  </si>
  <si>
    <t xml:space="preserve">32.23%</t>
  </si>
  <si>
    <t xml:space="preserve">28.36%</t>
  </si>
  <si>
    <t xml:space="preserve">41.35%</t>
  </si>
  <si>
    <t xml:space="preserve">34.71%</t>
  </si>
  <si>
    <r>
      <rPr>
        <sz val="11"/>
        <rFont val="Noto Sans"/>
        <family val="2"/>
      </rPr>
      <t xml:space="preserve">已开通社保</t>
    </r>
    <r>
      <rPr>
        <sz val="11"/>
        <rFont val="宋体"/>
        <family val="0"/>
        <charset val="134"/>
      </rPr>
      <t xml:space="preserve">2012-8-23</t>
    </r>
    <r>
      <rPr>
        <sz val="11"/>
        <rFont val="Noto Sans"/>
        <family val="2"/>
      </rPr>
      <t xml:space="preserve">开通 </t>
    </r>
    <r>
      <rPr>
        <sz val="11"/>
        <rFont val="宋体"/>
        <family val="0"/>
        <charset val="134"/>
      </rPr>
      <t xml:space="preserve">833433</t>
    </r>
  </si>
  <si>
    <t xml:space="preserve">32.44%</t>
  </si>
  <si>
    <t xml:space="preserve">42.5%</t>
  </si>
  <si>
    <t xml:space="preserve">34.91%</t>
  </si>
  <si>
    <r>
      <rPr>
        <b val="true"/>
        <sz val="14"/>
        <rFont val="Noto Sans"/>
        <family val="2"/>
      </rPr>
      <t xml:space="preserve">从</t>
    </r>
    <r>
      <rPr>
        <b val="true"/>
        <sz val="14"/>
        <rFont val="宋体"/>
        <family val="0"/>
        <charset val="134"/>
      </rPr>
      <t xml:space="preserve">2014-01-01</t>
    </r>
    <r>
      <rPr>
        <b val="true"/>
        <sz val="14"/>
        <rFont val="Noto Sans"/>
        <family val="2"/>
      </rPr>
      <t xml:space="preserve">到</t>
    </r>
    <r>
      <rPr>
        <b val="true"/>
        <sz val="14"/>
        <rFont val="宋体"/>
        <family val="0"/>
        <charset val="134"/>
      </rPr>
      <t xml:space="preserve">2014-10-25</t>
    </r>
    <r>
      <rPr>
        <b val="true"/>
        <sz val="14"/>
        <rFont val="Noto Sans"/>
        <family val="2"/>
      </rPr>
      <t xml:space="preserve">会员销售占比</t>
    </r>
  </si>
  <si>
    <t xml:space="preserve">30.32%</t>
  </si>
  <si>
    <t xml:space="preserve">41.03%</t>
  </si>
  <si>
    <t xml:space="preserve">35.74%</t>
  </si>
  <si>
    <t xml:space="preserve">11.06%</t>
  </si>
  <si>
    <t xml:space="preserve">19.88%</t>
  </si>
  <si>
    <t xml:space="preserve">18.48%</t>
  </si>
  <si>
    <t xml:space="preserve">28.33%</t>
  </si>
  <si>
    <t xml:space="preserve">40.47%</t>
  </si>
  <si>
    <t xml:space="preserve">38.79%</t>
  </si>
  <si>
    <t xml:space="preserve">41.13%</t>
  </si>
  <si>
    <t xml:space="preserve">50.35%</t>
  </si>
  <si>
    <t xml:space="preserve">45.41%</t>
  </si>
  <si>
    <t xml:space="preserve">54.6%</t>
  </si>
  <si>
    <t xml:space="preserve">66.41%</t>
  </si>
  <si>
    <t xml:space="preserve">65.05%</t>
  </si>
  <si>
    <t xml:space="preserve">32.47%</t>
  </si>
  <si>
    <t xml:space="preserve">40.19%</t>
  </si>
  <si>
    <t xml:space="preserve">38.61%</t>
  </si>
  <si>
    <t xml:space="preserve">33.87%</t>
  </si>
  <si>
    <t xml:space="preserve">45.94%</t>
  </si>
  <si>
    <t xml:space="preserve">43.81%</t>
  </si>
  <si>
    <t xml:space="preserve">29.22%</t>
  </si>
  <si>
    <t xml:space="preserve">35.08%</t>
  </si>
  <si>
    <t xml:space="preserve">33.55%</t>
  </si>
  <si>
    <t xml:space="preserve">26.66%</t>
  </si>
  <si>
    <t xml:space="preserve">33.31%</t>
  </si>
  <si>
    <t xml:space="preserve">29.43%</t>
  </si>
  <si>
    <t xml:space="preserve">16.92%</t>
  </si>
  <si>
    <t xml:space="preserve">26.44%</t>
  </si>
  <si>
    <t xml:space="preserve">23.55%</t>
  </si>
  <si>
    <t xml:space="preserve">33.09%</t>
  </si>
  <si>
    <t xml:space="preserve">48.47%</t>
  </si>
  <si>
    <t xml:space="preserve">43.1%</t>
  </si>
  <si>
    <t xml:space="preserve">34.36%</t>
  </si>
  <si>
    <t xml:space="preserve">41.87%</t>
  </si>
  <si>
    <t xml:space="preserve">39.34%</t>
  </si>
  <si>
    <t xml:space="preserve">29.74%</t>
  </si>
  <si>
    <t xml:space="preserve">43.62%</t>
  </si>
  <si>
    <t xml:space="preserve">41.58%</t>
  </si>
  <si>
    <t xml:space="preserve">15.42%</t>
  </si>
  <si>
    <t xml:space="preserve">17.72%</t>
  </si>
  <si>
    <t xml:space="preserve">14.54%</t>
  </si>
  <si>
    <t xml:space="preserve">35.65%</t>
  </si>
  <si>
    <t xml:space="preserve">54.38%</t>
  </si>
  <si>
    <t xml:space="preserve">47.34%</t>
  </si>
  <si>
    <t xml:space="preserve">26.89%</t>
  </si>
  <si>
    <t xml:space="preserve">33.63%</t>
  </si>
  <si>
    <t xml:space="preserve">30.6%</t>
  </si>
  <si>
    <t xml:space="preserve">21.5%</t>
  </si>
  <si>
    <t xml:space="preserve">26.98%</t>
  </si>
  <si>
    <t xml:space="preserve">22.94%</t>
  </si>
  <si>
    <t xml:space="preserve">29.87%</t>
  </si>
  <si>
    <t xml:space="preserve">39.55%</t>
  </si>
  <si>
    <t xml:space="preserve">36.18%</t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数据：</t>
    </r>
  </si>
  <si>
    <r>
      <rPr>
        <b val="true"/>
        <sz val="10"/>
        <rFont val="Times New Roman"/>
        <family val="1"/>
      </rPr>
      <t xml:space="preserve">1-9</t>
    </r>
    <r>
      <rPr>
        <b val="true"/>
        <sz val="10"/>
        <rFont val="Noto Sans"/>
        <family val="2"/>
      </rPr>
      <t xml:space="preserve">月实际笔数</t>
    </r>
  </si>
  <si>
    <r>
      <rPr>
        <b val="true"/>
        <sz val="10"/>
        <rFont val="Times New Roman"/>
        <family val="1"/>
      </rPr>
      <t xml:space="preserve">1-9</t>
    </r>
    <r>
      <rPr>
        <b val="true"/>
        <sz val="10"/>
        <rFont val="Noto Sans"/>
        <family val="2"/>
      </rPr>
      <t xml:space="preserve">月实际销售</t>
    </r>
  </si>
  <si>
    <r>
      <rPr>
        <b val="true"/>
        <sz val="10"/>
        <rFont val="Times New Roman"/>
        <family val="1"/>
      </rPr>
      <t xml:space="preserve">1-9</t>
    </r>
    <r>
      <rPr>
        <b val="true"/>
        <sz val="10"/>
        <rFont val="Noto Sans"/>
        <family val="2"/>
      </rPr>
      <t xml:space="preserve">月实际完成毛利</t>
    </r>
  </si>
  <si>
    <r>
      <rPr>
        <b val="true"/>
        <sz val="10"/>
        <rFont val="Arial"/>
        <family val="2"/>
      </rPr>
      <t xml:space="preserve">1-9</t>
    </r>
    <r>
      <rPr>
        <b val="true"/>
        <sz val="10"/>
        <rFont val="Noto Sans"/>
        <family val="2"/>
      </rPr>
      <t xml:space="preserve">月实际中药销售</t>
    </r>
  </si>
  <si>
    <r>
      <rPr>
        <b val="true"/>
        <sz val="10"/>
        <rFont val="Arial"/>
        <family val="2"/>
      </rPr>
      <t xml:space="preserve">1-9</t>
    </r>
    <r>
      <rPr>
        <b val="true"/>
        <sz val="10"/>
        <rFont val="Noto Sans"/>
        <family val="2"/>
      </rPr>
      <t xml:space="preserve">月客单</t>
    </r>
  </si>
  <si>
    <r>
      <rPr>
        <b val="true"/>
        <sz val="10"/>
        <rFont val="Arial"/>
        <family val="2"/>
      </rPr>
      <t xml:space="preserve">1-9</t>
    </r>
    <r>
      <rPr>
        <b val="true"/>
        <sz val="10"/>
        <rFont val="Noto Sans"/>
        <family val="2"/>
      </rPr>
      <t xml:space="preserve">月毛利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[$-409]m/d/yyyy\ h:mm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24"/>
    <col collapsed="false" customWidth="true" hidden="false" outlineLevel="0" max="3" min="3" style="0" width="8.74"/>
    <col collapsed="false" customWidth="true" hidden="false" outlineLevel="0" max="4" min="4" style="0" width="7.62"/>
    <col collapsed="false" customWidth="true" hidden="false" outlineLevel="0" max="5" min="5" style="0" width="8.24"/>
    <col collapsed="false" customWidth="true" hidden="false" outlineLevel="0" max="6" min="6" style="0" width="7.62"/>
    <col collapsed="false" customWidth="true" hidden="false" outlineLevel="0" max="8" min="7" style="0" width="7.37"/>
    <col collapsed="false" customWidth="true" hidden="false" outlineLevel="0" max="9" min="9" style="0" width="6.99"/>
    <col collapsed="false" customWidth="true" hidden="false" outlineLevel="0" max="10" min="10" style="0" width="6.12"/>
    <col collapsed="false" customWidth="true" hidden="false" outlineLevel="0" max="11" min="11" style="0" width="3.87"/>
    <col collapsed="false" customWidth="true" hidden="false" outlineLevel="0" max="12" min="12" style="0" width="5.62"/>
    <col collapsed="false" customWidth="true" hidden="false" outlineLevel="0" max="13" min="13" style="0" width="6.62"/>
    <col collapsed="false" customWidth="true" hidden="false" outlineLevel="0" max="14" min="14" style="0" width="4.99"/>
    <col collapsed="false" customWidth="true" hidden="false" outlineLevel="0" max="15" min="15" style="0" width="4.62"/>
    <col collapsed="false" customWidth="true" hidden="false" outlineLevel="0" max="16" min="16" style="0" width="4.5"/>
    <col collapsed="false" customWidth="true" hidden="false" outlineLevel="0" max="17" min="17" style="0" width="5.11"/>
    <col collapsed="false" customWidth="true" hidden="false" outlineLevel="0" max="18" min="18" style="0" width="4.75"/>
    <col collapsed="false" customWidth="true" hidden="false" outlineLevel="0" max="19" min="19" style="0" width="5.62"/>
    <col collapsed="false" customWidth="true" hidden="false" outlineLevel="0" max="20" min="20" style="0" width="4.87"/>
    <col collapsed="false" customWidth="true" hidden="false" outlineLevel="0" max="23" min="21" style="0" width="5.24"/>
    <col collapsed="false" customWidth="true" hidden="false" outlineLevel="0" max="24" min="24" style="0" width="12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4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5"/>
      <c r="G4" s="5"/>
      <c r="H4" s="6" t="s">
        <v>8</v>
      </c>
      <c r="I4" s="6"/>
      <c r="J4" s="6"/>
      <c r="K4" s="6"/>
      <c r="L4" s="7" t="s">
        <v>9</v>
      </c>
      <c r="M4" s="7"/>
      <c r="N4" s="7"/>
      <c r="O4" s="8" t="s">
        <v>10</v>
      </c>
      <c r="P4" s="8"/>
      <c r="Q4" s="8"/>
      <c r="R4" s="9" t="s">
        <v>11</v>
      </c>
      <c r="S4" s="9"/>
      <c r="T4" s="9"/>
      <c r="U4" s="9" t="s">
        <v>12</v>
      </c>
      <c r="V4" s="9"/>
      <c r="W4" s="9"/>
    </row>
    <row r="5" customFormat="false" ht="48" hidden="false" customHeight="true" outlineLevel="0" collapsed="false">
      <c r="A5" s="4"/>
      <c r="B5" s="4"/>
      <c r="C5" s="4"/>
      <c r="D5" s="4"/>
      <c r="E5" s="10" t="s">
        <v>13</v>
      </c>
      <c r="F5" s="11" t="s">
        <v>14</v>
      </c>
      <c r="G5" s="4" t="s">
        <v>15</v>
      </c>
      <c r="H5" s="12" t="s">
        <v>16</v>
      </c>
      <c r="I5" s="13" t="s">
        <v>17</v>
      </c>
      <c r="J5" s="14" t="s">
        <v>15</v>
      </c>
      <c r="K5" s="15" t="s">
        <v>18</v>
      </c>
      <c r="L5" s="16" t="s">
        <v>19</v>
      </c>
      <c r="M5" s="11" t="s">
        <v>20</v>
      </c>
      <c r="N5" s="17" t="s">
        <v>15</v>
      </c>
      <c r="O5" s="18" t="s">
        <v>21</v>
      </c>
      <c r="P5" s="19" t="s">
        <v>22</v>
      </c>
      <c r="Q5" s="20" t="s">
        <v>15</v>
      </c>
      <c r="R5" s="21" t="s">
        <v>23</v>
      </c>
      <c r="S5" s="22" t="s">
        <v>24</v>
      </c>
      <c r="T5" s="23" t="s">
        <v>15</v>
      </c>
      <c r="U5" s="21" t="s">
        <v>25</v>
      </c>
      <c r="V5" s="22" t="s">
        <v>26</v>
      </c>
      <c r="W5" s="23" t="s">
        <v>27</v>
      </c>
    </row>
    <row r="6" customFormat="false" ht="14.25" hidden="false" customHeight="false" outlineLevel="0" collapsed="false">
      <c r="A6" s="24" t="n">
        <v>1</v>
      </c>
      <c r="B6" s="25" t="n">
        <v>571</v>
      </c>
      <c r="C6" s="26" t="s">
        <v>28</v>
      </c>
      <c r="D6" s="27" t="n">
        <v>361.582490169034</v>
      </c>
      <c r="E6" s="26" t="n">
        <v>45905</v>
      </c>
      <c r="F6" s="28" t="n">
        <v>40633</v>
      </c>
      <c r="G6" s="29" t="n">
        <v>5272</v>
      </c>
      <c r="H6" s="30" t="n">
        <v>312.524283</v>
      </c>
      <c r="I6" s="31" t="n">
        <v>240.756832</v>
      </c>
      <c r="J6" s="32" t="n">
        <v>71.7674510000001</v>
      </c>
      <c r="K6" s="33"/>
      <c r="L6" s="31" t="n">
        <v>94.368896</v>
      </c>
      <c r="M6" s="34" t="n">
        <v>71.843157</v>
      </c>
      <c r="N6" s="27" t="n">
        <v>22.525739</v>
      </c>
      <c r="O6" s="31"/>
      <c r="P6" s="31"/>
      <c r="Q6" s="27"/>
      <c r="R6" s="35" t="n">
        <v>68.08</v>
      </c>
      <c r="S6" s="36" t="n">
        <v>59.2515521866463</v>
      </c>
      <c r="T6" s="29" t="n">
        <v>8.82844781335368</v>
      </c>
      <c r="U6" s="37" t="n">
        <v>0.301957003449873</v>
      </c>
      <c r="V6" s="37" t="n">
        <v>0.29840547577898</v>
      </c>
      <c r="W6" s="33" t="n">
        <v>0.00355152767089251</v>
      </c>
    </row>
    <row r="7" customFormat="false" ht="14.25" hidden="false" customHeight="false" outlineLevel="0" collapsed="false">
      <c r="A7" s="24" t="n">
        <v>2</v>
      </c>
      <c r="B7" s="25" t="n">
        <v>546</v>
      </c>
      <c r="C7" s="26" t="s">
        <v>29</v>
      </c>
      <c r="D7" s="27" t="n">
        <v>67.4128378801381</v>
      </c>
      <c r="E7" s="26" t="n">
        <v>14484</v>
      </c>
      <c r="F7" s="28" t="n">
        <v>8278</v>
      </c>
      <c r="G7" s="29" t="n">
        <v>6206</v>
      </c>
      <c r="H7" s="30" t="n">
        <v>61.058582</v>
      </c>
      <c r="I7" s="31" t="n">
        <v>41.911338</v>
      </c>
      <c r="J7" s="32" t="n">
        <v>19.147244</v>
      </c>
      <c r="K7" s="33"/>
      <c r="L7" s="31" t="n">
        <v>18.932389</v>
      </c>
      <c r="M7" s="34" t="n">
        <v>13.131069</v>
      </c>
      <c r="N7" s="27" t="n">
        <v>5.80132</v>
      </c>
      <c r="O7" s="31"/>
      <c r="P7" s="31"/>
      <c r="Q7" s="27"/>
      <c r="R7" s="35" t="n">
        <v>42.16</v>
      </c>
      <c r="S7" s="36" t="n">
        <v>50.629787388258</v>
      </c>
      <c r="T7" s="29" t="n">
        <v>-8.46978738825803</v>
      </c>
      <c r="U7" s="37" t="n">
        <v>0.310069254474334</v>
      </c>
      <c r="V7" s="37" t="n">
        <v>0.313305888731111</v>
      </c>
      <c r="W7" s="33" t="n">
        <v>-0.00323663425677717</v>
      </c>
    </row>
    <row r="8" customFormat="false" ht="14.25" hidden="false" customHeight="false" outlineLevel="0" collapsed="false">
      <c r="A8" s="24" t="n">
        <v>3</v>
      </c>
      <c r="B8" s="25" t="n">
        <v>399</v>
      </c>
      <c r="C8" s="26" t="s">
        <v>30</v>
      </c>
      <c r="D8" s="27" t="n">
        <v>90.126907</v>
      </c>
      <c r="E8" s="26" t="n">
        <v>13572</v>
      </c>
      <c r="F8" s="28" t="n">
        <v>10975</v>
      </c>
      <c r="G8" s="29" t="n">
        <v>2597</v>
      </c>
      <c r="H8" s="30" t="n">
        <v>71.034078</v>
      </c>
      <c r="I8" s="31" t="n">
        <v>55.626769</v>
      </c>
      <c r="J8" s="32" t="n">
        <v>15.407309</v>
      </c>
      <c r="K8" s="33"/>
      <c r="L8" s="31" t="n">
        <v>20.85339</v>
      </c>
      <c r="M8" s="34" t="n">
        <v>17.640201</v>
      </c>
      <c r="N8" s="27" t="n">
        <v>3.213189</v>
      </c>
      <c r="O8" s="31"/>
      <c r="P8" s="31"/>
      <c r="Q8" s="27"/>
      <c r="R8" s="35" t="n">
        <v>52.34</v>
      </c>
      <c r="S8" s="36" t="n">
        <v>50.684983143508</v>
      </c>
      <c r="T8" s="29" t="n">
        <v>1.65501685649203</v>
      </c>
      <c r="U8" s="37" t="n">
        <v>0.2935688135489</v>
      </c>
      <c r="V8" s="37" t="n">
        <v>0.3171171239516</v>
      </c>
      <c r="W8" s="33" t="n">
        <v>-0.0235483104027</v>
      </c>
    </row>
    <row r="9" customFormat="false" ht="14.25" hidden="false" customHeight="false" outlineLevel="0" collapsed="false">
      <c r="A9" s="24" t="n">
        <v>4</v>
      </c>
      <c r="B9" s="25" t="n">
        <v>541</v>
      </c>
      <c r="C9" s="26" t="s">
        <v>31</v>
      </c>
      <c r="D9" s="27" t="n">
        <v>292.61459780274</v>
      </c>
      <c r="E9" s="26" t="n">
        <v>36474</v>
      </c>
      <c r="F9" s="28" t="n">
        <v>36132</v>
      </c>
      <c r="G9" s="29" t="n">
        <v>342</v>
      </c>
      <c r="H9" s="30" t="n">
        <v>206.23908</v>
      </c>
      <c r="I9" s="31" t="n">
        <v>191.771912</v>
      </c>
      <c r="J9" s="32" t="n">
        <v>14.467168</v>
      </c>
      <c r="K9" s="33"/>
      <c r="L9" s="31" t="n">
        <v>66.286986</v>
      </c>
      <c r="M9" s="34" t="n">
        <v>63.457275</v>
      </c>
      <c r="N9" s="27" t="n">
        <v>2.829711</v>
      </c>
      <c r="O9" s="31"/>
      <c r="P9" s="31"/>
      <c r="Q9" s="27"/>
      <c r="R9" s="35" t="n">
        <v>56.54</v>
      </c>
      <c r="S9" s="36" t="n">
        <v>53.0753658806598</v>
      </c>
      <c r="T9" s="29" t="n">
        <v>3.4646341193402</v>
      </c>
      <c r="U9" s="37" t="n">
        <v>0.321408464389969</v>
      </c>
      <c r="V9" s="37" t="n">
        <v>0.330899735723551</v>
      </c>
      <c r="W9" s="33" t="n">
        <v>-0.00949127133358146</v>
      </c>
    </row>
    <row r="10" customFormat="false" ht="14.25" hidden="false" customHeight="false" outlineLevel="0" collapsed="false">
      <c r="A10" s="24" t="n">
        <v>5</v>
      </c>
      <c r="B10" s="25" t="n">
        <v>387</v>
      </c>
      <c r="C10" s="26" t="s">
        <v>32</v>
      </c>
      <c r="D10" s="27" t="n">
        <v>234.0813</v>
      </c>
      <c r="E10" s="26" t="n">
        <v>34327</v>
      </c>
      <c r="F10" s="28" t="n">
        <v>32384</v>
      </c>
      <c r="G10" s="29" t="n">
        <v>1943</v>
      </c>
      <c r="H10" s="30" t="n">
        <v>168.3318</v>
      </c>
      <c r="I10" s="31" t="n">
        <v>155.271268</v>
      </c>
      <c r="J10" s="32" t="n">
        <v>13.060532</v>
      </c>
      <c r="K10" s="33"/>
      <c r="L10" s="31" t="n">
        <v>44.00907</v>
      </c>
      <c r="M10" s="34" t="n">
        <v>45.508806</v>
      </c>
      <c r="N10" s="27" t="n">
        <v>-1.499736</v>
      </c>
      <c r="O10" s="31"/>
      <c r="P10" s="31"/>
      <c r="Q10" s="27"/>
      <c r="R10" s="35" t="n">
        <v>49.04</v>
      </c>
      <c r="S10" s="36" t="n">
        <v>47.9469083498024</v>
      </c>
      <c r="T10" s="29" t="n">
        <v>1.09309165019763</v>
      </c>
      <c r="U10" s="37" t="n">
        <v>0.261442401257516</v>
      </c>
      <c r="V10" s="37" t="n">
        <v>0.293092254518074</v>
      </c>
      <c r="W10" s="33" t="n">
        <v>-0.0316498532605571</v>
      </c>
    </row>
    <row r="11" customFormat="false" ht="14.25" hidden="false" customHeight="false" outlineLevel="0" collapsed="false">
      <c r="A11" s="24" t="n">
        <v>6</v>
      </c>
      <c r="B11" s="25" t="n">
        <v>371</v>
      </c>
      <c r="C11" s="26" t="s">
        <v>33</v>
      </c>
      <c r="D11" s="27" t="n">
        <v>69.8594321929227</v>
      </c>
      <c r="E11" s="26" t="n">
        <v>11342</v>
      </c>
      <c r="F11" s="28" t="n">
        <v>7637</v>
      </c>
      <c r="G11" s="29" t="n">
        <v>3705</v>
      </c>
      <c r="H11" s="30" t="n">
        <v>53.773162</v>
      </c>
      <c r="I11" s="31" t="n">
        <v>42.336971</v>
      </c>
      <c r="J11" s="32" t="n">
        <v>11.436191</v>
      </c>
      <c r="K11" s="33"/>
      <c r="L11" s="31" t="n">
        <v>17.227838</v>
      </c>
      <c r="M11" s="34" t="n">
        <v>13.017702</v>
      </c>
      <c r="N11" s="27" t="n">
        <v>4.210136</v>
      </c>
      <c r="O11" s="31"/>
      <c r="P11" s="31"/>
      <c r="Q11" s="27"/>
      <c r="R11" s="35" t="n">
        <v>47.41</v>
      </c>
      <c r="S11" s="36" t="n">
        <v>55.4366518266335</v>
      </c>
      <c r="T11" s="29" t="n">
        <v>-8.0266518266335</v>
      </c>
      <c r="U11" s="37" t="n">
        <v>0.320379857892679</v>
      </c>
      <c r="V11" s="37" t="n">
        <v>0.307478350305221</v>
      </c>
      <c r="W11" s="33" t="n">
        <v>0.0129015075874575</v>
      </c>
    </row>
    <row r="12" customFormat="false" ht="14.25" hidden="false" customHeight="false" outlineLevel="0" collapsed="false">
      <c r="A12" s="24" t="n">
        <v>7</v>
      </c>
      <c r="B12" s="25" t="n">
        <v>385</v>
      </c>
      <c r="C12" s="26" t="s">
        <v>34</v>
      </c>
      <c r="D12" s="27" t="n">
        <v>231.612833525657</v>
      </c>
      <c r="E12" s="26" t="n">
        <v>27980</v>
      </c>
      <c r="F12" s="28" t="n">
        <v>25348</v>
      </c>
      <c r="G12" s="29" t="n">
        <v>2632</v>
      </c>
      <c r="H12" s="30" t="n">
        <v>163.295619</v>
      </c>
      <c r="I12" s="31" t="n">
        <v>158.562291</v>
      </c>
      <c r="J12" s="32" t="n">
        <v>4.733328</v>
      </c>
      <c r="K12" s="33"/>
      <c r="L12" s="31" t="n">
        <v>47.08094</v>
      </c>
      <c r="M12" s="34" t="n">
        <v>47.615826</v>
      </c>
      <c r="N12" s="27" t="n">
        <v>-0.534885999999993</v>
      </c>
      <c r="O12" s="31"/>
      <c r="P12" s="31"/>
      <c r="Q12" s="27"/>
      <c r="R12" s="35" t="n">
        <v>58.36</v>
      </c>
      <c r="S12" s="36" t="n">
        <v>62.5541624585766</v>
      </c>
      <c r="T12" s="29" t="n">
        <v>-4.19416245857661</v>
      </c>
      <c r="U12" s="37" t="n">
        <v>0.288317226685671</v>
      </c>
      <c r="V12" s="37" t="n">
        <v>0.300297288212113</v>
      </c>
      <c r="W12" s="33" t="n">
        <v>-0.0119800615264422</v>
      </c>
    </row>
    <row r="13" customFormat="false" ht="14.25" hidden="false" customHeight="false" outlineLevel="0" collapsed="false">
      <c r="A13" s="24" t="n">
        <v>8</v>
      </c>
      <c r="B13" s="25" t="n">
        <v>514</v>
      </c>
      <c r="C13" s="26" t="s">
        <v>35</v>
      </c>
      <c r="D13" s="27" t="n">
        <v>187.25881465399</v>
      </c>
      <c r="E13" s="26" t="n">
        <v>27867</v>
      </c>
      <c r="F13" s="28" t="n">
        <v>24299</v>
      </c>
      <c r="G13" s="29" t="n">
        <v>3568</v>
      </c>
      <c r="H13" s="30" t="n">
        <v>127.770838</v>
      </c>
      <c r="I13" s="31" t="n">
        <v>124.306755</v>
      </c>
      <c r="J13" s="32" t="n">
        <v>3.46408299999997</v>
      </c>
      <c r="K13" s="33"/>
      <c r="L13" s="31" t="n">
        <v>42.713765</v>
      </c>
      <c r="M13" s="34" t="n">
        <v>40.244529</v>
      </c>
      <c r="N13" s="27" t="n">
        <v>2.469236</v>
      </c>
      <c r="O13" s="31"/>
      <c r="P13" s="31"/>
      <c r="Q13" s="27"/>
      <c r="R13" s="35" t="n">
        <v>45.85</v>
      </c>
      <c r="S13" s="36" t="n">
        <v>51.1571484423227</v>
      </c>
      <c r="T13" s="29" t="n">
        <v>-5.30714844232273</v>
      </c>
      <c r="U13" s="37" t="n">
        <v>0.334299795388366</v>
      </c>
      <c r="V13" s="37" t="n">
        <v>0.323751746234547</v>
      </c>
      <c r="W13" s="33" t="n">
        <v>0.0105480491538186</v>
      </c>
    </row>
    <row r="14" customFormat="false" ht="14.25" hidden="false" customHeight="false" outlineLevel="0" collapsed="false">
      <c r="A14" s="24" t="n">
        <v>9</v>
      </c>
      <c r="B14" s="25" t="n">
        <v>588</v>
      </c>
      <c r="C14" s="26" t="s">
        <v>36</v>
      </c>
      <c r="D14" s="27" t="n">
        <v>80.2496393271419</v>
      </c>
      <c r="E14" s="26" t="n">
        <v>10237</v>
      </c>
      <c r="F14" s="28" t="n">
        <v>8183</v>
      </c>
      <c r="G14" s="29" t="n">
        <v>2054</v>
      </c>
      <c r="H14" s="30" t="n">
        <v>57.272193</v>
      </c>
      <c r="I14" s="31" t="n">
        <v>54.492585</v>
      </c>
      <c r="J14" s="32" t="n">
        <v>2.77960800000001</v>
      </c>
      <c r="K14" s="33"/>
      <c r="L14" s="31" t="n">
        <v>17.811987</v>
      </c>
      <c r="M14" s="34" t="n">
        <v>17.280592</v>
      </c>
      <c r="N14" s="27" t="n">
        <v>0.531394999999996</v>
      </c>
      <c r="O14" s="31"/>
      <c r="P14" s="31"/>
      <c r="Q14" s="27"/>
      <c r="R14" s="35" t="n">
        <v>55.95</v>
      </c>
      <c r="S14" s="36" t="n">
        <v>66.5924294268606</v>
      </c>
      <c r="T14" s="29" t="n">
        <v>-10.6424294268606</v>
      </c>
      <c r="U14" s="37" t="n">
        <v>0.311005848859323</v>
      </c>
      <c r="V14" s="37" t="n">
        <v>0.317118228103879</v>
      </c>
      <c r="W14" s="33" t="n">
        <v>-0.00611237924455538</v>
      </c>
    </row>
    <row r="15" customFormat="false" ht="14.25" hidden="false" customHeight="false" outlineLevel="0" collapsed="false">
      <c r="A15" s="24" t="n">
        <v>10</v>
      </c>
      <c r="B15" s="25" t="n">
        <v>377</v>
      </c>
      <c r="C15" s="26" t="s">
        <v>37</v>
      </c>
      <c r="D15" s="27" t="n">
        <v>129.555497421937</v>
      </c>
      <c r="E15" s="26" t="n">
        <v>23421</v>
      </c>
      <c r="F15" s="28" t="n">
        <v>16537</v>
      </c>
      <c r="G15" s="29" t="n">
        <v>6884</v>
      </c>
      <c r="H15" s="30" t="n">
        <v>89.836888</v>
      </c>
      <c r="I15" s="31" t="n">
        <v>87.258702</v>
      </c>
      <c r="J15" s="32" t="n">
        <v>2.578186</v>
      </c>
      <c r="K15" s="33"/>
      <c r="L15" s="31" t="n">
        <v>28.127943</v>
      </c>
      <c r="M15" s="34" t="n">
        <v>29.270223</v>
      </c>
      <c r="N15" s="27" t="n">
        <v>-1.14228</v>
      </c>
      <c r="O15" s="31"/>
      <c r="P15" s="31"/>
      <c r="Q15" s="27"/>
      <c r="R15" s="35" t="n">
        <v>38.36</v>
      </c>
      <c r="S15" s="36" t="n">
        <v>52.7657386466711</v>
      </c>
      <c r="T15" s="29" t="n">
        <v>-14.4057386466711</v>
      </c>
      <c r="U15" s="37" t="n">
        <v>0.313100148794112</v>
      </c>
      <c r="V15" s="37" t="n">
        <v>0.335441879481544</v>
      </c>
      <c r="W15" s="33" t="n">
        <v>-0.0223417306874321</v>
      </c>
    </row>
    <row r="16" customFormat="false" ht="14.25" hidden="false" customHeight="false" outlineLevel="0" collapsed="false">
      <c r="A16" s="24" t="n">
        <v>11</v>
      </c>
      <c r="B16" s="25" t="n">
        <v>584</v>
      </c>
      <c r="C16" s="26" t="s">
        <v>38</v>
      </c>
      <c r="D16" s="27" t="n">
        <v>98.576</v>
      </c>
      <c r="E16" s="26" t="n">
        <v>15398</v>
      </c>
      <c r="F16" s="28" t="n">
        <v>12669</v>
      </c>
      <c r="G16" s="29" t="n">
        <v>2729</v>
      </c>
      <c r="H16" s="30" t="n">
        <v>68.596862</v>
      </c>
      <c r="I16" s="31" t="n">
        <v>66.236001</v>
      </c>
      <c r="J16" s="32" t="n">
        <v>2.360861</v>
      </c>
      <c r="K16" s="33"/>
      <c r="L16" s="31" t="n">
        <v>20.844191</v>
      </c>
      <c r="M16" s="34" t="n">
        <v>20.553015</v>
      </c>
      <c r="N16" s="27" t="n">
        <v>0.291176</v>
      </c>
      <c r="O16" s="31"/>
      <c r="P16" s="31"/>
      <c r="Q16" s="27"/>
      <c r="R16" s="35" t="n">
        <v>44.55</v>
      </c>
      <c r="S16" s="36" t="n">
        <v>52.2819488515274</v>
      </c>
      <c r="T16" s="29" t="n">
        <v>-7.73194885152736</v>
      </c>
      <c r="U16" s="37" t="n">
        <v>0.303865080592171</v>
      </c>
      <c r="V16" s="37" t="n">
        <v>0.310299756774265</v>
      </c>
      <c r="W16" s="33" t="n">
        <v>-0.00643467618209487</v>
      </c>
    </row>
    <row r="17" customFormat="false" ht="14.25" hidden="false" customHeight="false" outlineLevel="0" collapsed="false">
      <c r="A17" s="24" t="n">
        <v>12</v>
      </c>
      <c r="B17" s="25" t="n">
        <v>574</v>
      </c>
      <c r="C17" s="26" t="s">
        <v>39</v>
      </c>
      <c r="D17" s="27" t="n">
        <v>45.5182</v>
      </c>
      <c r="E17" s="26" t="n">
        <v>6856</v>
      </c>
      <c r="F17" s="28" t="n">
        <v>6439</v>
      </c>
      <c r="G17" s="29" t="n">
        <v>417</v>
      </c>
      <c r="H17" s="30" t="n">
        <v>29.491701</v>
      </c>
      <c r="I17" s="31" t="n">
        <v>30.488844</v>
      </c>
      <c r="J17" s="32" t="n">
        <v>-0.997142999999998</v>
      </c>
      <c r="K17" s="33"/>
      <c r="L17" s="31" t="n">
        <v>9.81291</v>
      </c>
      <c r="M17" s="34" t="n">
        <v>9.649449</v>
      </c>
      <c r="N17" s="27" t="n">
        <v>0.163461</v>
      </c>
      <c r="O17" s="31"/>
      <c r="P17" s="31"/>
      <c r="Q17" s="27"/>
      <c r="R17" s="35" t="n">
        <v>43.02</v>
      </c>
      <c r="S17" s="36" t="n">
        <v>47.3502779934773</v>
      </c>
      <c r="T17" s="29" t="n">
        <v>-4.33027799347725</v>
      </c>
      <c r="U17" s="37" t="n">
        <v>0.332734622529911</v>
      </c>
      <c r="V17" s="37" t="n">
        <v>0.316491140169171</v>
      </c>
      <c r="W17" s="33" t="n">
        <v>0.0162434823607396</v>
      </c>
    </row>
    <row r="18" customFormat="false" ht="14.25" hidden="false" customHeight="false" outlineLevel="0" collapsed="false">
      <c r="A18" s="24" t="n">
        <v>13</v>
      </c>
      <c r="B18" s="25" t="n">
        <v>573</v>
      </c>
      <c r="C18" s="26" t="s">
        <v>40</v>
      </c>
      <c r="D18" s="27" t="n">
        <v>89.235433234857</v>
      </c>
      <c r="E18" s="26" t="n">
        <v>17549</v>
      </c>
      <c r="F18" s="28" t="n">
        <v>17328</v>
      </c>
      <c r="G18" s="29" t="n">
        <v>221</v>
      </c>
      <c r="H18" s="30" t="n">
        <v>59.71975</v>
      </c>
      <c r="I18" s="31" t="n">
        <v>61.665936</v>
      </c>
      <c r="J18" s="32" t="n">
        <v>-1.946186</v>
      </c>
      <c r="K18" s="33"/>
      <c r="L18" s="31" t="n">
        <v>18.007773</v>
      </c>
      <c r="M18" s="34" t="n">
        <v>20.254163</v>
      </c>
      <c r="N18" s="27" t="n">
        <v>-2.24639</v>
      </c>
      <c r="O18" s="31"/>
      <c r="P18" s="31"/>
      <c r="Q18" s="27"/>
      <c r="R18" s="35" t="n">
        <v>34.03</v>
      </c>
      <c r="S18" s="36" t="n">
        <v>35.5874515235457</v>
      </c>
      <c r="T18" s="29" t="n">
        <v>-1.5574515235457</v>
      </c>
      <c r="U18" s="37" t="n">
        <v>0.30153798366537</v>
      </c>
      <c r="V18" s="37" t="n">
        <v>0.328449778172507</v>
      </c>
      <c r="W18" s="33" t="n">
        <v>-0.0269117945071365</v>
      </c>
    </row>
    <row r="19" customFormat="false" ht="14.25" hidden="false" customHeight="false" outlineLevel="0" collapsed="false">
      <c r="A19" s="24" t="n">
        <v>14</v>
      </c>
      <c r="B19" s="25" t="n">
        <v>733</v>
      </c>
      <c r="C19" s="26" t="s">
        <v>41</v>
      </c>
      <c r="D19" s="27" t="n">
        <v>79.2565487240557</v>
      </c>
      <c r="E19" s="26" t="n">
        <v>13184</v>
      </c>
      <c r="F19" s="28" t="n">
        <v>11987</v>
      </c>
      <c r="G19" s="29" t="n">
        <v>1197</v>
      </c>
      <c r="H19" s="30" t="n">
        <v>47.793207</v>
      </c>
      <c r="I19" s="31" t="n">
        <v>51.228911</v>
      </c>
      <c r="J19" s="32" t="n">
        <v>-3.43570399999999</v>
      </c>
      <c r="K19" s="33"/>
      <c r="L19" s="31" t="n">
        <v>16.093538</v>
      </c>
      <c r="M19" s="34" t="n">
        <v>16.928607</v>
      </c>
      <c r="N19" s="27" t="n">
        <v>-0.835069000000001</v>
      </c>
      <c r="O19" s="31"/>
      <c r="P19" s="31"/>
      <c r="Q19" s="27"/>
      <c r="R19" s="35" t="n">
        <v>36.25</v>
      </c>
      <c r="S19" s="36" t="n">
        <v>42.7370576457829</v>
      </c>
      <c r="T19" s="29" t="n">
        <v>-6.48705764578293</v>
      </c>
      <c r="U19" s="37" t="n">
        <v>0.336732749488855</v>
      </c>
      <c r="V19" s="37" t="n">
        <v>0.330450260791216</v>
      </c>
      <c r="W19" s="33" t="n">
        <v>0.00628248869763903</v>
      </c>
    </row>
    <row r="20" customFormat="false" ht="14.25" hidden="false" customHeight="false" outlineLevel="0" collapsed="false">
      <c r="A20" s="24" t="n">
        <v>15</v>
      </c>
      <c r="B20" s="25" t="n">
        <v>512</v>
      </c>
      <c r="C20" s="26" t="s">
        <v>42</v>
      </c>
      <c r="D20" s="27" t="n">
        <v>156.842285102614</v>
      </c>
      <c r="E20" s="26" t="n">
        <v>17583</v>
      </c>
      <c r="F20" s="28" t="n">
        <v>17368</v>
      </c>
      <c r="G20" s="29" t="n">
        <v>215</v>
      </c>
      <c r="H20" s="30" t="n">
        <v>97.533293</v>
      </c>
      <c r="I20" s="31" t="n">
        <v>102.604712</v>
      </c>
      <c r="J20" s="32" t="n">
        <v>-5.07141900000001</v>
      </c>
      <c r="K20" s="33"/>
      <c r="L20" s="31" t="n">
        <v>28.686384</v>
      </c>
      <c r="M20" s="34" t="n">
        <v>33.122265</v>
      </c>
      <c r="N20" s="27" t="n">
        <v>-4.435881</v>
      </c>
      <c r="O20" s="31"/>
      <c r="P20" s="31"/>
      <c r="Q20" s="27"/>
      <c r="R20" s="35" t="n">
        <v>55.47</v>
      </c>
      <c r="S20" s="36" t="n">
        <v>59.0768724090281</v>
      </c>
      <c r="T20" s="29" t="n">
        <v>-3.6068724090281</v>
      </c>
      <c r="U20" s="37" t="n">
        <v>0.294118891279514</v>
      </c>
      <c r="V20" s="37" t="n">
        <v>0.32281426802309</v>
      </c>
      <c r="W20" s="33" t="n">
        <v>-0.0286953767435763</v>
      </c>
    </row>
    <row r="21" customFormat="false" ht="14.25" hidden="false" customHeight="false" outlineLevel="0" collapsed="false">
      <c r="A21" s="24" t="n">
        <v>16</v>
      </c>
      <c r="B21" s="25" t="n">
        <v>737</v>
      </c>
      <c r="C21" s="26" t="s">
        <v>43</v>
      </c>
      <c r="D21" s="27" t="n">
        <v>118.21</v>
      </c>
      <c r="E21" s="26" t="n">
        <v>15022</v>
      </c>
      <c r="F21" s="28" t="n">
        <v>12906</v>
      </c>
      <c r="G21" s="29" t="n">
        <v>2116</v>
      </c>
      <c r="H21" s="30" t="n">
        <v>63.332156</v>
      </c>
      <c r="I21" s="31" t="n">
        <v>70.164694</v>
      </c>
      <c r="J21" s="32" t="n">
        <v>-6.83253799999999</v>
      </c>
      <c r="K21" s="33"/>
      <c r="L21" s="31" t="n">
        <v>20.035564</v>
      </c>
      <c r="M21" s="34" t="n">
        <v>24.44509</v>
      </c>
      <c r="N21" s="27" t="n">
        <v>-4.409526</v>
      </c>
      <c r="O21" s="31"/>
      <c r="P21" s="31"/>
      <c r="Q21" s="27"/>
      <c r="R21" s="35" t="n">
        <v>42.16</v>
      </c>
      <c r="S21" s="36" t="n">
        <v>54.3659491709282</v>
      </c>
      <c r="T21" s="29" t="n">
        <v>-12.2059491709283</v>
      </c>
      <c r="U21" s="37" t="n">
        <v>0.316356891434424</v>
      </c>
      <c r="V21" s="37" t="n">
        <v>0.348395875566706</v>
      </c>
      <c r="W21" s="33" t="n">
        <v>-0.0320389841322821</v>
      </c>
    </row>
    <row r="22" customFormat="false" ht="14.25" hidden="false" customHeight="false" outlineLevel="0" collapsed="false">
      <c r="A22" s="24" t="n">
        <v>17</v>
      </c>
      <c r="B22" s="25" t="n">
        <v>389</v>
      </c>
      <c r="C22" s="26" t="s">
        <v>44</v>
      </c>
      <c r="D22" s="27" t="n">
        <v>142.411718657561</v>
      </c>
      <c r="E22" s="26" t="n">
        <v>17910</v>
      </c>
      <c r="F22" s="28" t="n">
        <v>18827</v>
      </c>
      <c r="G22" s="29" t="n">
        <v>-917</v>
      </c>
      <c r="H22" s="30" t="n">
        <v>84.766947</v>
      </c>
      <c r="I22" s="31" t="n">
        <v>95.443911</v>
      </c>
      <c r="J22" s="32" t="n">
        <v>-10.676964</v>
      </c>
      <c r="K22" s="33"/>
      <c r="L22" s="31" t="n">
        <v>25.813623</v>
      </c>
      <c r="M22" s="34" t="n">
        <v>31.578359</v>
      </c>
      <c r="N22" s="27" t="n">
        <v>-5.764736</v>
      </c>
      <c r="O22" s="31"/>
      <c r="P22" s="31"/>
      <c r="Q22" s="27"/>
      <c r="R22" s="35" t="n">
        <v>47.33</v>
      </c>
      <c r="S22" s="36" t="n">
        <v>50.6952307855739</v>
      </c>
      <c r="T22" s="29" t="n">
        <v>-3.36523078557391</v>
      </c>
      <c r="U22" s="37" t="n">
        <v>0.304524627977931</v>
      </c>
      <c r="V22" s="37" t="n">
        <v>0.330857764200379</v>
      </c>
      <c r="W22" s="33" t="n">
        <v>-0.0263331362224483</v>
      </c>
    </row>
    <row r="23" customFormat="false" ht="14.25" hidden="false" customHeight="false" outlineLevel="0" collapsed="false">
      <c r="A23" s="38" t="s">
        <v>45</v>
      </c>
      <c r="B23" s="38"/>
      <c r="C23" s="38"/>
      <c r="D23" s="39" t="n">
        <v>2474.40453569265</v>
      </c>
      <c r="E23" s="35" t="n">
        <v>349111</v>
      </c>
      <c r="F23" s="40" t="n">
        <v>307930</v>
      </c>
      <c r="G23" s="29" t="n">
        <v>41181</v>
      </c>
      <c r="H23" s="30" t="n">
        <v>1762.370439</v>
      </c>
      <c r="I23" s="31" t="n">
        <v>1630.128432</v>
      </c>
      <c r="J23" s="32" t="n">
        <v>132.242007</v>
      </c>
      <c r="K23" s="33"/>
      <c r="L23" s="31" t="n">
        <v>536.707186</v>
      </c>
      <c r="M23" s="34" t="n">
        <v>515.540328</v>
      </c>
      <c r="N23" s="27" t="n">
        <v>21.166858</v>
      </c>
      <c r="O23" s="31"/>
      <c r="P23" s="31"/>
      <c r="Q23" s="27"/>
      <c r="R23" s="35" t="n">
        <v>50.48</v>
      </c>
      <c r="S23" s="36" t="n">
        <v>52.938</v>
      </c>
      <c r="T23" s="29" t="n">
        <v>-2.45800000000001</v>
      </c>
      <c r="U23" s="37" t="n">
        <v>0.3045</v>
      </c>
      <c r="V23" s="37" t="n">
        <v>0.3163</v>
      </c>
      <c r="W23" s="33" t="n">
        <v>-0.0118</v>
      </c>
    </row>
    <row r="24" customFormat="false" ht="14.25" hidden="false" customHeight="false" outlineLevel="0" collapsed="false">
      <c r="A24" s="41"/>
      <c r="B24" s="41"/>
      <c r="C24" s="42"/>
      <c r="D24" s="43"/>
      <c r="E24" s="44"/>
      <c r="F24" s="44"/>
      <c r="G24" s="45"/>
      <c r="H24" s="46"/>
      <c r="I24" s="46"/>
      <c r="J24" s="47"/>
      <c r="K24" s="48"/>
      <c r="L24" s="46"/>
      <c r="M24" s="46"/>
      <c r="N24" s="47"/>
      <c r="O24" s="49"/>
      <c r="P24" s="49"/>
      <c r="Q24" s="47"/>
      <c r="R24" s="44"/>
      <c r="S24" s="44"/>
      <c r="T24" s="50"/>
      <c r="U24" s="44"/>
      <c r="V24" s="44"/>
      <c r="W24" s="51"/>
    </row>
    <row r="25" customFormat="false" ht="14.25" hidden="false" customHeight="true" outlineLevel="0" collapsed="false">
      <c r="A25" s="41"/>
      <c r="B25" s="52" t="s">
        <v>46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47"/>
      <c r="R25" s="44"/>
      <c r="S25" s="44"/>
      <c r="T25" s="50"/>
      <c r="U25" s="44"/>
      <c r="V25" s="44"/>
      <c r="W25" s="51"/>
    </row>
    <row r="26" customFormat="false" ht="14.25" hidden="false" customHeight="false" outlineLevel="0" collapsed="false">
      <c r="A26" s="4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47"/>
      <c r="R26" s="44"/>
      <c r="S26" s="44"/>
      <c r="T26" s="50"/>
      <c r="U26" s="44"/>
      <c r="V26" s="44"/>
      <c r="W26" s="51"/>
    </row>
    <row r="27" customFormat="false" ht="14.25" hidden="false" customHeight="false" outlineLevel="0" collapsed="false">
      <c r="A27" s="4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47"/>
      <c r="R27" s="44"/>
      <c r="S27" s="44"/>
      <c r="T27" s="50"/>
      <c r="U27" s="44"/>
      <c r="V27" s="44"/>
      <c r="W27" s="51"/>
    </row>
    <row r="28" customFormat="false" ht="14.25" hidden="false" customHeight="false" outlineLevel="0" collapsed="false">
      <c r="A28" s="4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43"/>
    </row>
    <row r="29" customFormat="false" ht="14.25" hidden="false" customHeight="false" outlineLevel="0" collapsed="false">
      <c r="A29" s="2" t="s">
        <v>47</v>
      </c>
      <c r="B29" s="2"/>
    </row>
    <row r="30" customFormat="false" ht="14.25" hidden="false" customHeight="true" outlineLevel="0" collapsed="false">
      <c r="A30" s="53" t="s">
        <v>3</v>
      </c>
      <c r="B30" s="54" t="s">
        <v>48</v>
      </c>
      <c r="C30" s="55" t="s">
        <v>49</v>
      </c>
      <c r="D30" s="55"/>
      <c r="E30" s="55" t="s">
        <v>50</v>
      </c>
      <c r="F30" s="55"/>
      <c r="G30" s="55"/>
      <c r="H30" s="55"/>
    </row>
    <row r="31" customFormat="false" ht="28.5" hidden="false" customHeight="false" outlineLevel="0" collapsed="false">
      <c r="A31" s="53"/>
      <c r="B31" s="54"/>
      <c r="C31" s="56" t="s">
        <v>51</v>
      </c>
      <c r="D31" s="56" t="s">
        <v>9</v>
      </c>
      <c r="E31" s="56" t="s">
        <v>52</v>
      </c>
      <c r="F31" s="56" t="s">
        <v>9</v>
      </c>
      <c r="G31" s="56" t="s">
        <v>53</v>
      </c>
      <c r="H31" s="56" t="s">
        <v>54</v>
      </c>
    </row>
    <row r="32" customFormat="false" ht="14.25" hidden="false" customHeight="false" outlineLevel="0" collapsed="false">
      <c r="A32" s="57" t="n">
        <v>1</v>
      </c>
      <c r="B32" s="58" t="s">
        <v>28</v>
      </c>
      <c r="C32" s="59" t="n">
        <v>382.789809714765</v>
      </c>
      <c r="D32" s="60" t="n">
        <v>115.586063892617</v>
      </c>
      <c r="E32" s="60" t="n">
        <v>470.343790686243</v>
      </c>
      <c r="F32" s="60" t="n">
        <v>142.687325342957</v>
      </c>
      <c r="G32" s="60" t="n">
        <f aca="false">E32-C32</f>
        <v>87.5539809714782</v>
      </c>
      <c r="H32" s="61" t="n">
        <f aca="false">G32/C32</f>
        <v>0.228725997269151</v>
      </c>
    </row>
    <row r="33" customFormat="false" ht="14.25" hidden="false" customHeight="false" outlineLevel="0" collapsed="false">
      <c r="A33" s="57" t="n">
        <v>2</v>
      </c>
      <c r="B33" s="58" t="s">
        <v>31</v>
      </c>
      <c r="C33" s="59" t="n">
        <v>252.608269127517</v>
      </c>
      <c r="D33" s="60" t="n">
        <v>81.1904358724832</v>
      </c>
      <c r="E33" s="60" t="n">
        <v>277.869096040269</v>
      </c>
      <c r="F33" s="60" t="n">
        <v>89.4559911406305</v>
      </c>
      <c r="G33" s="60" t="n">
        <f aca="false">E33-C33</f>
        <v>25.2608269127517</v>
      </c>
      <c r="H33" s="61" t="n">
        <f aca="false">G33/C33</f>
        <v>0.1</v>
      </c>
    </row>
    <row r="34" customFormat="false" ht="14.25" hidden="false" customHeight="false" outlineLevel="0" collapsed="false">
      <c r="A34" s="57" t="n">
        <v>3</v>
      </c>
      <c r="B34" s="58" t="s">
        <v>32</v>
      </c>
      <c r="C34" s="59" t="n">
        <v>206.178211409396</v>
      </c>
      <c r="D34" s="60" t="n">
        <v>53.9037266778524</v>
      </c>
      <c r="E34" s="60" t="n">
        <v>219.496032550336</v>
      </c>
      <c r="F34" s="60" t="n">
        <v>66.9462899278524</v>
      </c>
      <c r="G34" s="60" t="n">
        <f aca="false">E34-C34</f>
        <v>13.3178211409397</v>
      </c>
      <c r="H34" s="61" t="n">
        <f aca="false">G34/C34</f>
        <v>0.0645937368934455</v>
      </c>
    </row>
    <row r="35" customFormat="false" ht="14.25" hidden="false" customHeight="false" outlineLevel="0" collapsed="false">
      <c r="A35" s="57" t="n">
        <v>4</v>
      </c>
      <c r="B35" s="58" t="s">
        <v>34</v>
      </c>
      <c r="C35" s="59" t="n">
        <v>200.009734681208</v>
      </c>
      <c r="D35" s="60" t="n">
        <v>57.6662520134228</v>
      </c>
      <c r="E35" s="60" t="n">
        <v>212.710708149329</v>
      </c>
      <c r="F35" s="60" t="n">
        <v>65.5148981099933</v>
      </c>
      <c r="G35" s="60" t="n">
        <f aca="false">E35-C35</f>
        <v>12.7009734681209</v>
      </c>
      <c r="H35" s="61" t="n">
        <f aca="false">G35/C35</f>
        <v>0.0635017764928527</v>
      </c>
    </row>
    <row r="36" customFormat="false" ht="14.25" hidden="false" customHeight="false" outlineLevel="0" collapsed="false">
      <c r="A36" s="57" t="n">
        <v>5</v>
      </c>
      <c r="B36" s="58" t="s">
        <v>35</v>
      </c>
      <c r="C36" s="59" t="n">
        <v>156.497838489933</v>
      </c>
      <c r="D36" s="60" t="n">
        <v>52.317195385906</v>
      </c>
      <c r="E36" s="60" t="n">
        <v>159.518622338926</v>
      </c>
      <c r="F36" s="60" t="n">
        <v>52.3221081271678</v>
      </c>
      <c r="G36" s="60" t="n">
        <f aca="false">E36-C36</f>
        <v>3.02078384899326</v>
      </c>
      <c r="H36" s="61" t="n">
        <f aca="false">G36/C36</f>
        <v>0.0193023998167718</v>
      </c>
    </row>
    <row r="37" customFormat="false" ht="14.25" hidden="false" customHeight="false" outlineLevel="0" collapsed="false">
      <c r="A37" s="57" t="n">
        <v>6</v>
      </c>
      <c r="B37" s="58" t="s">
        <v>42</v>
      </c>
      <c r="C37" s="59" t="n">
        <v>119.461919278524</v>
      </c>
      <c r="D37" s="60" t="n">
        <v>35.1360072483222</v>
      </c>
      <c r="E37" s="60" t="n">
        <v>119.472611206376</v>
      </c>
      <c r="F37" s="60" t="n">
        <v>36.7975642515638</v>
      </c>
      <c r="G37" s="60" t="n">
        <f aca="false">E37-C37</f>
        <v>0.0106919278525339</v>
      </c>
      <c r="H37" s="61" t="n">
        <f aca="false">G37/C37</f>
        <v>8.95007205401235E-005</v>
      </c>
    </row>
    <row r="38" customFormat="false" ht="14.25" hidden="false" customHeight="false" outlineLevel="0" collapsed="false">
      <c r="A38" s="57" t="n">
        <v>7</v>
      </c>
      <c r="B38" s="58" t="s">
        <v>37</v>
      </c>
      <c r="C38" s="59" t="n">
        <v>110.035114496644</v>
      </c>
      <c r="D38" s="60" t="n">
        <v>34.4520107214765</v>
      </c>
      <c r="E38" s="60" t="n">
        <v>117.388625946309</v>
      </c>
      <c r="F38" s="60" t="n">
        <v>37.7675569635909</v>
      </c>
      <c r="G38" s="60" t="n">
        <f aca="false">E38-C38</f>
        <v>7.35351144966431</v>
      </c>
      <c r="H38" s="61" t="n">
        <f aca="false">G38/C38</f>
        <v>0.0668287708274123</v>
      </c>
    </row>
    <row r="39" customFormat="false" ht="14.25" hidden="false" customHeight="false" outlineLevel="0" collapsed="false">
      <c r="A39" s="57" t="n">
        <v>8</v>
      </c>
      <c r="B39" s="58" t="s">
        <v>44</v>
      </c>
      <c r="C39" s="59" t="n">
        <v>103.825287432886</v>
      </c>
      <c r="D39" s="60" t="n">
        <v>31.6173570302013</v>
      </c>
      <c r="E39" s="60" t="n">
        <v>103.841816176174</v>
      </c>
      <c r="F39" s="60" t="n">
        <v>32.1909630146141</v>
      </c>
      <c r="G39" s="60" t="n">
        <f aca="false">E39-C39</f>
        <v>0.0165287432885322</v>
      </c>
      <c r="H39" s="61" t="n">
        <f aca="false">G39/C39</f>
        <v>0.000159197664626901</v>
      </c>
    </row>
    <row r="40" customFormat="false" ht="14.25" hidden="false" customHeight="false" outlineLevel="0" collapsed="false">
      <c r="A40" s="57" t="n">
        <v>10</v>
      </c>
      <c r="B40" s="58" t="s">
        <v>38</v>
      </c>
      <c r="C40" s="59" t="n">
        <v>84.019646409396</v>
      </c>
      <c r="D40" s="60" t="n">
        <v>25.5306366275168</v>
      </c>
      <c r="E40" s="60" t="n">
        <v>92.4216110503356</v>
      </c>
      <c r="F40" s="60" t="n">
        <v>28.9524666198358</v>
      </c>
      <c r="G40" s="60" t="n">
        <f aca="false">E40-C40</f>
        <v>8.40196464093961</v>
      </c>
      <c r="H40" s="61" t="n">
        <f aca="false">G40/C40</f>
        <v>0.1</v>
      </c>
    </row>
    <row r="41" customFormat="false" ht="14.25" hidden="false" customHeight="false" outlineLevel="0" collapsed="false">
      <c r="A41" s="57" t="n">
        <v>11</v>
      </c>
      <c r="B41" s="58" t="s">
        <v>43</v>
      </c>
      <c r="C41" s="59" t="n">
        <v>77.5712648993289</v>
      </c>
      <c r="D41" s="60" t="n">
        <v>24.5402042281879</v>
      </c>
      <c r="E41" s="60" t="n">
        <v>85.3283913892619</v>
      </c>
      <c r="F41" s="60" t="n">
        <v>27.9877123756779</v>
      </c>
      <c r="G41" s="60" t="n">
        <f aca="false">E41-C41</f>
        <v>7.757126489933</v>
      </c>
      <c r="H41" s="61" t="n">
        <f aca="false">G41/C41</f>
        <v>0.100000000000001</v>
      </c>
    </row>
    <row r="42" customFormat="false" ht="14.25" hidden="false" customHeight="false" outlineLevel="0" collapsed="false">
      <c r="A42" s="57" t="n">
        <v>12</v>
      </c>
      <c r="B42" s="58" t="s">
        <v>29</v>
      </c>
      <c r="C42" s="59" t="n">
        <v>74.7865182214765</v>
      </c>
      <c r="D42" s="60" t="n">
        <v>23.1889999496644</v>
      </c>
      <c r="E42" s="60" t="n">
        <v>82.2651700436242</v>
      </c>
      <c r="F42" s="60" t="n">
        <v>26.1076658924269</v>
      </c>
      <c r="G42" s="60" t="n">
        <f aca="false">E42-C42</f>
        <v>7.47865182214765</v>
      </c>
      <c r="H42" s="61" t="n">
        <f aca="false">G42/C42</f>
        <v>0.1</v>
      </c>
    </row>
    <row r="43" customFormat="false" ht="14.25" hidden="false" customHeight="false" outlineLevel="0" collapsed="false">
      <c r="A43" s="57" t="n">
        <v>13</v>
      </c>
      <c r="B43" s="58" t="s">
        <v>40</v>
      </c>
      <c r="C43" s="59" t="n">
        <v>73.1466736577181</v>
      </c>
      <c r="D43" s="60" t="n">
        <v>22.0565004865772</v>
      </c>
      <c r="E43" s="60" t="n">
        <v>81.9943410234898</v>
      </c>
      <c r="F43" s="60" t="n">
        <v>26.2381891275167</v>
      </c>
      <c r="G43" s="60" t="n">
        <f aca="false">E43-C43</f>
        <v>8.84766736577171</v>
      </c>
      <c r="H43" s="61" t="n">
        <f aca="false">G43/C43</f>
        <v>0.120957890815014</v>
      </c>
    </row>
    <row r="44" customFormat="false" ht="14.25" hidden="false" customHeight="false" outlineLevel="0" collapsed="false">
      <c r="A44" s="57" t="n">
        <v>14</v>
      </c>
      <c r="B44" s="58" t="s">
        <v>36</v>
      </c>
      <c r="C44" s="59" t="n">
        <v>70.1488269966443</v>
      </c>
      <c r="D44" s="60" t="n">
        <v>21.8166954865772</v>
      </c>
      <c r="E44" s="60" t="n">
        <v>77.3097096963086</v>
      </c>
      <c r="F44" s="60" t="n">
        <v>24.7599990654977</v>
      </c>
      <c r="G44" s="60" t="n">
        <f aca="false">E44-C44</f>
        <v>7.1608826996643</v>
      </c>
      <c r="H44" s="61" t="n">
        <f aca="false">G44/C44</f>
        <v>0.102081289256723</v>
      </c>
    </row>
    <row r="45" customFormat="false" ht="14.25" hidden="false" customHeight="false" outlineLevel="0" collapsed="false">
      <c r="A45" s="57" t="n">
        <v>15</v>
      </c>
      <c r="B45" s="58" t="s">
        <v>33</v>
      </c>
      <c r="C45" s="59" t="n">
        <v>65.8631011073826</v>
      </c>
      <c r="D45" s="60" t="n">
        <v>21.1012109731544</v>
      </c>
      <c r="E45" s="60" t="n">
        <v>74.6759112181209</v>
      </c>
      <c r="F45" s="60" t="n">
        <v>24.6131803374927</v>
      </c>
      <c r="G45" s="60" t="n">
        <f aca="false">E45-C45</f>
        <v>8.8128101107384</v>
      </c>
      <c r="H45" s="61" t="n">
        <f aca="false">G45/C45</f>
        <v>0.133804967615632</v>
      </c>
    </row>
    <row r="46" customFormat="false" ht="28.5" hidden="false" customHeight="false" outlineLevel="0" collapsed="false">
      <c r="A46" s="62"/>
      <c r="B46" s="63" t="s">
        <v>55</v>
      </c>
      <c r="C46" s="64" t="n">
        <f aca="false">SUM(C32:C45)</f>
        <v>1976.94221592282</v>
      </c>
      <c r="D46" s="64" t="n">
        <f aca="false">SUM(D32:D45)</f>
        <v>600.10329659396</v>
      </c>
      <c r="E46" s="64" t="n">
        <f aca="false">SUM(E32:E45)</f>
        <v>2174.6364375151</v>
      </c>
      <c r="F46" s="64" t="n">
        <f aca="false">SUM(F32:F45)</f>
        <v>682.341910296817</v>
      </c>
      <c r="G46" s="64" t="n">
        <f aca="false">SUM(G32:G45)</f>
        <v>197.694221592284</v>
      </c>
      <c r="H46" s="65" t="n">
        <f aca="false">G46/C46</f>
        <v>0.100000000000001</v>
      </c>
    </row>
  </sheetData>
  <mergeCells count="18">
    <mergeCell ref="A1:Q1"/>
    <mergeCell ref="A3:Q3"/>
    <mergeCell ref="A4:A5"/>
    <mergeCell ref="B4:B5"/>
    <mergeCell ref="C4:C5"/>
    <mergeCell ref="D4:D5"/>
    <mergeCell ref="E4:G4"/>
    <mergeCell ref="H4:K4"/>
    <mergeCell ref="L4:N4"/>
    <mergeCell ref="O4:Q4"/>
    <mergeCell ref="R4:T4"/>
    <mergeCell ref="U4:W4"/>
    <mergeCell ref="A23:C23"/>
    <mergeCell ref="B25:P28"/>
    <mergeCell ref="A30:A31"/>
    <mergeCell ref="B30:B31"/>
    <mergeCell ref="C30:D30"/>
    <mergeCell ref="E30:H30"/>
  </mergeCells>
  <printOptions headings="false" gridLines="false" gridLinesSet="true" horizontalCentered="false" verticalCentered="false"/>
  <pageMargins left="0.159722222222222" right="0.120138888888889" top="0.3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66" width="12.87"/>
    <col collapsed="false" customWidth="true" hidden="false" outlineLevel="0" max="4" min="4" style="0" width="12.87"/>
    <col collapsed="false" customWidth="true" hidden="false" outlineLevel="0" max="11" min="11" style="0" width="12.62"/>
    <col collapsed="false" customWidth="true" hidden="false" outlineLevel="0" max="14" min="14" style="0" width="12.87"/>
    <col collapsed="false" customWidth="true" hidden="false" outlineLevel="0" max="16" min="16" style="0" width="11.62"/>
    <col collapsed="false" customWidth="true" hidden="false" outlineLevel="0" max="18" min="18" style="0" width="17.12"/>
  </cols>
  <sheetData>
    <row r="1" customFormat="false" ht="18.75" hidden="false" customHeight="false" outlineLevel="0" collapsed="false">
      <c r="A1" s="67" t="s">
        <v>56</v>
      </c>
      <c r="B1" s="68"/>
      <c r="C1" s="69"/>
      <c r="D1" s="68"/>
      <c r="E1" s="68"/>
      <c r="F1" s="70"/>
      <c r="G1" s="68"/>
      <c r="H1" s="68"/>
      <c r="I1" s="68"/>
      <c r="J1" s="68"/>
      <c r="K1" s="68"/>
      <c r="M1" s="68"/>
      <c r="N1" s="71"/>
      <c r="P1" s="68"/>
      <c r="Q1" s="68"/>
      <c r="R1" s="68"/>
      <c r="S1" s="70"/>
      <c r="T1" s="68"/>
      <c r="U1" s="68"/>
      <c r="V1" s="70"/>
      <c r="W1" s="68"/>
    </row>
    <row r="2" customFormat="false" ht="14.25" hidden="false" customHeight="false" outlineLevel="0" collapsed="false">
      <c r="A2" s="72" t="s">
        <v>3</v>
      </c>
      <c r="B2" s="72" t="s">
        <v>57</v>
      </c>
      <c r="C2" s="73"/>
      <c r="D2" s="72" t="s">
        <v>58</v>
      </c>
      <c r="E2" s="72" t="s">
        <v>5</v>
      </c>
      <c r="F2" s="72" t="s">
        <v>59</v>
      </c>
      <c r="G2" s="72" t="s">
        <v>60</v>
      </c>
      <c r="H2" s="72" t="s">
        <v>61</v>
      </c>
      <c r="I2" s="72" t="s">
        <v>62</v>
      </c>
      <c r="J2" s="72" t="s">
        <v>63</v>
      </c>
      <c r="K2" s="72" t="s">
        <v>64</v>
      </c>
      <c r="M2" s="72" t="s">
        <v>65</v>
      </c>
      <c r="N2" s="72" t="s">
        <v>66</v>
      </c>
      <c r="P2" s="72" t="s">
        <v>67</v>
      </c>
      <c r="Q2" s="72" t="s">
        <v>68</v>
      </c>
      <c r="R2" s="72" t="s">
        <v>69</v>
      </c>
      <c r="S2" s="72" t="s">
        <v>70</v>
      </c>
      <c r="T2" s="72" t="s">
        <v>71</v>
      </c>
      <c r="U2" s="72" t="s">
        <v>72</v>
      </c>
      <c r="V2" s="72" t="s">
        <v>73</v>
      </c>
      <c r="W2" s="72" t="s">
        <v>74</v>
      </c>
    </row>
    <row r="3" customFormat="false" ht="14.25" hidden="false" customHeight="false" outlineLevel="0" collapsed="false">
      <c r="A3" s="70" t="n">
        <v>1</v>
      </c>
      <c r="B3" s="70" t="n">
        <v>571</v>
      </c>
      <c r="C3" s="74" t="n">
        <f aca="false">N3/K3</f>
        <v>0.301957003449873</v>
      </c>
      <c r="D3" s="70" t="n">
        <v>1531501.94</v>
      </c>
      <c r="E3" s="75" t="s">
        <v>28</v>
      </c>
      <c r="F3" s="75" t="s">
        <v>75</v>
      </c>
      <c r="G3" s="70" t="n">
        <v>2010</v>
      </c>
      <c r="H3" s="70" t="n">
        <v>45905</v>
      </c>
      <c r="I3" s="70" t="n">
        <v>16962</v>
      </c>
      <c r="J3" s="70" t="s">
        <v>76</v>
      </c>
      <c r="K3" s="70" t="n">
        <v>3125242.83</v>
      </c>
      <c r="M3" s="70" t="s">
        <v>77</v>
      </c>
      <c r="N3" s="70" t="n">
        <v>943688.96</v>
      </c>
      <c r="P3" s="70" t="n">
        <v>386936.23</v>
      </c>
      <c r="Q3" s="70" t="s">
        <v>78</v>
      </c>
      <c r="R3" s="76" t="n">
        <v>40515</v>
      </c>
      <c r="S3" s="75" t="s">
        <v>79</v>
      </c>
      <c r="T3" s="75" t="s">
        <v>80</v>
      </c>
      <c r="U3" s="75" t="s">
        <v>81</v>
      </c>
      <c r="V3" s="70" t="n">
        <v>119</v>
      </c>
      <c r="W3" s="75" t="s">
        <v>82</v>
      </c>
    </row>
    <row r="4" customFormat="false" ht="14.25" hidden="false" customHeight="false" outlineLevel="0" collapsed="false">
      <c r="A4" s="70" t="n">
        <v>2</v>
      </c>
      <c r="B4" s="70" t="n">
        <v>541</v>
      </c>
      <c r="C4" s="74" t="n">
        <f aca="false">N4/K4</f>
        <v>0.321408464389969</v>
      </c>
      <c r="D4" s="70" t="n">
        <v>438579</v>
      </c>
      <c r="E4" s="75" t="s">
        <v>31</v>
      </c>
      <c r="F4" s="70"/>
      <c r="G4" s="70" t="n">
        <v>2010</v>
      </c>
      <c r="H4" s="70" t="n">
        <v>36474</v>
      </c>
      <c r="I4" s="70" t="n">
        <v>4330</v>
      </c>
      <c r="J4" s="70" t="s">
        <v>83</v>
      </c>
      <c r="K4" s="70" t="n">
        <v>2062390.8</v>
      </c>
      <c r="M4" s="70" t="s">
        <v>84</v>
      </c>
      <c r="N4" s="70" t="n">
        <v>662869.86</v>
      </c>
      <c r="P4" s="70" t="n">
        <v>110877.11</v>
      </c>
      <c r="Q4" s="70" t="s">
        <v>85</v>
      </c>
      <c r="R4" s="76" t="n">
        <v>40486</v>
      </c>
      <c r="S4" s="75" t="s">
        <v>79</v>
      </c>
      <c r="T4" s="75" t="s">
        <v>80</v>
      </c>
      <c r="U4" s="75" t="s">
        <v>81</v>
      </c>
      <c r="V4" s="70" t="n">
        <v>130</v>
      </c>
      <c r="W4" s="75" t="s">
        <v>82</v>
      </c>
    </row>
    <row r="5" customFormat="false" ht="14.25" hidden="false" customHeight="false" outlineLevel="0" collapsed="false">
      <c r="A5" s="70" t="n">
        <v>3</v>
      </c>
      <c r="B5" s="70" t="n">
        <v>387</v>
      </c>
      <c r="C5" s="74" t="n">
        <f aca="false">N5/K5</f>
        <v>0.261442401257516</v>
      </c>
      <c r="D5" s="70" t="n">
        <v>763714.93</v>
      </c>
      <c r="E5" s="75" t="s">
        <v>32</v>
      </c>
      <c r="F5" s="70"/>
      <c r="G5" s="70" t="n">
        <v>2010</v>
      </c>
      <c r="H5" s="70" t="n">
        <v>34327</v>
      </c>
      <c r="I5" s="70" t="n">
        <v>14821</v>
      </c>
      <c r="J5" s="70" t="s">
        <v>86</v>
      </c>
      <c r="K5" s="70" t="n">
        <v>1683318</v>
      </c>
      <c r="M5" s="70" t="s">
        <v>87</v>
      </c>
      <c r="N5" s="70" t="n">
        <v>440090.7</v>
      </c>
      <c r="P5" s="70" t="n">
        <v>160886.77</v>
      </c>
      <c r="Q5" s="70" t="s">
        <v>88</v>
      </c>
      <c r="R5" s="76" t="n">
        <v>40365</v>
      </c>
      <c r="S5" s="75" t="s">
        <v>79</v>
      </c>
      <c r="T5" s="75" t="s">
        <v>80</v>
      </c>
      <c r="U5" s="75" t="s">
        <v>81</v>
      </c>
      <c r="V5" s="70" t="n">
        <v>116</v>
      </c>
      <c r="W5" s="70" t="s">
        <v>89</v>
      </c>
    </row>
    <row r="6" customFormat="false" ht="14.25" hidden="false" customHeight="false" outlineLevel="0" collapsed="false">
      <c r="A6" s="70" t="n">
        <v>4</v>
      </c>
      <c r="B6" s="70" t="n">
        <v>385</v>
      </c>
      <c r="C6" s="74" t="n">
        <f aca="false">N6/K6</f>
        <v>0.288317226685671</v>
      </c>
      <c r="D6" s="70" t="n">
        <v>630785.27</v>
      </c>
      <c r="E6" s="75" t="s">
        <v>34</v>
      </c>
      <c r="F6" s="75" t="s">
        <v>75</v>
      </c>
      <c r="G6" s="70" t="n">
        <v>2010</v>
      </c>
      <c r="H6" s="70" t="n">
        <v>27980</v>
      </c>
      <c r="I6" s="70" t="n">
        <v>6894</v>
      </c>
      <c r="J6" s="70" t="s">
        <v>90</v>
      </c>
      <c r="K6" s="70" t="n">
        <v>1632956.19</v>
      </c>
      <c r="M6" s="70" t="s">
        <v>91</v>
      </c>
      <c r="N6" s="70" t="n">
        <v>470809.4</v>
      </c>
      <c r="P6" s="70" t="n">
        <v>146461.53</v>
      </c>
      <c r="Q6" s="70" t="s">
        <v>92</v>
      </c>
      <c r="R6" s="76" t="n">
        <v>40365</v>
      </c>
      <c r="S6" s="75" t="s">
        <v>79</v>
      </c>
      <c r="T6" s="75" t="s">
        <v>80</v>
      </c>
      <c r="U6" s="75" t="s">
        <v>93</v>
      </c>
      <c r="V6" s="70" t="n">
        <v>210</v>
      </c>
      <c r="W6" s="75" t="s">
        <v>82</v>
      </c>
    </row>
    <row r="7" customFormat="false" ht="14.25" hidden="false" customHeight="false" outlineLevel="0" collapsed="false">
      <c r="A7" s="70" t="n">
        <v>5</v>
      </c>
      <c r="B7" s="70" t="n">
        <v>514</v>
      </c>
      <c r="C7" s="74" t="n">
        <f aca="false">N7/K7</f>
        <v>0.334299795388366</v>
      </c>
      <c r="D7" s="70" t="n">
        <v>765694.41</v>
      </c>
      <c r="E7" s="75" t="s">
        <v>35</v>
      </c>
      <c r="F7" s="70"/>
      <c r="G7" s="70" t="n">
        <v>2010</v>
      </c>
      <c r="H7" s="70" t="n">
        <v>27867</v>
      </c>
      <c r="I7" s="70" t="n">
        <v>13141</v>
      </c>
      <c r="J7" s="70" t="s">
        <v>94</v>
      </c>
      <c r="K7" s="70" t="n">
        <v>1277708.38</v>
      </c>
      <c r="M7" s="70" t="s">
        <v>95</v>
      </c>
      <c r="N7" s="70" t="n">
        <v>427137.65</v>
      </c>
      <c r="P7" s="70" t="n">
        <v>238522.83</v>
      </c>
      <c r="Q7" s="70" t="s">
        <v>96</v>
      </c>
      <c r="R7" s="76" t="n">
        <v>40469</v>
      </c>
      <c r="S7" s="75" t="s">
        <v>79</v>
      </c>
      <c r="T7" s="75" t="s">
        <v>80</v>
      </c>
      <c r="U7" s="75" t="s">
        <v>93</v>
      </c>
      <c r="V7" s="70" t="n">
        <v>180</v>
      </c>
      <c r="W7" s="75" t="s">
        <v>82</v>
      </c>
    </row>
    <row r="8" customFormat="false" ht="14.25" hidden="false" customHeight="false" outlineLevel="0" collapsed="false">
      <c r="A8" s="70" t="n">
        <v>6</v>
      </c>
      <c r="B8" s="70" t="n">
        <v>512</v>
      </c>
      <c r="C8" s="74" t="n">
        <f aca="false">N8/K8</f>
        <v>0.294118891279514</v>
      </c>
      <c r="D8" s="70" t="n">
        <v>432672.01</v>
      </c>
      <c r="E8" s="75" t="s">
        <v>42</v>
      </c>
      <c r="F8" s="70"/>
      <c r="G8" s="70" t="n">
        <v>2010</v>
      </c>
      <c r="H8" s="70" t="n">
        <v>17583</v>
      </c>
      <c r="I8" s="70" t="n">
        <v>6593</v>
      </c>
      <c r="J8" s="70" t="s">
        <v>97</v>
      </c>
      <c r="K8" s="70" t="n">
        <v>975332.93</v>
      </c>
      <c r="M8" s="70" t="s">
        <v>98</v>
      </c>
      <c r="N8" s="70" t="n">
        <v>286863.84</v>
      </c>
      <c r="P8" s="70" t="n">
        <v>99510.08</v>
      </c>
      <c r="Q8" s="70" t="s">
        <v>99</v>
      </c>
      <c r="R8" s="76" t="n">
        <v>40527</v>
      </c>
      <c r="S8" s="75" t="s">
        <v>79</v>
      </c>
      <c r="T8" s="75" t="s">
        <v>80</v>
      </c>
      <c r="U8" s="75" t="s">
        <v>100</v>
      </c>
      <c r="V8" s="70" t="n">
        <v>256</v>
      </c>
      <c r="W8" s="75" t="s">
        <v>82</v>
      </c>
    </row>
    <row r="9" customFormat="false" ht="14.25" hidden="false" customHeight="false" outlineLevel="0" collapsed="false">
      <c r="A9" s="70" t="n">
        <v>7</v>
      </c>
      <c r="B9" s="70" t="n">
        <v>377</v>
      </c>
      <c r="C9" s="74" t="n">
        <f aca="false">N9/K9</f>
        <v>0.313100148794112</v>
      </c>
      <c r="D9" s="70" t="n">
        <v>340826.64</v>
      </c>
      <c r="E9" s="75" t="s">
        <v>37</v>
      </c>
      <c r="F9" s="70"/>
      <c r="G9" s="70" t="n">
        <v>2010</v>
      </c>
      <c r="H9" s="70" t="n">
        <v>23421</v>
      </c>
      <c r="I9" s="70" t="n">
        <v>6455</v>
      </c>
      <c r="J9" s="70" t="s">
        <v>101</v>
      </c>
      <c r="K9" s="70" t="n">
        <v>898368.88</v>
      </c>
      <c r="M9" s="70" t="s">
        <v>102</v>
      </c>
      <c r="N9" s="70" t="n">
        <v>281279.43</v>
      </c>
      <c r="P9" s="70" t="n">
        <v>87327.05</v>
      </c>
      <c r="Q9" s="70" t="s">
        <v>103</v>
      </c>
      <c r="R9" s="76" t="n">
        <v>40365</v>
      </c>
      <c r="S9" s="75" t="s">
        <v>79</v>
      </c>
      <c r="T9" s="75" t="s">
        <v>80</v>
      </c>
      <c r="U9" s="75" t="s">
        <v>81</v>
      </c>
      <c r="V9" s="70" t="n">
        <v>178</v>
      </c>
      <c r="W9" s="75" t="s">
        <v>82</v>
      </c>
    </row>
    <row r="10" customFormat="false" ht="14.25" hidden="false" customHeight="false" outlineLevel="0" collapsed="false">
      <c r="A10" s="70" t="n">
        <v>8</v>
      </c>
      <c r="B10" s="70" t="n">
        <v>389</v>
      </c>
      <c r="C10" s="74" t="n">
        <f aca="false">N10/K10</f>
        <v>0.304524627977931</v>
      </c>
      <c r="D10" s="70" t="n">
        <v>427494.64</v>
      </c>
      <c r="E10" s="75" t="s">
        <v>44</v>
      </c>
      <c r="F10" s="70"/>
      <c r="G10" s="70" t="n">
        <v>2010</v>
      </c>
      <c r="H10" s="70" t="n">
        <v>17910</v>
      </c>
      <c r="I10" s="70" t="n">
        <v>7213</v>
      </c>
      <c r="J10" s="70" t="s">
        <v>104</v>
      </c>
      <c r="K10" s="70" t="n">
        <v>847669.47</v>
      </c>
      <c r="M10" s="70" t="s">
        <v>105</v>
      </c>
      <c r="N10" s="70" t="n">
        <v>258136.23</v>
      </c>
      <c r="P10" s="70" t="n">
        <v>115177.9</v>
      </c>
      <c r="Q10" s="70" t="s">
        <v>106</v>
      </c>
      <c r="R10" s="76" t="n">
        <v>40408</v>
      </c>
      <c r="S10" s="75" t="s">
        <v>79</v>
      </c>
      <c r="T10" s="75" t="s">
        <v>80</v>
      </c>
      <c r="U10" s="75" t="s">
        <v>100</v>
      </c>
      <c r="V10" s="70" t="n">
        <v>230</v>
      </c>
      <c r="W10" s="75" t="s">
        <v>82</v>
      </c>
    </row>
    <row r="11" customFormat="false" ht="14.25" hidden="false" customHeight="false" outlineLevel="0" collapsed="false">
      <c r="A11" s="70" t="n">
        <v>9</v>
      </c>
      <c r="B11" s="70" t="n">
        <v>399</v>
      </c>
      <c r="C11" s="74" t="n">
        <f aca="false">N11/K11</f>
        <v>0.2935688135489</v>
      </c>
      <c r="D11" s="70" t="n">
        <v>275842.63</v>
      </c>
      <c r="E11" s="75" t="s">
        <v>30</v>
      </c>
      <c r="F11" s="70"/>
      <c r="G11" s="70" t="n">
        <v>2010</v>
      </c>
      <c r="H11" s="70" t="n">
        <v>13572</v>
      </c>
      <c r="I11" s="70" t="n">
        <v>3601</v>
      </c>
      <c r="J11" s="70" t="s">
        <v>107</v>
      </c>
      <c r="K11" s="70" t="n">
        <v>710340.78</v>
      </c>
      <c r="M11" s="70" t="s">
        <v>108</v>
      </c>
      <c r="N11" s="70" t="n">
        <v>208533.9</v>
      </c>
      <c r="P11" s="70" t="n">
        <v>49665.84</v>
      </c>
      <c r="Q11" s="70" t="s">
        <v>109</v>
      </c>
      <c r="R11" s="76" t="n">
        <v>40421</v>
      </c>
      <c r="S11" s="75" t="s">
        <v>79</v>
      </c>
      <c r="T11" s="75" t="s">
        <v>80</v>
      </c>
      <c r="U11" s="75" t="s">
        <v>81</v>
      </c>
      <c r="V11" s="70" t="n">
        <v>93</v>
      </c>
      <c r="W11" s="75" t="s">
        <v>82</v>
      </c>
    </row>
    <row r="12" customFormat="false" ht="14.25" hidden="false" customHeight="false" outlineLevel="0" collapsed="false">
      <c r="A12" s="70" t="n">
        <v>10</v>
      </c>
      <c r="B12" s="70" t="n">
        <v>546</v>
      </c>
      <c r="C12" s="74" t="n">
        <f aca="false">N12/K12</f>
        <v>0.310069254474334</v>
      </c>
      <c r="D12" s="70" t="n">
        <v>314507.9</v>
      </c>
      <c r="E12" s="75" t="s">
        <v>29</v>
      </c>
      <c r="F12" s="70"/>
      <c r="G12" s="70" t="n">
        <v>2010</v>
      </c>
      <c r="H12" s="70" t="n">
        <v>14484</v>
      </c>
      <c r="I12" s="70" t="n">
        <v>5731</v>
      </c>
      <c r="J12" s="70" t="s">
        <v>110</v>
      </c>
      <c r="K12" s="70" t="n">
        <v>610585.82</v>
      </c>
      <c r="M12" s="70" t="s">
        <v>111</v>
      </c>
      <c r="N12" s="70" t="n">
        <v>189323.89</v>
      </c>
      <c r="P12" s="70" t="n">
        <v>83702.36</v>
      </c>
      <c r="Q12" s="70" t="s">
        <v>112</v>
      </c>
      <c r="R12" s="76" t="n">
        <v>40515</v>
      </c>
      <c r="S12" s="75" t="s">
        <v>79</v>
      </c>
      <c r="T12" s="75" t="s">
        <v>80</v>
      </c>
      <c r="U12" s="75" t="s">
        <v>113</v>
      </c>
      <c r="V12" s="70" t="n">
        <v>128</v>
      </c>
      <c r="W12" s="75" t="s">
        <v>82</v>
      </c>
    </row>
    <row r="13" customFormat="false" ht="14.25" hidden="false" customHeight="false" outlineLevel="0" collapsed="false">
      <c r="A13" s="70" t="n">
        <v>11</v>
      </c>
      <c r="B13" s="70" t="n">
        <v>573</v>
      </c>
      <c r="C13" s="74" t="n">
        <f aca="false">N13/K13</f>
        <v>0.30153798366537</v>
      </c>
      <c r="D13" s="70" t="n">
        <v>309784</v>
      </c>
      <c r="E13" s="75" t="s">
        <v>40</v>
      </c>
      <c r="F13" s="70"/>
      <c r="G13" s="70" t="n">
        <v>2010</v>
      </c>
      <c r="H13" s="70" t="n">
        <v>17549</v>
      </c>
      <c r="I13" s="70" t="n">
        <v>7379</v>
      </c>
      <c r="J13" s="70" t="s">
        <v>114</v>
      </c>
      <c r="K13" s="70" t="n">
        <v>597197.5</v>
      </c>
      <c r="M13" s="70" t="s">
        <v>115</v>
      </c>
      <c r="N13" s="70" t="n">
        <v>180077.73</v>
      </c>
      <c r="P13" s="70" t="n">
        <v>76465.02</v>
      </c>
      <c r="Q13" s="70" t="s">
        <v>116</v>
      </c>
      <c r="R13" s="76" t="n">
        <v>40527</v>
      </c>
      <c r="S13" s="75" t="s">
        <v>79</v>
      </c>
      <c r="T13" s="75" t="s">
        <v>80</v>
      </c>
      <c r="U13" s="75" t="s">
        <v>100</v>
      </c>
      <c r="V13" s="70" t="n">
        <v>115</v>
      </c>
      <c r="W13" s="75" t="s">
        <v>82</v>
      </c>
    </row>
    <row r="14" customFormat="false" ht="14.25" hidden="false" customHeight="false" outlineLevel="0" collapsed="false">
      <c r="A14" s="70" t="n">
        <v>12</v>
      </c>
      <c r="B14" s="70" t="n">
        <v>371</v>
      </c>
      <c r="C14" s="74" t="n">
        <f aca="false">N14/K14</f>
        <v>0.320379857892679</v>
      </c>
      <c r="D14" s="70" t="n">
        <v>225201.02</v>
      </c>
      <c r="E14" s="75" t="s">
        <v>33</v>
      </c>
      <c r="F14" s="70"/>
      <c r="G14" s="70" t="n">
        <v>2010</v>
      </c>
      <c r="H14" s="70" t="n">
        <v>11342</v>
      </c>
      <c r="I14" s="70" t="n">
        <v>3359</v>
      </c>
      <c r="J14" s="70" t="s">
        <v>117</v>
      </c>
      <c r="K14" s="70" t="n">
        <v>537731.62</v>
      </c>
      <c r="M14" s="70" t="s">
        <v>118</v>
      </c>
      <c r="N14" s="70" t="n">
        <v>172278.38</v>
      </c>
      <c r="P14" s="70" t="n">
        <v>57883.67</v>
      </c>
      <c r="Q14" s="70" t="s">
        <v>119</v>
      </c>
      <c r="R14" s="76" t="n">
        <v>40365</v>
      </c>
      <c r="S14" s="75" t="s">
        <v>79</v>
      </c>
      <c r="T14" s="75" t="s">
        <v>80</v>
      </c>
      <c r="U14" s="75" t="s">
        <v>93</v>
      </c>
      <c r="V14" s="70" t="n">
        <v>120</v>
      </c>
      <c r="W14" s="75" t="s">
        <v>82</v>
      </c>
    </row>
    <row r="15" customFormat="false" ht="14.25" hidden="false" customHeight="false" outlineLevel="0" collapsed="false">
      <c r="A15" s="70" t="n">
        <v>13</v>
      </c>
      <c r="B15" s="70" t="n">
        <v>574</v>
      </c>
      <c r="C15" s="74" t="n">
        <f aca="false">N15/K15</f>
        <v>0.332734622529911</v>
      </c>
      <c r="D15" s="70" t="n">
        <v>106088.83</v>
      </c>
      <c r="E15" s="75" t="s">
        <v>39</v>
      </c>
      <c r="F15" s="70"/>
      <c r="G15" s="70" t="n">
        <v>2010</v>
      </c>
      <c r="H15" s="70" t="n">
        <v>6856</v>
      </c>
      <c r="I15" s="70" t="n">
        <v>1688</v>
      </c>
      <c r="J15" s="70" t="s">
        <v>120</v>
      </c>
      <c r="K15" s="70" t="n">
        <v>294917.01</v>
      </c>
      <c r="M15" s="70" t="s">
        <v>121</v>
      </c>
      <c r="N15" s="70" t="n">
        <v>98129.1</v>
      </c>
      <c r="P15" s="70" t="n">
        <v>29190.65</v>
      </c>
      <c r="Q15" s="70" t="s">
        <v>122</v>
      </c>
      <c r="R15" s="76" t="n">
        <v>40515</v>
      </c>
      <c r="S15" s="75" t="s">
        <v>79</v>
      </c>
      <c r="T15" s="75" t="s">
        <v>80</v>
      </c>
      <c r="U15" s="75" t="s">
        <v>93</v>
      </c>
      <c r="V15" s="70" t="n">
        <v>106</v>
      </c>
      <c r="W15" s="75" t="s">
        <v>123</v>
      </c>
    </row>
    <row r="16" customFormat="false" ht="14.25" hidden="false" customHeight="false" outlineLevel="0" collapsed="false">
      <c r="A16" s="70" t="n">
        <v>14</v>
      </c>
      <c r="B16" s="70" t="n">
        <v>584</v>
      </c>
      <c r="C16" s="74" t="n">
        <f aca="false">N16/K16</f>
        <v>0.303865080592171</v>
      </c>
      <c r="D16" s="70" t="n">
        <v>304970.47</v>
      </c>
      <c r="E16" s="75" t="s">
        <v>38</v>
      </c>
      <c r="F16" s="70"/>
      <c r="G16" s="70" t="n">
        <v>2011</v>
      </c>
      <c r="H16" s="70" t="n">
        <v>15398</v>
      </c>
      <c r="I16" s="70" t="n">
        <v>4724</v>
      </c>
      <c r="J16" s="70" t="s">
        <v>124</v>
      </c>
      <c r="K16" s="70" t="n">
        <v>685968.62</v>
      </c>
      <c r="M16" s="70" t="s">
        <v>125</v>
      </c>
      <c r="N16" s="70" t="n">
        <v>208441.91</v>
      </c>
      <c r="P16" s="70" t="n">
        <v>75715.17</v>
      </c>
      <c r="Q16" s="70" t="s">
        <v>126</v>
      </c>
      <c r="R16" s="76" t="n">
        <v>40616</v>
      </c>
      <c r="S16" s="75" t="s">
        <v>79</v>
      </c>
      <c r="T16" s="75" t="s">
        <v>80</v>
      </c>
      <c r="U16" s="75" t="s">
        <v>81</v>
      </c>
      <c r="V16" s="70" t="n">
        <v>200</v>
      </c>
      <c r="W16" s="75" t="s">
        <v>82</v>
      </c>
    </row>
    <row r="17" customFormat="false" ht="14.25" hidden="false" customHeight="false" outlineLevel="0" collapsed="false">
      <c r="A17" s="70" t="n">
        <v>15</v>
      </c>
      <c r="B17" s="70" t="n">
        <v>737</v>
      </c>
      <c r="C17" s="74" t="n">
        <f aca="false">N17/K17</f>
        <v>0.316356891434424</v>
      </c>
      <c r="D17" s="70" t="n">
        <v>202289.12</v>
      </c>
      <c r="E17" s="75" t="s">
        <v>43</v>
      </c>
      <c r="F17" s="70"/>
      <c r="G17" s="70" t="n">
        <v>2011</v>
      </c>
      <c r="H17" s="70" t="n">
        <v>15022</v>
      </c>
      <c r="I17" s="70" t="n">
        <v>3774</v>
      </c>
      <c r="J17" s="70" t="s">
        <v>127</v>
      </c>
      <c r="K17" s="70" t="n">
        <v>633321.56</v>
      </c>
      <c r="M17" s="70" t="s">
        <v>128</v>
      </c>
      <c r="N17" s="70" t="n">
        <v>200355.64</v>
      </c>
      <c r="P17" s="70" t="n">
        <v>42333.56</v>
      </c>
      <c r="Q17" s="70" t="s">
        <v>129</v>
      </c>
      <c r="R17" s="76" t="n">
        <v>40896</v>
      </c>
      <c r="S17" s="75" t="s">
        <v>79</v>
      </c>
      <c r="T17" s="75" t="s">
        <v>80</v>
      </c>
      <c r="U17" s="75" t="s">
        <v>81</v>
      </c>
      <c r="V17" s="70" t="n">
        <v>126.34</v>
      </c>
      <c r="W17" s="75" t="s">
        <v>130</v>
      </c>
    </row>
    <row r="18" customFormat="false" ht="14.25" hidden="false" customHeight="false" outlineLevel="0" collapsed="false">
      <c r="A18" s="70" t="n">
        <v>16</v>
      </c>
      <c r="B18" s="70" t="n">
        <v>588</v>
      </c>
      <c r="C18" s="74" t="n">
        <f aca="false">N18/K18</f>
        <v>0.311005848859323</v>
      </c>
      <c r="D18" s="70" t="n">
        <v>222726.99</v>
      </c>
      <c r="E18" s="75" t="s">
        <v>36</v>
      </c>
      <c r="F18" s="70"/>
      <c r="G18" s="70" t="n">
        <v>2011</v>
      </c>
      <c r="H18" s="70" t="n">
        <v>10237</v>
      </c>
      <c r="I18" s="70" t="n">
        <v>2858</v>
      </c>
      <c r="J18" s="70" t="s">
        <v>131</v>
      </c>
      <c r="K18" s="70" t="n">
        <v>572721.93</v>
      </c>
      <c r="M18" s="70" t="s">
        <v>132</v>
      </c>
      <c r="N18" s="70" t="n">
        <v>178119.87</v>
      </c>
      <c r="P18" s="70" t="n">
        <v>57401.01</v>
      </c>
      <c r="Q18" s="70" t="s">
        <v>133</v>
      </c>
      <c r="R18" s="76" t="n">
        <v>40660</v>
      </c>
      <c r="S18" s="75" t="s">
        <v>79</v>
      </c>
      <c r="T18" s="75" t="s">
        <v>80</v>
      </c>
      <c r="U18" s="75" t="s">
        <v>93</v>
      </c>
      <c r="V18" s="70" t="n">
        <v>97.33</v>
      </c>
      <c r="W18" s="75" t="s">
        <v>123</v>
      </c>
    </row>
    <row r="19" customFormat="false" ht="14.25" hidden="false" customHeight="false" outlineLevel="0" collapsed="false">
      <c r="A19" s="70" t="n">
        <v>17</v>
      </c>
      <c r="B19" s="70" t="n">
        <v>733</v>
      </c>
      <c r="C19" s="74" t="n">
        <f aca="false">N19/K19</f>
        <v>0.336732749488855</v>
      </c>
      <c r="D19" s="70" t="n">
        <v>197639.89</v>
      </c>
      <c r="E19" s="75" t="s">
        <v>41</v>
      </c>
      <c r="F19" s="70"/>
      <c r="G19" s="70" t="n">
        <v>2011</v>
      </c>
      <c r="H19" s="70" t="n">
        <v>13184</v>
      </c>
      <c r="I19" s="70" t="n">
        <v>3739</v>
      </c>
      <c r="J19" s="70" t="s">
        <v>134</v>
      </c>
      <c r="K19" s="70" t="n">
        <v>477932.07</v>
      </c>
      <c r="M19" s="70" t="s">
        <v>135</v>
      </c>
      <c r="N19" s="70" t="n">
        <v>160935.38</v>
      </c>
      <c r="P19" s="70" t="n">
        <v>55856.12</v>
      </c>
      <c r="Q19" s="70" t="s">
        <v>136</v>
      </c>
      <c r="R19" s="76" t="n">
        <v>40896</v>
      </c>
      <c r="S19" s="75" t="s">
        <v>79</v>
      </c>
      <c r="T19" s="75" t="s">
        <v>80</v>
      </c>
      <c r="U19" s="75" t="s">
        <v>100</v>
      </c>
      <c r="V19" s="70" t="n">
        <v>141</v>
      </c>
      <c r="W19" s="75" t="s">
        <v>137</v>
      </c>
    </row>
    <row r="20" customFormat="false" ht="14.25" hidden="false" customHeight="false" outlineLevel="0" collapsed="false">
      <c r="A20" s="72" t="s">
        <v>45</v>
      </c>
      <c r="B20" s="72"/>
      <c r="C20" s="74" t="n">
        <f aca="false">N20/K20</f>
        <v>0.30453710191856</v>
      </c>
      <c r="D20" s="72" t="n">
        <v>7490319.69</v>
      </c>
      <c r="E20" s="77"/>
      <c r="F20" s="70"/>
      <c r="G20" s="70"/>
      <c r="H20" s="70" t="n">
        <v>349111</v>
      </c>
      <c r="I20" s="70" t="n">
        <v>113262</v>
      </c>
      <c r="J20" s="77" t="s">
        <v>138</v>
      </c>
      <c r="K20" s="70" t="n">
        <v>17623704.39</v>
      </c>
      <c r="M20" s="78" t="s">
        <v>139</v>
      </c>
      <c r="N20" s="78" t="n">
        <v>5367071.86</v>
      </c>
      <c r="P20" s="78" t="n">
        <v>1873912.9</v>
      </c>
      <c r="Q20" s="78" t="s">
        <v>140</v>
      </c>
      <c r="R20" s="78"/>
      <c r="S20" s="70"/>
      <c r="T20" s="78"/>
      <c r="U20" s="78"/>
      <c r="V20" s="70"/>
      <c r="W20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62"/>
    <col collapsed="false" customWidth="true" hidden="false" outlineLevel="0" max="11" min="11" style="0" width="12.62"/>
    <col collapsed="false" customWidth="true" hidden="false" outlineLevel="0" max="12" min="12" style="0" width="12.87"/>
    <col collapsed="false" customWidth="true" hidden="false" outlineLevel="0" max="15" min="14" style="0" width="12.87"/>
    <col collapsed="false" customWidth="true" hidden="false" outlineLevel="0" max="17" min="17" style="0" width="17.12"/>
  </cols>
  <sheetData>
    <row r="1" customFormat="false" ht="18.75" hidden="false" customHeight="false" outlineLevel="0" collapsed="false">
      <c r="A1" s="67" t="s">
        <v>141</v>
      </c>
      <c r="B1" s="68"/>
      <c r="C1" s="68"/>
      <c r="D1" s="68"/>
      <c r="E1" s="68"/>
      <c r="F1" s="70"/>
      <c r="G1" s="68"/>
      <c r="H1" s="68"/>
      <c r="I1" s="68"/>
      <c r="J1" s="68"/>
      <c r="K1" s="68"/>
      <c r="L1" s="68"/>
      <c r="M1" s="68"/>
      <c r="N1" s="71"/>
      <c r="O1" s="68"/>
      <c r="P1" s="68"/>
      <c r="Q1" s="68"/>
      <c r="R1" s="70"/>
      <c r="S1" s="68"/>
      <c r="T1" s="68"/>
      <c r="U1" s="70"/>
      <c r="V1" s="68"/>
    </row>
    <row r="2" customFormat="false" ht="14.25" hidden="false" customHeight="false" outlineLevel="0" collapsed="false">
      <c r="A2" s="72" t="s">
        <v>3</v>
      </c>
      <c r="B2" s="72" t="s">
        <v>57</v>
      </c>
      <c r="C2" s="72" t="s">
        <v>61</v>
      </c>
      <c r="D2" s="78"/>
      <c r="E2" s="72" t="s">
        <v>5</v>
      </c>
      <c r="F2" s="72" t="s">
        <v>59</v>
      </c>
      <c r="G2" s="72" t="s">
        <v>60</v>
      </c>
      <c r="H2" s="72" t="s">
        <v>61</v>
      </c>
      <c r="I2" s="72" t="s">
        <v>62</v>
      </c>
      <c r="J2" s="72" t="s">
        <v>63</v>
      </c>
      <c r="K2" s="72" t="s">
        <v>64</v>
      </c>
      <c r="L2" s="72" t="s">
        <v>58</v>
      </c>
      <c r="M2" s="72" t="s">
        <v>65</v>
      </c>
      <c r="N2" s="72" t="s">
        <v>66</v>
      </c>
      <c r="O2" s="72" t="s">
        <v>67</v>
      </c>
      <c r="P2" s="72" t="s">
        <v>68</v>
      </c>
      <c r="Q2" s="72" t="s">
        <v>69</v>
      </c>
      <c r="R2" s="72" t="s">
        <v>70</v>
      </c>
      <c r="S2" s="72" t="s">
        <v>71</v>
      </c>
      <c r="T2" s="72" t="s">
        <v>72</v>
      </c>
      <c r="U2" s="72" t="s">
        <v>73</v>
      </c>
      <c r="V2" s="72" t="s">
        <v>74</v>
      </c>
    </row>
    <row r="3" customFormat="false" ht="14.25" hidden="false" customHeight="false" outlineLevel="0" collapsed="false">
      <c r="A3" s="70" t="n">
        <v>1</v>
      </c>
      <c r="B3" s="70" t="n">
        <v>571</v>
      </c>
      <c r="C3" s="70" t="n">
        <v>40633</v>
      </c>
      <c r="D3" s="74" t="n">
        <f aca="false">N3/K3</f>
        <v>0.29840547577898</v>
      </c>
      <c r="E3" s="75" t="s">
        <v>28</v>
      </c>
      <c r="F3" s="75" t="s">
        <v>75</v>
      </c>
      <c r="G3" s="70" t="n">
        <v>2010</v>
      </c>
      <c r="H3" s="70" t="n">
        <v>40633</v>
      </c>
      <c r="I3" s="70" t="n">
        <v>12320</v>
      </c>
      <c r="J3" s="70" t="s">
        <v>142</v>
      </c>
      <c r="K3" s="70" t="n">
        <v>2407568.32</v>
      </c>
      <c r="L3" s="70" t="n">
        <v>987941.5</v>
      </c>
      <c r="M3" s="70" t="s">
        <v>143</v>
      </c>
      <c r="N3" s="70" t="n">
        <v>718431.57</v>
      </c>
      <c r="O3" s="70" t="n">
        <v>256771.77</v>
      </c>
      <c r="P3" s="70" t="s">
        <v>144</v>
      </c>
      <c r="Q3" s="76" t="n">
        <v>40515</v>
      </c>
      <c r="R3" s="75" t="s">
        <v>79</v>
      </c>
      <c r="S3" s="75" t="s">
        <v>80</v>
      </c>
      <c r="T3" s="75" t="s">
        <v>81</v>
      </c>
      <c r="U3" s="70" t="n">
        <v>119</v>
      </c>
      <c r="V3" s="75" t="s">
        <v>82</v>
      </c>
    </row>
    <row r="4" customFormat="false" ht="14.25" hidden="false" customHeight="false" outlineLevel="0" collapsed="false">
      <c r="A4" s="70" t="n">
        <v>2</v>
      </c>
      <c r="B4" s="70" t="n">
        <v>541</v>
      </c>
      <c r="C4" s="70" t="n">
        <v>36132</v>
      </c>
      <c r="D4" s="74" t="n">
        <f aca="false">N4/K4</f>
        <v>0.330899735723551</v>
      </c>
      <c r="E4" s="75" t="s">
        <v>31</v>
      </c>
      <c r="F4" s="70"/>
      <c r="G4" s="70" t="n">
        <v>2010</v>
      </c>
      <c r="H4" s="70" t="n">
        <v>36132</v>
      </c>
      <c r="I4" s="70" t="n">
        <v>3996</v>
      </c>
      <c r="J4" s="70" t="s">
        <v>145</v>
      </c>
      <c r="K4" s="70" t="n">
        <v>1917719.12</v>
      </c>
      <c r="L4" s="70" t="n">
        <v>381229.93</v>
      </c>
      <c r="M4" s="70" t="s">
        <v>146</v>
      </c>
      <c r="N4" s="70" t="n">
        <v>634572.75</v>
      </c>
      <c r="O4" s="70" t="n">
        <v>117248.42</v>
      </c>
      <c r="P4" s="70" t="s">
        <v>147</v>
      </c>
      <c r="Q4" s="76" t="n">
        <v>40486</v>
      </c>
      <c r="R4" s="75" t="s">
        <v>79</v>
      </c>
      <c r="S4" s="75" t="s">
        <v>80</v>
      </c>
      <c r="T4" s="75" t="s">
        <v>81</v>
      </c>
      <c r="U4" s="70" t="n">
        <v>130</v>
      </c>
      <c r="V4" s="75" t="s">
        <v>82</v>
      </c>
    </row>
    <row r="5" customFormat="false" ht="14.25" hidden="false" customHeight="false" outlineLevel="0" collapsed="false">
      <c r="A5" s="70" t="n">
        <v>3</v>
      </c>
      <c r="B5" s="70" t="n">
        <v>385</v>
      </c>
      <c r="C5" s="70" t="n">
        <v>25348</v>
      </c>
      <c r="D5" s="74" t="n">
        <f aca="false">N5/K5</f>
        <v>0.300297288212113</v>
      </c>
      <c r="E5" s="75" t="s">
        <v>34</v>
      </c>
      <c r="F5" s="75" t="s">
        <v>75</v>
      </c>
      <c r="G5" s="70" t="n">
        <v>2010</v>
      </c>
      <c r="H5" s="70" t="n">
        <v>25348</v>
      </c>
      <c r="I5" s="70" t="n">
        <v>7182</v>
      </c>
      <c r="J5" s="70" t="s">
        <v>148</v>
      </c>
      <c r="K5" s="70" t="n">
        <v>1585622.91</v>
      </c>
      <c r="L5" s="70" t="n">
        <v>641658.35</v>
      </c>
      <c r="M5" s="70" t="s">
        <v>149</v>
      </c>
      <c r="N5" s="70" t="n">
        <v>476158.26</v>
      </c>
      <c r="O5" s="70" t="n">
        <v>184682.7</v>
      </c>
      <c r="P5" s="70" t="s">
        <v>150</v>
      </c>
      <c r="Q5" s="76" t="n">
        <v>40365</v>
      </c>
      <c r="R5" s="75" t="s">
        <v>79</v>
      </c>
      <c r="S5" s="75" t="s">
        <v>80</v>
      </c>
      <c r="T5" s="75" t="s">
        <v>93</v>
      </c>
      <c r="U5" s="70" t="n">
        <v>210</v>
      </c>
      <c r="V5" s="75" t="s">
        <v>82</v>
      </c>
    </row>
    <row r="6" customFormat="false" ht="14.25" hidden="false" customHeight="false" outlineLevel="0" collapsed="false">
      <c r="A6" s="70" t="n">
        <v>4</v>
      </c>
      <c r="B6" s="70" t="n">
        <v>387</v>
      </c>
      <c r="C6" s="70" t="n">
        <v>32384</v>
      </c>
      <c r="D6" s="74" t="n">
        <f aca="false">N6/K6</f>
        <v>0.293092254518074</v>
      </c>
      <c r="E6" s="75" t="s">
        <v>32</v>
      </c>
      <c r="F6" s="70"/>
      <c r="G6" s="70" t="n">
        <v>2010</v>
      </c>
      <c r="H6" s="70" t="n">
        <v>32384</v>
      </c>
      <c r="I6" s="70" t="n">
        <v>13321</v>
      </c>
      <c r="J6" s="70" t="s">
        <v>151</v>
      </c>
      <c r="K6" s="70" t="n">
        <v>1552712.68</v>
      </c>
      <c r="L6" s="70" t="n">
        <v>781730.96</v>
      </c>
      <c r="M6" s="70" t="s">
        <v>152</v>
      </c>
      <c r="N6" s="70" t="n">
        <v>455088.06</v>
      </c>
      <c r="O6" s="70" t="n">
        <v>206640.91</v>
      </c>
      <c r="P6" s="70" t="s">
        <v>153</v>
      </c>
      <c r="Q6" s="76" t="n">
        <v>40365</v>
      </c>
      <c r="R6" s="75" t="s">
        <v>79</v>
      </c>
      <c r="S6" s="75" t="s">
        <v>80</v>
      </c>
      <c r="T6" s="75" t="s">
        <v>81</v>
      </c>
      <c r="U6" s="70" t="n">
        <v>116</v>
      </c>
      <c r="V6" s="70" t="s">
        <v>89</v>
      </c>
    </row>
    <row r="7" customFormat="false" ht="14.25" hidden="false" customHeight="false" outlineLevel="0" collapsed="false">
      <c r="A7" s="70" t="n">
        <v>5</v>
      </c>
      <c r="B7" s="70" t="n">
        <v>514</v>
      </c>
      <c r="C7" s="70" t="n">
        <v>24299</v>
      </c>
      <c r="D7" s="74" t="n">
        <f aca="false">N7/K7</f>
        <v>0.323751746234547</v>
      </c>
      <c r="E7" s="75" t="s">
        <v>35</v>
      </c>
      <c r="F7" s="70"/>
      <c r="G7" s="70" t="n">
        <v>2010</v>
      </c>
      <c r="H7" s="70" t="n">
        <v>24299</v>
      </c>
      <c r="I7" s="70" t="n">
        <v>13268</v>
      </c>
      <c r="J7" s="70" t="s">
        <v>154</v>
      </c>
      <c r="K7" s="70" t="n">
        <v>1243067.55</v>
      </c>
      <c r="L7" s="70" t="n">
        <v>825564.65</v>
      </c>
      <c r="M7" s="70" t="s">
        <v>155</v>
      </c>
      <c r="N7" s="70" t="n">
        <v>402445.29</v>
      </c>
      <c r="O7" s="70" t="n">
        <v>261789.46</v>
      </c>
      <c r="P7" s="70" t="s">
        <v>156</v>
      </c>
      <c r="Q7" s="76" t="n">
        <v>40469</v>
      </c>
      <c r="R7" s="75" t="s">
        <v>79</v>
      </c>
      <c r="S7" s="75" t="s">
        <v>80</v>
      </c>
      <c r="T7" s="75" t="s">
        <v>93</v>
      </c>
      <c r="U7" s="70" t="n">
        <v>180</v>
      </c>
      <c r="V7" s="75" t="s">
        <v>82</v>
      </c>
    </row>
    <row r="8" customFormat="false" ht="14.25" hidden="false" customHeight="false" outlineLevel="0" collapsed="false">
      <c r="A8" s="70" t="n">
        <v>6</v>
      </c>
      <c r="B8" s="70" t="n">
        <v>512</v>
      </c>
      <c r="C8" s="70" t="n">
        <v>17368</v>
      </c>
      <c r="D8" s="74" t="n">
        <f aca="false">N8/K8</f>
        <v>0.32281426802309</v>
      </c>
      <c r="E8" s="75" t="s">
        <v>42</v>
      </c>
      <c r="F8" s="70"/>
      <c r="G8" s="70" t="n">
        <v>2010</v>
      </c>
      <c r="H8" s="70" t="n">
        <v>17368</v>
      </c>
      <c r="I8" s="70" t="n">
        <v>5639</v>
      </c>
      <c r="J8" s="70" t="s">
        <v>157</v>
      </c>
      <c r="K8" s="70" t="n">
        <v>1026047.12</v>
      </c>
      <c r="L8" s="70" t="n">
        <v>412383.35</v>
      </c>
      <c r="M8" s="70" t="s">
        <v>158</v>
      </c>
      <c r="N8" s="70" t="n">
        <v>331222.65</v>
      </c>
      <c r="O8" s="70" t="n">
        <v>127881.42</v>
      </c>
      <c r="P8" s="70" t="s">
        <v>159</v>
      </c>
      <c r="Q8" s="76" t="n">
        <v>40527</v>
      </c>
      <c r="R8" s="75" t="s">
        <v>79</v>
      </c>
      <c r="S8" s="75" t="s">
        <v>80</v>
      </c>
      <c r="T8" s="75" t="s">
        <v>100</v>
      </c>
      <c r="U8" s="70" t="n">
        <v>256</v>
      </c>
      <c r="V8" s="75" t="s">
        <v>82</v>
      </c>
    </row>
    <row r="9" customFormat="false" ht="14.25" hidden="false" customHeight="false" outlineLevel="0" collapsed="false">
      <c r="A9" s="70" t="n">
        <v>7</v>
      </c>
      <c r="B9" s="70" t="n">
        <v>389</v>
      </c>
      <c r="C9" s="70" t="n">
        <v>18827</v>
      </c>
      <c r="D9" s="74" t="n">
        <f aca="false">N9/K9</f>
        <v>0.330857764200379</v>
      </c>
      <c r="E9" s="75" t="s">
        <v>44</v>
      </c>
      <c r="F9" s="70"/>
      <c r="G9" s="70" t="n">
        <v>2010</v>
      </c>
      <c r="H9" s="70" t="n">
        <v>18827</v>
      </c>
      <c r="I9" s="70" t="n">
        <v>6377</v>
      </c>
      <c r="J9" s="70" t="s">
        <v>160</v>
      </c>
      <c r="K9" s="70" t="n">
        <v>954439.11</v>
      </c>
      <c r="L9" s="70" t="n">
        <v>438422.16</v>
      </c>
      <c r="M9" s="70" t="s">
        <v>161</v>
      </c>
      <c r="N9" s="70" t="n">
        <v>315783.59</v>
      </c>
      <c r="O9" s="70" t="n">
        <v>138338.16</v>
      </c>
      <c r="P9" s="70" t="s">
        <v>162</v>
      </c>
      <c r="Q9" s="76" t="n">
        <v>40408</v>
      </c>
      <c r="R9" s="75" t="s">
        <v>79</v>
      </c>
      <c r="S9" s="75" t="s">
        <v>80</v>
      </c>
      <c r="T9" s="75" t="s">
        <v>100</v>
      </c>
      <c r="U9" s="70" t="n">
        <v>230</v>
      </c>
      <c r="V9" s="75" t="s">
        <v>82</v>
      </c>
    </row>
    <row r="10" customFormat="false" ht="14.25" hidden="false" customHeight="false" outlineLevel="0" collapsed="false">
      <c r="A10" s="70" t="n">
        <v>8</v>
      </c>
      <c r="B10" s="70" t="n">
        <v>377</v>
      </c>
      <c r="C10" s="70" t="n">
        <v>16537</v>
      </c>
      <c r="D10" s="74" t="n">
        <f aca="false">N10/K10</f>
        <v>0.335441879481544</v>
      </c>
      <c r="E10" s="75" t="s">
        <v>37</v>
      </c>
      <c r="F10" s="70"/>
      <c r="G10" s="70" t="n">
        <v>2010</v>
      </c>
      <c r="H10" s="70" t="n">
        <v>16537</v>
      </c>
      <c r="I10" s="70" t="n">
        <v>4832</v>
      </c>
      <c r="J10" s="70" t="s">
        <v>163</v>
      </c>
      <c r="K10" s="70" t="n">
        <v>872587.02</v>
      </c>
      <c r="L10" s="70" t="n">
        <v>306095.26</v>
      </c>
      <c r="M10" s="70" t="s">
        <v>164</v>
      </c>
      <c r="N10" s="70" t="n">
        <v>292702.23</v>
      </c>
      <c r="O10" s="70" t="n">
        <v>98191.83</v>
      </c>
      <c r="P10" s="70" t="s">
        <v>165</v>
      </c>
      <c r="Q10" s="76" t="n">
        <v>40365</v>
      </c>
      <c r="R10" s="75" t="s">
        <v>79</v>
      </c>
      <c r="S10" s="75" t="s">
        <v>80</v>
      </c>
      <c r="T10" s="75" t="s">
        <v>81</v>
      </c>
      <c r="U10" s="70" t="n">
        <v>178</v>
      </c>
      <c r="V10" s="75" t="s">
        <v>82</v>
      </c>
    </row>
    <row r="11" customFormat="false" ht="14.25" hidden="false" customHeight="false" outlineLevel="0" collapsed="false">
      <c r="A11" s="70" t="n">
        <v>9</v>
      </c>
      <c r="B11" s="70" t="n">
        <v>573</v>
      </c>
      <c r="C11" s="70" t="n">
        <v>17328</v>
      </c>
      <c r="D11" s="74" t="n">
        <f aca="false">N11/K11</f>
        <v>0.328449778172507</v>
      </c>
      <c r="E11" s="75" t="s">
        <v>40</v>
      </c>
      <c r="F11" s="70"/>
      <c r="G11" s="70" t="n">
        <v>2010</v>
      </c>
      <c r="H11" s="70" t="n">
        <v>17328</v>
      </c>
      <c r="I11" s="70" t="n">
        <v>4619</v>
      </c>
      <c r="J11" s="70" t="s">
        <v>166</v>
      </c>
      <c r="K11" s="70" t="n">
        <v>616659.36</v>
      </c>
      <c r="L11" s="70" t="n">
        <v>205380.91</v>
      </c>
      <c r="M11" s="70" t="s">
        <v>167</v>
      </c>
      <c r="N11" s="70" t="n">
        <v>202541.63</v>
      </c>
      <c r="O11" s="70" t="n">
        <v>59604.16</v>
      </c>
      <c r="P11" s="70" t="s">
        <v>168</v>
      </c>
      <c r="Q11" s="76" t="n">
        <v>40527</v>
      </c>
      <c r="R11" s="75" t="s">
        <v>79</v>
      </c>
      <c r="S11" s="75" t="s">
        <v>80</v>
      </c>
      <c r="T11" s="75" t="s">
        <v>100</v>
      </c>
      <c r="U11" s="70" t="n">
        <v>115</v>
      </c>
      <c r="V11" s="75" t="s">
        <v>82</v>
      </c>
    </row>
    <row r="12" customFormat="false" ht="14.25" hidden="false" customHeight="false" outlineLevel="0" collapsed="false">
      <c r="A12" s="70" t="n">
        <v>10</v>
      </c>
      <c r="B12" s="70" t="n">
        <v>399</v>
      </c>
      <c r="C12" s="70" t="n">
        <v>10975</v>
      </c>
      <c r="D12" s="74" t="n">
        <f aca="false">N12/K12</f>
        <v>0.3171171239516</v>
      </c>
      <c r="E12" s="75" t="s">
        <v>30</v>
      </c>
      <c r="F12" s="70"/>
      <c r="G12" s="70" t="n">
        <v>2010</v>
      </c>
      <c r="H12" s="70" t="n">
        <v>10975</v>
      </c>
      <c r="I12" s="70" t="n">
        <v>1857</v>
      </c>
      <c r="J12" s="70" t="s">
        <v>169</v>
      </c>
      <c r="K12" s="70" t="n">
        <v>556267.69</v>
      </c>
      <c r="L12" s="70" t="n">
        <v>147081.86</v>
      </c>
      <c r="M12" s="70" t="s">
        <v>170</v>
      </c>
      <c r="N12" s="70" t="n">
        <v>176402.01</v>
      </c>
      <c r="O12" s="70" t="n">
        <v>41535.26</v>
      </c>
      <c r="P12" s="70" t="s">
        <v>171</v>
      </c>
      <c r="Q12" s="76" t="n">
        <v>40421</v>
      </c>
      <c r="R12" s="75" t="s">
        <v>79</v>
      </c>
      <c r="S12" s="75" t="s">
        <v>80</v>
      </c>
      <c r="T12" s="75" t="s">
        <v>81</v>
      </c>
      <c r="U12" s="70" t="n">
        <v>93</v>
      </c>
      <c r="V12" s="75" t="s">
        <v>82</v>
      </c>
    </row>
    <row r="13" customFormat="false" ht="14.25" hidden="false" customHeight="false" outlineLevel="0" collapsed="false">
      <c r="A13" s="70" t="n">
        <v>11</v>
      </c>
      <c r="B13" s="70" t="n">
        <v>371</v>
      </c>
      <c r="C13" s="70" t="n">
        <v>7637</v>
      </c>
      <c r="D13" s="74" t="n">
        <f aca="false">N13/K13</f>
        <v>0.307478350305221</v>
      </c>
      <c r="E13" s="75" t="s">
        <v>33</v>
      </c>
      <c r="F13" s="70"/>
      <c r="G13" s="70" t="n">
        <v>2010</v>
      </c>
      <c r="H13" s="70" t="n">
        <v>7637</v>
      </c>
      <c r="I13" s="70" t="n">
        <v>2527</v>
      </c>
      <c r="J13" s="70" t="s">
        <v>172</v>
      </c>
      <c r="K13" s="70" t="n">
        <v>423369.71</v>
      </c>
      <c r="L13" s="70" t="n">
        <v>205211.65</v>
      </c>
      <c r="M13" s="70" t="s">
        <v>173</v>
      </c>
      <c r="N13" s="70" t="n">
        <v>130177.02</v>
      </c>
      <c r="O13" s="70" t="n">
        <v>56108.46</v>
      </c>
      <c r="P13" s="70" t="s">
        <v>174</v>
      </c>
      <c r="Q13" s="76" t="n">
        <v>40365</v>
      </c>
      <c r="R13" s="75" t="s">
        <v>79</v>
      </c>
      <c r="S13" s="75" t="s">
        <v>80</v>
      </c>
      <c r="T13" s="75" t="s">
        <v>93</v>
      </c>
      <c r="U13" s="70" t="n">
        <v>120</v>
      </c>
      <c r="V13" s="75" t="s">
        <v>82</v>
      </c>
    </row>
    <row r="14" customFormat="false" ht="14.25" hidden="false" customHeight="false" outlineLevel="0" collapsed="false">
      <c r="A14" s="70" t="n">
        <v>12</v>
      </c>
      <c r="B14" s="70" t="n">
        <v>546</v>
      </c>
      <c r="C14" s="70" t="n">
        <v>8278</v>
      </c>
      <c r="D14" s="74" t="n">
        <f aca="false">N14/K14</f>
        <v>0.313305888731111</v>
      </c>
      <c r="E14" s="75" t="s">
        <v>29</v>
      </c>
      <c r="F14" s="70"/>
      <c r="G14" s="70" t="n">
        <v>2010</v>
      </c>
      <c r="H14" s="70" t="n">
        <v>8278</v>
      </c>
      <c r="I14" s="70" t="n">
        <v>2844</v>
      </c>
      <c r="J14" s="70" t="s">
        <v>175</v>
      </c>
      <c r="K14" s="70" t="n">
        <v>419113.38</v>
      </c>
      <c r="L14" s="70" t="n">
        <v>175494.75</v>
      </c>
      <c r="M14" s="70" t="s">
        <v>176</v>
      </c>
      <c r="N14" s="70" t="n">
        <v>131310.69</v>
      </c>
      <c r="O14" s="70" t="n">
        <v>51653.33</v>
      </c>
      <c r="P14" s="70" t="s">
        <v>177</v>
      </c>
      <c r="Q14" s="76" t="n">
        <v>40515</v>
      </c>
      <c r="R14" s="75" t="s">
        <v>79</v>
      </c>
      <c r="S14" s="75" t="s">
        <v>80</v>
      </c>
      <c r="T14" s="75" t="s">
        <v>113</v>
      </c>
      <c r="U14" s="70" t="n">
        <v>128</v>
      </c>
      <c r="V14" s="75" t="s">
        <v>82</v>
      </c>
    </row>
    <row r="15" customFormat="false" ht="14.25" hidden="false" customHeight="false" outlineLevel="0" collapsed="false">
      <c r="A15" s="70" t="n">
        <v>13</v>
      </c>
      <c r="B15" s="70" t="n">
        <v>574</v>
      </c>
      <c r="C15" s="70" t="n">
        <v>6439</v>
      </c>
      <c r="D15" s="74" t="n">
        <f aca="false">N15/K15</f>
        <v>0.316491140169171</v>
      </c>
      <c r="E15" s="75" t="s">
        <v>39</v>
      </c>
      <c r="F15" s="70"/>
      <c r="G15" s="70" t="n">
        <v>2010</v>
      </c>
      <c r="H15" s="70" t="n">
        <v>6439</v>
      </c>
      <c r="I15" s="70" t="n">
        <v>1915</v>
      </c>
      <c r="J15" s="70" t="s">
        <v>178</v>
      </c>
      <c r="K15" s="70" t="n">
        <v>304888.44</v>
      </c>
      <c r="L15" s="70" t="n">
        <v>133003.26</v>
      </c>
      <c r="M15" s="70" t="s">
        <v>179</v>
      </c>
      <c r="N15" s="70" t="n">
        <v>96494.49</v>
      </c>
      <c r="O15" s="70" t="n">
        <v>40125.77</v>
      </c>
      <c r="P15" s="70" t="s">
        <v>180</v>
      </c>
      <c r="Q15" s="76" t="n">
        <v>40515</v>
      </c>
      <c r="R15" s="75" t="s">
        <v>79</v>
      </c>
      <c r="S15" s="75" t="s">
        <v>80</v>
      </c>
      <c r="T15" s="75" t="s">
        <v>93</v>
      </c>
      <c r="U15" s="70" t="n">
        <v>106</v>
      </c>
      <c r="V15" s="75" t="s">
        <v>123</v>
      </c>
    </row>
    <row r="16" customFormat="false" ht="14.25" hidden="false" customHeight="false" outlineLevel="0" collapsed="false">
      <c r="A16" s="70" t="n">
        <v>14</v>
      </c>
      <c r="B16" s="70" t="n">
        <v>737</v>
      </c>
      <c r="C16" s="70" t="n">
        <v>12906</v>
      </c>
      <c r="D16" s="74" t="n">
        <f aca="false">N16/K16</f>
        <v>0.348395875566706</v>
      </c>
      <c r="E16" s="75" t="s">
        <v>43</v>
      </c>
      <c r="F16" s="70"/>
      <c r="G16" s="70" t="n">
        <v>2011</v>
      </c>
      <c r="H16" s="70" t="n">
        <v>12906</v>
      </c>
      <c r="I16" s="70" t="n">
        <v>1990</v>
      </c>
      <c r="J16" s="70" t="s">
        <v>181</v>
      </c>
      <c r="K16" s="70" t="n">
        <v>701646.94</v>
      </c>
      <c r="L16" s="70" t="n">
        <v>124315.8</v>
      </c>
      <c r="M16" s="70" t="s">
        <v>182</v>
      </c>
      <c r="N16" s="70" t="n">
        <v>244450.9</v>
      </c>
      <c r="O16" s="70" t="n">
        <v>35535.59</v>
      </c>
      <c r="P16" s="70" t="s">
        <v>183</v>
      </c>
      <c r="Q16" s="76" t="n">
        <v>40896</v>
      </c>
      <c r="R16" s="75" t="s">
        <v>79</v>
      </c>
      <c r="S16" s="75" t="s">
        <v>80</v>
      </c>
      <c r="T16" s="75" t="s">
        <v>81</v>
      </c>
      <c r="U16" s="70" t="n">
        <v>126.34</v>
      </c>
      <c r="V16" s="75" t="s">
        <v>130</v>
      </c>
    </row>
    <row r="17" customFormat="false" ht="14.25" hidden="false" customHeight="false" outlineLevel="0" collapsed="false">
      <c r="A17" s="70" t="n">
        <v>15</v>
      </c>
      <c r="B17" s="70" t="n">
        <v>584</v>
      </c>
      <c r="C17" s="70" t="n">
        <v>12669</v>
      </c>
      <c r="D17" s="74" t="n">
        <f aca="false">N17/K17</f>
        <v>0.310299756774265</v>
      </c>
      <c r="E17" s="75" t="s">
        <v>38</v>
      </c>
      <c r="F17" s="70"/>
      <c r="G17" s="70" t="n">
        <v>2011</v>
      </c>
      <c r="H17" s="70" t="n">
        <v>12669</v>
      </c>
      <c r="I17" s="70" t="n">
        <v>4516</v>
      </c>
      <c r="J17" s="70" t="s">
        <v>184</v>
      </c>
      <c r="K17" s="70" t="n">
        <v>662360.01</v>
      </c>
      <c r="L17" s="70" t="n">
        <v>360213.03</v>
      </c>
      <c r="M17" s="70" t="s">
        <v>185</v>
      </c>
      <c r="N17" s="70" t="n">
        <v>205530.15</v>
      </c>
      <c r="O17" s="70" t="n">
        <v>97302.7</v>
      </c>
      <c r="P17" s="70" t="s">
        <v>186</v>
      </c>
      <c r="Q17" s="76" t="n">
        <v>40616</v>
      </c>
      <c r="R17" s="75" t="s">
        <v>79</v>
      </c>
      <c r="S17" s="75" t="s">
        <v>80</v>
      </c>
      <c r="T17" s="75" t="s">
        <v>81</v>
      </c>
      <c r="U17" s="70" t="n">
        <v>200</v>
      </c>
      <c r="V17" s="75" t="s">
        <v>82</v>
      </c>
    </row>
    <row r="18" customFormat="false" ht="14.25" hidden="false" customHeight="false" outlineLevel="0" collapsed="false">
      <c r="A18" s="70" t="n">
        <v>16</v>
      </c>
      <c r="B18" s="70" t="n">
        <v>588</v>
      </c>
      <c r="C18" s="70" t="n">
        <v>8183</v>
      </c>
      <c r="D18" s="74" t="n">
        <f aca="false">N18/K18</f>
        <v>0.317118228103879</v>
      </c>
      <c r="E18" s="75" t="s">
        <v>36</v>
      </c>
      <c r="F18" s="70"/>
      <c r="G18" s="70" t="n">
        <v>2011</v>
      </c>
      <c r="H18" s="70" t="n">
        <v>8183</v>
      </c>
      <c r="I18" s="70" t="n">
        <v>2200</v>
      </c>
      <c r="J18" s="70" t="s">
        <v>187</v>
      </c>
      <c r="K18" s="70" t="n">
        <v>544925.85</v>
      </c>
      <c r="L18" s="70" t="n">
        <v>183264.12</v>
      </c>
      <c r="M18" s="70" t="s">
        <v>188</v>
      </c>
      <c r="N18" s="70" t="n">
        <v>172805.92</v>
      </c>
      <c r="O18" s="70" t="n">
        <v>52879.66</v>
      </c>
      <c r="P18" s="70" t="s">
        <v>189</v>
      </c>
      <c r="Q18" s="76" t="n">
        <v>40660</v>
      </c>
      <c r="R18" s="75" t="s">
        <v>79</v>
      </c>
      <c r="S18" s="75" t="s">
        <v>80</v>
      </c>
      <c r="T18" s="75" t="s">
        <v>93</v>
      </c>
      <c r="U18" s="70" t="n">
        <v>97.33</v>
      </c>
      <c r="V18" s="75" t="s">
        <v>123</v>
      </c>
    </row>
    <row r="19" customFormat="false" ht="14.25" hidden="false" customHeight="false" outlineLevel="0" collapsed="false">
      <c r="A19" s="70" t="n">
        <v>17</v>
      </c>
      <c r="B19" s="70" t="n">
        <v>733</v>
      </c>
      <c r="C19" s="70" t="n">
        <v>11987</v>
      </c>
      <c r="D19" s="74" t="n">
        <f aca="false">N19/K19</f>
        <v>0.330450260791216</v>
      </c>
      <c r="E19" s="75" t="s">
        <v>41</v>
      </c>
      <c r="F19" s="70"/>
      <c r="G19" s="70" t="n">
        <v>2011</v>
      </c>
      <c r="H19" s="70" t="n">
        <v>11987</v>
      </c>
      <c r="I19" s="70" t="n">
        <v>2577</v>
      </c>
      <c r="J19" s="70" t="s">
        <v>190</v>
      </c>
      <c r="K19" s="70" t="n">
        <v>512289.11</v>
      </c>
      <c r="L19" s="70" t="n">
        <v>138198.02</v>
      </c>
      <c r="M19" s="70" t="s">
        <v>191</v>
      </c>
      <c r="N19" s="70" t="n">
        <v>169286.07</v>
      </c>
      <c r="O19" s="70" t="n">
        <v>38829.48</v>
      </c>
      <c r="P19" s="70" t="s">
        <v>192</v>
      </c>
      <c r="Q19" s="76" t="n">
        <v>40896</v>
      </c>
      <c r="R19" s="75" t="s">
        <v>79</v>
      </c>
      <c r="S19" s="75" t="s">
        <v>80</v>
      </c>
      <c r="T19" s="75" t="s">
        <v>100</v>
      </c>
      <c r="U19" s="70" t="n">
        <v>141</v>
      </c>
      <c r="V19" s="75" t="s">
        <v>137</v>
      </c>
    </row>
    <row r="20" customFormat="false" ht="14.25" hidden="false" customHeight="false" outlineLevel="0" collapsed="false">
      <c r="A20" s="72" t="s">
        <v>45</v>
      </c>
      <c r="B20" s="78"/>
      <c r="C20" s="70" t="n">
        <v>307930</v>
      </c>
      <c r="D20" s="74" t="n">
        <f aca="false">N20/K20</f>
        <v>0.316257491053932</v>
      </c>
      <c r="E20" s="77"/>
      <c r="F20" s="70"/>
      <c r="G20" s="70"/>
      <c r="H20" s="70" t="n">
        <v>307930</v>
      </c>
      <c r="I20" s="70" t="n">
        <v>91980</v>
      </c>
      <c r="J20" s="77" t="s">
        <v>193</v>
      </c>
      <c r="K20" s="70" t="n">
        <v>16301284.32</v>
      </c>
      <c r="L20" s="78" t="n">
        <v>6447189.56</v>
      </c>
      <c r="M20" s="78" t="s">
        <v>194</v>
      </c>
      <c r="N20" s="78" t="n">
        <v>5155403.28</v>
      </c>
      <c r="O20" s="78" t="n">
        <v>1865119.09</v>
      </c>
      <c r="P20" s="78" t="s">
        <v>195</v>
      </c>
      <c r="Q20" s="78"/>
      <c r="R20" s="70"/>
      <c r="S20" s="78"/>
      <c r="T20" s="78"/>
      <c r="U20" s="70"/>
      <c r="V20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6" activeCellId="0" sqref="A6:W22"/>
    </sheetView>
  </sheetViews>
  <sheetFormatPr defaultColWidth="8.99609375" defaultRowHeight="14.25" zeroHeight="false" outlineLevelRow="0" outlineLevelCol="0"/>
  <cols>
    <col collapsed="false" customWidth="true" hidden="false" outlineLevel="0" max="20" min="20" style="0" width="10.37"/>
  </cols>
  <sheetData>
    <row r="1" customFormat="false" ht="14.25" hidden="false" customHeight="false" outlineLevel="0" collapsed="false">
      <c r="A1" s="2" t="s">
        <v>196</v>
      </c>
      <c r="B1" s="2"/>
    </row>
    <row r="2" customFormat="false" ht="14.2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true" outlineLevel="0" collapsed="false">
      <c r="A3" s="79" t="s">
        <v>3</v>
      </c>
      <c r="B3" s="79" t="s">
        <v>4</v>
      </c>
      <c r="C3" s="79" t="s">
        <v>5</v>
      </c>
      <c r="D3" s="79" t="s">
        <v>6</v>
      </c>
      <c r="E3" s="5" t="s">
        <v>7</v>
      </c>
      <c r="F3" s="5"/>
      <c r="G3" s="5"/>
      <c r="H3" s="6" t="s">
        <v>8</v>
      </c>
      <c r="I3" s="6"/>
      <c r="J3" s="6"/>
      <c r="K3" s="6"/>
      <c r="L3" s="7" t="s">
        <v>9</v>
      </c>
      <c r="M3" s="7"/>
      <c r="N3" s="7"/>
      <c r="O3" s="8" t="s">
        <v>10</v>
      </c>
      <c r="P3" s="8"/>
      <c r="Q3" s="8"/>
      <c r="R3" s="9" t="s">
        <v>11</v>
      </c>
      <c r="S3" s="9"/>
      <c r="T3" s="9"/>
      <c r="U3" s="9" t="s">
        <v>12</v>
      </c>
      <c r="V3" s="9"/>
      <c r="W3" s="9"/>
    </row>
    <row r="4" customFormat="false" ht="24.75" hidden="false" customHeight="false" outlineLevel="0" collapsed="false">
      <c r="A4" s="79"/>
      <c r="B4" s="79"/>
      <c r="C4" s="79"/>
      <c r="D4" s="79"/>
      <c r="E4" s="10" t="s">
        <v>197</v>
      </c>
      <c r="F4" s="11" t="s">
        <v>14</v>
      </c>
      <c r="G4" s="4" t="s">
        <v>15</v>
      </c>
      <c r="H4" s="12" t="s">
        <v>198</v>
      </c>
      <c r="I4" s="13" t="s">
        <v>17</v>
      </c>
      <c r="J4" s="14" t="s">
        <v>15</v>
      </c>
      <c r="K4" s="15" t="s">
        <v>18</v>
      </c>
      <c r="L4" s="16" t="s">
        <v>199</v>
      </c>
      <c r="M4" s="11" t="s">
        <v>20</v>
      </c>
      <c r="N4" s="17" t="s">
        <v>15</v>
      </c>
      <c r="O4" s="18" t="s">
        <v>200</v>
      </c>
      <c r="P4" s="19" t="s">
        <v>22</v>
      </c>
      <c r="Q4" s="20" t="s">
        <v>15</v>
      </c>
      <c r="R4" s="21" t="s">
        <v>201</v>
      </c>
      <c r="S4" s="22" t="s">
        <v>24</v>
      </c>
      <c r="T4" s="23" t="s">
        <v>15</v>
      </c>
      <c r="U4" s="21" t="s">
        <v>202</v>
      </c>
      <c r="V4" s="22" t="s">
        <v>26</v>
      </c>
      <c r="W4" s="23" t="s">
        <v>27</v>
      </c>
    </row>
    <row r="5" customFormat="false" ht="14.25" hidden="false" customHeight="false" outlineLevel="0" collapsed="false">
      <c r="A5" s="80"/>
      <c r="B5" s="80"/>
      <c r="C5" s="80"/>
      <c r="D5" s="80"/>
      <c r="E5" s="12"/>
      <c r="F5" s="81"/>
      <c r="G5" s="80"/>
      <c r="H5" s="12"/>
      <c r="I5" s="82"/>
      <c r="J5" s="83"/>
      <c r="K5" s="84"/>
      <c r="L5" s="16"/>
      <c r="M5" s="85"/>
      <c r="N5" s="86"/>
      <c r="O5" s="18"/>
      <c r="P5" s="87"/>
      <c r="Q5" s="88"/>
      <c r="R5" s="89"/>
      <c r="S5" s="90"/>
      <c r="T5" s="91"/>
      <c r="U5" s="21"/>
      <c r="V5" s="90"/>
      <c r="W5" s="91"/>
    </row>
    <row r="6" customFormat="false" ht="14.25" hidden="false" customHeight="false" outlineLevel="0" collapsed="false">
      <c r="A6" s="24" t="n">
        <v>1</v>
      </c>
      <c r="B6" s="25" t="n">
        <v>571</v>
      </c>
      <c r="C6" s="26" t="s">
        <v>28</v>
      </c>
      <c r="D6" s="27" t="n">
        <v>361.582490169034</v>
      </c>
      <c r="E6" s="26" t="n">
        <v>45905</v>
      </c>
      <c r="F6" s="28" t="n">
        <v>40633</v>
      </c>
      <c r="G6" s="29" t="n">
        <v>5272</v>
      </c>
      <c r="H6" s="30" t="n">
        <v>312.524283</v>
      </c>
      <c r="I6" s="31" t="n">
        <v>240.756832</v>
      </c>
      <c r="J6" s="32" t="n">
        <v>71.7674510000001</v>
      </c>
      <c r="K6" s="33"/>
      <c r="L6" s="31" t="n">
        <v>94.368896</v>
      </c>
      <c r="M6" s="34" t="n">
        <v>71.843157</v>
      </c>
      <c r="N6" s="27" t="n">
        <v>22.525739</v>
      </c>
      <c r="O6" s="31"/>
      <c r="P6" s="31"/>
      <c r="Q6" s="27"/>
      <c r="R6" s="35" t="n">
        <v>68.08</v>
      </c>
      <c r="S6" s="36" t="n">
        <v>59.2515521866463</v>
      </c>
      <c r="T6" s="29" t="n">
        <v>8.82844781335368</v>
      </c>
      <c r="U6" s="37" t="n">
        <v>0.301957003449873</v>
      </c>
      <c r="V6" s="37" t="n">
        <v>0.29840547577898</v>
      </c>
      <c r="W6" s="33" t="n">
        <v>0.00355152767089251</v>
      </c>
    </row>
    <row r="7" customFormat="false" ht="14.25" hidden="false" customHeight="false" outlineLevel="0" collapsed="false">
      <c r="A7" s="24" t="n">
        <v>12</v>
      </c>
      <c r="B7" s="25" t="n">
        <v>546</v>
      </c>
      <c r="C7" s="26" t="s">
        <v>29</v>
      </c>
      <c r="D7" s="27" t="n">
        <v>67.4128378801381</v>
      </c>
      <c r="E7" s="26" t="n">
        <v>14484</v>
      </c>
      <c r="F7" s="28" t="n">
        <v>8278</v>
      </c>
      <c r="G7" s="29" t="n">
        <v>6206</v>
      </c>
      <c r="H7" s="30" t="n">
        <v>61.058582</v>
      </c>
      <c r="I7" s="31" t="n">
        <v>41.911338</v>
      </c>
      <c r="J7" s="32" t="n">
        <v>19.147244</v>
      </c>
      <c r="K7" s="33"/>
      <c r="L7" s="31" t="n">
        <v>18.932389</v>
      </c>
      <c r="M7" s="34" t="n">
        <v>13.131069</v>
      </c>
      <c r="N7" s="27" t="n">
        <v>5.80132</v>
      </c>
      <c r="O7" s="31"/>
      <c r="P7" s="31"/>
      <c r="Q7" s="27"/>
      <c r="R7" s="35" t="n">
        <v>42.16</v>
      </c>
      <c r="S7" s="36" t="n">
        <v>50.629787388258</v>
      </c>
      <c r="T7" s="29" t="n">
        <v>-8.46978738825803</v>
      </c>
      <c r="U7" s="37" t="n">
        <v>0.310069254474334</v>
      </c>
      <c r="V7" s="37" t="n">
        <v>0.313305888731111</v>
      </c>
      <c r="W7" s="33" t="n">
        <v>-0.00323663425677717</v>
      </c>
    </row>
    <row r="8" customFormat="false" ht="14.25" hidden="false" customHeight="false" outlineLevel="0" collapsed="false">
      <c r="A8" s="24" t="n">
        <v>9</v>
      </c>
      <c r="B8" s="25" t="n">
        <v>399</v>
      </c>
      <c r="C8" s="26" t="s">
        <v>30</v>
      </c>
      <c r="D8" s="27" t="n">
        <v>90.126907</v>
      </c>
      <c r="E8" s="26" t="n">
        <v>13572</v>
      </c>
      <c r="F8" s="28" t="n">
        <v>10975</v>
      </c>
      <c r="G8" s="29" t="n">
        <v>2597</v>
      </c>
      <c r="H8" s="30" t="n">
        <v>71.034078</v>
      </c>
      <c r="I8" s="31" t="n">
        <v>55.626769</v>
      </c>
      <c r="J8" s="32" t="n">
        <v>15.407309</v>
      </c>
      <c r="K8" s="33"/>
      <c r="L8" s="31" t="n">
        <v>20.85339</v>
      </c>
      <c r="M8" s="34" t="n">
        <v>17.640201</v>
      </c>
      <c r="N8" s="27" t="n">
        <v>3.213189</v>
      </c>
      <c r="O8" s="31"/>
      <c r="P8" s="31"/>
      <c r="Q8" s="27"/>
      <c r="R8" s="35" t="n">
        <v>52.34</v>
      </c>
      <c r="S8" s="36" t="n">
        <v>50.684983143508</v>
      </c>
      <c r="T8" s="29" t="n">
        <v>1.65501685649203</v>
      </c>
      <c r="U8" s="37" t="n">
        <v>0.2935688135489</v>
      </c>
      <c r="V8" s="37" t="n">
        <v>0.3171171239516</v>
      </c>
      <c r="W8" s="33" t="n">
        <v>-0.0235483104027</v>
      </c>
    </row>
    <row r="9" customFormat="false" ht="14.25" hidden="false" customHeight="false" outlineLevel="0" collapsed="false">
      <c r="A9" s="24" t="n">
        <v>2</v>
      </c>
      <c r="B9" s="25" t="n">
        <v>541</v>
      </c>
      <c r="C9" s="26" t="s">
        <v>31</v>
      </c>
      <c r="D9" s="27" t="n">
        <v>292.61459780274</v>
      </c>
      <c r="E9" s="26" t="n">
        <v>36474</v>
      </c>
      <c r="F9" s="28" t="n">
        <v>36132</v>
      </c>
      <c r="G9" s="29" t="n">
        <v>342</v>
      </c>
      <c r="H9" s="30" t="n">
        <v>206.23908</v>
      </c>
      <c r="I9" s="31" t="n">
        <v>191.771912</v>
      </c>
      <c r="J9" s="32" t="n">
        <v>14.467168</v>
      </c>
      <c r="K9" s="33"/>
      <c r="L9" s="31" t="n">
        <v>66.286986</v>
      </c>
      <c r="M9" s="34" t="n">
        <v>63.457275</v>
      </c>
      <c r="N9" s="27" t="n">
        <v>2.829711</v>
      </c>
      <c r="O9" s="31"/>
      <c r="P9" s="31"/>
      <c r="Q9" s="27"/>
      <c r="R9" s="35" t="n">
        <v>56.54</v>
      </c>
      <c r="S9" s="36" t="n">
        <v>53.0753658806598</v>
      </c>
      <c r="T9" s="29" t="n">
        <v>3.4646341193402</v>
      </c>
      <c r="U9" s="37" t="n">
        <v>0.321408464389969</v>
      </c>
      <c r="V9" s="37" t="n">
        <v>0.330899735723551</v>
      </c>
      <c r="W9" s="33" t="n">
        <v>-0.00949127133358146</v>
      </c>
    </row>
    <row r="10" customFormat="false" ht="14.25" hidden="false" customHeight="false" outlineLevel="0" collapsed="false">
      <c r="A10" s="24" t="n">
        <v>3</v>
      </c>
      <c r="B10" s="25" t="n">
        <v>387</v>
      </c>
      <c r="C10" s="26" t="s">
        <v>32</v>
      </c>
      <c r="D10" s="27" t="n">
        <v>234.0813</v>
      </c>
      <c r="E10" s="26" t="n">
        <v>34327</v>
      </c>
      <c r="F10" s="28" t="n">
        <v>32384</v>
      </c>
      <c r="G10" s="29" t="n">
        <v>1943</v>
      </c>
      <c r="H10" s="30" t="n">
        <v>168.3318</v>
      </c>
      <c r="I10" s="31" t="n">
        <v>155.271268</v>
      </c>
      <c r="J10" s="32" t="n">
        <v>13.060532</v>
      </c>
      <c r="K10" s="33"/>
      <c r="L10" s="31" t="n">
        <v>44.00907</v>
      </c>
      <c r="M10" s="34" t="n">
        <v>45.508806</v>
      </c>
      <c r="N10" s="27" t="n">
        <v>-1.499736</v>
      </c>
      <c r="O10" s="31"/>
      <c r="P10" s="31"/>
      <c r="Q10" s="27"/>
      <c r="R10" s="35" t="n">
        <v>49.04</v>
      </c>
      <c r="S10" s="36" t="n">
        <v>47.9469083498024</v>
      </c>
      <c r="T10" s="29" t="n">
        <v>1.09309165019763</v>
      </c>
      <c r="U10" s="37" t="n">
        <v>0.261442401257516</v>
      </c>
      <c r="V10" s="37" t="n">
        <v>0.293092254518074</v>
      </c>
      <c r="W10" s="33" t="n">
        <v>-0.0316498532605571</v>
      </c>
    </row>
    <row r="11" customFormat="false" ht="14.25" hidden="false" customHeight="false" outlineLevel="0" collapsed="false">
      <c r="A11" s="24" t="n">
        <v>15</v>
      </c>
      <c r="B11" s="25" t="n">
        <v>371</v>
      </c>
      <c r="C11" s="26" t="s">
        <v>33</v>
      </c>
      <c r="D11" s="27" t="n">
        <v>69.8594321929227</v>
      </c>
      <c r="E11" s="26" t="n">
        <v>11342</v>
      </c>
      <c r="F11" s="28" t="n">
        <v>7637</v>
      </c>
      <c r="G11" s="29" t="n">
        <v>3705</v>
      </c>
      <c r="H11" s="30" t="n">
        <v>53.773162</v>
      </c>
      <c r="I11" s="31" t="n">
        <v>42.336971</v>
      </c>
      <c r="J11" s="32" t="n">
        <v>11.436191</v>
      </c>
      <c r="K11" s="33"/>
      <c r="L11" s="31" t="n">
        <v>17.227838</v>
      </c>
      <c r="M11" s="34" t="n">
        <v>13.017702</v>
      </c>
      <c r="N11" s="27" t="n">
        <v>4.210136</v>
      </c>
      <c r="O11" s="31"/>
      <c r="P11" s="31"/>
      <c r="Q11" s="27"/>
      <c r="R11" s="35" t="n">
        <v>47.41</v>
      </c>
      <c r="S11" s="36" t="n">
        <v>55.4366518266335</v>
      </c>
      <c r="T11" s="29" t="n">
        <v>-8.0266518266335</v>
      </c>
      <c r="U11" s="37" t="n">
        <v>0.320379857892679</v>
      </c>
      <c r="V11" s="37" t="n">
        <v>0.307478350305221</v>
      </c>
      <c r="W11" s="33" t="n">
        <v>0.0129015075874575</v>
      </c>
    </row>
    <row r="12" customFormat="false" ht="14.25" hidden="false" customHeight="false" outlineLevel="0" collapsed="false">
      <c r="A12" s="24" t="n">
        <v>4</v>
      </c>
      <c r="B12" s="25" t="n">
        <v>385</v>
      </c>
      <c r="C12" s="26" t="s">
        <v>34</v>
      </c>
      <c r="D12" s="27" t="n">
        <v>231.612833525657</v>
      </c>
      <c r="E12" s="26" t="n">
        <v>27980</v>
      </c>
      <c r="F12" s="28" t="n">
        <v>25348</v>
      </c>
      <c r="G12" s="29" t="n">
        <v>2632</v>
      </c>
      <c r="H12" s="30" t="n">
        <v>163.295619</v>
      </c>
      <c r="I12" s="31" t="n">
        <v>158.562291</v>
      </c>
      <c r="J12" s="32" t="n">
        <v>4.733328</v>
      </c>
      <c r="K12" s="33"/>
      <c r="L12" s="31" t="n">
        <v>47.08094</v>
      </c>
      <c r="M12" s="34" t="n">
        <v>47.615826</v>
      </c>
      <c r="N12" s="27" t="n">
        <v>-0.534885999999993</v>
      </c>
      <c r="O12" s="31"/>
      <c r="P12" s="31"/>
      <c r="Q12" s="27"/>
      <c r="R12" s="35" t="n">
        <v>58.36</v>
      </c>
      <c r="S12" s="36" t="n">
        <v>62.5541624585766</v>
      </c>
      <c r="T12" s="29" t="n">
        <v>-4.19416245857661</v>
      </c>
      <c r="U12" s="37" t="n">
        <v>0.288317226685671</v>
      </c>
      <c r="V12" s="37" t="n">
        <v>0.300297288212113</v>
      </c>
      <c r="W12" s="33" t="n">
        <v>-0.0119800615264422</v>
      </c>
    </row>
    <row r="13" customFormat="false" ht="14.25" hidden="false" customHeight="false" outlineLevel="0" collapsed="false">
      <c r="A13" s="24" t="n">
        <v>5</v>
      </c>
      <c r="B13" s="25" t="n">
        <v>514</v>
      </c>
      <c r="C13" s="26" t="s">
        <v>35</v>
      </c>
      <c r="D13" s="27" t="n">
        <v>187.25881465399</v>
      </c>
      <c r="E13" s="26" t="n">
        <v>27867</v>
      </c>
      <c r="F13" s="28" t="n">
        <v>24299</v>
      </c>
      <c r="G13" s="29" t="n">
        <v>3568</v>
      </c>
      <c r="H13" s="30" t="n">
        <v>127.770838</v>
      </c>
      <c r="I13" s="31" t="n">
        <v>124.306755</v>
      </c>
      <c r="J13" s="32" t="n">
        <v>3.46408299999997</v>
      </c>
      <c r="K13" s="33"/>
      <c r="L13" s="31" t="n">
        <v>42.713765</v>
      </c>
      <c r="M13" s="34" t="n">
        <v>40.244529</v>
      </c>
      <c r="N13" s="27" t="n">
        <v>2.469236</v>
      </c>
      <c r="O13" s="31"/>
      <c r="P13" s="31"/>
      <c r="Q13" s="27"/>
      <c r="R13" s="35" t="n">
        <v>45.85</v>
      </c>
      <c r="S13" s="36" t="n">
        <v>51.1571484423227</v>
      </c>
      <c r="T13" s="29" t="n">
        <v>-5.30714844232273</v>
      </c>
      <c r="U13" s="37" t="n">
        <v>0.334299795388366</v>
      </c>
      <c r="V13" s="37" t="n">
        <v>0.323751746234547</v>
      </c>
      <c r="W13" s="33" t="n">
        <v>0.0105480491538186</v>
      </c>
    </row>
    <row r="14" customFormat="false" ht="14.25" hidden="false" customHeight="false" outlineLevel="0" collapsed="false">
      <c r="A14" s="24" t="n">
        <v>14</v>
      </c>
      <c r="B14" s="25" t="n">
        <v>588</v>
      </c>
      <c r="C14" s="26" t="s">
        <v>36</v>
      </c>
      <c r="D14" s="27" t="n">
        <v>80.2496393271419</v>
      </c>
      <c r="E14" s="26" t="n">
        <v>10237</v>
      </c>
      <c r="F14" s="28" t="n">
        <v>8183</v>
      </c>
      <c r="G14" s="29" t="n">
        <v>2054</v>
      </c>
      <c r="H14" s="30" t="n">
        <v>57.272193</v>
      </c>
      <c r="I14" s="31" t="n">
        <v>54.492585</v>
      </c>
      <c r="J14" s="32" t="n">
        <v>2.77960800000001</v>
      </c>
      <c r="K14" s="33"/>
      <c r="L14" s="31" t="n">
        <v>17.811987</v>
      </c>
      <c r="M14" s="34" t="n">
        <v>17.280592</v>
      </c>
      <c r="N14" s="27" t="n">
        <v>0.531394999999996</v>
      </c>
      <c r="O14" s="31"/>
      <c r="P14" s="31"/>
      <c r="Q14" s="27"/>
      <c r="R14" s="35" t="n">
        <v>55.95</v>
      </c>
      <c r="S14" s="36" t="n">
        <v>66.5924294268606</v>
      </c>
      <c r="T14" s="29" t="n">
        <v>-10.6424294268606</v>
      </c>
      <c r="U14" s="37" t="n">
        <v>0.311005848859323</v>
      </c>
      <c r="V14" s="37" t="n">
        <v>0.317118228103879</v>
      </c>
      <c r="W14" s="33" t="n">
        <v>-0.00611237924455538</v>
      </c>
    </row>
    <row r="15" customFormat="false" ht="14.25" hidden="false" customHeight="false" outlineLevel="0" collapsed="false">
      <c r="A15" s="24" t="n">
        <v>7</v>
      </c>
      <c r="B15" s="25" t="n">
        <v>377</v>
      </c>
      <c r="C15" s="26" t="s">
        <v>37</v>
      </c>
      <c r="D15" s="27" t="n">
        <v>129.555497421937</v>
      </c>
      <c r="E15" s="26" t="n">
        <v>23421</v>
      </c>
      <c r="F15" s="28" t="n">
        <v>16537</v>
      </c>
      <c r="G15" s="29" t="n">
        <v>6884</v>
      </c>
      <c r="H15" s="30" t="n">
        <v>89.836888</v>
      </c>
      <c r="I15" s="31" t="n">
        <v>87.258702</v>
      </c>
      <c r="J15" s="32" t="n">
        <v>2.578186</v>
      </c>
      <c r="K15" s="33"/>
      <c r="L15" s="31" t="n">
        <v>28.127943</v>
      </c>
      <c r="M15" s="34" t="n">
        <v>29.270223</v>
      </c>
      <c r="N15" s="27" t="n">
        <v>-1.14228</v>
      </c>
      <c r="O15" s="31"/>
      <c r="P15" s="31"/>
      <c r="Q15" s="27"/>
      <c r="R15" s="35" t="n">
        <v>38.36</v>
      </c>
      <c r="S15" s="36" t="n">
        <v>52.7657386466711</v>
      </c>
      <c r="T15" s="29" t="n">
        <v>-14.4057386466711</v>
      </c>
      <c r="U15" s="37" t="n">
        <v>0.313100148794112</v>
      </c>
      <c r="V15" s="37" t="n">
        <v>0.335441879481544</v>
      </c>
      <c r="W15" s="33" t="n">
        <v>-0.0223417306874321</v>
      </c>
    </row>
    <row r="16" customFormat="false" ht="14.25" hidden="false" customHeight="false" outlineLevel="0" collapsed="false">
      <c r="A16" s="24" t="n">
        <v>10</v>
      </c>
      <c r="B16" s="25" t="n">
        <v>584</v>
      </c>
      <c r="C16" s="26" t="s">
        <v>38</v>
      </c>
      <c r="D16" s="27" t="n">
        <v>98.576</v>
      </c>
      <c r="E16" s="26" t="n">
        <v>15398</v>
      </c>
      <c r="F16" s="28" t="n">
        <v>12669</v>
      </c>
      <c r="G16" s="29" t="n">
        <v>2729</v>
      </c>
      <c r="H16" s="30" t="n">
        <v>68.596862</v>
      </c>
      <c r="I16" s="31" t="n">
        <v>66.236001</v>
      </c>
      <c r="J16" s="32" t="n">
        <v>2.360861</v>
      </c>
      <c r="K16" s="33"/>
      <c r="L16" s="31" t="n">
        <v>20.844191</v>
      </c>
      <c r="M16" s="34" t="n">
        <v>20.553015</v>
      </c>
      <c r="N16" s="27" t="n">
        <v>0.291176</v>
      </c>
      <c r="O16" s="31"/>
      <c r="P16" s="31"/>
      <c r="Q16" s="27"/>
      <c r="R16" s="35" t="n">
        <v>44.55</v>
      </c>
      <c r="S16" s="36" t="n">
        <v>52.2819488515274</v>
      </c>
      <c r="T16" s="29" t="n">
        <v>-7.73194885152736</v>
      </c>
      <c r="U16" s="37" t="n">
        <v>0.303865080592171</v>
      </c>
      <c r="V16" s="37" t="n">
        <v>0.310299756774265</v>
      </c>
      <c r="W16" s="33" t="n">
        <v>-0.00643467618209487</v>
      </c>
    </row>
    <row r="17" customFormat="false" ht="14.25" hidden="false" customHeight="false" outlineLevel="0" collapsed="false">
      <c r="A17" s="24" t="n">
        <v>17</v>
      </c>
      <c r="B17" s="25" t="n">
        <v>574</v>
      </c>
      <c r="C17" s="26" t="s">
        <v>39</v>
      </c>
      <c r="D17" s="27" t="n">
        <v>45.5182</v>
      </c>
      <c r="E17" s="26" t="n">
        <v>6856</v>
      </c>
      <c r="F17" s="28" t="n">
        <v>6439</v>
      </c>
      <c r="G17" s="29" t="n">
        <v>417</v>
      </c>
      <c r="H17" s="30" t="n">
        <v>29.491701</v>
      </c>
      <c r="I17" s="31" t="n">
        <v>30.488844</v>
      </c>
      <c r="J17" s="32" t="n">
        <v>-0.997142999999998</v>
      </c>
      <c r="K17" s="33"/>
      <c r="L17" s="31" t="n">
        <v>9.81291</v>
      </c>
      <c r="M17" s="34" t="n">
        <v>9.649449</v>
      </c>
      <c r="N17" s="27" t="n">
        <v>0.163461</v>
      </c>
      <c r="O17" s="31"/>
      <c r="P17" s="31"/>
      <c r="Q17" s="27"/>
      <c r="R17" s="35" t="n">
        <v>43.02</v>
      </c>
      <c r="S17" s="36" t="n">
        <v>47.3502779934773</v>
      </c>
      <c r="T17" s="29" t="n">
        <v>-4.33027799347725</v>
      </c>
      <c r="U17" s="37" t="n">
        <v>0.332734622529911</v>
      </c>
      <c r="V17" s="37" t="n">
        <v>0.316491140169171</v>
      </c>
      <c r="W17" s="33" t="n">
        <v>0.0162434823607396</v>
      </c>
    </row>
    <row r="18" customFormat="false" ht="14.25" hidden="false" customHeight="false" outlineLevel="0" collapsed="false">
      <c r="A18" s="24" t="n">
        <v>13</v>
      </c>
      <c r="B18" s="25" t="n">
        <v>573</v>
      </c>
      <c r="C18" s="26" t="s">
        <v>40</v>
      </c>
      <c r="D18" s="27" t="n">
        <v>89.235433234857</v>
      </c>
      <c r="E18" s="26" t="n">
        <v>17549</v>
      </c>
      <c r="F18" s="28" t="n">
        <v>17328</v>
      </c>
      <c r="G18" s="29" t="n">
        <v>221</v>
      </c>
      <c r="H18" s="30" t="n">
        <v>59.71975</v>
      </c>
      <c r="I18" s="31" t="n">
        <v>61.665936</v>
      </c>
      <c r="J18" s="32" t="n">
        <v>-1.946186</v>
      </c>
      <c r="K18" s="33"/>
      <c r="L18" s="31" t="n">
        <v>18.007773</v>
      </c>
      <c r="M18" s="34" t="n">
        <v>20.254163</v>
      </c>
      <c r="N18" s="27" t="n">
        <v>-2.24639</v>
      </c>
      <c r="O18" s="31"/>
      <c r="P18" s="31"/>
      <c r="Q18" s="27"/>
      <c r="R18" s="35" t="n">
        <v>34.03</v>
      </c>
      <c r="S18" s="36" t="n">
        <v>35.5874515235457</v>
      </c>
      <c r="T18" s="29" t="n">
        <v>-1.5574515235457</v>
      </c>
      <c r="U18" s="37" t="n">
        <v>0.30153798366537</v>
      </c>
      <c r="V18" s="37" t="n">
        <v>0.328449778172507</v>
      </c>
      <c r="W18" s="33" t="n">
        <v>-0.0269117945071365</v>
      </c>
    </row>
    <row r="19" customFormat="false" ht="14.25" hidden="false" customHeight="false" outlineLevel="0" collapsed="false">
      <c r="A19" s="24" t="n">
        <v>16</v>
      </c>
      <c r="B19" s="25" t="n">
        <v>733</v>
      </c>
      <c r="C19" s="26" t="s">
        <v>41</v>
      </c>
      <c r="D19" s="27" t="n">
        <v>79.2565487240557</v>
      </c>
      <c r="E19" s="26" t="n">
        <v>13184</v>
      </c>
      <c r="F19" s="28" t="n">
        <v>11987</v>
      </c>
      <c r="G19" s="29" t="n">
        <v>1197</v>
      </c>
      <c r="H19" s="30" t="n">
        <v>47.793207</v>
      </c>
      <c r="I19" s="31" t="n">
        <v>51.228911</v>
      </c>
      <c r="J19" s="32" t="n">
        <v>-3.43570399999999</v>
      </c>
      <c r="K19" s="33"/>
      <c r="L19" s="31" t="n">
        <v>16.093538</v>
      </c>
      <c r="M19" s="34" t="n">
        <v>16.928607</v>
      </c>
      <c r="N19" s="27" t="n">
        <v>-0.835069000000001</v>
      </c>
      <c r="O19" s="31"/>
      <c r="P19" s="31"/>
      <c r="Q19" s="27"/>
      <c r="R19" s="35" t="n">
        <v>36.25</v>
      </c>
      <c r="S19" s="36" t="n">
        <v>42.7370576457829</v>
      </c>
      <c r="T19" s="29" t="n">
        <v>-6.48705764578293</v>
      </c>
      <c r="U19" s="37" t="n">
        <v>0.336732749488855</v>
      </c>
      <c r="V19" s="37" t="n">
        <v>0.330450260791216</v>
      </c>
      <c r="W19" s="33" t="n">
        <v>0.00628248869763903</v>
      </c>
    </row>
    <row r="20" customFormat="false" ht="14.25" hidden="false" customHeight="false" outlineLevel="0" collapsed="false">
      <c r="A20" s="24" t="n">
        <v>6</v>
      </c>
      <c r="B20" s="25" t="n">
        <v>512</v>
      </c>
      <c r="C20" s="26" t="s">
        <v>42</v>
      </c>
      <c r="D20" s="27" t="n">
        <v>156.842285102614</v>
      </c>
      <c r="E20" s="26" t="n">
        <v>17583</v>
      </c>
      <c r="F20" s="28" t="n">
        <v>17368</v>
      </c>
      <c r="G20" s="29" t="n">
        <v>215</v>
      </c>
      <c r="H20" s="30" t="n">
        <v>97.533293</v>
      </c>
      <c r="I20" s="31" t="n">
        <v>102.604712</v>
      </c>
      <c r="J20" s="32" t="n">
        <v>-5.07141900000001</v>
      </c>
      <c r="K20" s="33"/>
      <c r="L20" s="31" t="n">
        <v>28.686384</v>
      </c>
      <c r="M20" s="34" t="n">
        <v>33.122265</v>
      </c>
      <c r="N20" s="27" t="n">
        <v>-4.435881</v>
      </c>
      <c r="O20" s="31"/>
      <c r="P20" s="31"/>
      <c r="Q20" s="27"/>
      <c r="R20" s="35" t="n">
        <v>55.47</v>
      </c>
      <c r="S20" s="36" t="n">
        <v>59.0768724090281</v>
      </c>
      <c r="T20" s="29" t="n">
        <v>-3.6068724090281</v>
      </c>
      <c r="U20" s="37" t="n">
        <v>0.294118891279514</v>
      </c>
      <c r="V20" s="37" t="n">
        <v>0.32281426802309</v>
      </c>
      <c r="W20" s="33" t="n">
        <v>-0.0286953767435763</v>
      </c>
    </row>
    <row r="21" customFormat="false" ht="14.25" hidden="false" customHeight="false" outlineLevel="0" collapsed="false">
      <c r="A21" s="24" t="n">
        <v>11</v>
      </c>
      <c r="B21" s="25" t="n">
        <v>737</v>
      </c>
      <c r="C21" s="26" t="s">
        <v>43</v>
      </c>
      <c r="D21" s="27" t="n">
        <v>118.21</v>
      </c>
      <c r="E21" s="26" t="n">
        <v>15022</v>
      </c>
      <c r="F21" s="28" t="n">
        <v>12906</v>
      </c>
      <c r="G21" s="29" t="n">
        <v>2116</v>
      </c>
      <c r="H21" s="30" t="n">
        <v>63.332156</v>
      </c>
      <c r="I21" s="31" t="n">
        <v>70.164694</v>
      </c>
      <c r="J21" s="32" t="n">
        <v>-6.83253799999999</v>
      </c>
      <c r="K21" s="33"/>
      <c r="L21" s="31" t="n">
        <v>20.035564</v>
      </c>
      <c r="M21" s="34" t="n">
        <v>24.44509</v>
      </c>
      <c r="N21" s="27" t="n">
        <v>-4.409526</v>
      </c>
      <c r="O21" s="31"/>
      <c r="P21" s="31"/>
      <c r="Q21" s="27"/>
      <c r="R21" s="35" t="n">
        <v>42.16</v>
      </c>
      <c r="S21" s="36" t="n">
        <v>54.3659491709282</v>
      </c>
      <c r="T21" s="29" t="n">
        <v>-12.2059491709283</v>
      </c>
      <c r="U21" s="37" t="n">
        <v>0.316356891434424</v>
      </c>
      <c r="V21" s="37" t="n">
        <v>0.348395875566706</v>
      </c>
      <c r="W21" s="33" t="n">
        <v>-0.0320389841322821</v>
      </c>
    </row>
    <row r="22" customFormat="false" ht="14.25" hidden="false" customHeight="false" outlineLevel="0" collapsed="false">
      <c r="A22" s="24" t="n">
        <v>8</v>
      </c>
      <c r="B22" s="25" t="n">
        <v>389</v>
      </c>
      <c r="C22" s="26" t="s">
        <v>44</v>
      </c>
      <c r="D22" s="27" t="n">
        <v>142.411718657561</v>
      </c>
      <c r="E22" s="26" t="n">
        <v>17910</v>
      </c>
      <c r="F22" s="28" t="n">
        <v>18827</v>
      </c>
      <c r="G22" s="29" t="n">
        <v>-917</v>
      </c>
      <c r="H22" s="30" t="n">
        <v>84.766947</v>
      </c>
      <c r="I22" s="31" t="n">
        <v>95.443911</v>
      </c>
      <c r="J22" s="32" t="n">
        <v>-10.676964</v>
      </c>
      <c r="K22" s="33"/>
      <c r="L22" s="31" t="n">
        <v>25.813623</v>
      </c>
      <c r="M22" s="34" t="n">
        <v>31.578359</v>
      </c>
      <c r="N22" s="27" t="n">
        <v>-5.764736</v>
      </c>
      <c r="O22" s="31"/>
      <c r="P22" s="31"/>
      <c r="Q22" s="27"/>
      <c r="R22" s="35" t="n">
        <v>47.33</v>
      </c>
      <c r="S22" s="36" t="n">
        <v>50.6952307855739</v>
      </c>
      <c r="T22" s="29" t="n">
        <v>-3.36523078557391</v>
      </c>
      <c r="U22" s="37" t="n">
        <v>0.304524627977931</v>
      </c>
      <c r="V22" s="37" t="n">
        <v>0.330857764200379</v>
      </c>
      <c r="W22" s="33" t="n">
        <v>-0.0263331362224483</v>
      </c>
    </row>
  </sheetData>
  <autoFilter ref="A5:W22"/>
  <mergeCells count="11">
    <mergeCell ref="A2:Q2"/>
    <mergeCell ref="A3:A4"/>
    <mergeCell ref="B3:B4"/>
    <mergeCell ref="C3:C4"/>
    <mergeCell ref="D3:D4"/>
    <mergeCell ref="E3:G3"/>
    <mergeCell ref="H3:K3"/>
    <mergeCell ref="L3:N3"/>
    <mergeCell ref="O3:Q3"/>
    <mergeCell ref="R3:T3"/>
    <mergeCell ref="U3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8:49:21Z</dcterms:created>
  <dc:creator>Administrator</dc:creator>
  <dc:description/>
  <dc:language>en-US</dc:language>
  <cp:lastModifiedBy/>
  <dcterms:modified xsi:type="dcterms:W3CDTF">2015-11-12T09:1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