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5" sheetId="2" state="visible" r:id="rId3"/>
  </sheets>
  <externalReferences>
    <externalReference r:id="rId4"/>
  </externalReferences>
  <definedNames>
    <definedName function="false" hidden="false" name="gongjijin" vbProcedure="false">[1]公积金!$A$1:$XFD$65536</definedName>
    <definedName function="false" hidden="false" name="jiangjin" vbProcedure="false">[1]奖金基数!$A$1:$XFD$65536</definedName>
    <definedName function="false" hidden="false" name="jinbutie" vbProcedure="false">[1]津补贴!$A$1:$D$2050</definedName>
    <definedName function="false" hidden="false" name="kaoqin" vbProcedure="false">[1]考勤!$A$1:$XFD$65536</definedName>
    <definedName function="false" hidden="false" name="sheb" vbProcedure="false">[1]社保!$A$1:$XFD$65536</definedName>
    <definedName function="false" hidden="false" name="shenfz" vbProcedure="false">[1]身份证号!$A$1:$XFD$65536</definedName>
    <definedName function="false" hidden="false" name="yisheng" vbProcedure="false">[1]医生!$A$1:$XFD$6553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584">
  <si>
    <t xml:space="preserve">序号</t>
  </si>
  <si>
    <t xml:space="preserve">姓名</t>
  </si>
  <si>
    <t xml:space="preserve">部门</t>
  </si>
  <si>
    <t xml:space="preserve">基本工资</t>
  </si>
  <si>
    <r>
      <rPr>
        <sz val="10"/>
        <rFont val="Noto Sans"/>
        <family val="2"/>
      </rPr>
      <t xml:space="preserve">职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岗位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津贴</t>
    </r>
  </si>
  <si>
    <t xml:space="preserve">职称津贴</t>
  </si>
  <si>
    <t xml:space="preserve">奖金</t>
  </si>
  <si>
    <t xml:space="preserve">提成收入</t>
  </si>
  <si>
    <t xml:space="preserve">加班工资</t>
  </si>
  <si>
    <t xml:space="preserve">其它补助</t>
  </si>
  <si>
    <t xml:space="preserve">代班补贴</t>
  </si>
  <si>
    <r>
      <rPr>
        <sz val="10"/>
        <rFont val="Noto Sans"/>
        <family val="2"/>
      </rPr>
      <t xml:space="preserve">其它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扣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发</t>
    </r>
  </si>
  <si>
    <t xml:space="preserve">应发工资</t>
  </si>
  <si>
    <t xml:space="preserve">所得税</t>
  </si>
  <si>
    <t xml:space="preserve">养老保险</t>
  </si>
  <si>
    <t xml:space="preserve">医疗保险</t>
  </si>
  <si>
    <t xml:space="preserve">失业保险</t>
  </si>
  <si>
    <t xml:space="preserve">公积金</t>
  </si>
  <si>
    <t xml:space="preserve">三险一金合计</t>
  </si>
  <si>
    <t xml:space="preserve">工会会费</t>
  </si>
  <si>
    <t xml:space="preserve">其他扣款</t>
  </si>
  <si>
    <t xml:space="preserve">个人系数</t>
  </si>
  <si>
    <t xml:space="preserve">误餐补贴</t>
  </si>
  <si>
    <t xml:space="preserve">生日费</t>
  </si>
  <si>
    <t xml:space="preserve">节日费</t>
  </si>
  <si>
    <t xml:space="preserve">实发金额</t>
  </si>
  <si>
    <t xml:space="preserve">备注    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个人</t>
    </r>
    <r>
      <rPr>
        <sz val="10"/>
        <rFont val="宋体"/>
        <family val="0"/>
        <charset val="134"/>
      </rPr>
      <t xml:space="preserve">id</t>
    </r>
  </si>
  <si>
    <t xml:space="preserve">刘琴英</t>
  </si>
  <si>
    <t xml:space="preserve">营运部</t>
  </si>
  <si>
    <t xml:space="preserve">刘成俊</t>
  </si>
  <si>
    <t xml:space="preserve">周佳玉</t>
  </si>
  <si>
    <t xml:space="preserve">钱芳</t>
  </si>
  <si>
    <t xml:space="preserve">何巍</t>
  </si>
  <si>
    <t xml:space="preserve">向海英</t>
  </si>
  <si>
    <t xml:space="preserve">王庆</t>
  </si>
  <si>
    <t xml:space="preserve">旗舰店</t>
  </si>
  <si>
    <t xml:space="preserve">先雪晴</t>
  </si>
  <si>
    <t xml:space="preserve">蒋永槐</t>
  </si>
  <si>
    <t xml:space="preserve">谢琴</t>
  </si>
  <si>
    <t xml:space="preserve">冯宴</t>
  </si>
  <si>
    <t xml:space="preserve">秦睿熹</t>
  </si>
  <si>
    <t xml:space="preserve">陈瑶</t>
  </si>
  <si>
    <t xml:space="preserve">何玉莲</t>
  </si>
  <si>
    <t xml:space="preserve">陈志勇</t>
  </si>
  <si>
    <t xml:space="preserve">吴凤兰</t>
  </si>
  <si>
    <t xml:space="preserve">冯梅</t>
  </si>
  <si>
    <t xml:space="preserve">胡冬梅</t>
  </si>
  <si>
    <t xml:space="preserve">代红英</t>
  </si>
  <si>
    <t xml:space="preserve">罗佐夫</t>
  </si>
  <si>
    <t xml:space="preserve">黄长菊</t>
  </si>
  <si>
    <t xml:space="preserve">曾梦薇</t>
  </si>
  <si>
    <t xml:space="preserve">王敏</t>
  </si>
  <si>
    <t xml:space="preserve">程帆</t>
  </si>
  <si>
    <t xml:space="preserve">戴平艳</t>
  </si>
  <si>
    <t xml:space="preserve">张娟娟</t>
  </si>
  <si>
    <t xml:space="preserve">文秀英</t>
  </si>
  <si>
    <t xml:space="preserve">李桂芳</t>
  </si>
  <si>
    <t xml:space="preserve">郑祯琼</t>
  </si>
  <si>
    <t xml:space="preserve">武王平</t>
  </si>
  <si>
    <t xml:space="preserve">汪辉全</t>
  </si>
  <si>
    <t xml:space="preserve">马昕</t>
  </si>
  <si>
    <t xml:space="preserve">唐文琼</t>
  </si>
  <si>
    <t xml:space="preserve">余梦思</t>
  </si>
  <si>
    <t xml:space="preserve">严恒轶</t>
  </si>
  <si>
    <t xml:space="preserve">吴小敏</t>
  </si>
  <si>
    <t xml:space="preserve">李洪波</t>
  </si>
  <si>
    <t xml:space="preserve">杨锦熙</t>
  </si>
  <si>
    <t xml:space="preserve">王梦</t>
  </si>
  <si>
    <t xml:space="preserve">李佳岭</t>
  </si>
  <si>
    <t xml:space="preserve">王琴</t>
  </si>
  <si>
    <r>
      <rPr>
        <sz val="10"/>
        <color rgb="FFFF0000"/>
        <rFont val="Noto Sans"/>
        <family val="2"/>
      </rPr>
      <t xml:space="preserve">刘丹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暂不发放，社保</t>
    </r>
    <r>
      <rPr>
        <sz val="10"/>
        <rFont val="Arial"/>
        <family val="2"/>
      </rPr>
      <t xml:space="preserve">POS</t>
    </r>
    <r>
      <rPr>
        <sz val="10"/>
        <rFont val="Noto Sans"/>
        <family val="2"/>
      </rPr>
      <t xml:space="preserve">未回</t>
    </r>
  </si>
  <si>
    <t xml:space="preserve">谭庆娟</t>
  </si>
  <si>
    <r>
      <rPr>
        <sz val="10"/>
        <rFont val="Arial"/>
        <family val="2"/>
      </rPr>
      <t xml:space="preserve">2015.9.26--2016.1.1</t>
    </r>
    <r>
      <rPr>
        <sz val="10"/>
        <rFont val="Noto Sans"/>
        <family val="2"/>
      </rPr>
      <t xml:space="preserve">产假</t>
    </r>
  </si>
  <si>
    <r>
      <rPr>
        <sz val="10"/>
        <rFont val="Noto Sans"/>
        <family val="2"/>
      </rPr>
      <t xml:space="preserve">李静</t>
    </r>
    <r>
      <rPr>
        <sz val="10"/>
        <rFont val="宋体"/>
        <family val="0"/>
        <charset val="134"/>
      </rPr>
      <t xml:space="preserve">1</t>
    </r>
  </si>
  <si>
    <t xml:space="preserve">旗舰店防损</t>
  </si>
  <si>
    <t xml:space="preserve">邓泰虎</t>
  </si>
  <si>
    <t xml:space="preserve">李伟</t>
  </si>
  <si>
    <t xml:space="preserve">黄玲</t>
  </si>
  <si>
    <t xml:space="preserve">红星店</t>
  </si>
  <si>
    <t xml:space="preserve">谢玉涛</t>
  </si>
  <si>
    <t xml:space="preserve">张俊梅</t>
  </si>
  <si>
    <t xml:space="preserve">冯晓雨</t>
  </si>
  <si>
    <t xml:space="preserve">邓黎</t>
  </si>
  <si>
    <t xml:space="preserve">阴静</t>
  </si>
  <si>
    <t xml:space="preserve">朱维</t>
  </si>
  <si>
    <t xml:space="preserve">杨素芬</t>
  </si>
  <si>
    <t xml:space="preserve">西部店</t>
  </si>
  <si>
    <r>
      <rPr>
        <sz val="10"/>
        <rFont val="Noto Sans"/>
        <family val="2"/>
      </rPr>
      <t xml:space="preserve">周娟</t>
    </r>
    <r>
      <rPr>
        <sz val="10"/>
        <rFont val="宋体"/>
        <family val="0"/>
        <charset val="134"/>
      </rPr>
      <t xml:space="preserve">1</t>
    </r>
  </si>
  <si>
    <t xml:space="preserve">舒海燕</t>
  </si>
  <si>
    <r>
      <rPr>
        <sz val="10"/>
        <rFont val="Noto Sans"/>
        <family val="2"/>
      </rPr>
      <t xml:space="preserve">王艳</t>
    </r>
    <r>
      <rPr>
        <sz val="10"/>
        <rFont val="宋体"/>
        <family val="0"/>
        <charset val="134"/>
      </rPr>
      <t xml:space="preserve">1</t>
    </r>
  </si>
  <si>
    <t xml:space="preserve">崇州中心店</t>
  </si>
  <si>
    <t xml:space="preserve">刘莎</t>
  </si>
  <si>
    <t xml:space="preserve">杨婷</t>
  </si>
  <si>
    <t xml:space="preserve">陈凤珍</t>
  </si>
  <si>
    <t xml:space="preserve">周爽</t>
  </si>
  <si>
    <r>
      <rPr>
        <sz val="10"/>
        <rFont val="Noto Sans"/>
        <family val="2"/>
      </rPr>
      <t xml:space="preserve">杨霞</t>
    </r>
    <r>
      <rPr>
        <sz val="10"/>
        <rFont val="宋体"/>
        <family val="0"/>
        <charset val="134"/>
      </rPr>
      <t xml:space="preserve">2</t>
    </r>
  </si>
  <si>
    <t xml:space="preserve">怀远店</t>
  </si>
  <si>
    <t xml:space="preserve">韩艳梅</t>
  </si>
  <si>
    <t xml:space="preserve">曹琼</t>
  </si>
  <si>
    <t xml:space="preserve">窦潘</t>
  </si>
  <si>
    <r>
      <rPr>
        <sz val="10"/>
        <rFont val="Noto Sans"/>
        <family val="2"/>
      </rPr>
      <t xml:space="preserve">旷工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天</t>
    </r>
  </si>
  <si>
    <t xml:space="preserve">胡建梅</t>
  </si>
  <si>
    <t xml:space="preserve">三江店</t>
  </si>
  <si>
    <t xml:space="preserve">范阳</t>
  </si>
  <si>
    <t xml:space="preserve">骆素花</t>
  </si>
  <si>
    <t xml:space="preserve">胡荣琼</t>
  </si>
  <si>
    <t xml:space="preserve">羊马店</t>
  </si>
  <si>
    <t xml:space="preserve">唐晓蓉</t>
  </si>
  <si>
    <t xml:space="preserve">李梅</t>
  </si>
  <si>
    <t xml:space="preserve">任会茹</t>
  </si>
  <si>
    <t xml:space="preserve">邛崃中心店</t>
  </si>
  <si>
    <t xml:space="preserve">周有惠</t>
  </si>
  <si>
    <t xml:space="preserve">万义丽</t>
  </si>
  <si>
    <t xml:space="preserve">徐艳红</t>
  </si>
  <si>
    <t xml:space="preserve">蔡金凤</t>
  </si>
  <si>
    <t xml:space="preserve">黄小栩</t>
  </si>
  <si>
    <t xml:space="preserve">陈红梅</t>
  </si>
  <si>
    <t xml:space="preserve">温江店</t>
  </si>
  <si>
    <t xml:space="preserve">喻茂连</t>
  </si>
  <si>
    <t xml:space="preserve">邹凤</t>
  </si>
  <si>
    <t xml:space="preserve">罗秀梅</t>
  </si>
  <si>
    <r>
      <rPr>
        <sz val="10"/>
        <rFont val="Noto Sans"/>
        <family val="2"/>
      </rPr>
      <t xml:space="preserve">病假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天</t>
    </r>
  </si>
  <si>
    <t xml:space="preserve">胥洪松</t>
  </si>
  <si>
    <t xml:space="preserve">莫晓菊</t>
  </si>
  <si>
    <t xml:space="preserve">浆洗街店</t>
  </si>
  <si>
    <t xml:space="preserve">刘婵</t>
  </si>
  <si>
    <t xml:space="preserve">胡秀</t>
  </si>
  <si>
    <t xml:space="preserve">唐丽</t>
  </si>
  <si>
    <t xml:space="preserve">黄雨</t>
  </si>
  <si>
    <t xml:space="preserve">乔江</t>
  </si>
  <si>
    <r>
      <rPr>
        <sz val="10"/>
        <rFont val="Noto Sans"/>
        <family val="2"/>
      </rPr>
      <t xml:space="preserve">杨婷</t>
    </r>
    <r>
      <rPr>
        <sz val="10"/>
        <rFont val="宋体"/>
        <family val="0"/>
        <charset val="134"/>
      </rPr>
      <t xml:space="preserve">2</t>
    </r>
  </si>
  <si>
    <t xml:space="preserve">朱晓桃</t>
  </si>
  <si>
    <t xml:space="preserve">光华店</t>
  </si>
  <si>
    <t xml:space="preserve">魏津</t>
  </si>
  <si>
    <t xml:space="preserve">李俊蓉</t>
  </si>
  <si>
    <t xml:space="preserve">钟开良</t>
  </si>
  <si>
    <t xml:space="preserve">张小琼</t>
  </si>
  <si>
    <t xml:space="preserve">康诗琪</t>
  </si>
  <si>
    <t xml:space="preserve">杨丽君</t>
  </si>
  <si>
    <t xml:space="preserve">蔡梅</t>
  </si>
  <si>
    <t xml:space="preserve">张勇</t>
  </si>
  <si>
    <t xml:space="preserve">沙河店</t>
  </si>
  <si>
    <t xml:space="preserve">高文棋</t>
  </si>
  <si>
    <t xml:space="preserve">郑琳</t>
  </si>
  <si>
    <t xml:space="preserve">吕颖</t>
  </si>
  <si>
    <t xml:space="preserve">严艳</t>
  </si>
  <si>
    <t xml:space="preserve">暂不发放，有赔付</t>
  </si>
  <si>
    <t xml:space="preserve">熊翼 </t>
  </si>
  <si>
    <t xml:space="preserve">唐红</t>
  </si>
  <si>
    <t xml:space="preserve">唐丹</t>
  </si>
  <si>
    <t xml:space="preserve">人民中路店</t>
  </si>
  <si>
    <t xml:space="preserve">李可</t>
  </si>
  <si>
    <t xml:space="preserve">吴艳</t>
  </si>
  <si>
    <t xml:space="preserve">黄娟</t>
  </si>
  <si>
    <t xml:space="preserve">闵腾西</t>
  </si>
  <si>
    <t xml:space="preserve">易庭丽</t>
  </si>
  <si>
    <t xml:space="preserve">都江堰店</t>
  </si>
  <si>
    <t xml:space="preserve">梁海燕</t>
  </si>
  <si>
    <t xml:space="preserve">袁晓捷</t>
  </si>
  <si>
    <t xml:space="preserve">晏祥春</t>
  </si>
  <si>
    <t xml:space="preserve">聂丽</t>
  </si>
  <si>
    <t xml:space="preserve">段文秀</t>
  </si>
  <si>
    <t xml:space="preserve">双林路店</t>
  </si>
  <si>
    <t xml:space="preserve">张玉</t>
  </si>
  <si>
    <t xml:space="preserve">廖梦娇</t>
  </si>
  <si>
    <t xml:space="preserve">白娟</t>
  </si>
  <si>
    <t xml:space="preserve">殷岱菊</t>
  </si>
  <si>
    <t xml:space="preserve">梅茜</t>
  </si>
  <si>
    <t xml:space="preserve">胡湘菱</t>
  </si>
  <si>
    <t xml:space="preserve">清江东路店</t>
  </si>
  <si>
    <t xml:space="preserve">冯莉</t>
  </si>
  <si>
    <t xml:space="preserve">冯雅欣</t>
  </si>
  <si>
    <t xml:space="preserve">罗丹</t>
  </si>
  <si>
    <t xml:space="preserve">焦婷</t>
  </si>
  <si>
    <t xml:space="preserve">枣子巷店</t>
  </si>
  <si>
    <t xml:space="preserve">李姣</t>
  </si>
  <si>
    <t xml:space="preserve">李霞</t>
  </si>
  <si>
    <t xml:space="preserve">程杰</t>
  </si>
  <si>
    <t xml:space="preserve">申一岑</t>
  </si>
  <si>
    <r>
      <rPr>
        <sz val="10"/>
        <rFont val="Noto Sans"/>
        <family val="2"/>
      </rPr>
      <t xml:space="preserve">刘丹</t>
    </r>
    <r>
      <rPr>
        <sz val="10"/>
        <rFont val="宋体"/>
        <family val="0"/>
        <charset val="134"/>
      </rPr>
      <t xml:space="preserve">1</t>
    </r>
  </si>
  <si>
    <t xml:space="preserve">崇州金带街店</t>
  </si>
  <si>
    <t xml:space="preserve">朱玉梅</t>
  </si>
  <si>
    <r>
      <rPr>
        <sz val="10"/>
        <rFont val="Noto Sans"/>
        <family val="2"/>
      </rPr>
      <t xml:space="preserve">王旭</t>
    </r>
    <r>
      <rPr>
        <sz val="10"/>
        <rFont val="宋体"/>
        <family val="0"/>
        <charset val="134"/>
      </rPr>
      <t xml:space="preserve">2</t>
    </r>
  </si>
  <si>
    <t xml:space="preserve">林霞</t>
  </si>
  <si>
    <t xml:space="preserve">胡艳弘</t>
  </si>
  <si>
    <t xml:space="preserve">光华村店</t>
  </si>
  <si>
    <t xml:space="preserve">周思</t>
  </si>
  <si>
    <t xml:space="preserve">何文英</t>
  </si>
  <si>
    <t xml:space="preserve">辜瑞琪</t>
  </si>
  <si>
    <r>
      <rPr>
        <sz val="10"/>
        <rFont val="Noto Sans"/>
        <family val="2"/>
      </rPr>
      <t xml:space="preserve">病假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天</t>
    </r>
  </si>
  <si>
    <t xml:space="preserve">蒲虹夷</t>
  </si>
  <si>
    <t xml:space="preserve">朱春梅</t>
  </si>
  <si>
    <t xml:space="preserve">新津兴义店</t>
  </si>
  <si>
    <t xml:space="preserve">庄静</t>
  </si>
  <si>
    <t xml:space="preserve">梁桃</t>
  </si>
  <si>
    <t xml:space="preserve">滨江东路店</t>
  </si>
  <si>
    <t xml:space="preserve">罗璇</t>
  </si>
  <si>
    <t xml:space="preserve">杨陈梅</t>
  </si>
  <si>
    <t xml:space="preserve">郑泽连</t>
  </si>
  <si>
    <t xml:space="preserve">王慧</t>
  </si>
  <si>
    <t xml:space="preserve">温江政通店</t>
  </si>
  <si>
    <t xml:space="preserve">邓柯</t>
  </si>
  <si>
    <t xml:space="preserve">付佳</t>
  </si>
  <si>
    <t xml:space="preserve">通盈街店</t>
  </si>
  <si>
    <t xml:space="preserve">赵君兰</t>
  </si>
  <si>
    <t xml:space="preserve">李雪华</t>
  </si>
  <si>
    <t xml:space="preserve">李超群</t>
  </si>
  <si>
    <t xml:space="preserve">李红梅</t>
  </si>
  <si>
    <t xml:space="preserve">新津五津西路店</t>
  </si>
  <si>
    <t xml:space="preserve">祁荣</t>
  </si>
  <si>
    <t xml:space="preserve">王燕丽</t>
  </si>
  <si>
    <t xml:space="preserve">刘芬</t>
  </si>
  <si>
    <r>
      <rPr>
        <sz val="10"/>
        <color rgb="FFFF0000"/>
        <rFont val="Noto Sans"/>
        <family val="2"/>
      </rPr>
      <t xml:space="preserve">张春花</t>
    </r>
    <r>
      <rPr>
        <sz val="10"/>
        <color rgb="FFFF0000"/>
        <rFont val="宋体"/>
        <family val="0"/>
        <charset val="134"/>
      </rPr>
      <t xml:space="preserve">2</t>
    </r>
  </si>
  <si>
    <t xml:space="preserve">土龙路店</t>
  </si>
  <si>
    <t xml:space="preserve">罗玉萍</t>
  </si>
  <si>
    <t xml:space="preserve">郭祥</t>
  </si>
  <si>
    <t xml:space="preserve">母文聪</t>
  </si>
  <si>
    <t xml:space="preserve">王兰兰</t>
  </si>
  <si>
    <t xml:space="preserve">刘新</t>
  </si>
  <si>
    <t xml:space="preserve">漆陈</t>
  </si>
  <si>
    <t xml:space="preserve">黄金路店</t>
  </si>
  <si>
    <r>
      <rPr>
        <sz val="10"/>
        <rFont val="Noto Sans"/>
        <family val="2"/>
      </rPr>
      <t xml:space="preserve">张建</t>
    </r>
    <r>
      <rPr>
        <sz val="10"/>
        <rFont val="宋体"/>
        <family val="0"/>
        <charset val="134"/>
      </rPr>
      <t xml:space="preserve">2</t>
    </r>
  </si>
  <si>
    <t xml:space="preserve">新乐中街店</t>
  </si>
  <si>
    <t xml:space="preserve">任远芳</t>
  </si>
  <si>
    <t xml:space="preserve">胡元</t>
  </si>
  <si>
    <t xml:space="preserve">纪莉萍</t>
  </si>
  <si>
    <t xml:space="preserve">黄萍</t>
  </si>
  <si>
    <t xml:space="preserve">金丝街店</t>
  </si>
  <si>
    <t xml:space="preserve">王友惠</t>
  </si>
  <si>
    <t xml:space="preserve">李小凤</t>
  </si>
  <si>
    <t xml:space="preserve">宋留艺</t>
  </si>
  <si>
    <t xml:space="preserve">张平英</t>
  </si>
  <si>
    <t xml:space="preserve">南湖店</t>
  </si>
  <si>
    <t xml:space="preserve">向敏</t>
  </si>
  <si>
    <t xml:space="preserve">陈志华</t>
  </si>
  <si>
    <t xml:space="preserve">吴纯</t>
  </si>
  <si>
    <t xml:space="preserve">吕泽芬</t>
  </si>
  <si>
    <t xml:space="preserve">新怡店</t>
  </si>
  <si>
    <t xml:space="preserve">李青燕</t>
  </si>
  <si>
    <t xml:space="preserve">李天辉</t>
  </si>
  <si>
    <t xml:space="preserve">范琳</t>
  </si>
  <si>
    <t xml:space="preserve">曾佳丽</t>
  </si>
  <si>
    <t xml:space="preserve">新园大道店</t>
  </si>
  <si>
    <t xml:space="preserve">甘雪梅</t>
  </si>
  <si>
    <t xml:space="preserve">罗婷</t>
  </si>
  <si>
    <t xml:space="preserve">赵方</t>
  </si>
  <si>
    <t xml:space="preserve">晏玲</t>
  </si>
  <si>
    <t xml:space="preserve">天久北巷店</t>
  </si>
  <si>
    <t xml:space="preserve">彭丽</t>
  </si>
  <si>
    <t xml:space="preserve">李凤霞</t>
  </si>
  <si>
    <t xml:space="preserve">刘叶</t>
  </si>
  <si>
    <t xml:space="preserve">大邑子龙街店</t>
  </si>
  <si>
    <t xml:space="preserve">吴卫霞</t>
  </si>
  <si>
    <t xml:space="preserve">李秀辉</t>
  </si>
  <si>
    <t xml:space="preserve">唐佳</t>
  </si>
  <si>
    <t xml:space="preserve">青羊区北东街店</t>
  </si>
  <si>
    <t xml:space="preserve">肖姚</t>
  </si>
  <si>
    <t xml:space="preserve">吴彬</t>
  </si>
  <si>
    <t xml:space="preserve">蒲镜宇</t>
  </si>
  <si>
    <t xml:space="preserve">郑红艳</t>
  </si>
  <si>
    <t xml:space="preserve">新津邓双店</t>
  </si>
  <si>
    <t xml:space="preserve">宋利鸿</t>
  </si>
  <si>
    <t xml:space="preserve">张琴</t>
  </si>
  <si>
    <t xml:space="preserve">李瑞</t>
  </si>
  <si>
    <t xml:space="preserve">易永红</t>
  </si>
  <si>
    <t xml:space="preserve">龙潭西路店</t>
  </si>
  <si>
    <t xml:space="preserve">王雪莲</t>
  </si>
  <si>
    <t xml:space="preserve">钟艳</t>
  </si>
  <si>
    <t xml:space="preserve">范琪</t>
  </si>
  <si>
    <t xml:space="preserve">陈丽梅</t>
  </si>
  <si>
    <t xml:space="preserve">毛春英</t>
  </si>
  <si>
    <t xml:space="preserve">府城大道店</t>
  </si>
  <si>
    <t xml:space="preserve">刘莉</t>
  </si>
  <si>
    <t xml:space="preserve">梁兰</t>
  </si>
  <si>
    <t xml:space="preserve">岳腊梅</t>
  </si>
  <si>
    <t xml:space="preserve">王聪</t>
  </si>
  <si>
    <t xml:space="preserve">新都天海路店</t>
  </si>
  <si>
    <t xml:space="preserve">刘敏</t>
  </si>
  <si>
    <t xml:space="preserve">毛静静</t>
  </si>
  <si>
    <t xml:space="preserve">杉板桥店</t>
  </si>
  <si>
    <t xml:space="preserve">罗玮</t>
  </si>
  <si>
    <t xml:space="preserve">郑丽</t>
  </si>
  <si>
    <t xml:space="preserve">苏佳</t>
  </si>
  <si>
    <t xml:space="preserve">刘思蝶</t>
  </si>
  <si>
    <r>
      <rPr>
        <sz val="10"/>
        <rFont val="Noto Sans"/>
        <family val="2"/>
      </rPr>
      <t xml:space="preserve">杨平</t>
    </r>
    <r>
      <rPr>
        <sz val="10"/>
        <rFont val="宋体"/>
        <family val="0"/>
        <charset val="134"/>
      </rPr>
      <t xml:space="preserve">2</t>
    </r>
  </si>
  <si>
    <t xml:space="preserve">邛崃汇源街店</t>
  </si>
  <si>
    <t xml:space="preserve">任姗姗</t>
  </si>
  <si>
    <t xml:space="preserve">王天文</t>
  </si>
  <si>
    <t xml:space="preserve">蒲张蓉</t>
  </si>
  <si>
    <t xml:space="preserve">刘凤</t>
  </si>
  <si>
    <t xml:space="preserve">锦江区楠丰路店</t>
  </si>
  <si>
    <r>
      <rPr>
        <sz val="10"/>
        <rFont val="Noto Sans"/>
        <family val="2"/>
      </rPr>
      <t xml:space="preserve">李静</t>
    </r>
    <r>
      <rPr>
        <sz val="10"/>
        <rFont val="宋体"/>
        <family val="0"/>
        <charset val="134"/>
      </rPr>
      <t xml:space="preserve">2</t>
    </r>
  </si>
  <si>
    <t xml:space="preserve">汪慧</t>
  </si>
  <si>
    <t xml:space="preserve">龙佳丽</t>
  </si>
  <si>
    <t xml:space="preserve">林思敏</t>
  </si>
  <si>
    <t xml:space="preserve">武侯大道双楠段店</t>
  </si>
  <si>
    <t xml:space="preserve">李玲</t>
  </si>
  <si>
    <t xml:space="preserve">刘永东</t>
  </si>
  <si>
    <t xml:space="preserve">沈茹格</t>
  </si>
  <si>
    <t xml:space="preserve">蒋雪琴</t>
  </si>
  <si>
    <t xml:space="preserve">高新区民丰大道店</t>
  </si>
  <si>
    <t xml:space="preserve">徐婷</t>
  </si>
  <si>
    <t xml:space="preserve">于春莲</t>
  </si>
  <si>
    <t xml:space="preserve">周凤琼</t>
  </si>
  <si>
    <t xml:space="preserve">五里墩支路店</t>
  </si>
  <si>
    <t xml:space="preserve">何海容</t>
  </si>
  <si>
    <t xml:space="preserve">何晓梅</t>
  </si>
  <si>
    <t xml:space="preserve">江月红</t>
  </si>
  <si>
    <t xml:space="preserve">武侯顺和街店</t>
  </si>
  <si>
    <t xml:space="preserve">李媛</t>
  </si>
  <si>
    <t xml:space="preserve">徐德英</t>
  </si>
  <si>
    <t xml:space="preserve">黄茂枢</t>
  </si>
  <si>
    <t xml:space="preserve">青羊浣花滨河路店</t>
  </si>
  <si>
    <t xml:space="preserve">徐微</t>
  </si>
  <si>
    <t xml:space="preserve">胡艳丽</t>
  </si>
  <si>
    <t xml:space="preserve">杨燕</t>
  </si>
  <si>
    <t xml:space="preserve">蒋红凤</t>
  </si>
  <si>
    <t xml:space="preserve">新津外西街店</t>
  </si>
  <si>
    <t xml:space="preserve">郑迫惠</t>
  </si>
  <si>
    <t xml:space="preserve">吕彩霞</t>
  </si>
  <si>
    <t xml:space="preserve">崔家店</t>
  </si>
  <si>
    <t xml:space="preserve">王丽超</t>
  </si>
  <si>
    <t xml:space="preserve">王美</t>
  </si>
  <si>
    <t xml:space="preserve">丁偲迪</t>
  </si>
  <si>
    <t xml:space="preserve">雷霞</t>
  </si>
  <si>
    <t xml:space="preserve">大邑东壕沟店</t>
  </si>
  <si>
    <t xml:space="preserve">彭蓉</t>
  </si>
  <si>
    <t xml:space="preserve">付曦</t>
  </si>
  <si>
    <t xml:space="preserve">大邑富民路店</t>
  </si>
  <si>
    <r>
      <rPr>
        <sz val="10"/>
        <color rgb="FFFF0000"/>
        <rFont val="Noto Sans"/>
        <family val="2"/>
      </rPr>
      <t xml:space="preserve">陈蓉</t>
    </r>
    <r>
      <rPr>
        <sz val="10"/>
        <color rgb="FFFF0000"/>
        <rFont val="宋体"/>
        <family val="0"/>
        <charset val="134"/>
      </rPr>
      <t xml:space="preserve">1</t>
    </r>
  </si>
  <si>
    <t xml:space="preserve">龙巧丽</t>
  </si>
  <si>
    <t xml:space="preserve">熊巧</t>
  </si>
  <si>
    <t xml:space="preserve">陈扬</t>
  </si>
  <si>
    <t xml:space="preserve">何尧</t>
  </si>
  <si>
    <t xml:space="preserve">大邑围城北路店</t>
  </si>
  <si>
    <t xml:space="preserve">刘丽</t>
  </si>
  <si>
    <t xml:space="preserve">印玉洁</t>
  </si>
  <si>
    <t xml:space="preserve">华阳正东中街店</t>
  </si>
  <si>
    <t xml:space="preserve">刘顺平</t>
  </si>
  <si>
    <t xml:space="preserve">杨秀娟</t>
  </si>
  <si>
    <t xml:space="preserve">许婷</t>
  </si>
  <si>
    <t xml:space="preserve">管静</t>
  </si>
  <si>
    <t xml:space="preserve">郫筒镇科华路店</t>
  </si>
  <si>
    <t xml:space="preserve">李飞雨</t>
  </si>
  <si>
    <t xml:space="preserve">肖圆</t>
  </si>
  <si>
    <t xml:space="preserve">曹春燕</t>
  </si>
  <si>
    <t xml:space="preserve">李甜甜</t>
  </si>
  <si>
    <t xml:space="preserve">邹惠</t>
  </si>
  <si>
    <t xml:space="preserve">双流锦华路店</t>
  </si>
  <si>
    <t xml:space="preserve">肖小红</t>
  </si>
  <si>
    <t xml:space="preserve">龚怡</t>
  </si>
  <si>
    <t xml:space="preserve">郑莉</t>
  </si>
  <si>
    <t xml:space="preserve">青羊区群和街店</t>
  </si>
  <si>
    <t xml:space="preserve">王旭</t>
  </si>
  <si>
    <t xml:space="preserve">张萍</t>
  </si>
  <si>
    <t xml:space="preserve">李傲霜</t>
  </si>
  <si>
    <t xml:space="preserve">曹敏</t>
  </si>
  <si>
    <t xml:space="preserve">青羊区十二桥店</t>
  </si>
  <si>
    <t xml:space="preserve">冯明会</t>
  </si>
  <si>
    <t xml:space="preserve">郭书成</t>
  </si>
  <si>
    <t xml:space="preserve">庄英</t>
  </si>
  <si>
    <t xml:space="preserve">罗圣兰</t>
  </si>
  <si>
    <t xml:space="preserve">邹倩</t>
  </si>
  <si>
    <t xml:space="preserve">陈春花</t>
  </si>
  <si>
    <t xml:space="preserve">谭凤旭</t>
  </si>
  <si>
    <t xml:space="preserve">成华区二环路北四段店</t>
  </si>
  <si>
    <t xml:space="preserve">王晗</t>
  </si>
  <si>
    <t xml:space="preserve">梁天秀</t>
  </si>
  <si>
    <t xml:space="preserve">彭贝</t>
  </si>
  <si>
    <t xml:space="preserve">雷灵犀</t>
  </si>
  <si>
    <t xml:space="preserve">华油路</t>
  </si>
  <si>
    <t xml:space="preserve">余黄萍</t>
  </si>
  <si>
    <t xml:space="preserve">杨琼</t>
  </si>
  <si>
    <r>
      <rPr>
        <sz val="10"/>
        <rFont val="Noto Sans"/>
        <family val="2"/>
      </rPr>
      <t xml:space="preserve">廖敏</t>
    </r>
    <r>
      <rPr>
        <sz val="10"/>
        <rFont val="宋体"/>
        <family val="0"/>
        <charset val="134"/>
      </rPr>
      <t xml:space="preserve">2</t>
    </r>
  </si>
  <si>
    <t xml:space="preserve">谢怡</t>
  </si>
  <si>
    <t xml:space="preserve">羊子山西路店</t>
  </si>
  <si>
    <t xml:space="preserve">高红华</t>
  </si>
  <si>
    <t xml:space="preserve">王波</t>
  </si>
  <si>
    <r>
      <rPr>
        <sz val="10"/>
        <rFont val="Noto Sans"/>
        <family val="2"/>
      </rPr>
      <t xml:space="preserve">王艳</t>
    </r>
    <r>
      <rPr>
        <sz val="10"/>
        <rFont val="宋体"/>
        <family val="0"/>
        <charset val="134"/>
      </rPr>
      <t xml:space="preserve">2</t>
    </r>
  </si>
  <si>
    <t xml:space="preserve">王小娇</t>
  </si>
  <si>
    <t xml:space="preserve">王芳</t>
  </si>
  <si>
    <t xml:space="preserve">中和柳荫街店</t>
  </si>
  <si>
    <t xml:space="preserve">黄鑫</t>
  </si>
  <si>
    <t xml:space="preserve">刘露梅</t>
  </si>
  <si>
    <t xml:space="preserve">周红蓉</t>
  </si>
  <si>
    <t xml:space="preserve">戚彩</t>
  </si>
  <si>
    <t xml:space="preserve">邛崃平乐台子街店</t>
  </si>
  <si>
    <t xml:space="preserve">吴文静</t>
  </si>
  <si>
    <t xml:space="preserve">叶燕</t>
  </si>
  <si>
    <t xml:space="preserve">张群</t>
  </si>
  <si>
    <t xml:space="preserve">大邑安仁店</t>
  </si>
  <si>
    <t xml:space="preserve">高艳</t>
  </si>
  <si>
    <t xml:space="preserve">熊小玲</t>
  </si>
  <si>
    <t xml:space="preserve">代双</t>
  </si>
  <si>
    <t xml:space="preserve">杨莎玲</t>
  </si>
  <si>
    <t xml:space="preserve">苗凯</t>
  </si>
  <si>
    <t xml:space="preserve">都江堰景中店</t>
  </si>
  <si>
    <t xml:space="preserve">吴阳</t>
  </si>
  <si>
    <t xml:space="preserve">杨科</t>
  </si>
  <si>
    <t xml:space="preserve">张星灵</t>
  </si>
  <si>
    <t xml:space="preserve">马雪</t>
  </si>
  <si>
    <t xml:space="preserve">庆云南街店</t>
  </si>
  <si>
    <t xml:space="preserve">周燕</t>
  </si>
  <si>
    <t xml:space="preserve">易億</t>
  </si>
  <si>
    <t xml:space="preserve">苟会英</t>
  </si>
  <si>
    <t xml:space="preserve">新津正东街店</t>
  </si>
  <si>
    <t xml:space="preserve">薛燕</t>
  </si>
  <si>
    <t xml:space="preserve">姜勤</t>
  </si>
  <si>
    <t xml:space="preserve">付静</t>
  </si>
  <si>
    <t xml:space="preserve">邛崃长安大道店</t>
  </si>
  <si>
    <t xml:space="preserve">李宋琴</t>
  </si>
  <si>
    <t xml:space="preserve">李琼</t>
  </si>
  <si>
    <t xml:space="preserve">李超</t>
  </si>
  <si>
    <t xml:space="preserve">陶文</t>
  </si>
  <si>
    <t xml:space="preserve">青白江华金大道二段店</t>
  </si>
  <si>
    <r>
      <rPr>
        <sz val="10"/>
        <rFont val="Noto Sans"/>
        <family val="2"/>
      </rPr>
      <t xml:space="preserve">徐瑛</t>
    </r>
    <r>
      <rPr>
        <sz val="10"/>
        <rFont val="宋体"/>
        <family val="0"/>
        <charset val="134"/>
      </rPr>
      <t xml:space="preserve">2</t>
    </r>
  </si>
  <si>
    <t xml:space="preserve">李金兰</t>
  </si>
  <si>
    <t xml:space="preserve">林珂</t>
  </si>
  <si>
    <t xml:space="preserve">罗玲</t>
  </si>
  <si>
    <t xml:space="preserve">新都新泰西路店</t>
  </si>
  <si>
    <t xml:space="preserve">暂不发放，门店关店有赔付</t>
  </si>
  <si>
    <t xml:space="preserve">郭永星</t>
  </si>
  <si>
    <t xml:space="preserve">李江</t>
  </si>
  <si>
    <r>
      <rPr>
        <sz val="10"/>
        <color rgb="FFFF0000"/>
        <rFont val="Noto Sans"/>
        <family val="2"/>
      </rPr>
      <t xml:space="preserve">事假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天，暂不发放，门店关店有赔付</t>
    </r>
  </si>
  <si>
    <t xml:space="preserve">罗冬梅</t>
  </si>
  <si>
    <t xml:space="preserve">周明建</t>
  </si>
  <si>
    <t xml:space="preserve">锦江区水杉路店</t>
  </si>
  <si>
    <t xml:space="preserve">胡光宾</t>
  </si>
  <si>
    <t xml:space="preserve">钟友群</t>
  </si>
  <si>
    <t xml:space="preserve">田密</t>
  </si>
  <si>
    <t xml:space="preserve">张艳</t>
  </si>
  <si>
    <t xml:space="preserve">都江堰奎光路店</t>
  </si>
  <si>
    <t xml:space="preserve">韩启敏</t>
  </si>
  <si>
    <t xml:space="preserve">夏馨</t>
  </si>
  <si>
    <t xml:space="preserve">钱亚辉</t>
  </si>
  <si>
    <t xml:space="preserve">杨琴</t>
  </si>
  <si>
    <t xml:space="preserve">成华区万科路店</t>
  </si>
  <si>
    <t xml:space="preserve">李小平</t>
  </si>
  <si>
    <t xml:space="preserve">陈周碧</t>
  </si>
  <si>
    <t xml:space="preserve">廖珠羽</t>
  </si>
  <si>
    <t xml:space="preserve">陈杨</t>
  </si>
  <si>
    <t xml:space="preserve">一环路南一段店</t>
  </si>
  <si>
    <t xml:space="preserve">黄璐</t>
  </si>
  <si>
    <t xml:space="preserve">罗雨洪</t>
  </si>
  <si>
    <t xml:space="preserve">江元梅</t>
  </si>
  <si>
    <t xml:space="preserve">姚丽华</t>
  </si>
  <si>
    <t xml:space="preserve">华康路店</t>
  </si>
  <si>
    <t xml:space="preserve">杨伟钰</t>
  </si>
  <si>
    <t xml:space="preserve">范秀玲</t>
  </si>
  <si>
    <t xml:space="preserve">刘萍</t>
  </si>
  <si>
    <t xml:space="preserve">胡荣霞</t>
  </si>
  <si>
    <t xml:space="preserve">都江堰翔凤路店</t>
  </si>
  <si>
    <t xml:space="preserve">卫蒋丽</t>
  </si>
  <si>
    <t xml:space="preserve">沈安婷</t>
  </si>
  <si>
    <r>
      <rPr>
        <sz val="10"/>
        <rFont val="Noto Sans"/>
        <family val="2"/>
      </rPr>
      <t xml:space="preserve">旷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  <si>
    <t xml:space="preserve">冯灵</t>
  </si>
  <si>
    <r>
      <rPr>
        <sz val="10"/>
        <rFont val="Noto Sans"/>
        <family val="2"/>
      </rPr>
      <t xml:space="preserve">陈蓉</t>
    </r>
    <r>
      <rPr>
        <sz val="10"/>
        <rFont val="宋体"/>
        <family val="0"/>
        <charset val="134"/>
      </rPr>
      <t xml:space="preserve">3</t>
    </r>
  </si>
  <si>
    <t xml:space="preserve">都江堰问道西路店</t>
  </si>
  <si>
    <t xml:space="preserve">王加兰</t>
  </si>
  <si>
    <t xml:space="preserve">韦婷婷</t>
  </si>
  <si>
    <r>
      <rPr>
        <sz val="10"/>
        <rFont val="Noto Sans"/>
        <family val="2"/>
      </rPr>
      <t xml:space="preserve">病假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</t>
    </r>
  </si>
  <si>
    <t xml:space="preserve">廖红</t>
  </si>
  <si>
    <t xml:space="preserve">新都区马超东路店</t>
  </si>
  <si>
    <t xml:space="preserve">郑万利</t>
  </si>
  <si>
    <t xml:space="preserve">罗利娟</t>
  </si>
  <si>
    <t xml:space="preserve">邓群</t>
  </si>
  <si>
    <t xml:space="preserve">武侯区燃灯寺店</t>
  </si>
  <si>
    <t xml:space="preserve">程利</t>
  </si>
  <si>
    <t xml:space="preserve">张梦思</t>
  </si>
  <si>
    <t xml:space="preserve">何丽萍</t>
  </si>
  <si>
    <t xml:space="preserve">都江堰聚源镇店</t>
  </si>
  <si>
    <t xml:space="preserve">曾小玲</t>
  </si>
  <si>
    <t xml:space="preserve">马沙</t>
  </si>
  <si>
    <t xml:space="preserve">都江堰外北街店</t>
  </si>
  <si>
    <t xml:space="preserve">李梦茜</t>
  </si>
  <si>
    <t xml:space="preserve">但燕</t>
  </si>
  <si>
    <t xml:space="preserve">成华区华泰路店</t>
  </si>
  <si>
    <t xml:space="preserve">李利</t>
  </si>
  <si>
    <t xml:space="preserve">陆尹琪</t>
  </si>
  <si>
    <t xml:space="preserve">林叶会</t>
  </si>
  <si>
    <r>
      <rPr>
        <sz val="10"/>
        <color rgb="FFFF0000"/>
        <rFont val="Noto Sans"/>
        <family val="2"/>
      </rPr>
      <t xml:space="preserve">暂不发放，社保</t>
    </r>
    <r>
      <rPr>
        <sz val="10"/>
        <color rgb="FFFF0000"/>
        <rFont val="Arial"/>
        <family val="2"/>
      </rPr>
      <t xml:space="preserve">POS</t>
    </r>
    <r>
      <rPr>
        <sz val="10"/>
        <color rgb="FFFF0000"/>
        <rFont val="Noto Sans"/>
        <family val="2"/>
      </rPr>
      <t xml:space="preserve">未回</t>
    </r>
  </si>
  <si>
    <t xml:space="preserve">叶娟</t>
  </si>
  <si>
    <t xml:space="preserve">大邑沙渠镇店</t>
  </si>
  <si>
    <t xml:space="preserve">邓杨梅</t>
  </si>
  <si>
    <t xml:space="preserve">王丽莎</t>
  </si>
  <si>
    <t xml:space="preserve">邛崃洪川小区店</t>
  </si>
  <si>
    <t xml:space="preserve">陈婷婷</t>
  </si>
  <si>
    <t xml:space="preserve">冉玉春</t>
  </si>
  <si>
    <t xml:space="preserve">王小芳</t>
  </si>
  <si>
    <r>
      <rPr>
        <sz val="10"/>
        <rFont val="Noto Sans"/>
        <family val="2"/>
      </rPr>
      <t xml:space="preserve">吴丹</t>
    </r>
    <r>
      <rPr>
        <sz val="10"/>
        <rFont val="宋体"/>
        <family val="0"/>
        <charset val="134"/>
      </rPr>
      <t xml:space="preserve">1</t>
    </r>
  </si>
  <si>
    <t xml:space="preserve">大邑通达东路店</t>
  </si>
  <si>
    <t xml:space="preserve">朱红玉</t>
  </si>
  <si>
    <t xml:space="preserve">袁文秀</t>
  </si>
  <si>
    <t xml:space="preserve">孔静</t>
  </si>
  <si>
    <t xml:space="preserve">刘琼英</t>
  </si>
  <si>
    <t xml:space="preserve">龙泉东街店</t>
  </si>
  <si>
    <t xml:space="preserve">熊小兰</t>
  </si>
  <si>
    <t xml:space="preserve">单菊</t>
  </si>
  <si>
    <t xml:space="preserve">胡淑瑛</t>
  </si>
  <si>
    <t xml:space="preserve">大邑新场文昌店</t>
  </si>
  <si>
    <t xml:space="preserve">孟小明</t>
  </si>
  <si>
    <t xml:space="preserve">高富蓉</t>
  </si>
  <si>
    <t xml:space="preserve">杜彩华</t>
  </si>
  <si>
    <t xml:space="preserve">严婷婷</t>
  </si>
  <si>
    <t xml:space="preserve">锦江区柳翠路店</t>
  </si>
  <si>
    <t xml:space="preserve">姚江林</t>
  </si>
  <si>
    <t xml:space="preserve">唐田</t>
  </si>
  <si>
    <t xml:space="preserve">张雪婷</t>
  </si>
  <si>
    <t xml:space="preserve">廖嫦容</t>
  </si>
  <si>
    <t xml:space="preserve">锦江区观音桥店</t>
  </si>
  <si>
    <r>
      <rPr>
        <sz val="10"/>
        <color rgb="FFFF0000"/>
        <rFont val="Noto Sans"/>
        <family val="2"/>
      </rPr>
      <t xml:space="preserve">暂不发放，社保</t>
    </r>
    <r>
      <rPr>
        <sz val="10"/>
        <color rgb="FFFF0000"/>
        <rFont val="宋体"/>
        <family val="0"/>
        <charset val="134"/>
      </rPr>
      <t xml:space="preserve">POS</t>
    </r>
    <r>
      <rPr>
        <sz val="10"/>
        <color rgb="FFFF0000"/>
        <rFont val="Noto Sans"/>
        <family val="2"/>
      </rPr>
      <t xml:space="preserve">未回</t>
    </r>
  </si>
  <si>
    <t xml:space="preserve">何世利</t>
  </si>
  <si>
    <t xml:space="preserve">朱燕容</t>
  </si>
  <si>
    <r>
      <rPr>
        <sz val="10"/>
        <rFont val="Noto Sans"/>
        <family val="2"/>
      </rPr>
      <t xml:space="preserve">张阳</t>
    </r>
    <r>
      <rPr>
        <sz val="10"/>
        <rFont val="宋体"/>
        <family val="0"/>
        <charset val="134"/>
      </rPr>
      <t xml:space="preserve">2</t>
    </r>
  </si>
  <si>
    <t xml:space="preserve">蔡旌晶</t>
  </si>
  <si>
    <t xml:space="preserve">杨巧林</t>
  </si>
  <si>
    <t xml:space="preserve">温江同兴东路店</t>
  </si>
  <si>
    <t xml:space="preserve">杨成</t>
  </si>
  <si>
    <t xml:space="preserve">曹停停</t>
  </si>
  <si>
    <t xml:space="preserve">夏彩红</t>
  </si>
  <si>
    <t xml:space="preserve">田兰</t>
  </si>
  <si>
    <t xml:space="preserve">大邑内蒙古一店</t>
  </si>
  <si>
    <t xml:space="preserve">许静</t>
  </si>
  <si>
    <t xml:space="preserve">严亚飞</t>
  </si>
  <si>
    <t xml:space="preserve">方晓敏</t>
  </si>
  <si>
    <t xml:space="preserve">李秀芳</t>
  </si>
  <si>
    <t xml:space="preserve">黄苑东街店</t>
  </si>
  <si>
    <t xml:space="preserve">梁娟</t>
  </si>
  <si>
    <t xml:space="preserve">张莉</t>
  </si>
  <si>
    <t xml:space="preserve">邓洋</t>
  </si>
  <si>
    <t xml:space="preserve">代志斌</t>
  </si>
  <si>
    <t xml:space="preserve">交大三店</t>
  </si>
  <si>
    <t xml:space="preserve">陈文芳</t>
  </si>
  <si>
    <t xml:space="preserve">魏小琴</t>
  </si>
  <si>
    <t xml:space="preserve">何英</t>
  </si>
  <si>
    <t xml:space="preserve">朱朝霞</t>
  </si>
  <si>
    <t xml:space="preserve">新都新繁江北路店</t>
  </si>
  <si>
    <t xml:space="preserve">范旭</t>
  </si>
  <si>
    <t xml:space="preserve">钟学兰</t>
  </si>
  <si>
    <t xml:space="preserve">蔡小丽</t>
  </si>
  <si>
    <t xml:space="preserve">李飘</t>
  </si>
  <si>
    <t xml:space="preserve">金牛区白马寺店</t>
  </si>
  <si>
    <t xml:space="preserve">帅佳丽</t>
  </si>
  <si>
    <t xml:space="preserve">谢美艳</t>
  </si>
  <si>
    <t xml:space="preserve">周明惠</t>
  </si>
  <si>
    <t xml:space="preserve">暂不发放，私自离岗</t>
  </si>
  <si>
    <t xml:space="preserve">李雪梅</t>
  </si>
  <si>
    <t xml:space="preserve">邛崃羊安永康大道店</t>
  </si>
  <si>
    <t xml:space="preserve">闵雪</t>
  </si>
  <si>
    <t xml:space="preserve">王程</t>
  </si>
  <si>
    <t xml:space="preserve">樊成霞</t>
  </si>
  <si>
    <t xml:space="preserve">张杰</t>
  </si>
  <si>
    <t xml:space="preserve">双流东升清泰路店</t>
  </si>
  <si>
    <t xml:space="preserve">周润雨</t>
  </si>
  <si>
    <t xml:space="preserve">王秋媛</t>
  </si>
  <si>
    <t xml:space="preserve">严佳</t>
  </si>
  <si>
    <t xml:space="preserve">万宇路店</t>
  </si>
  <si>
    <t xml:space="preserve">李艳红</t>
  </si>
  <si>
    <t xml:space="preserve">姚云娥</t>
  </si>
  <si>
    <t xml:space="preserve">徐凤玲</t>
  </si>
  <si>
    <t xml:space="preserve">高新区大源北街店</t>
  </si>
  <si>
    <t xml:space="preserve">龙泽燕</t>
  </si>
  <si>
    <t xml:space="preserve">马艳</t>
  </si>
  <si>
    <r>
      <rPr>
        <sz val="10"/>
        <rFont val="Noto Sans"/>
        <family val="2"/>
      </rPr>
      <t xml:space="preserve">事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天</t>
    </r>
  </si>
  <si>
    <t xml:space="preserve">徐瑞</t>
  </si>
  <si>
    <t xml:space="preserve">贾静</t>
  </si>
  <si>
    <t xml:space="preserve">都江堰市蒲阳路店</t>
  </si>
  <si>
    <t xml:space="preserve">杨文英</t>
  </si>
  <si>
    <t xml:space="preserve">孙佳丽</t>
  </si>
  <si>
    <t xml:space="preserve">李伟伟</t>
  </si>
  <si>
    <t xml:space="preserve">文雪梅</t>
  </si>
  <si>
    <t xml:space="preserve">居住园</t>
  </si>
  <si>
    <t xml:space="preserve">周琼</t>
  </si>
  <si>
    <t xml:space="preserve">余文玲</t>
  </si>
  <si>
    <t xml:space="preserve">肖婷</t>
  </si>
  <si>
    <t xml:space="preserve">盛世</t>
  </si>
  <si>
    <t xml:space="preserve">陈媛</t>
  </si>
  <si>
    <t xml:space="preserve">翡翠店</t>
  </si>
  <si>
    <t xml:space="preserve">雷联灵</t>
  </si>
  <si>
    <t xml:space="preserve">李雯雯</t>
  </si>
  <si>
    <t xml:space="preserve">王施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;[RED]\-0.00\ "/>
    <numFmt numFmtId="167" formatCode="0_);[RED]\(0\)"/>
    <numFmt numFmtId="168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i val="true"/>
      <sz val="10"/>
      <name val="MS Sans Serif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8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宋体"/>
      <family val="0"/>
      <charset val="134"/>
    </font>
    <font>
      <sz val="10"/>
      <name val="Geneva"/>
      <family val="2"/>
    </font>
    <font>
      <sz val="10"/>
      <name val="Arial Narrow"/>
      <family val="2"/>
    </font>
  </fonts>
  <fills count="10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ET_STYLE_NoName_00_" xfId="21"/>
    <cellStyle name="ColLevel_0" xfId="22"/>
    <cellStyle name="ColLevel_1" xfId="23"/>
    <cellStyle name="ColLevel_2" xfId="24"/>
    <cellStyle name="ColLevel_3" xfId="25"/>
    <cellStyle name="ColLevel_4" xfId="26"/>
    <cellStyle name="ColLevel_5" xfId="27"/>
    <cellStyle name="ColLevel_6" xfId="28"/>
    <cellStyle name="RowLevel_0" xfId="29"/>
    <cellStyle name="RowLevel_1" xfId="30"/>
    <cellStyle name="RowLevel_2" xfId="31"/>
    <cellStyle name="RowLevel_3" xfId="32"/>
    <cellStyle name="RowLevel_4" xfId="33"/>
    <cellStyle name="RowLevel_5" xfId="34"/>
    <cellStyle name="RowLevel_6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5/&#24037;&#36164;/9&#26376;/9&#26376;/2015&#24180;9&#26376;&#21592;&#24037;&#24037;&#36164;&#34920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卡号"/>
      <sheetName val="身份证号"/>
      <sheetName val="团促"/>
      <sheetName val="医生"/>
      <sheetName val="考勤"/>
      <sheetName val="社保"/>
      <sheetName val="公积金"/>
      <sheetName val="津补贴"/>
      <sheetName val="奖金基数"/>
      <sheetName val="Sheet1"/>
      <sheetName val="乐山"/>
      <sheetName val="乐山费用汇总"/>
      <sheetName val="乐山四店"/>
      <sheetName val="总表"/>
      <sheetName val="费用汇总"/>
      <sheetName val="后勤各部门"/>
      <sheetName val="西航港"/>
      <sheetName val="旗舰店"/>
      <sheetName val="红星、光华"/>
      <sheetName val="西部店，邛崃中心"/>
      <sheetName val="崇州四店"/>
      <sheetName val="温江店，浆洗街店，沙河店"/>
      <sheetName val="人中店，都江堰店，双林店"/>
      <sheetName val="清江东路店、枣子巷"/>
      <sheetName val="金带街店、光华村店"/>
      <sheetName val="新津兴义店、滨江、政通"/>
      <sheetName val="五津店、通盈街，土龙"/>
      <sheetName val="黄金，新乐中街，金丝"/>
      <sheetName val="南湖店、新怡店"/>
      <sheetName val="新园大道，天久北巷"/>
      <sheetName val="大邑子龙，北东街，邓双"/>
      <sheetName val="龙潭，府城，新都天海路"/>
      <sheetName val="杉板桥，邛崃汇源，龙泉同安"/>
      <sheetName val="楠丰路，双楠"/>
      <sheetName val="民丰，五里墩"/>
      <sheetName val="顺和街，浣花，新津外西"/>
      <sheetName val="崔家店，大邑东壕，大邑富民"/>
      <sheetName val="大邑围城，华阳正东"/>
      <sheetName val="郫筒镇，双流锦华"/>
      <sheetName val="群和街，十二桥，汇融"/>
      <sheetName val="华油，羊子山，都江堰景中"/>
      <sheetName val="中和柳荫，平乐台子街，大邑安仁"/>
      <sheetName val="新津正东，邛崃长安，青白江华金"/>
      <sheetName val="新都新泰，水杉，玉双"/>
      <sheetName val="奎光，万科，一环路南一段"/>
      <sheetName val="华康，翔凤路，问道西路"/>
      <sheetName val="新都马超，燃灯寺，都江堰聚源镇"/>
      <sheetName val="都江堰外北，华泰，沙渠镇"/>
      <sheetName val="邛崃洪川，大邑通达，龙泉东街"/>
      <sheetName val="大邑新场文昌，柳翠路"/>
      <sheetName val="观音桥，温江同兴东路，大邑内蒙古一店"/>
      <sheetName val="黄苑东街，交大三店，新都新繁"/>
      <sheetName val="白马寺，邛崃羊安"/>
      <sheetName val="双流东升，大源北街，都江堰蒲阳"/>
      <sheetName val="外聘人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386" activePane="bottomRight" state="frozen"/>
      <selection pane="topLeft" activeCell="A1" activeCellId="0" sqref="A1"/>
      <selection pane="topRight" activeCell="D1" activeCellId="0" sqref="D1"/>
      <selection pane="bottomLeft" activeCell="A386" activeCellId="0" sqref="A386"/>
      <selection pane="bottomRight" activeCell="G449" activeCellId="0" sqref="G4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6.12"/>
    <col collapsed="false" customWidth="true" hidden="false" outlineLevel="0" max="3" min="3" style="2" width="18.12"/>
    <col collapsed="false" customWidth="true" hidden="false" outlineLevel="0" max="5" min="4" style="2" width="9.12"/>
    <col collapsed="false" customWidth="true" hidden="false" outlineLevel="0" max="6" min="6" style="2" width="7.62"/>
    <col collapsed="false" customWidth="true" hidden="false" outlineLevel="0" max="7" min="7" style="2" width="8.24"/>
    <col collapsed="false" customWidth="true" hidden="false" outlineLevel="0" max="8" min="8" style="2" width="7.99"/>
    <col collapsed="false" customWidth="true" hidden="false" outlineLevel="0" max="9" min="9" style="2" width="7.37"/>
    <col collapsed="false" customWidth="true" hidden="false" outlineLevel="0" max="10" min="10" style="2" width="7.5"/>
    <col collapsed="false" customWidth="true" hidden="false" outlineLevel="0" max="12" min="11" style="2" width="8.74"/>
    <col collapsed="false" customWidth="true" hidden="false" outlineLevel="0" max="13" min="13" style="3" width="9.12"/>
    <col collapsed="false" customWidth="true" hidden="false" outlineLevel="0" max="16" min="16" style="0" width="12.62"/>
    <col collapsed="false" customWidth="true" hidden="false" outlineLevel="0" max="26" min="26" style="0" width="9.36"/>
    <col collapsed="false" customWidth="true" hidden="false" outlineLevel="0" max="29" min="29" style="0" width="9.36"/>
  </cols>
  <sheetData>
    <row r="1" customFormat="false" ht="15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7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9" t="s">
        <v>18</v>
      </c>
      <c r="T1" s="8" t="s">
        <v>19</v>
      </c>
      <c r="U1" s="8" t="s">
        <v>20</v>
      </c>
      <c r="V1" s="8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10" t="s">
        <v>27</v>
      </c>
      <c r="AC1" s="10" t="s">
        <v>28</v>
      </c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</row>
    <row r="2" customFormat="false" ht="14.1" hidden="false" customHeight="true" outlineLevel="0" collapsed="false">
      <c r="A2" s="11" t="n">
        <v>41</v>
      </c>
      <c r="B2" s="12" t="s">
        <v>29</v>
      </c>
      <c r="C2" s="12" t="s">
        <v>30</v>
      </c>
      <c r="D2" s="13" t="n">
        <v>5888.95</v>
      </c>
      <c r="E2" s="14" t="n">
        <v>0</v>
      </c>
      <c r="F2" s="14" t="n">
        <v>0</v>
      </c>
      <c r="G2" s="14"/>
      <c r="H2" s="15"/>
      <c r="I2" s="15" t="n">
        <v>0</v>
      </c>
      <c r="J2" s="14"/>
      <c r="K2" s="15"/>
      <c r="L2" s="15"/>
      <c r="M2" s="16" t="n">
        <v>5888.95</v>
      </c>
      <c r="N2" s="17" t="n">
        <v>73.65</v>
      </c>
      <c r="O2" s="18" t="n">
        <v>264</v>
      </c>
      <c r="P2" s="18" t="n">
        <v>66</v>
      </c>
      <c r="Q2" s="18" t="n">
        <v>16.5</v>
      </c>
      <c r="R2" s="18" t="n">
        <v>256</v>
      </c>
      <c r="S2" s="14" t="n">
        <v>602.5</v>
      </c>
      <c r="T2" s="15" t="n">
        <v>4.5</v>
      </c>
      <c r="U2" s="19"/>
      <c r="V2" s="15" t="n">
        <v>1.5</v>
      </c>
      <c r="W2" s="15" t="n">
        <v>0</v>
      </c>
      <c r="X2" s="14"/>
      <c r="Y2" s="15"/>
      <c r="Z2" s="14" t="n">
        <v>5208.3</v>
      </c>
      <c r="AA2" s="20" t="n">
        <v>0</v>
      </c>
      <c r="AB2" s="11" t="n">
        <v>1000</v>
      </c>
      <c r="AC2" s="21" t="n">
        <v>4259</v>
      </c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3"/>
      <c r="HU2" s="23"/>
      <c r="HV2" s="23"/>
      <c r="HW2" s="23"/>
    </row>
    <row r="3" s="25" customFormat="true" ht="14.1" hidden="false" customHeight="true" outlineLevel="0" collapsed="false">
      <c r="A3" s="11" t="n">
        <v>42</v>
      </c>
      <c r="B3" s="12" t="s">
        <v>31</v>
      </c>
      <c r="C3" s="12" t="s">
        <v>30</v>
      </c>
      <c r="D3" s="13" t="n">
        <v>4525.17</v>
      </c>
      <c r="E3" s="14" t="n">
        <v>0</v>
      </c>
      <c r="F3" s="14" t="n">
        <v>0</v>
      </c>
      <c r="G3" s="14"/>
      <c r="H3" s="15"/>
      <c r="I3" s="15" t="n">
        <v>0</v>
      </c>
      <c r="J3" s="15" t="n">
        <v>80</v>
      </c>
      <c r="K3" s="15"/>
      <c r="L3" s="15"/>
      <c r="M3" s="24" t="n">
        <v>4605.17</v>
      </c>
      <c r="N3" s="17" t="n">
        <v>19.33</v>
      </c>
      <c r="O3" s="18" t="n">
        <v>188.16</v>
      </c>
      <c r="P3" s="18" t="n">
        <v>51.68</v>
      </c>
      <c r="Q3" s="18" t="n">
        <v>12.92</v>
      </c>
      <c r="R3" s="18" t="n">
        <v>208</v>
      </c>
      <c r="S3" s="15" t="n">
        <v>460.76</v>
      </c>
      <c r="T3" s="15" t="n">
        <v>4.5</v>
      </c>
      <c r="U3" s="19"/>
      <c r="V3" s="15" t="n">
        <v>1.3</v>
      </c>
      <c r="W3" s="15" t="n">
        <v>0</v>
      </c>
      <c r="X3" s="14"/>
      <c r="Y3" s="15"/>
      <c r="Z3" s="15" t="n">
        <v>4120.58</v>
      </c>
      <c r="AA3" s="20" t="n">
        <v>0</v>
      </c>
      <c r="AB3" s="11" t="n">
        <v>1000</v>
      </c>
      <c r="AC3" s="21" t="n">
        <v>4094</v>
      </c>
    </row>
    <row r="4" customFormat="false" ht="14.1" hidden="false" customHeight="true" outlineLevel="0" collapsed="false">
      <c r="A4" s="11" t="n">
        <v>43</v>
      </c>
      <c r="B4" s="12" t="s">
        <v>32</v>
      </c>
      <c r="C4" s="12" t="s">
        <v>30</v>
      </c>
      <c r="D4" s="13" t="n">
        <v>5165.75</v>
      </c>
      <c r="E4" s="14" t="n">
        <v>0</v>
      </c>
      <c r="F4" s="14" t="n">
        <v>1400</v>
      </c>
      <c r="G4" s="14"/>
      <c r="H4" s="15"/>
      <c r="I4" s="15" t="n">
        <v>0</v>
      </c>
      <c r="J4" s="15"/>
      <c r="K4" s="15"/>
      <c r="L4" s="15"/>
      <c r="M4" s="24" t="n">
        <v>6565.75</v>
      </c>
      <c r="N4" s="17" t="n">
        <v>170.29</v>
      </c>
      <c r="O4" s="18" t="n">
        <v>143.28</v>
      </c>
      <c r="P4" s="18" t="n">
        <v>51.68</v>
      </c>
      <c r="Q4" s="18" t="n">
        <v>12.92</v>
      </c>
      <c r="R4" s="18" t="n">
        <v>105</v>
      </c>
      <c r="S4" s="15" t="n">
        <v>312.88</v>
      </c>
      <c r="T4" s="15" t="n">
        <v>4.5</v>
      </c>
      <c r="U4" s="19"/>
      <c r="V4" s="15" t="n">
        <v>1.2</v>
      </c>
      <c r="W4" s="15" t="n">
        <v>0</v>
      </c>
      <c r="X4" s="14"/>
      <c r="Y4" s="15"/>
      <c r="Z4" s="15" t="n">
        <v>6078.08</v>
      </c>
      <c r="AA4" s="20" t="n">
        <v>0</v>
      </c>
      <c r="AB4" s="11" t="n">
        <v>1000</v>
      </c>
      <c r="AC4" s="21" t="n">
        <v>7656</v>
      </c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3"/>
      <c r="HU4" s="23"/>
      <c r="HV4" s="23"/>
      <c r="HW4" s="23"/>
    </row>
    <row r="5" s="25" customFormat="true" ht="14.1" hidden="false" customHeight="true" outlineLevel="0" collapsed="false">
      <c r="A5" s="11" t="n">
        <v>44</v>
      </c>
      <c r="B5" s="12" t="s">
        <v>33</v>
      </c>
      <c r="C5" s="12" t="s">
        <v>30</v>
      </c>
      <c r="D5" s="13" t="n">
        <v>5786.69</v>
      </c>
      <c r="E5" s="14" t="n">
        <v>0</v>
      </c>
      <c r="F5" s="14" t="n">
        <v>0</v>
      </c>
      <c r="G5" s="14"/>
      <c r="H5" s="15"/>
      <c r="I5" s="15" t="n">
        <v>0</v>
      </c>
      <c r="J5" s="15" t="n">
        <v>600</v>
      </c>
      <c r="K5" s="15"/>
      <c r="L5" s="15"/>
      <c r="M5" s="24" t="n">
        <v>6386.69</v>
      </c>
      <c r="N5" s="17" t="n">
        <v>150.98</v>
      </c>
      <c r="O5" s="18" t="n">
        <v>143.28</v>
      </c>
      <c r="P5" s="18" t="n">
        <v>51.68</v>
      </c>
      <c r="Q5" s="18" t="n">
        <v>12.92</v>
      </c>
      <c r="R5" s="18" t="n">
        <v>119</v>
      </c>
      <c r="S5" s="15" t="n">
        <v>326.88</v>
      </c>
      <c r="T5" s="15" t="n">
        <v>4.5</v>
      </c>
      <c r="U5" s="19"/>
      <c r="V5" s="15" t="n">
        <v>1</v>
      </c>
      <c r="W5" s="15" t="n">
        <v>0</v>
      </c>
      <c r="X5" s="14"/>
      <c r="Y5" s="15"/>
      <c r="Z5" s="15" t="n">
        <v>5904.33</v>
      </c>
      <c r="AA5" s="20" t="n">
        <v>0</v>
      </c>
      <c r="AB5" s="11" t="n">
        <v>1000</v>
      </c>
      <c r="AC5" s="21" t="n">
        <v>6989</v>
      </c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3"/>
    </row>
    <row r="6" s="25" customFormat="true" ht="14.1" hidden="false" customHeight="true" outlineLevel="0" collapsed="false">
      <c r="A6" s="11" t="n">
        <v>45</v>
      </c>
      <c r="B6" s="12" t="s">
        <v>34</v>
      </c>
      <c r="C6" s="12" t="s">
        <v>30</v>
      </c>
      <c r="D6" s="13" t="n">
        <v>6068.3</v>
      </c>
      <c r="E6" s="14" t="n">
        <v>0</v>
      </c>
      <c r="F6" s="14" t="n">
        <v>0</v>
      </c>
      <c r="G6" s="14"/>
      <c r="H6" s="15"/>
      <c r="I6" s="15" t="n">
        <v>0</v>
      </c>
      <c r="J6" s="15"/>
      <c r="K6" s="15"/>
      <c r="L6" s="15"/>
      <c r="M6" s="24" t="n">
        <v>6068.3</v>
      </c>
      <c r="N6" s="17" t="n">
        <v>107.97</v>
      </c>
      <c r="O6" s="18" t="n">
        <v>202</v>
      </c>
      <c r="P6" s="18" t="n">
        <v>51.68</v>
      </c>
      <c r="Q6" s="18" t="n">
        <v>12.92</v>
      </c>
      <c r="R6" s="18" t="n">
        <v>172</v>
      </c>
      <c r="S6" s="15" t="n">
        <v>438.6</v>
      </c>
      <c r="T6" s="15" t="n">
        <v>4.5</v>
      </c>
      <c r="U6" s="19"/>
      <c r="V6" s="15" t="n">
        <v>1</v>
      </c>
      <c r="W6" s="15" t="n">
        <v>0</v>
      </c>
      <c r="X6" s="14"/>
      <c r="Y6" s="15"/>
      <c r="Z6" s="15" t="n">
        <v>5517.23</v>
      </c>
      <c r="AA6" s="20" t="n">
        <v>0</v>
      </c>
      <c r="AB6" s="11" t="n">
        <v>1000</v>
      </c>
      <c r="AC6" s="21" t="n">
        <v>4271</v>
      </c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3"/>
    </row>
    <row r="7" s="25" customFormat="true" ht="14.1" hidden="false" customHeight="true" outlineLevel="0" collapsed="false">
      <c r="A7" s="11" t="n">
        <v>46</v>
      </c>
      <c r="B7" s="12" t="s">
        <v>35</v>
      </c>
      <c r="C7" s="12" t="s">
        <v>30</v>
      </c>
      <c r="D7" s="13" t="n">
        <v>6071.45</v>
      </c>
      <c r="E7" s="14" t="n">
        <v>0</v>
      </c>
      <c r="F7" s="14" t="n">
        <v>0</v>
      </c>
      <c r="G7" s="14"/>
      <c r="H7" s="15"/>
      <c r="I7" s="15" t="n">
        <v>0</v>
      </c>
      <c r="J7" s="15" t="n">
        <v>600</v>
      </c>
      <c r="K7" s="15"/>
      <c r="L7" s="15"/>
      <c r="M7" s="24" t="n">
        <v>6671.45</v>
      </c>
      <c r="N7" s="17" t="n">
        <v>162.07</v>
      </c>
      <c r="O7" s="18" t="n">
        <v>223.84</v>
      </c>
      <c r="P7" s="18" t="n">
        <v>55.96</v>
      </c>
      <c r="Q7" s="18" t="n">
        <v>13.99</v>
      </c>
      <c r="R7" s="18" t="n">
        <v>207</v>
      </c>
      <c r="S7" s="15" t="n">
        <v>500.79</v>
      </c>
      <c r="T7" s="15" t="n">
        <v>4.5</v>
      </c>
      <c r="U7" s="19"/>
      <c r="V7" s="15" t="n">
        <v>1</v>
      </c>
      <c r="W7" s="15" t="n">
        <v>0</v>
      </c>
      <c r="X7" s="14"/>
      <c r="Y7" s="15"/>
      <c r="Z7" s="15" t="n">
        <v>6004.09</v>
      </c>
      <c r="AA7" s="20" t="n">
        <v>0</v>
      </c>
      <c r="AB7" s="11" t="n">
        <v>1000</v>
      </c>
      <c r="AC7" s="21" t="n">
        <v>4024</v>
      </c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3"/>
    </row>
    <row r="8" s="25" customFormat="true" ht="14.1" hidden="false" customHeight="true" outlineLevel="0" collapsed="false">
      <c r="A8" s="11" t="n">
        <v>100</v>
      </c>
      <c r="B8" s="26" t="s">
        <v>36</v>
      </c>
      <c r="C8" s="26" t="s">
        <v>37</v>
      </c>
      <c r="D8" s="13" t="n">
        <v>5581.44</v>
      </c>
      <c r="E8" s="15" t="n">
        <v>0</v>
      </c>
      <c r="F8" s="15" t="n">
        <v>0</v>
      </c>
      <c r="G8" s="27" t="n">
        <v>770.73</v>
      </c>
      <c r="H8" s="15" t="n">
        <v>123.838</v>
      </c>
      <c r="I8" s="14" t="n">
        <v>0</v>
      </c>
      <c r="J8" s="14"/>
      <c r="K8" s="15"/>
      <c r="L8" s="14"/>
      <c r="M8" s="16" t="n">
        <v>6476.008</v>
      </c>
      <c r="N8" s="17" t="n">
        <v>139.6</v>
      </c>
      <c r="O8" s="18" t="n">
        <v>240</v>
      </c>
      <c r="P8" s="18" t="n">
        <v>60</v>
      </c>
      <c r="Q8" s="18" t="n">
        <v>15</v>
      </c>
      <c r="R8" s="18" t="n">
        <v>215</v>
      </c>
      <c r="S8" s="15" t="n">
        <v>530</v>
      </c>
      <c r="T8" s="14" t="n">
        <v>4.5</v>
      </c>
      <c r="U8" s="14"/>
      <c r="V8" s="14" t="n">
        <v>1.5</v>
      </c>
      <c r="W8" s="14" t="n">
        <v>0</v>
      </c>
      <c r="X8" s="14"/>
      <c r="Y8" s="15"/>
      <c r="Z8" s="14" t="n">
        <v>5801.91</v>
      </c>
      <c r="AA8" s="20" t="e">
        <f aca="false">NA()</f>
        <v>#N/A</v>
      </c>
      <c r="AB8" s="21" t="n">
        <v>307</v>
      </c>
      <c r="AC8" s="21" t="n">
        <v>4025</v>
      </c>
    </row>
    <row r="9" s="25" customFormat="true" ht="14.1" hidden="false" customHeight="true" outlineLevel="0" collapsed="false">
      <c r="A9" s="11" t="n">
        <v>101</v>
      </c>
      <c r="B9" s="26" t="s">
        <v>38</v>
      </c>
      <c r="C9" s="28" t="s">
        <v>37</v>
      </c>
      <c r="D9" s="13" t="n">
        <v>3348.67</v>
      </c>
      <c r="E9" s="15" t="n">
        <v>0</v>
      </c>
      <c r="F9" s="15" t="n">
        <v>1400</v>
      </c>
      <c r="G9" s="27" t="n">
        <v>667.96</v>
      </c>
      <c r="H9" s="15" t="n">
        <v>123.838</v>
      </c>
      <c r="I9" s="14" t="n">
        <v>0</v>
      </c>
      <c r="J9" s="14"/>
      <c r="K9" s="15"/>
      <c r="L9" s="15"/>
      <c r="M9" s="16" t="n">
        <v>5540.468</v>
      </c>
      <c r="N9" s="17" t="n">
        <v>67.5</v>
      </c>
      <c r="O9" s="18" t="n">
        <v>152.88</v>
      </c>
      <c r="P9" s="18" t="n">
        <v>51.68</v>
      </c>
      <c r="Q9" s="18" t="n">
        <v>12.92</v>
      </c>
      <c r="R9" s="18" t="n">
        <v>98</v>
      </c>
      <c r="S9" s="15" t="n">
        <v>315.48</v>
      </c>
      <c r="T9" s="14" t="n">
        <v>3</v>
      </c>
      <c r="U9" s="14"/>
      <c r="V9" s="14" t="n">
        <v>1.5</v>
      </c>
      <c r="W9" s="14" t="n">
        <v>0</v>
      </c>
      <c r="X9" s="14"/>
      <c r="Y9" s="15"/>
      <c r="Z9" s="15" t="n">
        <v>5154.49</v>
      </c>
      <c r="AA9" s="20" t="e">
        <f aca="false">NA()</f>
        <v>#N/A</v>
      </c>
      <c r="AB9" s="29" t="n">
        <v>307</v>
      </c>
      <c r="AC9" s="21" t="n">
        <v>9561</v>
      </c>
    </row>
    <row r="10" customFormat="false" ht="14.1" hidden="false" customHeight="true" outlineLevel="0" collapsed="false">
      <c r="A10" s="11" t="n">
        <v>102</v>
      </c>
      <c r="B10" s="26" t="s">
        <v>39</v>
      </c>
      <c r="C10" s="26" t="s">
        <v>37</v>
      </c>
      <c r="D10" s="14" t="n">
        <v>1100</v>
      </c>
      <c r="E10" s="15" t="n">
        <v>100</v>
      </c>
      <c r="F10" s="15" t="n">
        <v>100</v>
      </c>
      <c r="G10" s="27" t="n">
        <v>1249.3</v>
      </c>
      <c r="H10" s="15" t="n">
        <v>57.156</v>
      </c>
      <c r="I10" s="14" t="n">
        <v>0</v>
      </c>
      <c r="J10" s="14"/>
      <c r="K10" s="15"/>
      <c r="L10" s="15"/>
      <c r="M10" s="24" t="n">
        <v>2606.456</v>
      </c>
      <c r="N10" s="17" t="n">
        <v>0</v>
      </c>
      <c r="O10" s="18"/>
      <c r="P10" s="18"/>
      <c r="Q10" s="18"/>
      <c r="R10" s="18"/>
      <c r="S10" s="15" t="n">
        <v>0</v>
      </c>
      <c r="T10" s="15" t="n">
        <v>3</v>
      </c>
      <c r="U10" s="14"/>
      <c r="V10" s="15" t="n">
        <v>1</v>
      </c>
      <c r="W10" s="15" t="n">
        <v>130</v>
      </c>
      <c r="X10" s="14"/>
      <c r="Y10" s="15"/>
      <c r="Z10" s="15" t="n">
        <v>2733.46</v>
      </c>
      <c r="AA10" s="20" t="e">
        <f aca="false">NA()</f>
        <v>#N/A</v>
      </c>
      <c r="AB10" s="29" t="n">
        <v>307</v>
      </c>
      <c r="AC10" s="21" t="n">
        <v>4279</v>
      </c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3"/>
      <c r="HU10" s="23"/>
      <c r="HV10" s="23"/>
      <c r="HW10" s="23"/>
    </row>
    <row r="11" customFormat="false" ht="14.1" hidden="false" customHeight="true" outlineLevel="0" collapsed="false">
      <c r="A11" s="11" t="n">
        <v>103</v>
      </c>
      <c r="B11" s="26" t="s">
        <v>40</v>
      </c>
      <c r="C11" s="26" t="s">
        <v>37</v>
      </c>
      <c r="D11" s="14" t="n">
        <v>600</v>
      </c>
      <c r="E11" s="15" t="n">
        <v>250</v>
      </c>
      <c r="F11" s="15" t="n">
        <v>0</v>
      </c>
      <c r="G11" s="27" t="n">
        <v>2689.66</v>
      </c>
      <c r="H11" s="15" t="n">
        <v>95.26</v>
      </c>
      <c r="I11" s="14" t="n">
        <v>0</v>
      </c>
      <c r="J11" s="14"/>
      <c r="K11" s="15"/>
      <c r="L11" s="15"/>
      <c r="M11" s="24" t="n">
        <v>3634.92</v>
      </c>
      <c r="N11" s="17" t="n">
        <v>0</v>
      </c>
      <c r="O11" s="18" t="n">
        <v>194.64</v>
      </c>
      <c r="P11" s="18" t="n">
        <v>51.68</v>
      </c>
      <c r="Q11" s="18" t="n">
        <v>12.92</v>
      </c>
      <c r="R11" s="18" t="n">
        <v>178</v>
      </c>
      <c r="S11" s="15" t="n">
        <v>437.24</v>
      </c>
      <c r="T11" s="15" t="n">
        <v>3</v>
      </c>
      <c r="U11" s="14"/>
      <c r="V11" s="15" t="n">
        <v>1.1</v>
      </c>
      <c r="W11" s="15" t="n">
        <v>220</v>
      </c>
      <c r="X11" s="14"/>
      <c r="Y11" s="15"/>
      <c r="Z11" s="15" t="n">
        <v>3414.68</v>
      </c>
      <c r="AA11" s="20" t="e">
        <f aca="false">NA()</f>
        <v>#N/A</v>
      </c>
      <c r="AB11" s="29" t="n">
        <v>307</v>
      </c>
      <c r="AC11" s="21" t="n">
        <v>4291</v>
      </c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3"/>
      <c r="HU11" s="23"/>
      <c r="HV11" s="23"/>
      <c r="HW11" s="23"/>
    </row>
    <row r="12" customFormat="false" ht="14.1" hidden="false" customHeight="true" outlineLevel="0" collapsed="false">
      <c r="A12" s="11" t="n">
        <v>104</v>
      </c>
      <c r="B12" s="30" t="s">
        <v>41</v>
      </c>
      <c r="C12" s="28" t="s">
        <v>37</v>
      </c>
      <c r="D12" s="14" t="n">
        <v>600</v>
      </c>
      <c r="E12" s="15" t="n">
        <v>100</v>
      </c>
      <c r="F12" s="15" t="n">
        <v>0</v>
      </c>
      <c r="G12" s="27" t="n">
        <v>2374.35</v>
      </c>
      <c r="H12" s="15" t="n">
        <v>57.156</v>
      </c>
      <c r="I12" s="14" t="n">
        <v>140</v>
      </c>
      <c r="J12" s="14"/>
      <c r="K12" s="15"/>
      <c r="L12" s="15"/>
      <c r="M12" s="24" t="n">
        <v>3271.506</v>
      </c>
      <c r="N12" s="17" t="n">
        <v>0</v>
      </c>
      <c r="O12" s="18" t="n">
        <v>143.28</v>
      </c>
      <c r="P12" s="18" t="n">
        <v>51.68</v>
      </c>
      <c r="Q12" s="18" t="n">
        <v>12.92</v>
      </c>
      <c r="R12" s="18" t="n">
        <v>143</v>
      </c>
      <c r="S12" s="15" t="n">
        <v>350.88</v>
      </c>
      <c r="T12" s="15" t="n">
        <v>3</v>
      </c>
      <c r="U12" s="14"/>
      <c r="V12" s="14" t="n">
        <v>1</v>
      </c>
      <c r="W12" s="15" t="n">
        <v>220</v>
      </c>
      <c r="X12" s="14"/>
      <c r="Y12" s="15"/>
      <c r="Z12" s="15" t="n">
        <v>3137.63</v>
      </c>
      <c r="AA12" s="20" t="e">
        <f aca="false">NA()</f>
        <v>#N/A</v>
      </c>
      <c r="AB12" s="29" t="n">
        <v>307</v>
      </c>
      <c r="AC12" s="21" t="n">
        <v>5670</v>
      </c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3"/>
      <c r="HU12" s="23"/>
      <c r="HV12" s="23"/>
      <c r="HW12" s="23"/>
    </row>
    <row r="13" customFormat="false" ht="14.1" hidden="false" customHeight="true" outlineLevel="0" collapsed="false">
      <c r="A13" s="11" t="n">
        <v>105</v>
      </c>
      <c r="B13" s="30" t="s">
        <v>42</v>
      </c>
      <c r="C13" s="28" t="s">
        <v>37</v>
      </c>
      <c r="D13" s="14" t="n">
        <v>600</v>
      </c>
      <c r="E13" s="15" t="n">
        <v>100</v>
      </c>
      <c r="F13" s="15" t="n">
        <v>0</v>
      </c>
      <c r="G13" s="27" t="n">
        <v>1933.73</v>
      </c>
      <c r="H13" s="15" t="n">
        <v>57.156</v>
      </c>
      <c r="I13" s="14" t="n">
        <v>70</v>
      </c>
      <c r="J13" s="14"/>
      <c r="K13" s="15"/>
      <c r="L13" s="15"/>
      <c r="M13" s="24" t="n">
        <v>2760.886</v>
      </c>
      <c r="N13" s="17" t="n">
        <v>0</v>
      </c>
      <c r="O13" s="18" t="n">
        <v>176.72</v>
      </c>
      <c r="P13" s="18" t="n">
        <v>51.68</v>
      </c>
      <c r="Q13" s="18" t="n">
        <v>12.92</v>
      </c>
      <c r="R13" s="18" t="n">
        <v>153</v>
      </c>
      <c r="S13" s="15" t="n">
        <v>394.32</v>
      </c>
      <c r="T13" s="14" t="n">
        <v>3</v>
      </c>
      <c r="U13" s="14"/>
      <c r="V13" s="14" t="n">
        <v>1</v>
      </c>
      <c r="W13" s="15" t="n">
        <v>200</v>
      </c>
      <c r="X13" s="14"/>
      <c r="Y13" s="15"/>
      <c r="Z13" s="15" t="n">
        <v>2563.57</v>
      </c>
      <c r="AA13" s="20" t="e">
        <f aca="false">NA()</f>
        <v>#N/A</v>
      </c>
      <c r="AB13" s="29" t="n">
        <v>307</v>
      </c>
      <c r="AC13" s="21" t="n">
        <v>4449</v>
      </c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3"/>
      <c r="HU13" s="23"/>
      <c r="HV13" s="23"/>
      <c r="HW13" s="23"/>
    </row>
    <row r="14" s="25" customFormat="true" ht="14.1" hidden="false" customHeight="true" outlineLevel="0" collapsed="false">
      <c r="A14" s="11" t="n">
        <v>106</v>
      </c>
      <c r="B14" s="30" t="s">
        <v>43</v>
      </c>
      <c r="C14" s="28" t="s">
        <v>37</v>
      </c>
      <c r="D14" s="14" t="n">
        <v>600</v>
      </c>
      <c r="E14" s="15" t="n">
        <v>100</v>
      </c>
      <c r="F14" s="15" t="n">
        <v>0</v>
      </c>
      <c r="G14" s="27" t="n">
        <v>2746.15</v>
      </c>
      <c r="H14" s="15" t="n">
        <v>57.156</v>
      </c>
      <c r="I14" s="15" t="n">
        <v>200</v>
      </c>
      <c r="J14" s="14"/>
      <c r="K14" s="15"/>
      <c r="L14" s="15"/>
      <c r="M14" s="24" t="n">
        <v>3703.306</v>
      </c>
      <c r="N14" s="17" t="n">
        <v>0</v>
      </c>
      <c r="O14" s="18" t="n">
        <v>176.24</v>
      </c>
      <c r="P14" s="18" t="n">
        <v>51.68</v>
      </c>
      <c r="Q14" s="18" t="n">
        <v>12.92</v>
      </c>
      <c r="R14" s="18" t="n">
        <v>149</v>
      </c>
      <c r="S14" s="15" t="n">
        <v>389.84</v>
      </c>
      <c r="T14" s="15" t="n">
        <v>3</v>
      </c>
      <c r="U14" s="14"/>
      <c r="V14" s="14" t="n">
        <v>1</v>
      </c>
      <c r="W14" s="15" t="n">
        <v>230</v>
      </c>
      <c r="X14" s="14"/>
      <c r="Y14" s="15"/>
      <c r="Z14" s="15" t="n">
        <v>3540.47</v>
      </c>
      <c r="AA14" s="20" t="e">
        <f aca="false">NA()</f>
        <v>#N/A</v>
      </c>
      <c r="AB14" s="29" t="n">
        <v>307</v>
      </c>
      <c r="AC14" s="21" t="n">
        <v>4162</v>
      </c>
    </row>
    <row r="15" customFormat="false" ht="14.1" hidden="false" customHeight="true" outlineLevel="0" collapsed="false">
      <c r="A15" s="11" t="n">
        <v>107</v>
      </c>
      <c r="B15" s="26" t="s">
        <v>44</v>
      </c>
      <c r="C15" s="26" t="s">
        <v>37</v>
      </c>
      <c r="D15" s="14" t="n">
        <v>600</v>
      </c>
      <c r="E15" s="15" t="n">
        <v>100</v>
      </c>
      <c r="F15" s="15" t="n">
        <v>0</v>
      </c>
      <c r="G15" s="27" t="n">
        <v>2628.82</v>
      </c>
      <c r="H15" s="15" t="n">
        <v>57.156</v>
      </c>
      <c r="I15" s="15" t="n">
        <v>37.5</v>
      </c>
      <c r="J15" s="14"/>
      <c r="K15" s="15"/>
      <c r="L15" s="15"/>
      <c r="M15" s="24" t="n">
        <v>3423.476</v>
      </c>
      <c r="N15" s="17" t="n">
        <v>0</v>
      </c>
      <c r="O15" s="18"/>
      <c r="P15" s="18"/>
      <c r="Q15" s="18"/>
      <c r="R15" s="18"/>
      <c r="S15" s="15" t="n">
        <v>0</v>
      </c>
      <c r="T15" s="15" t="n">
        <v>3</v>
      </c>
      <c r="U15" s="14"/>
      <c r="V15" s="15" t="n">
        <v>0.8</v>
      </c>
      <c r="W15" s="15" t="n">
        <v>220</v>
      </c>
      <c r="X15" s="14"/>
      <c r="Y15" s="15"/>
      <c r="Z15" s="15" t="n">
        <v>3640.48</v>
      </c>
      <c r="AA15" s="20" t="e">
        <f aca="false">NA()</f>
        <v>#N/A</v>
      </c>
      <c r="AB15" s="21" t="n">
        <v>307</v>
      </c>
      <c r="AC15" s="21" t="n">
        <v>4292</v>
      </c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3"/>
      <c r="HU15" s="23"/>
      <c r="HV15" s="23"/>
      <c r="HW15" s="23"/>
    </row>
    <row r="16" customFormat="false" ht="14.1" hidden="false" customHeight="true" outlineLevel="0" collapsed="false">
      <c r="A16" s="11" t="n">
        <v>108</v>
      </c>
      <c r="B16" s="30" t="s">
        <v>45</v>
      </c>
      <c r="C16" s="28" t="s">
        <v>37</v>
      </c>
      <c r="D16" s="14" t="n">
        <v>600</v>
      </c>
      <c r="E16" s="15" t="n">
        <v>150</v>
      </c>
      <c r="F16" s="15" t="n">
        <v>0</v>
      </c>
      <c r="G16" s="27" t="n">
        <v>2614.13</v>
      </c>
      <c r="H16" s="15" t="n">
        <v>57.156</v>
      </c>
      <c r="I16" s="15" t="n">
        <v>170</v>
      </c>
      <c r="J16" s="14"/>
      <c r="K16" s="15"/>
      <c r="L16" s="15"/>
      <c r="M16" s="24" t="n">
        <v>3591.286</v>
      </c>
      <c r="N16" s="17" t="n">
        <v>0</v>
      </c>
      <c r="O16" s="18" t="n">
        <v>143.28</v>
      </c>
      <c r="P16" s="18" t="n">
        <v>51.68</v>
      </c>
      <c r="Q16" s="18" t="n">
        <v>12.92</v>
      </c>
      <c r="R16" s="18" t="n">
        <v>130</v>
      </c>
      <c r="S16" s="15" t="n">
        <v>337.88</v>
      </c>
      <c r="T16" s="15" t="n">
        <v>3</v>
      </c>
      <c r="U16" s="14"/>
      <c r="V16" s="14" t="n">
        <v>1</v>
      </c>
      <c r="W16" s="15" t="n">
        <v>210</v>
      </c>
      <c r="X16" s="14"/>
      <c r="Y16" s="15"/>
      <c r="Z16" s="15" t="n">
        <v>3460.41</v>
      </c>
      <c r="AA16" s="20" t="e">
        <f aca="false">NA()</f>
        <v>#N/A</v>
      </c>
      <c r="AB16" s="29" t="n">
        <v>307</v>
      </c>
      <c r="AC16" s="21" t="n">
        <v>6544</v>
      </c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3"/>
      <c r="HU16" s="23"/>
      <c r="HV16" s="23"/>
      <c r="HW16" s="23"/>
    </row>
    <row r="17" customFormat="false" ht="14.1" hidden="false" customHeight="true" outlineLevel="0" collapsed="false">
      <c r="A17" s="11" t="n">
        <v>109</v>
      </c>
      <c r="B17" s="26" t="s">
        <v>46</v>
      </c>
      <c r="C17" s="28" t="s">
        <v>37</v>
      </c>
      <c r="D17" s="14" t="n">
        <v>600</v>
      </c>
      <c r="E17" s="15" t="n">
        <v>100</v>
      </c>
      <c r="F17" s="15" t="n">
        <v>0</v>
      </c>
      <c r="G17" s="27" t="n">
        <v>2462.69</v>
      </c>
      <c r="H17" s="15" t="n">
        <v>57.156</v>
      </c>
      <c r="I17" s="15" t="n">
        <v>100</v>
      </c>
      <c r="J17" s="14"/>
      <c r="K17" s="15"/>
      <c r="L17" s="15"/>
      <c r="M17" s="24" t="n">
        <v>3319.846</v>
      </c>
      <c r="N17" s="17" t="n">
        <v>0</v>
      </c>
      <c r="O17" s="18" t="n">
        <v>143.28</v>
      </c>
      <c r="P17" s="18" t="n">
        <v>51.68</v>
      </c>
      <c r="Q17" s="18" t="n">
        <v>12.92</v>
      </c>
      <c r="R17" s="18" t="n">
        <v>98</v>
      </c>
      <c r="S17" s="15" t="n">
        <v>305.88</v>
      </c>
      <c r="T17" s="15" t="n">
        <v>3</v>
      </c>
      <c r="U17" s="14"/>
      <c r="V17" s="15" t="n">
        <v>0.6</v>
      </c>
      <c r="W17" s="15" t="n">
        <v>210</v>
      </c>
      <c r="X17" s="14"/>
      <c r="Y17" s="15"/>
      <c r="Z17" s="15" t="n">
        <v>3220.97</v>
      </c>
      <c r="AA17" s="20" t="e">
        <f aca="false">NA()</f>
        <v>#N/A</v>
      </c>
      <c r="AB17" s="29" t="n">
        <v>307</v>
      </c>
      <c r="AC17" s="21" t="n">
        <v>8022</v>
      </c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3"/>
      <c r="HU17" s="23"/>
      <c r="HV17" s="23"/>
      <c r="HW17" s="23"/>
    </row>
    <row r="18" customFormat="false" ht="14.1" hidden="false" customHeight="true" outlineLevel="0" collapsed="false">
      <c r="A18" s="11" t="n">
        <v>110</v>
      </c>
      <c r="B18" s="30" t="s">
        <v>47</v>
      </c>
      <c r="C18" s="28" t="s">
        <v>37</v>
      </c>
      <c r="D18" s="14" t="n">
        <v>600</v>
      </c>
      <c r="E18" s="15" t="n">
        <v>100</v>
      </c>
      <c r="F18" s="15" t="n">
        <v>0</v>
      </c>
      <c r="G18" s="27" t="n">
        <v>3197.48</v>
      </c>
      <c r="H18" s="15" t="n">
        <v>95.26</v>
      </c>
      <c r="I18" s="14" t="n">
        <v>30</v>
      </c>
      <c r="J18" s="14"/>
      <c r="K18" s="15"/>
      <c r="L18" s="15"/>
      <c r="M18" s="24" t="n">
        <v>4022.74</v>
      </c>
      <c r="N18" s="17" t="n">
        <v>3.07</v>
      </c>
      <c r="O18" s="18" t="n">
        <v>190.72</v>
      </c>
      <c r="P18" s="18" t="n">
        <v>51.68</v>
      </c>
      <c r="Q18" s="18" t="n">
        <v>12.92</v>
      </c>
      <c r="R18" s="18" t="n">
        <v>165</v>
      </c>
      <c r="S18" s="15" t="n">
        <v>420.32</v>
      </c>
      <c r="T18" s="15" t="n">
        <v>3</v>
      </c>
      <c r="U18" s="14"/>
      <c r="V18" s="14" t="n">
        <v>1.2</v>
      </c>
      <c r="W18" s="15" t="n">
        <v>210</v>
      </c>
      <c r="X18" s="14"/>
      <c r="Y18" s="15"/>
      <c r="Z18" s="15" t="n">
        <v>3806.35</v>
      </c>
      <c r="AA18" s="20" t="e">
        <f aca="false">NA()</f>
        <v>#N/A</v>
      </c>
      <c r="AB18" s="29" t="n">
        <v>307</v>
      </c>
      <c r="AC18" s="21" t="n">
        <v>4746</v>
      </c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3"/>
      <c r="HU18" s="23"/>
      <c r="HV18" s="23"/>
      <c r="HW18" s="23"/>
    </row>
    <row r="19" s="31" customFormat="true" ht="14.1" hidden="false" customHeight="true" outlineLevel="0" collapsed="false">
      <c r="A19" s="11" t="n">
        <v>111</v>
      </c>
      <c r="B19" s="26" t="s">
        <v>48</v>
      </c>
      <c r="C19" s="28" t="s">
        <v>37</v>
      </c>
      <c r="D19" s="14" t="n">
        <v>600</v>
      </c>
      <c r="E19" s="15" t="n">
        <v>100</v>
      </c>
      <c r="F19" s="15" t="n">
        <v>0</v>
      </c>
      <c r="G19" s="27" t="n">
        <v>3197.48</v>
      </c>
      <c r="H19" s="15" t="n">
        <v>95.26</v>
      </c>
      <c r="I19" s="14" t="n">
        <v>295</v>
      </c>
      <c r="J19" s="14"/>
      <c r="K19" s="15"/>
      <c r="L19" s="15"/>
      <c r="M19" s="16" t="n">
        <v>4287.74</v>
      </c>
      <c r="N19" s="17" t="n">
        <v>13.68</v>
      </c>
      <c r="O19" s="18" t="n">
        <v>143.28</v>
      </c>
      <c r="P19" s="18" t="n">
        <v>51.68</v>
      </c>
      <c r="Q19" s="18" t="n">
        <v>12.92</v>
      </c>
      <c r="R19" s="18" t="n">
        <v>124</v>
      </c>
      <c r="S19" s="15" t="n">
        <v>331.88</v>
      </c>
      <c r="T19" s="14" t="n">
        <v>3</v>
      </c>
      <c r="U19" s="14"/>
      <c r="V19" s="14" t="n">
        <v>1</v>
      </c>
      <c r="W19" s="14" t="n">
        <v>210</v>
      </c>
      <c r="X19" s="14"/>
      <c r="Y19" s="15"/>
      <c r="Z19" s="15" t="n">
        <v>4149.18</v>
      </c>
      <c r="AA19" s="20" t="e">
        <f aca="false">NA()</f>
        <v>#N/A</v>
      </c>
      <c r="AB19" s="29" t="n">
        <v>307</v>
      </c>
      <c r="AC19" s="21" t="n">
        <v>6977</v>
      </c>
    </row>
    <row r="20" s="32" customFormat="true" ht="14.1" hidden="false" customHeight="true" outlineLevel="0" collapsed="false">
      <c r="A20" s="11" t="n">
        <v>112</v>
      </c>
      <c r="B20" s="26" t="s">
        <v>49</v>
      </c>
      <c r="C20" s="28" t="s">
        <v>37</v>
      </c>
      <c r="D20" s="14" t="n">
        <v>600</v>
      </c>
      <c r="E20" s="15" t="n">
        <v>0</v>
      </c>
      <c r="F20" s="15" t="n">
        <v>1400</v>
      </c>
      <c r="G20" s="27" t="n">
        <v>3197.48</v>
      </c>
      <c r="H20" s="15" t="n">
        <v>95.26</v>
      </c>
      <c r="I20" s="14" t="n">
        <v>277.5</v>
      </c>
      <c r="J20" s="14" t="n">
        <v>120</v>
      </c>
      <c r="K20" s="15"/>
      <c r="L20" s="15"/>
      <c r="M20" s="16" t="n">
        <v>5690.24</v>
      </c>
      <c r="N20" s="17" t="n">
        <v>56.42</v>
      </c>
      <c r="O20" s="18" t="n">
        <v>256</v>
      </c>
      <c r="P20" s="18" t="n">
        <v>64</v>
      </c>
      <c r="Q20" s="18" t="n">
        <v>16</v>
      </c>
      <c r="R20" s="18" t="n">
        <v>240</v>
      </c>
      <c r="S20" s="15" t="n">
        <v>576</v>
      </c>
      <c r="T20" s="14" t="n">
        <v>3</v>
      </c>
      <c r="U20" s="14"/>
      <c r="V20" s="14" t="n">
        <v>1.1</v>
      </c>
      <c r="W20" s="14" t="n">
        <v>220</v>
      </c>
      <c r="X20" s="14"/>
      <c r="Y20" s="15"/>
      <c r="Z20" s="15" t="n">
        <v>5274.82</v>
      </c>
      <c r="AA20" s="20" t="e">
        <f aca="false">NA()</f>
        <v>#N/A</v>
      </c>
      <c r="AB20" s="29" t="n">
        <v>307</v>
      </c>
      <c r="AC20" s="21" t="n">
        <v>4273</v>
      </c>
    </row>
    <row r="21" s="25" customFormat="true" ht="14.1" hidden="false" customHeight="true" outlineLevel="0" collapsed="false">
      <c r="A21" s="11" t="n">
        <v>113</v>
      </c>
      <c r="B21" s="26" t="s">
        <v>50</v>
      </c>
      <c r="C21" s="26" t="s">
        <v>37</v>
      </c>
      <c r="D21" s="14" t="n">
        <v>600</v>
      </c>
      <c r="E21" s="15" t="n">
        <v>500</v>
      </c>
      <c r="F21" s="15" t="n">
        <v>500</v>
      </c>
      <c r="G21" s="27" t="n">
        <v>2362.74</v>
      </c>
      <c r="H21" s="15" t="n">
        <v>57.156</v>
      </c>
      <c r="I21" s="14" t="n">
        <v>0</v>
      </c>
      <c r="J21" s="27" t="n">
        <v>1414.633</v>
      </c>
      <c r="K21" s="15"/>
      <c r="L21" s="15"/>
      <c r="M21" s="24" t="n">
        <v>5434.529</v>
      </c>
      <c r="N21" s="17" t="n">
        <v>41.42</v>
      </c>
      <c r="O21" s="18" t="n">
        <v>240</v>
      </c>
      <c r="P21" s="18" t="n">
        <v>60</v>
      </c>
      <c r="Q21" s="18" t="n">
        <v>15</v>
      </c>
      <c r="R21" s="18" t="n">
        <v>239</v>
      </c>
      <c r="S21" s="15" t="n">
        <v>554</v>
      </c>
      <c r="T21" s="15" t="n">
        <v>3</v>
      </c>
      <c r="U21" s="14"/>
      <c r="V21" s="14" t="n">
        <v>1</v>
      </c>
      <c r="W21" s="15" t="n">
        <v>190</v>
      </c>
      <c r="X21" s="14" t="n">
        <v>50</v>
      </c>
      <c r="Y21" s="15"/>
      <c r="Z21" s="15" t="n">
        <v>5076.11</v>
      </c>
      <c r="AA21" s="20" t="e">
        <f aca="false">NA()</f>
        <v>#N/A</v>
      </c>
      <c r="AB21" s="29" t="n">
        <v>307</v>
      </c>
      <c r="AC21" s="21" t="n">
        <v>990225</v>
      </c>
    </row>
    <row r="22" s="25" customFormat="true" ht="14.1" hidden="false" customHeight="true" outlineLevel="0" collapsed="false">
      <c r="A22" s="11" t="n">
        <v>114</v>
      </c>
      <c r="B22" s="30" t="s">
        <v>51</v>
      </c>
      <c r="C22" s="28" t="s">
        <v>37</v>
      </c>
      <c r="D22" s="14" t="n">
        <v>600</v>
      </c>
      <c r="E22" s="15" t="n">
        <v>0</v>
      </c>
      <c r="F22" s="15" t="n">
        <v>0</v>
      </c>
      <c r="G22" s="27" t="n">
        <v>1180.67</v>
      </c>
      <c r="H22" s="15" t="n">
        <v>3833.78815</v>
      </c>
      <c r="I22" s="15" t="n">
        <v>382.5</v>
      </c>
      <c r="J22" s="14"/>
      <c r="K22" s="15"/>
      <c r="L22" s="15"/>
      <c r="M22" s="24" t="n">
        <v>5996.95815</v>
      </c>
      <c r="N22" s="17" t="n">
        <v>111.31</v>
      </c>
      <c r="O22" s="18" t="n">
        <v>143.28</v>
      </c>
      <c r="P22" s="18" t="n">
        <v>51.68</v>
      </c>
      <c r="Q22" s="18" t="n">
        <v>12.92</v>
      </c>
      <c r="R22" s="18" t="n">
        <v>126</v>
      </c>
      <c r="S22" s="15" t="n">
        <v>333.88</v>
      </c>
      <c r="T22" s="15" t="n">
        <v>3</v>
      </c>
      <c r="U22" s="14"/>
      <c r="V22" s="14"/>
      <c r="W22" s="15" t="n">
        <v>280</v>
      </c>
      <c r="X22" s="14"/>
      <c r="Y22" s="15"/>
      <c r="Z22" s="15" t="n">
        <v>5828.77</v>
      </c>
      <c r="AA22" s="20" t="e">
        <f aca="false">NA()</f>
        <v>#N/A</v>
      </c>
      <c r="AB22" s="29" t="n">
        <v>307</v>
      </c>
      <c r="AC22" s="21" t="n">
        <v>7107</v>
      </c>
    </row>
    <row r="23" customFormat="false" ht="14.1" hidden="false" customHeight="true" outlineLevel="0" collapsed="false">
      <c r="A23" s="11" t="n">
        <v>115</v>
      </c>
      <c r="B23" s="26" t="s">
        <v>52</v>
      </c>
      <c r="C23" s="28" t="s">
        <v>37</v>
      </c>
      <c r="D23" s="14" t="n">
        <v>600</v>
      </c>
      <c r="E23" s="15" t="n">
        <v>0</v>
      </c>
      <c r="F23" s="15" t="n">
        <v>0</v>
      </c>
      <c r="G23" s="27" t="n">
        <v>2498.4</v>
      </c>
      <c r="H23" s="15" t="n">
        <v>76.208</v>
      </c>
      <c r="I23" s="14" t="n">
        <v>307.5</v>
      </c>
      <c r="J23" s="14"/>
      <c r="K23" s="15"/>
      <c r="L23" s="15"/>
      <c r="M23" s="16" t="n">
        <v>3482.108</v>
      </c>
      <c r="N23" s="17" t="n">
        <v>0</v>
      </c>
      <c r="O23" s="18" t="n">
        <v>143.28</v>
      </c>
      <c r="P23" s="18" t="n">
        <v>51.68</v>
      </c>
      <c r="Q23" s="18" t="n">
        <v>12.92</v>
      </c>
      <c r="R23" s="18" t="n">
        <v>98</v>
      </c>
      <c r="S23" s="15" t="n">
        <v>305.88</v>
      </c>
      <c r="T23" s="14" t="n">
        <v>3</v>
      </c>
      <c r="U23" s="14"/>
      <c r="V23" s="14" t="n">
        <v>0.7</v>
      </c>
      <c r="W23" s="14" t="n">
        <v>210</v>
      </c>
      <c r="X23" s="14" t="n">
        <v>50</v>
      </c>
      <c r="Y23" s="15"/>
      <c r="Z23" s="15" t="n">
        <v>3433.23</v>
      </c>
      <c r="AA23" s="20" t="e">
        <f aca="false">NA()</f>
        <v>#N/A</v>
      </c>
      <c r="AB23" s="29" t="n">
        <v>307</v>
      </c>
      <c r="AC23" s="21" t="n">
        <v>7588</v>
      </c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3"/>
      <c r="HU23" s="23"/>
      <c r="HV23" s="23"/>
      <c r="HW23" s="23"/>
    </row>
    <row r="24" customFormat="false" ht="14.1" hidden="false" customHeight="true" outlineLevel="0" collapsed="false">
      <c r="A24" s="11" t="n">
        <v>116</v>
      </c>
      <c r="B24" s="30" t="s">
        <v>53</v>
      </c>
      <c r="C24" s="28" t="s">
        <v>37</v>
      </c>
      <c r="D24" s="14" t="n">
        <v>600</v>
      </c>
      <c r="E24" s="15" t="n">
        <v>0</v>
      </c>
      <c r="F24" s="15" t="n">
        <v>0</v>
      </c>
      <c r="G24" s="27" t="n">
        <v>1180.67</v>
      </c>
      <c r="H24" s="15" t="n">
        <v>1526.789</v>
      </c>
      <c r="I24" s="14" t="n">
        <v>70</v>
      </c>
      <c r="J24" s="14"/>
      <c r="K24" s="15"/>
      <c r="L24" s="15"/>
      <c r="M24" s="24" t="n">
        <v>3377.459</v>
      </c>
      <c r="N24" s="17" t="n">
        <v>0</v>
      </c>
      <c r="O24" s="18" t="n">
        <v>143.28</v>
      </c>
      <c r="P24" s="18" t="n">
        <v>51.68</v>
      </c>
      <c r="Q24" s="18" t="n">
        <v>12.92</v>
      </c>
      <c r="R24" s="18" t="n">
        <v>142</v>
      </c>
      <c r="S24" s="15" t="n">
        <v>349.88</v>
      </c>
      <c r="T24" s="14" t="n">
        <v>3</v>
      </c>
      <c r="U24" s="14"/>
      <c r="V24" s="14" t="n">
        <v>1</v>
      </c>
      <c r="W24" s="15" t="n">
        <v>230</v>
      </c>
      <c r="X24" s="14"/>
      <c r="Y24" s="15"/>
      <c r="Z24" s="15" t="n">
        <v>3254.58</v>
      </c>
      <c r="AA24" s="20" t="e">
        <f aca="false">NA()</f>
        <v>#N/A</v>
      </c>
      <c r="AB24" s="29" t="n">
        <v>307</v>
      </c>
      <c r="AC24" s="21" t="n">
        <v>5696</v>
      </c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3"/>
      <c r="HU24" s="23"/>
      <c r="HV24" s="23"/>
      <c r="HW24" s="23"/>
    </row>
    <row r="25" s="25" customFormat="true" ht="14.1" hidden="false" customHeight="true" outlineLevel="0" collapsed="false">
      <c r="A25" s="11" t="n">
        <v>117</v>
      </c>
      <c r="B25" s="26" t="s">
        <v>54</v>
      </c>
      <c r="C25" s="28" t="s">
        <v>37</v>
      </c>
      <c r="D25" s="14" t="n">
        <v>600</v>
      </c>
      <c r="E25" s="15" t="n">
        <v>0</v>
      </c>
      <c r="F25" s="15" t="n">
        <v>0</v>
      </c>
      <c r="G25" s="27" t="n">
        <v>2710.76</v>
      </c>
      <c r="H25" s="15" t="n">
        <v>76.208</v>
      </c>
      <c r="I25" s="14" t="n">
        <v>357.5</v>
      </c>
      <c r="J25" s="14"/>
      <c r="K25" s="15"/>
      <c r="L25" s="15"/>
      <c r="M25" s="16" t="n">
        <v>3744.468</v>
      </c>
      <c r="N25" s="17" t="n">
        <v>0</v>
      </c>
      <c r="O25" s="18" t="n">
        <v>143.28</v>
      </c>
      <c r="P25" s="18" t="n">
        <v>51.68</v>
      </c>
      <c r="Q25" s="18" t="n">
        <v>12.92</v>
      </c>
      <c r="R25" s="18" t="n">
        <v>98</v>
      </c>
      <c r="S25" s="15" t="n">
        <v>305.88</v>
      </c>
      <c r="T25" s="14" t="n">
        <v>3</v>
      </c>
      <c r="U25" s="14"/>
      <c r="V25" s="14" t="n">
        <v>0.7</v>
      </c>
      <c r="W25" s="14" t="n">
        <v>220</v>
      </c>
      <c r="X25" s="14"/>
      <c r="Y25" s="15"/>
      <c r="Z25" s="15" t="n">
        <v>3655.59</v>
      </c>
      <c r="AA25" s="20" t="e">
        <f aca="false">NA()</f>
        <v>#N/A</v>
      </c>
      <c r="AB25" s="29" t="n">
        <v>307</v>
      </c>
      <c r="AC25" s="21" t="n">
        <v>7551</v>
      </c>
    </row>
    <row r="26" customFormat="false" ht="14.1" hidden="false" customHeight="true" outlineLevel="0" collapsed="false">
      <c r="A26" s="11" t="n">
        <v>118</v>
      </c>
      <c r="B26" s="33" t="s">
        <v>55</v>
      </c>
      <c r="C26" s="28" t="s">
        <v>37</v>
      </c>
      <c r="D26" s="27" t="n">
        <v>1000</v>
      </c>
      <c r="E26" s="15" t="n">
        <v>0</v>
      </c>
      <c r="F26" s="15" t="n">
        <v>0</v>
      </c>
      <c r="G26" s="27"/>
      <c r="H26" s="15" t="n">
        <v>76.208</v>
      </c>
      <c r="I26" s="15" t="n">
        <v>0</v>
      </c>
      <c r="J26" s="14"/>
      <c r="K26" s="15"/>
      <c r="L26" s="15"/>
      <c r="M26" s="24" t="n">
        <v>1076.208</v>
      </c>
      <c r="N26" s="17" t="n">
        <v>0</v>
      </c>
      <c r="O26" s="18" t="n">
        <v>152.88</v>
      </c>
      <c r="P26" s="18" t="n">
        <v>51.68</v>
      </c>
      <c r="Q26" s="18" t="n">
        <v>12.92</v>
      </c>
      <c r="R26" s="18" t="n">
        <v>98</v>
      </c>
      <c r="S26" s="15" t="n">
        <v>315.48</v>
      </c>
      <c r="T26" s="15" t="n">
        <v>3</v>
      </c>
      <c r="U26" s="14"/>
      <c r="V26" s="15" t="n">
        <v>0.6</v>
      </c>
      <c r="W26" s="15" t="n">
        <v>0</v>
      </c>
      <c r="X26" s="14"/>
      <c r="Y26" s="15"/>
      <c r="Z26" s="15" t="n">
        <v>757.73</v>
      </c>
      <c r="AA26" s="20" t="e">
        <f aca="false">NA()</f>
        <v>#N/A</v>
      </c>
      <c r="AB26" s="29" t="n">
        <v>307</v>
      </c>
      <c r="AC26" s="21" t="n">
        <v>8111</v>
      </c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3"/>
      <c r="HU26" s="23"/>
      <c r="HV26" s="23"/>
      <c r="HW26" s="23"/>
    </row>
    <row r="27" customFormat="false" ht="14.1" hidden="false" customHeight="true" outlineLevel="0" collapsed="false">
      <c r="A27" s="11" t="n">
        <v>119</v>
      </c>
      <c r="B27" s="26" t="s">
        <v>56</v>
      </c>
      <c r="C27" s="28" t="s">
        <v>37</v>
      </c>
      <c r="D27" s="14" t="n">
        <v>600</v>
      </c>
      <c r="E27" s="15" t="n">
        <v>100</v>
      </c>
      <c r="F27" s="15" t="n">
        <v>0</v>
      </c>
      <c r="G27" s="27" t="n">
        <v>2921.32</v>
      </c>
      <c r="H27" s="15" t="n">
        <v>57.156</v>
      </c>
      <c r="I27" s="15" t="n">
        <v>195</v>
      </c>
      <c r="J27" s="14"/>
      <c r="K27" s="15"/>
      <c r="L27" s="15"/>
      <c r="M27" s="24" t="n">
        <v>3873.476</v>
      </c>
      <c r="N27" s="17" t="n">
        <v>1.74</v>
      </c>
      <c r="O27" s="18" t="n">
        <v>152.88</v>
      </c>
      <c r="P27" s="18" t="n">
        <v>51.68</v>
      </c>
      <c r="Q27" s="18" t="n">
        <v>12.92</v>
      </c>
      <c r="R27" s="18" t="n">
        <v>98</v>
      </c>
      <c r="S27" s="15" t="n">
        <v>315.48</v>
      </c>
      <c r="T27" s="15" t="n">
        <v>3</v>
      </c>
      <c r="U27" s="14"/>
      <c r="V27" s="15" t="n">
        <v>0.6</v>
      </c>
      <c r="W27" s="15" t="n">
        <v>230</v>
      </c>
      <c r="X27" s="14"/>
      <c r="Y27" s="15"/>
      <c r="Z27" s="15" t="n">
        <v>3783.26</v>
      </c>
      <c r="AA27" s="20" t="e">
        <f aca="false">NA()</f>
        <v>#N/A</v>
      </c>
      <c r="AB27" s="29" t="n">
        <v>307</v>
      </c>
      <c r="AC27" s="21" t="n">
        <v>8592</v>
      </c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3"/>
      <c r="HU27" s="23"/>
      <c r="HV27" s="23"/>
      <c r="HW27" s="23"/>
    </row>
    <row r="28" customFormat="false" ht="14.1" hidden="false" customHeight="true" outlineLevel="0" collapsed="false">
      <c r="A28" s="11" t="n">
        <v>120</v>
      </c>
      <c r="B28" s="26" t="s">
        <v>57</v>
      </c>
      <c r="C28" s="28" t="s">
        <v>37</v>
      </c>
      <c r="D28" s="14" t="n">
        <v>600</v>
      </c>
      <c r="E28" s="15" t="n">
        <v>0</v>
      </c>
      <c r="F28" s="15" t="n">
        <v>1400</v>
      </c>
      <c r="G28" s="27" t="n">
        <v>2661.35</v>
      </c>
      <c r="H28" s="15" t="n">
        <v>76.208</v>
      </c>
      <c r="I28" s="15" t="n">
        <v>182.5</v>
      </c>
      <c r="J28" s="15"/>
      <c r="K28" s="15"/>
      <c r="L28" s="15"/>
      <c r="M28" s="24" t="n">
        <v>4920.058</v>
      </c>
      <c r="N28" s="17" t="n">
        <v>33.14</v>
      </c>
      <c r="O28" s="18" t="n">
        <v>152.88</v>
      </c>
      <c r="P28" s="18" t="n">
        <v>51.68</v>
      </c>
      <c r="Q28" s="18" t="n">
        <v>12.92</v>
      </c>
      <c r="R28" s="18" t="n">
        <v>98</v>
      </c>
      <c r="S28" s="15" t="n">
        <v>315.48</v>
      </c>
      <c r="T28" s="15" t="n">
        <v>3</v>
      </c>
      <c r="U28" s="14"/>
      <c r="V28" s="15" t="n">
        <v>0.6</v>
      </c>
      <c r="W28" s="15" t="n">
        <v>230</v>
      </c>
      <c r="X28" s="14"/>
      <c r="Y28" s="15"/>
      <c r="Z28" s="15" t="n">
        <v>4798.44</v>
      </c>
      <c r="AA28" s="20" t="e">
        <f aca="false">NA()</f>
        <v>#N/A</v>
      </c>
      <c r="AB28" s="29" t="n">
        <v>307</v>
      </c>
      <c r="AC28" s="21" t="n">
        <v>8778</v>
      </c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3"/>
      <c r="HU28" s="23"/>
      <c r="HV28" s="23"/>
      <c r="HW28" s="23"/>
    </row>
    <row r="29" s="31" customFormat="true" ht="14.1" hidden="false" customHeight="true" outlineLevel="0" collapsed="false">
      <c r="A29" s="11" t="n">
        <v>121</v>
      </c>
      <c r="B29" s="28" t="s">
        <v>58</v>
      </c>
      <c r="C29" s="28" t="s">
        <v>37</v>
      </c>
      <c r="D29" s="14" t="n">
        <v>600</v>
      </c>
      <c r="E29" s="15" t="n">
        <v>0</v>
      </c>
      <c r="F29" s="15" t="n">
        <v>0</v>
      </c>
      <c r="G29" s="27" t="n">
        <v>1180.67</v>
      </c>
      <c r="H29" s="15" t="n">
        <v>3625.58363</v>
      </c>
      <c r="I29" s="15" t="n">
        <v>345</v>
      </c>
      <c r="J29" s="15"/>
      <c r="K29" s="15"/>
      <c r="L29" s="15"/>
      <c r="M29" s="24" t="n">
        <v>5751.25363</v>
      </c>
      <c r="N29" s="17" t="n">
        <v>88.58</v>
      </c>
      <c r="O29" s="18" t="n">
        <v>152.88</v>
      </c>
      <c r="P29" s="18" t="n">
        <v>51.68</v>
      </c>
      <c r="Q29" s="18" t="n">
        <v>12.92</v>
      </c>
      <c r="R29" s="18" t="n">
        <v>98</v>
      </c>
      <c r="S29" s="15" t="n">
        <v>315.48</v>
      </c>
      <c r="T29" s="15" t="n">
        <v>3</v>
      </c>
      <c r="U29" s="14"/>
      <c r="V29" s="15" t="n">
        <v>0.6</v>
      </c>
      <c r="W29" s="15" t="n">
        <v>280</v>
      </c>
      <c r="X29" s="14"/>
      <c r="Y29" s="15"/>
      <c r="Z29" s="15" t="n">
        <v>5624.19</v>
      </c>
      <c r="AA29" s="20" t="e">
        <f aca="false">NA()</f>
        <v>#N/A</v>
      </c>
      <c r="AB29" s="29" t="n">
        <v>307</v>
      </c>
      <c r="AC29" s="21" t="n">
        <v>8972</v>
      </c>
    </row>
    <row r="30" s="31" customFormat="true" ht="14.1" hidden="false" customHeight="true" outlineLevel="0" collapsed="false">
      <c r="A30" s="11" t="n">
        <v>122</v>
      </c>
      <c r="B30" s="30" t="s">
        <v>59</v>
      </c>
      <c r="C30" s="26" t="s">
        <v>37</v>
      </c>
      <c r="D30" s="14" t="n">
        <v>600</v>
      </c>
      <c r="E30" s="15" t="n">
        <v>100</v>
      </c>
      <c r="F30" s="15" t="n">
        <v>0</v>
      </c>
      <c r="G30" s="27" t="n">
        <v>2429.54</v>
      </c>
      <c r="H30" s="15" t="n">
        <v>57.156</v>
      </c>
      <c r="I30" s="14" t="n">
        <v>240</v>
      </c>
      <c r="J30" s="14"/>
      <c r="K30" s="15"/>
      <c r="L30" s="14"/>
      <c r="M30" s="16" t="n">
        <v>3426.696</v>
      </c>
      <c r="N30" s="17" t="n">
        <v>0</v>
      </c>
      <c r="O30" s="18" t="n">
        <v>152.88</v>
      </c>
      <c r="P30" s="18" t="n">
        <v>51.68</v>
      </c>
      <c r="Q30" s="18" t="n">
        <v>12.92</v>
      </c>
      <c r="R30" s="18" t="n">
        <v>98</v>
      </c>
      <c r="S30" s="15" t="n">
        <v>315.48</v>
      </c>
      <c r="T30" s="15" t="n">
        <v>3</v>
      </c>
      <c r="U30" s="14"/>
      <c r="V30" s="15" t="n">
        <v>0.6</v>
      </c>
      <c r="W30" s="14" t="n">
        <v>210</v>
      </c>
      <c r="X30" s="14"/>
      <c r="Y30" s="15"/>
      <c r="Z30" s="14" t="n">
        <v>3318.22</v>
      </c>
      <c r="AA30" s="20" t="e">
        <f aca="false">NA()</f>
        <v>#N/A</v>
      </c>
      <c r="AB30" s="29" t="n">
        <v>307</v>
      </c>
      <c r="AC30" s="21" t="n">
        <v>8779</v>
      </c>
    </row>
    <row r="31" s="31" customFormat="true" ht="14.1" hidden="false" customHeight="true" outlineLevel="0" collapsed="false">
      <c r="A31" s="11" t="n">
        <v>123</v>
      </c>
      <c r="B31" s="30" t="s">
        <v>60</v>
      </c>
      <c r="C31" s="26" t="s">
        <v>37</v>
      </c>
      <c r="D31" s="14" t="n">
        <v>600</v>
      </c>
      <c r="E31" s="15" t="n">
        <v>100</v>
      </c>
      <c r="F31" s="15" t="n">
        <v>0</v>
      </c>
      <c r="G31" s="27" t="n">
        <v>2614.12</v>
      </c>
      <c r="H31" s="15" t="n">
        <v>57.156</v>
      </c>
      <c r="I31" s="14" t="n">
        <v>240</v>
      </c>
      <c r="J31" s="14"/>
      <c r="K31" s="15"/>
      <c r="L31" s="14"/>
      <c r="M31" s="16" t="n">
        <v>3611.276</v>
      </c>
      <c r="N31" s="17" t="n">
        <v>0</v>
      </c>
      <c r="O31" s="18" t="n">
        <v>152.88</v>
      </c>
      <c r="P31" s="18" t="n">
        <v>51.68</v>
      </c>
      <c r="Q31" s="18" t="n">
        <v>12.92</v>
      </c>
      <c r="R31" s="18" t="n">
        <v>98</v>
      </c>
      <c r="S31" s="15" t="n">
        <v>315.48</v>
      </c>
      <c r="T31" s="15" t="n">
        <v>3</v>
      </c>
      <c r="U31" s="14"/>
      <c r="V31" s="15" t="n">
        <v>0.6</v>
      </c>
      <c r="W31" s="14" t="n">
        <v>210</v>
      </c>
      <c r="X31" s="14"/>
      <c r="Y31" s="15"/>
      <c r="Z31" s="14" t="n">
        <v>3502.8</v>
      </c>
      <c r="AA31" s="20" t="e">
        <f aca="false">NA()</f>
        <v>#N/A</v>
      </c>
      <c r="AB31" s="29" t="n">
        <v>307</v>
      </c>
      <c r="AC31" s="21" t="n">
        <v>8959</v>
      </c>
    </row>
    <row r="32" s="31" customFormat="true" ht="14.1" hidden="false" customHeight="true" outlineLevel="0" collapsed="false">
      <c r="A32" s="11" t="n">
        <v>124</v>
      </c>
      <c r="B32" s="30" t="s">
        <v>61</v>
      </c>
      <c r="C32" s="26" t="s">
        <v>37</v>
      </c>
      <c r="D32" s="14" t="n">
        <v>1100</v>
      </c>
      <c r="E32" s="15" t="n">
        <v>0</v>
      </c>
      <c r="F32" s="15" t="n">
        <v>0</v>
      </c>
      <c r="G32" s="27" t="n">
        <v>1800</v>
      </c>
      <c r="H32" s="15" t="n">
        <v>0</v>
      </c>
      <c r="I32" s="14" t="n">
        <v>0</v>
      </c>
      <c r="J32" s="14"/>
      <c r="K32" s="15"/>
      <c r="L32" s="15"/>
      <c r="M32" s="16" t="n">
        <v>2900</v>
      </c>
      <c r="N32" s="17" t="n">
        <v>0</v>
      </c>
      <c r="O32" s="18"/>
      <c r="P32" s="18"/>
      <c r="Q32" s="18"/>
      <c r="R32" s="18"/>
      <c r="S32" s="15" t="n">
        <v>0</v>
      </c>
      <c r="T32" s="14" t="n">
        <v>3</v>
      </c>
      <c r="U32" s="14"/>
      <c r="V32" s="14" t="n">
        <v>0</v>
      </c>
      <c r="W32" s="15" t="n">
        <v>170</v>
      </c>
      <c r="X32" s="14"/>
      <c r="Y32" s="15"/>
      <c r="Z32" s="15" t="n">
        <v>3067</v>
      </c>
      <c r="AA32" s="20" t="e">
        <f aca="false">NA()</f>
        <v>#N/A</v>
      </c>
      <c r="AB32" s="29" t="n">
        <v>307</v>
      </c>
      <c r="AC32" s="21" t="n">
        <v>9525</v>
      </c>
    </row>
    <row r="33" customFormat="false" ht="14.1" hidden="false" customHeight="true" outlineLevel="0" collapsed="false">
      <c r="A33" s="11" t="n">
        <v>125</v>
      </c>
      <c r="B33" s="30" t="s">
        <v>62</v>
      </c>
      <c r="C33" s="26" t="s">
        <v>37</v>
      </c>
      <c r="D33" s="14" t="n">
        <v>600</v>
      </c>
      <c r="E33" s="15" t="n">
        <v>0</v>
      </c>
      <c r="F33" s="15" t="n">
        <v>0</v>
      </c>
      <c r="G33" s="27" t="n">
        <v>1180.67</v>
      </c>
      <c r="H33" s="15" t="n">
        <v>2184.73</v>
      </c>
      <c r="I33" s="14" t="n">
        <v>117.5</v>
      </c>
      <c r="J33" s="14"/>
      <c r="K33" s="15"/>
      <c r="L33" s="15"/>
      <c r="M33" s="16" t="n">
        <v>4082.9</v>
      </c>
      <c r="N33" s="17" t="n">
        <v>8.02</v>
      </c>
      <c r="O33" s="18" t="n">
        <v>152.88</v>
      </c>
      <c r="P33" s="18" t="n">
        <v>51.68</v>
      </c>
      <c r="Q33" s="18" t="n">
        <v>12.92</v>
      </c>
      <c r="R33" s="18" t="n">
        <v>98</v>
      </c>
      <c r="S33" s="15" t="n">
        <v>315.48</v>
      </c>
      <c r="T33" s="14" t="n">
        <v>3</v>
      </c>
      <c r="U33" s="14"/>
      <c r="V33" s="14" t="n">
        <v>0</v>
      </c>
      <c r="W33" s="15" t="n">
        <v>250</v>
      </c>
      <c r="X33" s="14"/>
      <c r="Y33" s="15"/>
      <c r="Z33" s="15" t="n">
        <v>4006.4</v>
      </c>
      <c r="AA33" s="20" t="e">
        <f aca="false">NA()</f>
        <v>#N/A</v>
      </c>
      <c r="AB33" s="29" t="n">
        <v>307</v>
      </c>
      <c r="AC33" s="21" t="n">
        <v>9563</v>
      </c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3"/>
      <c r="HU33" s="23"/>
      <c r="HV33" s="23"/>
      <c r="HW33" s="23"/>
    </row>
    <row r="34" s="25" customFormat="true" ht="14.1" hidden="false" customHeight="true" outlineLevel="0" collapsed="false">
      <c r="A34" s="11" t="n">
        <v>126</v>
      </c>
      <c r="B34" s="30" t="s">
        <v>63</v>
      </c>
      <c r="C34" s="26" t="s">
        <v>37</v>
      </c>
      <c r="D34" s="14" t="n">
        <v>600</v>
      </c>
      <c r="E34" s="15" t="n">
        <v>0</v>
      </c>
      <c r="F34" s="15" t="n">
        <v>0</v>
      </c>
      <c r="G34" s="27" t="n">
        <v>1180.67</v>
      </c>
      <c r="H34" s="15" t="n">
        <v>2056.82</v>
      </c>
      <c r="I34" s="14" t="n">
        <v>290</v>
      </c>
      <c r="J34" s="14"/>
      <c r="K34" s="15"/>
      <c r="L34" s="15"/>
      <c r="M34" s="16" t="n">
        <v>4127.49</v>
      </c>
      <c r="N34" s="17" t="n">
        <v>9.36</v>
      </c>
      <c r="O34" s="18" t="n">
        <v>152.88</v>
      </c>
      <c r="P34" s="18" t="n">
        <v>51.68</v>
      </c>
      <c r="Q34" s="18" t="n">
        <v>12.92</v>
      </c>
      <c r="R34" s="18" t="n">
        <v>98</v>
      </c>
      <c r="S34" s="15" t="n">
        <v>315.48</v>
      </c>
      <c r="T34" s="14" t="n">
        <v>3</v>
      </c>
      <c r="U34" s="14"/>
      <c r="V34" s="14"/>
      <c r="W34" s="15" t="n">
        <v>260</v>
      </c>
      <c r="X34" s="14"/>
      <c r="Y34" s="15"/>
      <c r="Z34" s="15" t="n">
        <v>4059.65</v>
      </c>
      <c r="AA34" s="20" t="e">
        <f aca="false">NA()</f>
        <v>#N/A</v>
      </c>
      <c r="AB34" s="29" t="n">
        <v>307</v>
      </c>
      <c r="AC34" s="21" t="n">
        <v>9669</v>
      </c>
    </row>
    <row r="35" s="22" customFormat="true" ht="14.1" hidden="false" customHeight="true" outlineLevel="0" collapsed="false">
      <c r="A35" s="11" t="n">
        <v>127</v>
      </c>
      <c r="B35" s="30" t="s">
        <v>64</v>
      </c>
      <c r="C35" s="26" t="s">
        <v>37</v>
      </c>
      <c r="D35" s="14" t="n">
        <v>600</v>
      </c>
      <c r="E35" s="14" t="n">
        <v>50</v>
      </c>
      <c r="F35" s="14" t="n">
        <v>0</v>
      </c>
      <c r="G35" s="27" t="n">
        <v>2501.68</v>
      </c>
      <c r="H35" s="15" t="n">
        <v>76.208</v>
      </c>
      <c r="I35" s="14" t="n">
        <v>182.5</v>
      </c>
      <c r="J35" s="14"/>
      <c r="K35" s="14"/>
      <c r="L35" s="14"/>
      <c r="M35" s="16" t="n">
        <v>3410.388</v>
      </c>
      <c r="N35" s="17" t="n">
        <v>0</v>
      </c>
      <c r="O35" s="18" t="n">
        <v>152.88</v>
      </c>
      <c r="P35" s="18" t="n">
        <v>51.68</v>
      </c>
      <c r="Q35" s="18" t="n">
        <v>12.92</v>
      </c>
      <c r="R35" s="18" t="n">
        <v>98</v>
      </c>
      <c r="S35" s="14" t="n">
        <v>315.48</v>
      </c>
      <c r="T35" s="14" t="n">
        <v>3</v>
      </c>
      <c r="U35" s="14"/>
      <c r="V35" s="14" t="n">
        <v>0.9</v>
      </c>
      <c r="W35" s="14" t="n">
        <v>210</v>
      </c>
      <c r="X35" s="14"/>
      <c r="Y35" s="15"/>
      <c r="Z35" s="14" t="n">
        <v>3301.91</v>
      </c>
      <c r="AA35" s="20" t="e">
        <f aca="false">NA()</f>
        <v>#N/A</v>
      </c>
      <c r="AB35" s="21" t="n">
        <v>307</v>
      </c>
      <c r="AC35" s="21" t="n">
        <v>8785</v>
      </c>
    </row>
    <row r="36" customFormat="false" ht="14.1" hidden="false" customHeight="true" outlineLevel="0" collapsed="false">
      <c r="A36" s="11" t="n">
        <v>128</v>
      </c>
      <c r="B36" s="26" t="s">
        <v>65</v>
      </c>
      <c r="C36" s="26" t="s">
        <v>37</v>
      </c>
      <c r="D36" s="14" t="n">
        <v>600</v>
      </c>
      <c r="E36" s="15" t="n">
        <v>0</v>
      </c>
      <c r="F36" s="15" t="n">
        <v>0</v>
      </c>
      <c r="G36" s="27" t="n">
        <v>2336.16</v>
      </c>
      <c r="H36" s="15" t="n">
        <v>57.156</v>
      </c>
      <c r="I36" s="15" t="n">
        <v>92.5</v>
      </c>
      <c r="J36" s="15"/>
      <c r="K36" s="15"/>
      <c r="L36" s="15"/>
      <c r="M36" s="24" t="n">
        <v>3085.816</v>
      </c>
      <c r="N36" s="17" t="n">
        <v>0</v>
      </c>
      <c r="O36" s="18" t="n">
        <v>143.28</v>
      </c>
      <c r="P36" s="18" t="n">
        <v>51.68</v>
      </c>
      <c r="Q36" s="18" t="n">
        <v>12.92</v>
      </c>
      <c r="R36" s="18" t="n">
        <v>98</v>
      </c>
      <c r="S36" s="15" t="n">
        <v>305.88</v>
      </c>
      <c r="T36" s="15" t="n">
        <v>3</v>
      </c>
      <c r="U36" s="14"/>
      <c r="V36" s="15" t="n">
        <v>0.6</v>
      </c>
      <c r="W36" s="15" t="n">
        <v>220</v>
      </c>
      <c r="X36" s="14"/>
      <c r="Y36" s="15"/>
      <c r="Z36" s="15" t="n">
        <v>2996.94</v>
      </c>
      <c r="AA36" s="20" t="e">
        <f aca="false">NA()</f>
        <v>#N/A</v>
      </c>
      <c r="AB36" s="11" t="n">
        <v>307</v>
      </c>
      <c r="AC36" s="21" t="n">
        <v>9801</v>
      </c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3"/>
      <c r="HU36" s="23"/>
      <c r="HV36" s="23"/>
      <c r="HW36" s="23"/>
    </row>
    <row r="37" s="25" customFormat="true" ht="14.1" hidden="false" customHeight="true" outlineLevel="0" collapsed="false">
      <c r="A37" s="11" t="n">
        <v>129</v>
      </c>
      <c r="B37" s="26" t="s">
        <v>66</v>
      </c>
      <c r="C37" s="26" t="s">
        <v>37</v>
      </c>
      <c r="D37" s="14" t="n">
        <v>600</v>
      </c>
      <c r="E37" s="15" t="n">
        <v>0</v>
      </c>
      <c r="F37" s="15" t="n">
        <v>0</v>
      </c>
      <c r="G37" s="27" t="n">
        <v>1800.46</v>
      </c>
      <c r="H37" s="15" t="n">
        <v>57.156</v>
      </c>
      <c r="I37" s="15" t="n">
        <v>30</v>
      </c>
      <c r="J37" s="34"/>
      <c r="K37" s="15"/>
      <c r="L37" s="15"/>
      <c r="M37" s="24" t="n">
        <v>2487.616</v>
      </c>
      <c r="N37" s="17" t="n">
        <v>0</v>
      </c>
      <c r="O37" s="18" t="n">
        <v>143.28</v>
      </c>
      <c r="P37" s="18" t="n">
        <v>51.68</v>
      </c>
      <c r="Q37" s="18" t="n">
        <v>12.92</v>
      </c>
      <c r="R37" s="18" t="n">
        <v>0</v>
      </c>
      <c r="S37" s="15" t="n">
        <v>207.88</v>
      </c>
      <c r="T37" s="15" t="n">
        <v>3</v>
      </c>
      <c r="U37" s="14"/>
      <c r="V37" s="15" t="n">
        <v>0.6</v>
      </c>
      <c r="W37" s="15" t="n">
        <v>220</v>
      </c>
      <c r="X37" s="14"/>
      <c r="Y37" s="15"/>
      <c r="Z37" s="15" t="n">
        <v>2496.74</v>
      </c>
      <c r="AA37" s="20" t="e">
        <f aca="false">NA()</f>
        <v>#N/A</v>
      </c>
      <c r="AB37" s="11" t="n">
        <v>307</v>
      </c>
      <c r="AC37" s="21" t="n">
        <v>9962</v>
      </c>
    </row>
    <row r="38" s="25" customFormat="true" ht="14.1" hidden="false" customHeight="true" outlineLevel="0" collapsed="false">
      <c r="A38" s="11" t="n">
        <v>130</v>
      </c>
      <c r="B38" s="26" t="s">
        <v>67</v>
      </c>
      <c r="C38" s="26" t="s">
        <v>37</v>
      </c>
      <c r="D38" s="14" t="n">
        <v>600</v>
      </c>
      <c r="E38" s="15" t="n">
        <v>0</v>
      </c>
      <c r="F38" s="15" t="n">
        <v>0</v>
      </c>
      <c r="G38" s="27" t="n">
        <v>1937.59</v>
      </c>
      <c r="H38" s="15" t="n">
        <v>57.156</v>
      </c>
      <c r="I38" s="15" t="n">
        <v>207.5</v>
      </c>
      <c r="J38" s="34"/>
      <c r="K38" s="15"/>
      <c r="L38" s="15"/>
      <c r="M38" s="24" t="n">
        <v>2802.246</v>
      </c>
      <c r="N38" s="17" t="n">
        <v>0</v>
      </c>
      <c r="O38" s="18" t="n">
        <v>143.28</v>
      </c>
      <c r="P38" s="18" t="n">
        <v>51.68</v>
      </c>
      <c r="Q38" s="18" t="n">
        <v>12.92</v>
      </c>
      <c r="R38" s="18" t="n">
        <v>0</v>
      </c>
      <c r="S38" s="15" t="n">
        <v>207.88</v>
      </c>
      <c r="T38" s="15" t="n">
        <v>3</v>
      </c>
      <c r="U38" s="14"/>
      <c r="V38" s="15" t="n">
        <v>0.6</v>
      </c>
      <c r="W38" s="15" t="n">
        <v>220</v>
      </c>
      <c r="X38" s="14"/>
      <c r="Y38" s="15"/>
      <c r="Z38" s="15" t="n">
        <v>2811.37</v>
      </c>
      <c r="AA38" s="20" t="e">
        <f aca="false">NA()</f>
        <v>#N/A</v>
      </c>
      <c r="AB38" s="11" t="n">
        <v>307</v>
      </c>
      <c r="AC38" s="21" t="n">
        <v>9965</v>
      </c>
    </row>
    <row r="39" s="32" customFormat="true" ht="14.1" hidden="false" customHeight="true" outlineLevel="0" collapsed="false">
      <c r="A39" s="11" t="n">
        <v>131</v>
      </c>
      <c r="B39" s="26" t="s">
        <v>68</v>
      </c>
      <c r="C39" s="26" t="s">
        <v>37</v>
      </c>
      <c r="D39" s="14" t="n">
        <v>600</v>
      </c>
      <c r="E39" s="15" t="n">
        <v>0</v>
      </c>
      <c r="F39" s="15" t="n">
        <v>0</v>
      </c>
      <c r="G39" s="27" t="n">
        <v>1960.6</v>
      </c>
      <c r="H39" s="15" t="n">
        <v>57.156</v>
      </c>
      <c r="I39" s="15" t="n">
        <v>170</v>
      </c>
      <c r="J39" s="34"/>
      <c r="K39" s="15"/>
      <c r="L39" s="15"/>
      <c r="M39" s="24" t="n">
        <v>2787.756</v>
      </c>
      <c r="N39" s="17" t="n">
        <v>0</v>
      </c>
      <c r="O39" s="18" t="n">
        <v>143.28</v>
      </c>
      <c r="P39" s="18" t="n">
        <v>51.68</v>
      </c>
      <c r="Q39" s="18" t="n">
        <v>12.92</v>
      </c>
      <c r="R39" s="18" t="n">
        <v>0</v>
      </c>
      <c r="S39" s="15" t="n">
        <v>207.88</v>
      </c>
      <c r="T39" s="15" t="n">
        <v>3</v>
      </c>
      <c r="U39" s="14"/>
      <c r="V39" s="15" t="n">
        <v>0.6</v>
      </c>
      <c r="W39" s="15" t="n">
        <v>220</v>
      </c>
      <c r="X39" s="14"/>
      <c r="Y39" s="15"/>
      <c r="Z39" s="15" t="n">
        <v>2796.88</v>
      </c>
      <c r="AA39" s="20" t="e">
        <f aca="false">NA()</f>
        <v>#N/A</v>
      </c>
      <c r="AB39" s="11" t="n">
        <v>307</v>
      </c>
      <c r="AC39" s="21" t="n">
        <v>9973</v>
      </c>
    </row>
    <row r="40" s="32" customFormat="true" ht="14.1" hidden="false" customHeight="true" outlineLevel="0" collapsed="false">
      <c r="A40" s="11" t="n">
        <v>132</v>
      </c>
      <c r="B40" s="30" t="s">
        <v>69</v>
      </c>
      <c r="C40" s="26" t="s">
        <v>37</v>
      </c>
      <c r="D40" s="14" t="n">
        <v>600</v>
      </c>
      <c r="E40" s="14" t="n">
        <v>50</v>
      </c>
      <c r="F40" s="14" t="n">
        <v>0</v>
      </c>
      <c r="G40" s="27" t="n">
        <v>2714.13</v>
      </c>
      <c r="H40" s="15" t="n">
        <v>57.156</v>
      </c>
      <c r="I40" s="14" t="n">
        <v>30</v>
      </c>
      <c r="J40" s="14"/>
      <c r="K40" s="14"/>
      <c r="L40" s="14"/>
      <c r="M40" s="16" t="n">
        <v>3451.286</v>
      </c>
      <c r="N40" s="17" t="n">
        <v>0</v>
      </c>
      <c r="O40" s="18" t="n">
        <v>143.28</v>
      </c>
      <c r="P40" s="18" t="n">
        <v>51.68</v>
      </c>
      <c r="Q40" s="18" t="n">
        <v>12.92</v>
      </c>
      <c r="R40" s="18"/>
      <c r="S40" s="14" t="n">
        <v>207.88</v>
      </c>
      <c r="T40" s="14" t="n">
        <v>3</v>
      </c>
      <c r="U40" s="14"/>
      <c r="V40" s="14" t="n">
        <v>0.6</v>
      </c>
      <c r="W40" s="15" t="n">
        <v>200</v>
      </c>
      <c r="X40" s="14"/>
      <c r="Y40" s="15"/>
      <c r="Z40" s="14" t="n">
        <v>3440.41</v>
      </c>
      <c r="AA40" s="20" t="e">
        <f aca="false">NA()</f>
        <v>#N/A</v>
      </c>
      <c r="AB40" s="21" t="n">
        <v>307</v>
      </c>
      <c r="AC40" s="21" t="n">
        <v>9650</v>
      </c>
    </row>
    <row r="41" s="25" customFormat="true" ht="14.1" hidden="false" customHeight="true" outlineLevel="0" collapsed="false">
      <c r="A41" s="11" t="n">
        <v>133</v>
      </c>
      <c r="B41" s="30" t="s">
        <v>70</v>
      </c>
      <c r="C41" s="26" t="s">
        <v>37</v>
      </c>
      <c r="D41" s="14" t="n">
        <v>600</v>
      </c>
      <c r="E41" s="14" t="n">
        <v>0</v>
      </c>
      <c r="F41" s="14" t="n">
        <v>0</v>
      </c>
      <c r="G41" s="27" t="n">
        <v>2731.64</v>
      </c>
      <c r="H41" s="15" t="n">
        <v>57.156</v>
      </c>
      <c r="I41" s="14" t="n">
        <v>290</v>
      </c>
      <c r="J41" s="14"/>
      <c r="K41" s="14"/>
      <c r="L41" s="14"/>
      <c r="M41" s="16" t="n">
        <v>3678.796</v>
      </c>
      <c r="N41" s="17" t="n">
        <v>0</v>
      </c>
      <c r="O41" s="18" t="n">
        <v>143.28</v>
      </c>
      <c r="P41" s="18" t="n">
        <v>51.68</v>
      </c>
      <c r="Q41" s="18" t="n">
        <v>12.92</v>
      </c>
      <c r="R41" s="18"/>
      <c r="S41" s="14" t="n">
        <v>207.88</v>
      </c>
      <c r="T41" s="14" t="n">
        <v>3</v>
      </c>
      <c r="U41" s="14"/>
      <c r="V41" s="14" t="n">
        <v>0.6</v>
      </c>
      <c r="W41" s="15" t="n">
        <v>230</v>
      </c>
      <c r="X41" s="14"/>
      <c r="Y41" s="15"/>
      <c r="Z41" s="14" t="n">
        <v>3697.92</v>
      </c>
      <c r="AA41" s="20" t="e">
        <f aca="false">NA()</f>
        <v>#N/A</v>
      </c>
      <c r="AB41" s="21" t="n">
        <v>307</v>
      </c>
      <c r="AC41" s="21" t="n">
        <v>9679</v>
      </c>
    </row>
    <row r="42" s="25" customFormat="true" ht="14.1" hidden="false" customHeight="true" outlineLevel="0" collapsed="false">
      <c r="A42" s="11" t="n">
        <v>134</v>
      </c>
      <c r="B42" s="35" t="s">
        <v>71</v>
      </c>
      <c r="C42" s="26" t="s">
        <v>37</v>
      </c>
      <c r="D42" s="14" t="n">
        <v>900</v>
      </c>
      <c r="E42" s="14" t="n">
        <v>0</v>
      </c>
      <c r="F42" s="14" t="n">
        <v>0</v>
      </c>
      <c r="G42" s="14" t="n">
        <v>1535</v>
      </c>
      <c r="H42" s="15"/>
      <c r="I42" s="14" t="n">
        <v>0</v>
      </c>
      <c r="J42" s="14"/>
      <c r="K42" s="15"/>
      <c r="L42" s="14"/>
      <c r="M42" s="16" t="n">
        <v>2435</v>
      </c>
      <c r="N42" s="17" t="n">
        <v>0</v>
      </c>
      <c r="O42" s="18" t="n">
        <v>143.28</v>
      </c>
      <c r="P42" s="18" t="n">
        <v>51.68</v>
      </c>
      <c r="Q42" s="18" t="n">
        <v>12.92</v>
      </c>
      <c r="R42" s="18" t="n">
        <v>0</v>
      </c>
      <c r="S42" s="15" t="n">
        <v>207.88</v>
      </c>
      <c r="T42" s="14" t="n">
        <v>3</v>
      </c>
      <c r="U42" s="14"/>
      <c r="V42" s="14" t="n">
        <v>1</v>
      </c>
      <c r="W42" s="15" t="n">
        <v>160</v>
      </c>
      <c r="X42" s="14"/>
      <c r="Y42" s="15"/>
      <c r="Z42" s="14" t="n">
        <v>2384.12</v>
      </c>
      <c r="AA42" s="20" t="n">
        <v>0</v>
      </c>
      <c r="AB42" s="21" t="n">
        <v>307</v>
      </c>
      <c r="AC42" s="21" t="n">
        <v>9960</v>
      </c>
    </row>
    <row r="43" s="25" customFormat="true" ht="14.1" hidden="false" customHeight="true" outlineLevel="0" collapsed="false">
      <c r="A43" s="11" t="n">
        <v>135</v>
      </c>
      <c r="B43" s="36" t="s">
        <v>72</v>
      </c>
      <c r="C43" s="33" t="s">
        <v>37</v>
      </c>
      <c r="D43" s="37" t="n">
        <v>500</v>
      </c>
      <c r="E43" s="38" t="n">
        <v>0</v>
      </c>
      <c r="F43" s="38" t="n">
        <v>0</v>
      </c>
      <c r="G43" s="39" t="n">
        <v>0</v>
      </c>
      <c r="H43" s="40" t="n">
        <v>0</v>
      </c>
      <c r="I43" s="38" t="n">
        <v>70</v>
      </c>
      <c r="J43" s="38"/>
      <c r="K43" s="38"/>
      <c r="L43" s="38"/>
      <c r="M43" s="41" t="n">
        <v>570</v>
      </c>
      <c r="N43" s="17" t="n">
        <v>0</v>
      </c>
      <c r="O43" s="38"/>
      <c r="P43" s="38"/>
      <c r="Q43" s="38"/>
      <c r="R43" s="38"/>
      <c r="S43" s="38" t="n">
        <v>0</v>
      </c>
      <c r="T43" s="38" t="n">
        <v>3</v>
      </c>
      <c r="U43" s="38"/>
      <c r="V43" s="38" t="n">
        <v>0</v>
      </c>
      <c r="W43" s="40" t="n">
        <v>120</v>
      </c>
      <c r="X43" s="14"/>
      <c r="Y43" s="40"/>
      <c r="Z43" s="38" t="n">
        <v>687</v>
      </c>
      <c r="AA43" s="42" t="s">
        <v>73</v>
      </c>
      <c r="AB43" s="43" t="n">
        <v>307</v>
      </c>
      <c r="AC43" s="43" t="n">
        <v>10054</v>
      </c>
    </row>
    <row r="44" customFormat="false" ht="14.1" hidden="false" customHeight="true" outlineLevel="0" collapsed="false">
      <c r="A44" s="11" t="n">
        <v>136</v>
      </c>
      <c r="B44" s="30" t="s">
        <v>74</v>
      </c>
      <c r="C44" s="26" t="s">
        <v>37</v>
      </c>
      <c r="D44" s="44" t="n">
        <v>1000</v>
      </c>
      <c r="E44" s="14" t="n">
        <v>0</v>
      </c>
      <c r="F44" s="14" t="n">
        <v>0</v>
      </c>
      <c r="G44" s="14"/>
      <c r="H44" s="15"/>
      <c r="I44" s="14" t="n">
        <v>0</v>
      </c>
      <c r="J44" s="14" t="n">
        <v>600</v>
      </c>
      <c r="K44" s="15"/>
      <c r="L44" s="15"/>
      <c r="M44" s="16" t="n">
        <v>1600</v>
      </c>
      <c r="N44" s="17" t="n">
        <v>0</v>
      </c>
      <c r="O44" s="18" t="n">
        <v>174.64</v>
      </c>
      <c r="P44" s="18" t="n">
        <v>51.68</v>
      </c>
      <c r="Q44" s="18" t="n">
        <v>12.92</v>
      </c>
      <c r="R44" s="18" t="n">
        <v>207</v>
      </c>
      <c r="S44" s="15" t="n">
        <v>446.24</v>
      </c>
      <c r="T44" s="15" t="n">
        <v>4.5</v>
      </c>
      <c r="U44" s="14"/>
      <c r="V44" s="15" t="n">
        <v>1.5</v>
      </c>
      <c r="W44" s="14" t="n">
        <v>0</v>
      </c>
      <c r="X44" s="14"/>
      <c r="Y44" s="15"/>
      <c r="Z44" s="15" t="n">
        <v>1149.26</v>
      </c>
      <c r="AA44" s="20" t="s">
        <v>75</v>
      </c>
      <c r="AB44" s="11" t="n">
        <v>1000</v>
      </c>
      <c r="AC44" s="21" t="n">
        <v>4529</v>
      </c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3"/>
      <c r="HU44" s="23"/>
      <c r="HV44" s="23"/>
      <c r="HW44" s="23"/>
    </row>
    <row r="45" customFormat="false" ht="14.1" hidden="false" customHeight="true" outlineLevel="0" collapsed="false">
      <c r="A45" s="11" t="n">
        <v>137</v>
      </c>
      <c r="B45" s="45" t="s">
        <v>76</v>
      </c>
      <c r="C45" s="45" t="s">
        <v>77</v>
      </c>
      <c r="D45" s="14" t="n">
        <v>700</v>
      </c>
      <c r="E45" s="15" t="n">
        <v>300</v>
      </c>
      <c r="F45" s="15" t="n">
        <v>0</v>
      </c>
      <c r="G45" s="27" t="n">
        <v>490</v>
      </c>
      <c r="H45" s="15" t="n">
        <v>76.208</v>
      </c>
      <c r="I45" s="46" t="n">
        <v>1756</v>
      </c>
      <c r="J45" s="46"/>
      <c r="K45" s="15"/>
      <c r="L45" s="15"/>
      <c r="M45" s="47" t="n">
        <v>3322.208</v>
      </c>
      <c r="N45" s="17" t="n">
        <v>0</v>
      </c>
      <c r="O45" s="18" t="n">
        <v>176</v>
      </c>
      <c r="P45" s="18" t="n">
        <v>51.68</v>
      </c>
      <c r="Q45" s="18" t="n">
        <v>12.92</v>
      </c>
      <c r="R45" s="18" t="n">
        <v>179</v>
      </c>
      <c r="S45" s="15" t="n">
        <v>419.6</v>
      </c>
      <c r="T45" s="46" t="n">
        <v>3</v>
      </c>
      <c r="U45" s="14"/>
      <c r="V45" s="46" t="n">
        <v>0</v>
      </c>
      <c r="W45" s="15" t="n">
        <v>160</v>
      </c>
      <c r="X45" s="14"/>
      <c r="Y45" s="15"/>
      <c r="Z45" s="15" t="n">
        <v>3059.61</v>
      </c>
      <c r="AA45" s="20" t="n">
        <v>0</v>
      </c>
      <c r="AB45" s="48" t="n">
        <v>307</v>
      </c>
      <c r="AC45" s="21" t="n">
        <v>5880</v>
      </c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3"/>
      <c r="HU45" s="23"/>
      <c r="HV45" s="23"/>
      <c r="HW45" s="23"/>
    </row>
    <row r="46" s="25" customFormat="true" ht="14.1" hidden="false" customHeight="true" outlineLevel="0" collapsed="false">
      <c r="A46" s="11" t="n">
        <v>138</v>
      </c>
      <c r="B46" s="45" t="s">
        <v>78</v>
      </c>
      <c r="C46" s="45" t="s">
        <v>77</v>
      </c>
      <c r="D46" s="46" t="n">
        <v>700</v>
      </c>
      <c r="E46" s="15" t="n">
        <v>300</v>
      </c>
      <c r="F46" s="15" t="n">
        <v>0</v>
      </c>
      <c r="G46" s="27" t="n">
        <v>480</v>
      </c>
      <c r="H46" s="15" t="n">
        <v>76.208</v>
      </c>
      <c r="I46" s="46" t="n">
        <v>1756</v>
      </c>
      <c r="J46" s="46"/>
      <c r="K46" s="15"/>
      <c r="L46" s="15"/>
      <c r="M46" s="47" t="n">
        <v>3312.208</v>
      </c>
      <c r="N46" s="17" t="n">
        <v>0</v>
      </c>
      <c r="O46" s="18" t="n">
        <v>143.28</v>
      </c>
      <c r="P46" s="18" t="n">
        <v>51.68</v>
      </c>
      <c r="Q46" s="18" t="n">
        <v>12.92</v>
      </c>
      <c r="R46" s="18" t="n">
        <v>98</v>
      </c>
      <c r="S46" s="15" t="n">
        <v>305.88</v>
      </c>
      <c r="T46" s="46" t="n">
        <v>3</v>
      </c>
      <c r="U46" s="14"/>
      <c r="V46" s="46" t="n">
        <v>0</v>
      </c>
      <c r="W46" s="15" t="n">
        <v>160</v>
      </c>
      <c r="X46" s="14"/>
      <c r="Y46" s="15"/>
      <c r="Z46" s="15" t="n">
        <v>3163.33</v>
      </c>
      <c r="AA46" s="20" t="n">
        <v>0</v>
      </c>
      <c r="AB46" s="48" t="n">
        <v>307</v>
      </c>
      <c r="AC46" s="21" t="n">
        <v>7054</v>
      </c>
    </row>
    <row r="47" s="25" customFormat="true" ht="14.1" hidden="false" customHeight="true" outlineLevel="0" collapsed="false">
      <c r="A47" s="11" t="n">
        <v>139</v>
      </c>
      <c r="B47" s="45" t="s">
        <v>79</v>
      </c>
      <c r="C47" s="45" t="s">
        <v>77</v>
      </c>
      <c r="D47" s="46" t="n">
        <v>700</v>
      </c>
      <c r="E47" s="15" t="n">
        <v>300</v>
      </c>
      <c r="F47" s="15" t="n">
        <v>0</v>
      </c>
      <c r="G47" s="27" t="n">
        <v>475</v>
      </c>
      <c r="H47" s="15" t="n">
        <v>57.156</v>
      </c>
      <c r="I47" s="46" t="n">
        <v>1756</v>
      </c>
      <c r="J47" s="46"/>
      <c r="K47" s="15"/>
      <c r="L47" s="15"/>
      <c r="M47" s="47" t="n">
        <v>3288.156</v>
      </c>
      <c r="N47" s="17" t="n">
        <v>0</v>
      </c>
      <c r="O47" s="18" t="n">
        <v>152.88</v>
      </c>
      <c r="P47" s="18" t="n">
        <v>51.68</v>
      </c>
      <c r="Q47" s="18" t="n">
        <v>12.92</v>
      </c>
      <c r="R47" s="18" t="n">
        <v>98</v>
      </c>
      <c r="S47" s="15" t="n">
        <v>315.48</v>
      </c>
      <c r="T47" s="46" t="n">
        <v>3</v>
      </c>
      <c r="U47" s="14"/>
      <c r="V47" s="46" t="n">
        <v>0</v>
      </c>
      <c r="W47" s="15" t="n">
        <v>160</v>
      </c>
      <c r="X47" s="14"/>
      <c r="Y47" s="15"/>
      <c r="Z47" s="15" t="n">
        <v>3129.68</v>
      </c>
      <c r="AA47" s="49" t="n">
        <v>0</v>
      </c>
      <c r="AB47" s="48" t="n">
        <v>307</v>
      </c>
      <c r="AC47" s="21" t="n">
        <v>7053</v>
      </c>
    </row>
    <row r="48" s="50" customFormat="true" ht="14.1" hidden="false" customHeight="true" outlineLevel="0" collapsed="false">
      <c r="A48" s="11" t="n">
        <v>140</v>
      </c>
      <c r="B48" s="30" t="s">
        <v>80</v>
      </c>
      <c r="C48" s="28" t="s">
        <v>81</v>
      </c>
      <c r="D48" s="14" t="n">
        <v>600</v>
      </c>
      <c r="E48" s="15" t="n">
        <v>300</v>
      </c>
      <c r="F48" s="15" t="n">
        <v>1700</v>
      </c>
      <c r="G48" s="14" t="n">
        <v>1387.2</v>
      </c>
      <c r="H48" s="15" t="n">
        <v>749.3</v>
      </c>
      <c r="I48" s="15" t="n">
        <v>315</v>
      </c>
      <c r="J48" s="14"/>
      <c r="K48" s="15"/>
      <c r="L48" s="15"/>
      <c r="M48" s="24" t="n">
        <v>5051.5</v>
      </c>
      <c r="N48" s="17" t="n">
        <v>35.36</v>
      </c>
      <c r="O48" s="18" t="n">
        <v>162.4</v>
      </c>
      <c r="P48" s="18" t="n">
        <v>51.68</v>
      </c>
      <c r="Q48" s="18" t="n">
        <v>12.92</v>
      </c>
      <c r="R48" s="18" t="n">
        <v>146</v>
      </c>
      <c r="S48" s="15" t="n">
        <v>373</v>
      </c>
      <c r="T48" s="15" t="n">
        <v>3</v>
      </c>
      <c r="U48" s="14"/>
      <c r="V48" s="14" t="n">
        <v>1.2</v>
      </c>
      <c r="W48" s="15" t="n">
        <v>220</v>
      </c>
      <c r="X48" s="14"/>
      <c r="Y48" s="15"/>
      <c r="Z48" s="15" t="n">
        <v>4860.14</v>
      </c>
      <c r="AA48" s="49"/>
      <c r="AB48" s="11" t="n">
        <v>308</v>
      </c>
      <c r="AC48" s="21" t="n">
        <v>5519</v>
      </c>
    </row>
    <row r="49" s="22" customFormat="true" ht="14.1" hidden="false" customHeight="true" outlineLevel="0" collapsed="false">
      <c r="A49" s="11" t="n">
        <v>141</v>
      </c>
      <c r="B49" s="28" t="s">
        <v>82</v>
      </c>
      <c r="C49" s="28" t="s">
        <v>81</v>
      </c>
      <c r="D49" s="14" t="n">
        <v>600</v>
      </c>
      <c r="E49" s="15" t="n">
        <v>50</v>
      </c>
      <c r="F49" s="15" t="n">
        <v>1400</v>
      </c>
      <c r="G49" s="14" t="n">
        <v>1156</v>
      </c>
      <c r="H49" s="15" t="n">
        <v>672.5</v>
      </c>
      <c r="I49" s="15" t="n">
        <v>385</v>
      </c>
      <c r="J49" s="15"/>
      <c r="K49" s="15"/>
      <c r="L49" s="15"/>
      <c r="M49" s="24" t="n">
        <v>4263.5</v>
      </c>
      <c r="N49" s="17" t="n">
        <v>13.44</v>
      </c>
      <c r="O49" s="18" t="n">
        <v>152.88</v>
      </c>
      <c r="P49" s="18" t="n">
        <v>51.68</v>
      </c>
      <c r="Q49" s="18" t="n">
        <v>12.92</v>
      </c>
      <c r="R49" s="18" t="n">
        <v>98</v>
      </c>
      <c r="S49" s="15" t="n">
        <v>315.48</v>
      </c>
      <c r="T49" s="15" t="n">
        <v>3</v>
      </c>
      <c r="U49" s="14"/>
      <c r="V49" s="15" t="n">
        <v>1</v>
      </c>
      <c r="W49" s="15" t="n">
        <v>280</v>
      </c>
      <c r="X49" s="14"/>
      <c r="Y49" s="15"/>
      <c r="Z49" s="15" t="n">
        <v>4211.58</v>
      </c>
      <c r="AA49" s="49"/>
      <c r="AB49" s="11" t="n">
        <v>308</v>
      </c>
      <c r="AC49" s="21" t="n">
        <v>9140</v>
      </c>
    </row>
    <row r="50" s="22" customFormat="true" ht="14.1" hidden="false" customHeight="true" outlineLevel="0" collapsed="false">
      <c r="A50" s="11" t="n">
        <v>142</v>
      </c>
      <c r="B50" s="26" t="s">
        <v>83</v>
      </c>
      <c r="C50" s="26" t="s">
        <v>81</v>
      </c>
      <c r="D50" s="27" t="n">
        <v>1000</v>
      </c>
      <c r="E50" s="15" t="n">
        <v>0</v>
      </c>
      <c r="F50" s="15" t="n">
        <v>100</v>
      </c>
      <c r="G50" s="27" t="n">
        <v>0</v>
      </c>
      <c r="H50" s="15" t="n">
        <v>0</v>
      </c>
      <c r="I50" s="15" t="n">
        <v>0</v>
      </c>
      <c r="J50" s="15"/>
      <c r="K50" s="15"/>
      <c r="L50" s="15"/>
      <c r="M50" s="24" t="n">
        <v>1100</v>
      </c>
      <c r="N50" s="17" t="n">
        <v>0</v>
      </c>
      <c r="O50" s="18" t="n">
        <v>152.88</v>
      </c>
      <c r="P50" s="18" t="n">
        <v>51.68</v>
      </c>
      <c r="Q50" s="18" t="n">
        <v>12.92</v>
      </c>
      <c r="R50" s="18" t="n">
        <v>98</v>
      </c>
      <c r="S50" s="15" t="n">
        <v>315.48</v>
      </c>
      <c r="T50" s="15" t="n">
        <v>3</v>
      </c>
      <c r="U50" s="14"/>
      <c r="V50" s="15" t="n">
        <v>0.7</v>
      </c>
      <c r="W50" s="15" t="n">
        <v>0</v>
      </c>
      <c r="X50" s="14"/>
      <c r="Y50" s="15"/>
      <c r="Z50" s="15" t="n">
        <v>781.52</v>
      </c>
      <c r="AA50" s="49"/>
      <c r="AB50" s="11" t="n">
        <v>308</v>
      </c>
      <c r="AC50" s="21" t="n">
        <v>9441</v>
      </c>
    </row>
    <row r="51" customFormat="false" ht="14.1" hidden="false" customHeight="true" outlineLevel="0" collapsed="false">
      <c r="A51" s="11" t="n">
        <v>143</v>
      </c>
      <c r="B51" s="26" t="s">
        <v>84</v>
      </c>
      <c r="C51" s="26" t="s">
        <v>81</v>
      </c>
      <c r="D51" s="51" t="n">
        <v>1000</v>
      </c>
      <c r="E51" s="15" t="n">
        <v>0</v>
      </c>
      <c r="F51" s="15" t="n">
        <v>0</v>
      </c>
      <c r="G51" s="14" t="n">
        <v>0</v>
      </c>
      <c r="H51" s="15" t="n">
        <v>167.8</v>
      </c>
      <c r="I51" s="15" t="n">
        <v>95</v>
      </c>
      <c r="J51" s="15"/>
      <c r="K51" s="15"/>
      <c r="L51" s="15"/>
      <c r="M51" s="24" t="n">
        <v>1262.8</v>
      </c>
      <c r="N51" s="17" t="n">
        <v>0</v>
      </c>
      <c r="O51" s="18"/>
      <c r="P51" s="18"/>
      <c r="Q51" s="18"/>
      <c r="R51" s="18"/>
      <c r="S51" s="15" t="n">
        <v>0</v>
      </c>
      <c r="T51" s="15" t="n">
        <v>3</v>
      </c>
      <c r="U51" s="14"/>
      <c r="V51" s="15"/>
      <c r="W51" s="15" t="n">
        <v>220</v>
      </c>
      <c r="X51" s="14"/>
      <c r="Y51" s="15"/>
      <c r="Z51" s="15" t="n">
        <v>1479.8</v>
      </c>
      <c r="AA51" s="49"/>
      <c r="AB51" s="11" t="n">
        <v>308</v>
      </c>
      <c r="AC51" s="21" t="n">
        <v>9967</v>
      </c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3"/>
      <c r="HU51" s="23"/>
      <c r="HV51" s="23"/>
      <c r="HW51" s="23"/>
    </row>
    <row r="52" s="25" customFormat="true" ht="14.1" hidden="false" customHeight="true" outlineLevel="0" collapsed="false">
      <c r="A52" s="11" t="n">
        <v>144</v>
      </c>
      <c r="B52" s="30" t="s">
        <v>85</v>
      </c>
      <c r="C52" s="26" t="s">
        <v>81</v>
      </c>
      <c r="D52" s="14" t="n">
        <v>600</v>
      </c>
      <c r="E52" s="15" t="n">
        <v>100</v>
      </c>
      <c r="F52" s="15" t="n">
        <v>0</v>
      </c>
      <c r="G52" s="14" t="n">
        <v>809.2</v>
      </c>
      <c r="H52" s="15" t="n">
        <v>253.8</v>
      </c>
      <c r="I52" s="14" t="n">
        <v>335</v>
      </c>
      <c r="J52" s="14"/>
      <c r="K52" s="14"/>
      <c r="L52" s="14"/>
      <c r="M52" s="16" t="n">
        <v>2098</v>
      </c>
      <c r="N52" s="17" t="n">
        <v>0</v>
      </c>
      <c r="O52" s="18" t="n">
        <v>143.28</v>
      </c>
      <c r="P52" s="18" t="n">
        <v>51.68</v>
      </c>
      <c r="Q52" s="18" t="n">
        <v>12.92</v>
      </c>
      <c r="R52" s="18"/>
      <c r="S52" s="14" t="n">
        <v>207.88</v>
      </c>
      <c r="T52" s="14" t="n">
        <v>3</v>
      </c>
      <c r="U52" s="14"/>
      <c r="V52" s="14" t="n">
        <v>0.7</v>
      </c>
      <c r="W52" s="15" t="n">
        <v>240</v>
      </c>
      <c r="X52" s="14"/>
      <c r="Y52" s="15"/>
      <c r="Z52" s="14" t="n">
        <v>2127.12</v>
      </c>
      <c r="AA52" s="49"/>
      <c r="AB52" s="21" t="n">
        <v>308</v>
      </c>
      <c r="AC52" s="21" t="n">
        <v>9200</v>
      </c>
    </row>
    <row r="53" s="25" customFormat="true" ht="14.1" hidden="false" customHeight="true" outlineLevel="0" collapsed="false">
      <c r="A53" s="11" t="n">
        <v>145</v>
      </c>
      <c r="B53" s="30" t="s">
        <v>86</v>
      </c>
      <c r="C53" s="26" t="s">
        <v>81</v>
      </c>
      <c r="D53" s="14" t="n">
        <v>600</v>
      </c>
      <c r="E53" s="15" t="n">
        <v>100</v>
      </c>
      <c r="F53" s="15" t="n">
        <v>0</v>
      </c>
      <c r="G53" s="14" t="n">
        <v>809.2</v>
      </c>
      <c r="H53" s="15" t="n">
        <v>240.9</v>
      </c>
      <c r="I53" s="14" t="n">
        <v>112.5</v>
      </c>
      <c r="J53" s="14"/>
      <c r="K53" s="14"/>
      <c r="L53" s="14"/>
      <c r="M53" s="16" t="n">
        <v>1862.6</v>
      </c>
      <c r="N53" s="17" t="n">
        <v>0</v>
      </c>
      <c r="O53" s="18" t="n">
        <v>143.28</v>
      </c>
      <c r="P53" s="18" t="n">
        <v>51.68</v>
      </c>
      <c r="Q53" s="18" t="n">
        <v>12.92</v>
      </c>
      <c r="R53" s="18"/>
      <c r="S53" s="14" t="n">
        <v>207.88</v>
      </c>
      <c r="T53" s="14" t="n">
        <v>3</v>
      </c>
      <c r="U53" s="14"/>
      <c r="V53" s="14" t="n">
        <v>0.7</v>
      </c>
      <c r="W53" s="15" t="n">
        <v>230</v>
      </c>
      <c r="X53" s="14"/>
      <c r="Y53" s="15"/>
      <c r="Z53" s="14" t="n">
        <v>1881.72</v>
      </c>
      <c r="AA53" s="49"/>
      <c r="AB53" s="21" t="n">
        <v>308</v>
      </c>
      <c r="AC53" s="21" t="n">
        <v>9190</v>
      </c>
    </row>
    <row r="54" s="22" customFormat="true" ht="14.1" hidden="false" customHeight="true" outlineLevel="0" collapsed="false">
      <c r="A54" s="11" t="n">
        <v>146</v>
      </c>
      <c r="B54" s="30" t="s">
        <v>87</v>
      </c>
      <c r="C54" s="26" t="s">
        <v>81</v>
      </c>
      <c r="D54" s="14" t="n">
        <v>600</v>
      </c>
      <c r="E54" s="15" t="n">
        <v>100</v>
      </c>
      <c r="F54" s="15" t="n">
        <v>0</v>
      </c>
      <c r="G54" s="14" t="n">
        <v>1156</v>
      </c>
      <c r="H54" s="15" t="n">
        <v>340.4</v>
      </c>
      <c r="I54" s="15" t="n">
        <v>50</v>
      </c>
      <c r="J54" s="14"/>
      <c r="K54" s="15"/>
      <c r="L54" s="15"/>
      <c r="M54" s="24" t="n">
        <v>2246.4</v>
      </c>
      <c r="N54" s="17" t="n">
        <v>0</v>
      </c>
      <c r="O54" s="18" t="n">
        <v>143.28</v>
      </c>
      <c r="P54" s="18" t="n">
        <v>51.68</v>
      </c>
      <c r="Q54" s="18" t="n">
        <v>12.92</v>
      </c>
      <c r="R54" s="18" t="n">
        <v>135</v>
      </c>
      <c r="S54" s="15" t="n">
        <v>342.88</v>
      </c>
      <c r="T54" s="15" t="n">
        <v>3</v>
      </c>
      <c r="U54" s="14" t="n">
        <v>18.1</v>
      </c>
      <c r="V54" s="14" t="n">
        <v>1</v>
      </c>
      <c r="W54" s="15" t="n">
        <v>220</v>
      </c>
      <c r="X54" s="14"/>
      <c r="Y54" s="15"/>
      <c r="Z54" s="15" t="n">
        <v>2102.42</v>
      </c>
      <c r="AA54" s="49"/>
      <c r="AB54" s="29" t="n">
        <v>308</v>
      </c>
      <c r="AC54" s="21" t="n">
        <v>6358</v>
      </c>
    </row>
    <row r="55" s="32" customFormat="true" ht="14.1" hidden="false" customHeight="true" outlineLevel="0" collapsed="false">
      <c r="A55" s="11" t="n">
        <v>147</v>
      </c>
      <c r="B55" s="26" t="s">
        <v>88</v>
      </c>
      <c r="C55" s="28" t="s">
        <v>89</v>
      </c>
      <c r="D55" s="14" t="n">
        <v>600</v>
      </c>
      <c r="E55" s="15" t="n">
        <v>200</v>
      </c>
      <c r="F55" s="15" t="n">
        <v>0</v>
      </c>
      <c r="G55" s="15" t="n">
        <v>1968</v>
      </c>
      <c r="H55" s="15" t="n">
        <v>1713.9</v>
      </c>
      <c r="I55" s="15" t="n">
        <v>352.5</v>
      </c>
      <c r="J55" s="14" t="n">
        <v>110</v>
      </c>
      <c r="K55" s="15"/>
      <c r="L55" s="15"/>
      <c r="M55" s="24" t="n">
        <v>4944.4</v>
      </c>
      <c r="N55" s="17" t="n">
        <v>27.13</v>
      </c>
      <c r="O55" s="18" t="n">
        <v>224</v>
      </c>
      <c r="P55" s="18" t="n">
        <v>56</v>
      </c>
      <c r="Q55" s="18" t="n">
        <v>14</v>
      </c>
      <c r="R55" s="18" t="n">
        <v>246</v>
      </c>
      <c r="S55" s="15" t="n">
        <v>540</v>
      </c>
      <c r="T55" s="14" t="n">
        <v>3</v>
      </c>
      <c r="U55" s="14"/>
      <c r="V55" s="14" t="n">
        <v>1.5</v>
      </c>
      <c r="W55" s="15" t="n">
        <v>240</v>
      </c>
      <c r="X55" s="14"/>
      <c r="Y55" s="15"/>
      <c r="Z55" s="15" t="n">
        <v>4614.27</v>
      </c>
      <c r="AA55" s="49"/>
      <c r="AB55" s="21" t="n">
        <v>311</v>
      </c>
      <c r="AC55" s="21" t="n">
        <v>4093</v>
      </c>
    </row>
    <row r="56" s="52" customFormat="true" ht="14.1" hidden="false" customHeight="true" outlineLevel="0" collapsed="false">
      <c r="A56" s="11" t="n">
        <v>148</v>
      </c>
      <c r="B56" s="30" t="s">
        <v>90</v>
      </c>
      <c r="C56" s="28" t="s">
        <v>89</v>
      </c>
      <c r="D56" s="15" t="n">
        <v>600</v>
      </c>
      <c r="E56" s="15" t="n">
        <v>50</v>
      </c>
      <c r="F56" s="15" t="n">
        <v>0</v>
      </c>
      <c r="G56" s="15" t="n">
        <v>1312</v>
      </c>
      <c r="H56" s="15" t="n">
        <v>1612.4</v>
      </c>
      <c r="I56" s="15" t="n">
        <v>347.5</v>
      </c>
      <c r="J56" s="15"/>
      <c r="K56" s="15"/>
      <c r="L56" s="15"/>
      <c r="M56" s="24" t="n">
        <v>3921.9</v>
      </c>
      <c r="N56" s="17" t="n">
        <v>0.37</v>
      </c>
      <c r="O56" s="18" t="n">
        <v>173.84</v>
      </c>
      <c r="P56" s="18" t="n">
        <v>51.68</v>
      </c>
      <c r="Q56" s="18" t="n">
        <v>12.92</v>
      </c>
      <c r="R56" s="18" t="n">
        <v>171</v>
      </c>
      <c r="S56" s="15" t="n">
        <v>409.44</v>
      </c>
      <c r="T56" s="15" t="n">
        <v>3</v>
      </c>
      <c r="U56" s="14" t="n">
        <v>171</v>
      </c>
      <c r="V56" s="14" t="n">
        <v>1</v>
      </c>
      <c r="W56" s="15" t="n">
        <v>170</v>
      </c>
      <c r="X56" s="14"/>
      <c r="Y56" s="15"/>
      <c r="Z56" s="15" t="n">
        <v>3508.09</v>
      </c>
      <c r="AA56" s="49"/>
      <c r="AB56" s="11" t="n">
        <v>311</v>
      </c>
      <c r="AC56" s="21" t="n">
        <v>4302</v>
      </c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</row>
    <row r="57" s="31" customFormat="true" ht="14.1" hidden="false" customHeight="true" outlineLevel="0" collapsed="false">
      <c r="A57" s="11" t="n">
        <v>149</v>
      </c>
      <c r="B57" s="26" t="s">
        <v>91</v>
      </c>
      <c r="C57" s="28" t="s">
        <v>89</v>
      </c>
      <c r="D57" s="14" t="n">
        <v>600</v>
      </c>
      <c r="E57" s="15" t="n">
        <v>50</v>
      </c>
      <c r="F57" s="15" t="n">
        <v>0</v>
      </c>
      <c r="G57" s="14" t="n">
        <v>1443.2</v>
      </c>
      <c r="H57" s="15" t="n">
        <v>1512.4</v>
      </c>
      <c r="I57" s="14" t="n">
        <v>377.5</v>
      </c>
      <c r="J57" s="14"/>
      <c r="K57" s="15"/>
      <c r="L57" s="15"/>
      <c r="M57" s="16" t="n">
        <v>3983.1</v>
      </c>
      <c r="N57" s="17" t="n">
        <v>3.42</v>
      </c>
      <c r="O57" s="18" t="n">
        <v>147.44</v>
      </c>
      <c r="P57" s="18" t="n">
        <v>51.68</v>
      </c>
      <c r="Q57" s="18" t="n">
        <v>12.92</v>
      </c>
      <c r="R57" s="18" t="n">
        <v>157</v>
      </c>
      <c r="S57" s="15" t="n">
        <v>369.04</v>
      </c>
      <c r="T57" s="14" t="n">
        <v>3</v>
      </c>
      <c r="U57" s="14"/>
      <c r="V57" s="14" t="n">
        <v>1.1</v>
      </c>
      <c r="W57" s="14" t="n">
        <v>250</v>
      </c>
      <c r="X57" s="14"/>
      <c r="Y57" s="15"/>
      <c r="Z57" s="15" t="n">
        <v>3857.64</v>
      </c>
      <c r="AA57" s="49"/>
      <c r="AB57" s="11" t="n">
        <v>311</v>
      </c>
      <c r="AC57" s="21" t="n">
        <v>5641</v>
      </c>
    </row>
    <row r="58" customFormat="false" ht="14.1" hidden="false" customHeight="true" outlineLevel="0" collapsed="false">
      <c r="A58" s="11" t="n">
        <v>150</v>
      </c>
      <c r="B58" s="26" t="s">
        <v>92</v>
      </c>
      <c r="C58" s="28" t="s">
        <v>93</v>
      </c>
      <c r="D58" s="14" t="n">
        <v>600</v>
      </c>
      <c r="E58" s="15" t="n">
        <v>50</v>
      </c>
      <c r="F58" s="15" t="n">
        <v>0</v>
      </c>
      <c r="G58" s="14" t="n">
        <v>1303</v>
      </c>
      <c r="H58" s="15" t="n">
        <v>1053.2</v>
      </c>
      <c r="I58" s="15" t="n">
        <v>297.5</v>
      </c>
      <c r="J58" s="15"/>
      <c r="K58" s="15"/>
      <c r="L58" s="15"/>
      <c r="M58" s="24" t="n">
        <v>3303.7</v>
      </c>
      <c r="N58" s="17" t="n">
        <v>0</v>
      </c>
      <c r="O58" s="18" t="n">
        <v>143.28</v>
      </c>
      <c r="P58" s="18" t="n">
        <v>51.68</v>
      </c>
      <c r="Q58" s="18" t="n">
        <v>12.92</v>
      </c>
      <c r="R58" s="18" t="n">
        <v>163</v>
      </c>
      <c r="S58" s="15" t="n">
        <v>370.88</v>
      </c>
      <c r="T58" s="15" t="n">
        <v>3</v>
      </c>
      <c r="U58" s="14" t="n">
        <v>163</v>
      </c>
      <c r="V58" s="15" t="n">
        <v>1</v>
      </c>
      <c r="W58" s="15" t="n">
        <v>260</v>
      </c>
      <c r="X58" s="14"/>
      <c r="Y58" s="15"/>
      <c r="Z58" s="15" t="n">
        <v>3026.82</v>
      </c>
      <c r="AA58" s="49"/>
      <c r="AB58" s="11" t="n">
        <v>52</v>
      </c>
      <c r="AC58" s="21" t="n">
        <v>4306</v>
      </c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3"/>
      <c r="HU58" s="23"/>
      <c r="HV58" s="23"/>
      <c r="HW58" s="23"/>
    </row>
    <row r="59" s="25" customFormat="true" ht="14.1" hidden="false" customHeight="true" outlineLevel="0" collapsed="false">
      <c r="A59" s="11" t="n">
        <v>151</v>
      </c>
      <c r="B59" s="26" t="s">
        <v>94</v>
      </c>
      <c r="C59" s="28" t="s">
        <v>93</v>
      </c>
      <c r="D59" s="14" t="n">
        <v>600</v>
      </c>
      <c r="E59" s="15" t="n">
        <v>200</v>
      </c>
      <c r="F59" s="15" t="n">
        <v>0</v>
      </c>
      <c r="G59" s="14" t="n">
        <v>1433.3</v>
      </c>
      <c r="H59" s="15" t="n">
        <v>1390.3</v>
      </c>
      <c r="I59" s="14" t="n">
        <v>277.5</v>
      </c>
      <c r="J59" s="14"/>
      <c r="K59" s="15"/>
      <c r="L59" s="14"/>
      <c r="M59" s="16" t="n">
        <v>3901.1</v>
      </c>
      <c r="N59" s="17" t="n">
        <v>1.27</v>
      </c>
      <c r="O59" s="18" t="n">
        <v>143.28</v>
      </c>
      <c r="P59" s="18" t="n">
        <v>51.68</v>
      </c>
      <c r="Q59" s="18" t="n">
        <v>12.92</v>
      </c>
      <c r="R59" s="18" t="n">
        <v>151</v>
      </c>
      <c r="S59" s="15" t="n">
        <v>358.88</v>
      </c>
      <c r="T59" s="14" t="n">
        <v>3</v>
      </c>
      <c r="U59" s="14"/>
      <c r="V59" s="14" t="n">
        <v>1.1</v>
      </c>
      <c r="W59" s="14" t="n">
        <v>260</v>
      </c>
      <c r="X59" s="14"/>
      <c r="Y59" s="15"/>
      <c r="Z59" s="14" t="n">
        <v>3797.95</v>
      </c>
      <c r="AA59" s="49"/>
      <c r="AB59" s="21" t="n">
        <v>52</v>
      </c>
      <c r="AC59" s="21" t="n">
        <v>6231</v>
      </c>
    </row>
    <row r="60" s="25" customFormat="true" ht="14.1" hidden="false" customHeight="true" outlineLevel="0" collapsed="false">
      <c r="A60" s="11" t="n">
        <v>152</v>
      </c>
      <c r="B60" s="30" t="s">
        <v>95</v>
      </c>
      <c r="C60" s="26" t="s">
        <v>93</v>
      </c>
      <c r="D60" s="14" t="n">
        <v>600</v>
      </c>
      <c r="E60" s="15" t="n">
        <v>0</v>
      </c>
      <c r="F60" s="15" t="n">
        <v>0</v>
      </c>
      <c r="G60" s="14" t="n">
        <v>1042.4</v>
      </c>
      <c r="H60" s="15" t="n">
        <v>1113.6</v>
      </c>
      <c r="I60" s="14" t="n">
        <v>207.5</v>
      </c>
      <c r="J60" s="14"/>
      <c r="K60" s="15"/>
      <c r="L60" s="14"/>
      <c r="M60" s="16" t="n">
        <v>2963.5</v>
      </c>
      <c r="N60" s="17" t="n">
        <v>0</v>
      </c>
      <c r="O60" s="18" t="n">
        <v>152.88</v>
      </c>
      <c r="P60" s="18" t="n">
        <v>51.68</v>
      </c>
      <c r="Q60" s="18" t="n">
        <v>12.92</v>
      </c>
      <c r="R60" s="18" t="n">
        <v>98</v>
      </c>
      <c r="S60" s="15" t="n">
        <v>315.48</v>
      </c>
      <c r="T60" s="15" t="n">
        <v>3</v>
      </c>
      <c r="U60" s="14"/>
      <c r="V60" s="14" t="n">
        <v>0.8</v>
      </c>
      <c r="W60" s="14" t="n">
        <v>230</v>
      </c>
      <c r="X60" s="14"/>
      <c r="Y60" s="15"/>
      <c r="Z60" s="14" t="n">
        <v>2875.02</v>
      </c>
      <c r="AA60" s="49"/>
      <c r="AB60" s="21" t="n">
        <v>52</v>
      </c>
      <c r="AC60" s="21" t="n">
        <v>8450</v>
      </c>
    </row>
    <row r="61" customFormat="false" ht="14.1" hidden="false" customHeight="true" outlineLevel="0" collapsed="false">
      <c r="A61" s="11" t="n">
        <v>153</v>
      </c>
      <c r="B61" s="30" t="s">
        <v>96</v>
      </c>
      <c r="C61" s="26" t="s">
        <v>93</v>
      </c>
      <c r="D61" s="14" t="n">
        <v>600</v>
      </c>
      <c r="E61" s="15" t="n">
        <v>0</v>
      </c>
      <c r="F61" s="15" t="n">
        <v>0</v>
      </c>
      <c r="G61" s="14" t="n">
        <v>781.8</v>
      </c>
      <c r="H61" s="15" t="n">
        <v>1112.5</v>
      </c>
      <c r="I61" s="14" t="n">
        <v>297.5</v>
      </c>
      <c r="J61" s="14"/>
      <c r="K61" s="15"/>
      <c r="L61" s="14"/>
      <c r="M61" s="16" t="n">
        <v>2791.8</v>
      </c>
      <c r="N61" s="17" t="n">
        <v>0</v>
      </c>
      <c r="O61" s="18" t="n">
        <v>143.28</v>
      </c>
      <c r="P61" s="18" t="n">
        <v>51.68</v>
      </c>
      <c r="Q61" s="18" t="n">
        <v>12.92</v>
      </c>
      <c r="R61" s="18"/>
      <c r="S61" s="15" t="n">
        <v>207.88</v>
      </c>
      <c r="T61" s="15" t="n">
        <v>3</v>
      </c>
      <c r="U61" s="14"/>
      <c r="V61" s="14" t="n">
        <v>0.6</v>
      </c>
      <c r="W61" s="14" t="n">
        <v>260</v>
      </c>
      <c r="X61" s="14"/>
      <c r="Y61" s="15"/>
      <c r="Z61" s="14" t="n">
        <v>2840.92</v>
      </c>
      <c r="AA61" s="49"/>
      <c r="AB61" s="21" t="n">
        <v>52</v>
      </c>
      <c r="AC61" s="21" t="n">
        <v>10043</v>
      </c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3"/>
      <c r="HU61" s="23"/>
      <c r="HV61" s="23"/>
      <c r="HW61" s="23"/>
    </row>
    <row r="62" s="31" customFormat="true" ht="14.1" hidden="false" customHeight="true" outlineLevel="0" collapsed="false">
      <c r="A62" s="11" t="n">
        <v>154</v>
      </c>
      <c r="B62" s="26" t="s">
        <v>97</v>
      </c>
      <c r="C62" s="26" t="s">
        <v>93</v>
      </c>
      <c r="D62" s="14" t="n">
        <v>600</v>
      </c>
      <c r="E62" s="15" t="n">
        <v>0</v>
      </c>
      <c r="F62" s="15" t="n">
        <v>1400</v>
      </c>
      <c r="G62" s="14" t="n">
        <v>1042.4</v>
      </c>
      <c r="H62" s="15" t="n">
        <v>1285.8</v>
      </c>
      <c r="I62" s="15" t="n">
        <v>347.5</v>
      </c>
      <c r="J62" s="15" t="n">
        <v>120</v>
      </c>
      <c r="K62" s="15"/>
      <c r="L62" s="15"/>
      <c r="M62" s="24" t="n">
        <v>4795.7</v>
      </c>
      <c r="N62" s="17" t="n">
        <v>29.69</v>
      </c>
      <c r="O62" s="18" t="n">
        <v>143.28</v>
      </c>
      <c r="P62" s="18" t="n">
        <v>51.68</v>
      </c>
      <c r="Q62" s="18" t="n">
        <v>12.92</v>
      </c>
      <c r="R62" s="18" t="n">
        <v>98</v>
      </c>
      <c r="S62" s="15" t="n">
        <v>305.88</v>
      </c>
      <c r="T62" s="15" t="n">
        <v>3</v>
      </c>
      <c r="U62" s="14"/>
      <c r="V62" s="15" t="n">
        <v>0.8</v>
      </c>
      <c r="W62" s="15" t="n">
        <v>270</v>
      </c>
      <c r="X62" s="14"/>
      <c r="Y62" s="15"/>
      <c r="Z62" s="15" t="n">
        <v>4727.13</v>
      </c>
      <c r="AA62" s="49"/>
      <c r="AB62" s="11" t="n">
        <v>52</v>
      </c>
      <c r="AC62" s="21" t="n">
        <v>9726</v>
      </c>
    </row>
    <row r="63" s="25" customFormat="true" ht="14.1" hidden="false" customHeight="true" outlineLevel="0" collapsed="false">
      <c r="A63" s="11" t="n">
        <v>155</v>
      </c>
      <c r="B63" s="26" t="s">
        <v>98</v>
      </c>
      <c r="C63" s="28" t="s">
        <v>99</v>
      </c>
      <c r="D63" s="15" t="n">
        <v>600</v>
      </c>
      <c r="E63" s="15" t="n">
        <v>150</v>
      </c>
      <c r="F63" s="15" t="n">
        <v>0</v>
      </c>
      <c r="G63" s="15" t="n">
        <v>1332.1</v>
      </c>
      <c r="H63" s="15" t="n">
        <v>1614.45</v>
      </c>
      <c r="I63" s="15" t="n">
        <v>170</v>
      </c>
      <c r="J63" s="15"/>
      <c r="K63" s="15"/>
      <c r="L63" s="15"/>
      <c r="M63" s="24" t="n">
        <v>3866.55</v>
      </c>
      <c r="N63" s="17" t="n">
        <v>1.53</v>
      </c>
      <c r="O63" s="18" t="n">
        <v>152.88</v>
      </c>
      <c r="P63" s="18" t="n">
        <v>51.68</v>
      </c>
      <c r="Q63" s="18" t="n">
        <v>12.92</v>
      </c>
      <c r="R63" s="18" t="n">
        <v>98</v>
      </c>
      <c r="S63" s="15" t="n">
        <v>315.48</v>
      </c>
      <c r="T63" s="15" t="n">
        <v>3</v>
      </c>
      <c r="U63" s="14"/>
      <c r="V63" s="15" t="n">
        <v>1.1</v>
      </c>
      <c r="W63" s="15" t="n">
        <v>170</v>
      </c>
      <c r="X63" s="14"/>
      <c r="Y63" s="15"/>
      <c r="Z63" s="15" t="n">
        <v>3716.54</v>
      </c>
      <c r="AA63" s="49"/>
      <c r="AB63" s="11" t="n">
        <v>54</v>
      </c>
      <c r="AC63" s="21" t="n">
        <v>9118</v>
      </c>
    </row>
    <row r="64" s="25" customFormat="true" ht="14.1" hidden="false" customHeight="true" outlineLevel="0" collapsed="false">
      <c r="A64" s="11" t="n">
        <v>156</v>
      </c>
      <c r="B64" s="30" t="s">
        <v>100</v>
      </c>
      <c r="C64" s="28" t="s">
        <v>99</v>
      </c>
      <c r="D64" s="15" t="n">
        <v>600</v>
      </c>
      <c r="E64" s="15" t="n">
        <v>50</v>
      </c>
      <c r="F64" s="15" t="n">
        <v>0</v>
      </c>
      <c r="G64" s="15" t="n">
        <v>1211</v>
      </c>
      <c r="H64" s="15" t="n">
        <v>2742.15</v>
      </c>
      <c r="I64" s="15" t="n">
        <v>272.5</v>
      </c>
      <c r="J64" s="14"/>
      <c r="K64" s="15"/>
      <c r="L64" s="15"/>
      <c r="M64" s="24" t="n">
        <v>4875.65</v>
      </c>
      <c r="N64" s="17" t="n">
        <v>29.06</v>
      </c>
      <c r="O64" s="18" t="n">
        <v>143.28</v>
      </c>
      <c r="P64" s="18" t="n">
        <v>51.68</v>
      </c>
      <c r="Q64" s="18" t="n">
        <v>12.92</v>
      </c>
      <c r="R64" s="18" t="n">
        <v>199</v>
      </c>
      <c r="S64" s="15" t="n">
        <v>406.88</v>
      </c>
      <c r="T64" s="15" t="n">
        <v>3</v>
      </c>
      <c r="U64" s="14"/>
      <c r="V64" s="14" t="n">
        <v>1</v>
      </c>
      <c r="W64" s="15" t="n">
        <v>200</v>
      </c>
      <c r="X64" s="14"/>
      <c r="Y64" s="15"/>
      <c r="Z64" s="15" t="n">
        <v>4636.71</v>
      </c>
      <c r="AA64" s="49"/>
      <c r="AB64" s="11" t="n">
        <v>54</v>
      </c>
      <c r="AC64" s="21" t="n">
        <v>6301</v>
      </c>
    </row>
    <row r="65" s="25" customFormat="true" ht="14.1" hidden="false" customHeight="true" outlineLevel="0" collapsed="false">
      <c r="A65" s="11" t="n">
        <v>157</v>
      </c>
      <c r="B65" s="30" t="s">
        <v>101</v>
      </c>
      <c r="C65" s="28" t="s">
        <v>99</v>
      </c>
      <c r="D65" s="15" t="n">
        <v>600</v>
      </c>
      <c r="E65" s="15" t="n">
        <v>50</v>
      </c>
      <c r="F65" s="15" t="n">
        <v>0</v>
      </c>
      <c r="G65" s="15" t="n">
        <v>1211</v>
      </c>
      <c r="H65" s="15" t="n">
        <v>2039.5</v>
      </c>
      <c r="I65" s="15" t="n">
        <v>297.5</v>
      </c>
      <c r="J65" s="14"/>
      <c r="K65" s="15"/>
      <c r="L65" s="15"/>
      <c r="M65" s="24" t="n">
        <v>4198</v>
      </c>
      <c r="N65" s="17" t="n">
        <v>10.44</v>
      </c>
      <c r="O65" s="18" t="n">
        <v>143.28</v>
      </c>
      <c r="P65" s="18" t="n">
        <v>51.68</v>
      </c>
      <c r="Q65" s="18" t="n">
        <v>12.92</v>
      </c>
      <c r="R65" s="18" t="n">
        <v>142</v>
      </c>
      <c r="S65" s="15" t="n">
        <v>349.88</v>
      </c>
      <c r="T65" s="15" t="n">
        <v>3</v>
      </c>
      <c r="U65" s="14"/>
      <c r="V65" s="15" t="n">
        <v>1</v>
      </c>
      <c r="W65" s="15" t="n">
        <v>220</v>
      </c>
      <c r="X65" s="14"/>
      <c r="Y65" s="15"/>
      <c r="Z65" s="15" t="n">
        <v>4054.68</v>
      </c>
      <c r="AA65" s="49"/>
      <c r="AB65" s="11" t="n">
        <v>54</v>
      </c>
      <c r="AC65" s="21" t="n">
        <v>7379</v>
      </c>
    </row>
    <row r="66" customFormat="false" ht="14.1" hidden="false" customHeight="true" outlineLevel="0" collapsed="false">
      <c r="A66" s="11" t="n">
        <v>158</v>
      </c>
      <c r="B66" s="26" t="s">
        <v>102</v>
      </c>
      <c r="C66" s="28" t="s">
        <v>99</v>
      </c>
      <c r="D66" s="44" t="n">
        <v>461.538461538462</v>
      </c>
      <c r="E66" s="15" t="n">
        <v>0</v>
      </c>
      <c r="F66" s="15" t="n">
        <v>0</v>
      </c>
      <c r="G66" s="44" t="n">
        <v>931.538461538462</v>
      </c>
      <c r="H66" s="15" t="n">
        <v>585.05</v>
      </c>
      <c r="I66" s="14" t="n">
        <v>140</v>
      </c>
      <c r="J66" s="14"/>
      <c r="K66" s="15"/>
      <c r="L66" s="15"/>
      <c r="M66" s="16" t="n">
        <v>2118.12692307692</v>
      </c>
      <c r="N66" s="17" t="n">
        <v>0</v>
      </c>
      <c r="O66" s="18" t="n">
        <v>143.28</v>
      </c>
      <c r="P66" s="18" t="n">
        <v>51.68</v>
      </c>
      <c r="Q66" s="18" t="n">
        <v>12.92</v>
      </c>
      <c r="R66" s="18" t="n">
        <v>98</v>
      </c>
      <c r="S66" s="15" t="n">
        <v>305.88</v>
      </c>
      <c r="T66" s="14" t="n">
        <v>3</v>
      </c>
      <c r="U66" s="14"/>
      <c r="V66" s="15" t="n">
        <v>1</v>
      </c>
      <c r="W66" s="14" t="n">
        <v>230</v>
      </c>
      <c r="X66" s="14"/>
      <c r="Y66" s="15"/>
      <c r="Z66" s="15" t="n">
        <v>2039.25</v>
      </c>
      <c r="AA66" s="53" t="s">
        <v>103</v>
      </c>
      <c r="AB66" s="11" t="n">
        <v>54</v>
      </c>
      <c r="AC66" s="21" t="n">
        <v>6884</v>
      </c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3"/>
      <c r="HU66" s="23"/>
      <c r="HV66" s="23"/>
      <c r="HW66" s="23"/>
    </row>
    <row r="67" s="25" customFormat="true" ht="14.1" hidden="false" customHeight="true" outlineLevel="0" collapsed="false">
      <c r="A67" s="11" t="n">
        <v>159</v>
      </c>
      <c r="B67" s="26" t="s">
        <v>104</v>
      </c>
      <c r="C67" s="28" t="s">
        <v>105</v>
      </c>
      <c r="D67" s="15" t="n">
        <v>600</v>
      </c>
      <c r="E67" s="15" t="n">
        <v>250</v>
      </c>
      <c r="F67" s="15" t="n">
        <v>0</v>
      </c>
      <c r="G67" s="15" t="n">
        <v>1026</v>
      </c>
      <c r="H67" s="15" t="n">
        <v>1990.2</v>
      </c>
      <c r="I67" s="15" t="n">
        <v>472.5</v>
      </c>
      <c r="J67" s="15"/>
      <c r="K67" s="15"/>
      <c r="L67" s="15"/>
      <c r="M67" s="24" t="n">
        <v>4338.7</v>
      </c>
      <c r="N67" s="17" t="n">
        <v>11.96</v>
      </c>
      <c r="O67" s="18" t="n">
        <v>175.36</v>
      </c>
      <c r="P67" s="18" t="n">
        <v>51.68</v>
      </c>
      <c r="Q67" s="18" t="n">
        <v>12.92</v>
      </c>
      <c r="R67" s="18" t="n">
        <v>200</v>
      </c>
      <c r="S67" s="15" t="n">
        <v>439.96</v>
      </c>
      <c r="T67" s="15" t="n">
        <v>3</v>
      </c>
      <c r="U67" s="14"/>
      <c r="V67" s="15" t="n">
        <v>1.2</v>
      </c>
      <c r="W67" s="15" t="n">
        <v>200</v>
      </c>
      <c r="X67" s="14" t="n">
        <v>50</v>
      </c>
      <c r="Y67" s="15"/>
      <c r="Z67" s="15" t="n">
        <v>4133.78</v>
      </c>
      <c r="AA67" s="49"/>
      <c r="AB67" s="11" t="n">
        <v>56</v>
      </c>
      <c r="AC67" s="21" t="n">
        <v>6472</v>
      </c>
    </row>
    <row r="68" s="54" customFormat="true" ht="14.1" hidden="false" customHeight="true" outlineLevel="0" collapsed="false">
      <c r="A68" s="11" t="n">
        <v>160</v>
      </c>
      <c r="B68" s="26" t="s">
        <v>106</v>
      </c>
      <c r="C68" s="28" t="s">
        <v>105</v>
      </c>
      <c r="D68" s="27" t="n">
        <v>1000</v>
      </c>
      <c r="E68" s="15" t="n">
        <v>50</v>
      </c>
      <c r="F68" s="15" t="n">
        <v>0</v>
      </c>
      <c r="G68" s="27" t="n">
        <v>0</v>
      </c>
      <c r="H68" s="15" t="n">
        <v>0</v>
      </c>
      <c r="I68" s="15" t="n">
        <v>0</v>
      </c>
      <c r="J68" s="15"/>
      <c r="K68" s="15"/>
      <c r="L68" s="15"/>
      <c r="M68" s="24" t="n">
        <v>1050</v>
      </c>
      <c r="N68" s="17" t="n">
        <v>0</v>
      </c>
      <c r="O68" s="18" t="n">
        <v>143.28</v>
      </c>
      <c r="P68" s="18" t="n">
        <v>51.68</v>
      </c>
      <c r="Q68" s="18" t="n">
        <v>12.92</v>
      </c>
      <c r="R68" s="18" t="n">
        <v>126</v>
      </c>
      <c r="S68" s="15" t="n">
        <v>333.88</v>
      </c>
      <c r="T68" s="15" t="n">
        <v>3</v>
      </c>
      <c r="U68" s="14"/>
      <c r="V68" s="15" t="n">
        <v>1</v>
      </c>
      <c r="W68" s="15" t="n">
        <v>0</v>
      </c>
      <c r="X68" s="14"/>
      <c r="Y68" s="15"/>
      <c r="Z68" s="15" t="n">
        <v>713.12</v>
      </c>
      <c r="AA68" s="49"/>
      <c r="AB68" s="11" t="n">
        <v>56</v>
      </c>
      <c r="AC68" s="21" t="n">
        <v>6473</v>
      </c>
    </row>
    <row r="69" s="25" customFormat="true" ht="14.1" hidden="false" customHeight="true" outlineLevel="0" collapsed="false">
      <c r="A69" s="11" t="n">
        <v>161</v>
      </c>
      <c r="B69" s="26" t="s">
        <v>107</v>
      </c>
      <c r="C69" s="28" t="s">
        <v>105</v>
      </c>
      <c r="D69" s="14" t="n">
        <v>600</v>
      </c>
      <c r="E69" s="15" t="n">
        <v>0</v>
      </c>
      <c r="F69" s="15" t="n">
        <v>0</v>
      </c>
      <c r="G69" s="14" t="n">
        <v>855</v>
      </c>
      <c r="H69" s="15" t="n">
        <v>1739.9</v>
      </c>
      <c r="I69" s="15" t="n">
        <v>257.5</v>
      </c>
      <c r="J69" s="15"/>
      <c r="K69" s="15"/>
      <c r="L69" s="15"/>
      <c r="M69" s="24" t="n">
        <v>3452.4</v>
      </c>
      <c r="N69" s="17" t="n">
        <v>0</v>
      </c>
      <c r="O69" s="18" t="n">
        <v>143.28</v>
      </c>
      <c r="P69" s="18" t="n">
        <v>51.68</v>
      </c>
      <c r="Q69" s="18" t="n">
        <v>12.92</v>
      </c>
      <c r="R69" s="18" t="n">
        <v>98</v>
      </c>
      <c r="S69" s="15" t="n">
        <v>305.88</v>
      </c>
      <c r="T69" s="15" t="n">
        <v>3</v>
      </c>
      <c r="U69" s="14"/>
      <c r="V69" s="15" t="n">
        <v>1</v>
      </c>
      <c r="W69" s="15" t="n">
        <v>190</v>
      </c>
      <c r="X69" s="14"/>
      <c r="Y69" s="15"/>
      <c r="Z69" s="15" t="n">
        <v>3333.52</v>
      </c>
      <c r="AA69" s="49"/>
      <c r="AB69" s="11" t="n">
        <v>56</v>
      </c>
      <c r="AC69" s="21" t="n">
        <v>7948</v>
      </c>
    </row>
    <row r="70" s="22" customFormat="true" ht="14.1" hidden="false" customHeight="true" outlineLevel="0" collapsed="false">
      <c r="A70" s="11" t="n">
        <v>162</v>
      </c>
      <c r="B70" s="26" t="s">
        <v>108</v>
      </c>
      <c r="C70" s="26" t="s">
        <v>109</v>
      </c>
      <c r="D70" s="14" t="n">
        <v>600</v>
      </c>
      <c r="E70" s="15" t="n">
        <v>200</v>
      </c>
      <c r="F70" s="15" t="n">
        <v>0</v>
      </c>
      <c r="G70" s="14" t="n">
        <v>888.8</v>
      </c>
      <c r="H70" s="15" t="n">
        <v>694</v>
      </c>
      <c r="I70" s="15" t="n">
        <v>785</v>
      </c>
      <c r="J70" s="27" t="n">
        <v>200</v>
      </c>
      <c r="K70" s="15"/>
      <c r="L70" s="15"/>
      <c r="M70" s="24" t="n">
        <v>3367.8</v>
      </c>
      <c r="N70" s="17" t="n">
        <v>0</v>
      </c>
      <c r="O70" s="18" t="n">
        <v>152.88</v>
      </c>
      <c r="P70" s="18" t="n">
        <v>51.68</v>
      </c>
      <c r="Q70" s="18" t="n">
        <v>12.92</v>
      </c>
      <c r="R70" s="18" t="n">
        <v>98</v>
      </c>
      <c r="S70" s="15" t="n">
        <v>315.48</v>
      </c>
      <c r="T70" s="15" t="n">
        <v>3</v>
      </c>
      <c r="U70" s="14"/>
      <c r="V70" s="15" t="n">
        <v>1.1</v>
      </c>
      <c r="W70" s="15" t="n">
        <v>290</v>
      </c>
      <c r="X70" s="14" t="n">
        <v>50</v>
      </c>
      <c r="Y70" s="15"/>
      <c r="Z70" s="15" t="n">
        <v>3389.32</v>
      </c>
      <c r="AA70" s="49"/>
      <c r="AB70" s="21" t="n">
        <v>58</v>
      </c>
      <c r="AC70" s="21" t="n">
        <v>8798</v>
      </c>
    </row>
    <row r="71" s="22" customFormat="true" ht="14.1" hidden="false" customHeight="true" outlineLevel="0" collapsed="false">
      <c r="A71" s="11" t="n">
        <v>163</v>
      </c>
      <c r="B71" s="36" t="s">
        <v>110</v>
      </c>
      <c r="C71" s="33" t="s">
        <v>109</v>
      </c>
      <c r="D71" s="38" t="n">
        <v>600</v>
      </c>
      <c r="E71" s="40" t="n">
        <v>50</v>
      </c>
      <c r="F71" s="40" t="n">
        <v>0</v>
      </c>
      <c r="G71" s="38" t="n">
        <v>727.2</v>
      </c>
      <c r="H71" s="40" t="n">
        <v>543.6</v>
      </c>
      <c r="I71" s="38" t="n">
        <v>0</v>
      </c>
      <c r="J71" s="39" t="n">
        <v>200</v>
      </c>
      <c r="K71" s="40"/>
      <c r="L71" s="40"/>
      <c r="M71" s="41" t="n">
        <v>2120.8</v>
      </c>
      <c r="N71" s="17" t="n">
        <v>0</v>
      </c>
      <c r="O71" s="38" t="n">
        <v>152.88</v>
      </c>
      <c r="P71" s="38" t="n">
        <v>51.68</v>
      </c>
      <c r="Q71" s="38" t="n">
        <v>12.92</v>
      </c>
      <c r="R71" s="38" t="n">
        <v>0</v>
      </c>
      <c r="S71" s="40" t="n">
        <v>217.48</v>
      </c>
      <c r="T71" s="38" t="n">
        <v>3</v>
      </c>
      <c r="U71" s="38"/>
      <c r="V71" s="38" t="n">
        <v>0.9</v>
      </c>
      <c r="W71" s="38" t="n">
        <v>20</v>
      </c>
      <c r="X71" s="14"/>
      <c r="Y71" s="40"/>
      <c r="Z71" s="38" t="n">
        <v>1920.32</v>
      </c>
      <c r="AA71" s="42" t="s">
        <v>73</v>
      </c>
      <c r="AB71" s="43" t="n">
        <v>58</v>
      </c>
      <c r="AC71" s="43" t="n">
        <v>8353</v>
      </c>
    </row>
    <row r="72" s="22" customFormat="true" ht="14.1" hidden="false" customHeight="true" outlineLevel="0" collapsed="false">
      <c r="A72" s="11" t="n">
        <v>164</v>
      </c>
      <c r="B72" s="55" t="s">
        <v>111</v>
      </c>
      <c r="C72" s="55" t="s">
        <v>109</v>
      </c>
      <c r="D72" s="56" t="n">
        <v>1200</v>
      </c>
      <c r="E72" s="15" t="n">
        <v>0</v>
      </c>
      <c r="F72" s="15" t="n">
        <v>0</v>
      </c>
      <c r="G72" s="56" t="n">
        <v>0</v>
      </c>
      <c r="H72" s="15" t="n">
        <v>60</v>
      </c>
      <c r="I72" s="56" t="n">
        <v>797.5</v>
      </c>
      <c r="J72" s="14"/>
      <c r="K72" s="15"/>
      <c r="L72" s="15"/>
      <c r="M72" s="57" t="n">
        <v>2057.5</v>
      </c>
      <c r="N72" s="17" t="n">
        <v>0</v>
      </c>
      <c r="O72" s="18"/>
      <c r="P72" s="18"/>
      <c r="Q72" s="18"/>
      <c r="R72" s="18"/>
      <c r="S72" s="15" t="n">
        <v>0</v>
      </c>
      <c r="T72" s="56"/>
      <c r="U72" s="14"/>
      <c r="V72" s="56"/>
      <c r="W72" s="56"/>
      <c r="X72" s="14"/>
      <c r="Y72" s="15"/>
      <c r="Z72" s="15" t="n">
        <v>2057.5</v>
      </c>
      <c r="AA72" s="49"/>
      <c r="AB72" s="58" t="n">
        <v>58</v>
      </c>
      <c r="AC72" s="58" t="n">
        <v>9847</v>
      </c>
    </row>
    <row r="73" s="25" customFormat="true" ht="14.1" hidden="false" customHeight="true" outlineLevel="0" collapsed="false">
      <c r="A73" s="11" t="n">
        <v>165</v>
      </c>
      <c r="B73" s="30" t="s">
        <v>112</v>
      </c>
      <c r="C73" s="28" t="s">
        <v>113</v>
      </c>
      <c r="D73" s="15" t="n">
        <v>600</v>
      </c>
      <c r="E73" s="15" t="n">
        <v>200</v>
      </c>
      <c r="F73" s="15" t="n">
        <v>0</v>
      </c>
      <c r="G73" s="15" t="n">
        <v>1918.8</v>
      </c>
      <c r="H73" s="15" t="n">
        <v>1140.5</v>
      </c>
      <c r="I73" s="14" t="n">
        <v>315</v>
      </c>
      <c r="J73" s="14"/>
      <c r="K73" s="15"/>
      <c r="L73" s="15"/>
      <c r="M73" s="16" t="n">
        <v>4174.3</v>
      </c>
      <c r="N73" s="17" t="n">
        <v>8.62</v>
      </c>
      <c r="O73" s="18" t="n">
        <v>172.24</v>
      </c>
      <c r="P73" s="18" t="n">
        <v>51.68</v>
      </c>
      <c r="Q73" s="18" t="n">
        <v>12.92</v>
      </c>
      <c r="R73" s="18" t="n">
        <v>150</v>
      </c>
      <c r="S73" s="15" t="n">
        <v>386.84</v>
      </c>
      <c r="T73" s="14" t="n">
        <v>3</v>
      </c>
      <c r="U73" s="14"/>
      <c r="V73" s="14" t="n">
        <v>1.2</v>
      </c>
      <c r="W73" s="14" t="n">
        <v>240</v>
      </c>
      <c r="X73" s="14"/>
      <c r="Y73" s="15"/>
      <c r="Z73" s="15" t="n">
        <v>4015.84</v>
      </c>
      <c r="AA73" s="49"/>
      <c r="AB73" s="21" t="n">
        <v>341</v>
      </c>
      <c r="AC73" s="21" t="n">
        <v>4187</v>
      </c>
    </row>
    <row r="74" s="25" customFormat="true" ht="14.1" hidden="false" customHeight="true" outlineLevel="0" collapsed="false">
      <c r="A74" s="11" t="n">
        <v>166</v>
      </c>
      <c r="B74" s="30" t="s">
        <v>114</v>
      </c>
      <c r="C74" s="28" t="s">
        <v>113</v>
      </c>
      <c r="D74" s="15" t="n">
        <v>600</v>
      </c>
      <c r="E74" s="15" t="n">
        <v>0</v>
      </c>
      <c r="F74" s="15" t="n">
        <v>0</v>
      </c>
      <c r="G74" s="15" t="n">
        <v>1599</v>
      </c>
      <c r="H74" s="15" t="n">
        <v>284.1</v>
      </c>
      <c r="I74" s="14" t="n">
        <v>360</v>
      </c>
      <c r="J74" s="27" t="n">
        <v>200</v>
      </c>
      <c r="K74" s="15"/>
      <c r="L74" s="15"/>
      <c r="M74" s="16" t="n">
        <v>3043.1</v>
      </c>
      <c r="N74" s="17" t="n">
        <v>0</v>
      </c>
      <c r="O74" s="18" t="n">
        <v>143.28</v>
      </c>
      <c r="P74" s="18" t="n">
        <v>51.68</v>
      </c>
      <c r="Q74" s="18" t="n">
        <v>12.92</v>
      </c>
      <c r="R74" s="18" t="n">
        <v>146</v>
      </c>
      <c r="S74" s="15" t="n">
        <v>353.88</v>
      </c>
      <c r="T74" s="14" t="n">
        <v>3</v>
      </c>
      <c r="U74" s="14"/>
      <c r="V74" s="14" t="n">
        <v>1</v>
      </c>
      <c r="W74" s="14" t="n">
        <v>240</v>
      </c>
      <c r="X74" s="14"/>
      <c r="Y74" s="15"/>
      <c r="Z74" s="15" t="n">
        <v>2926.22</v>
      </c>
      <c r="AA74" s="49"/>
      <c r="AB74" s="21" t="n">
        <v>341</v>
      </c>
      <c r="AC74" s="21" t="n">
        <v>5698</v>
      </c>
    </row>
    <row r="75" customFormat="false" ht="14.1" hidden="false" customHeight="true" outlineLevel="0" collapsed="false">
      <c r="A75" s="11" t="n">
        <v>167</v>
      </c>
      <c r="B75" s="26" t="s">
        <v>115</v>
      </c>
      <c r="C75" s="28" t="s">
        <v>113</v>
      </c>
      <c r="D75" s="14" t="n">
        <v>600</v>
      </c>
      <c r="E75" s="15" t="n">
        <v>100</v>
      </c>
      <c r="F75" s="15" t="n">
        <v>0</v>
      </c>
      <c r="G75" s="14" t="n">
        <v>1599</v>
      </c>
      <c r="H75" s="15" t="n">
        <v>154.4</v>
      </c>
      <c r="I75" s="14" t="n">
        <v>397.5</v>
      </c>
      <c r="J75" s="14"/>
      <c r="K75" s="15"/>
      <c r="L75" s="15"/>
      <c r="M75" s="16" t="n">
        <v>2850.9</v>
      </c>
      <c r="N75" s="17" t="n">
        <v>0</v>
      </c>
      <c r="O75" s="18" t="n">
        <v>143.28</v>
      </c>
      <c r="P75" s="18" t="n">
        <v>51.68</v>
      </c>
      <c r="Q75" s="18" t="n">
        <v>12.92</v>
      </c>
      <c r="R75" s="18" t="n">
        <v>142</v>
      </c>
      <c r="S75" s="15" t="n">
        <v>349.88</v>
      </c>
      <c r="T75" s="14" t="n">
        <v>3</v>
      </c>
      <c r="U75" s="14"/>
      <c r="V75" s="14" t="n">
        <v>1</v>
      </c>
      <c r="W75" s="15" t="n">
        <v>250</v>
      </c>
      <c r="X75" s="14"/>
      <c r="Y75" s="15"/>
      <c r="Z75" s="15" t="n">
        <v>2748.02</v>
      </c>
      <c r="AA75" s="49"/>
      <c r="AB75" s="21" t="n">
        <v>341</v>
      </c>
      <c r="AC75" s="21" t="n">
        <v>5764</v>
      </c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3"/>
      <c r="HU75" s="23"/>
      <c r="HV75" s="23"/>
      <c r="HW75" s="23"/>
    </row>
    <row r="76" customFormat="false" ht="14.1" hidden="false" customHeight="true" outlineLevel="0" collapsed="false">
      <c r="A76" s="11" t="n">
        <v>168</v>
      </c>
      <c r="B76" s="30" t="s">
        <v>116</v>
      </c>
      <c r="C76" s="28" t="s">
        <v>113</v>
      </c>
      <c r="D76" s="14" t="n">
        <v>600</v>
      </c>
      <c r="E76" s="15" t="n">
        <v>0</v>
      </c>
      <c r="F76" s="15" t="n">
        <v>1400</v>
      </c>
      <c r="G76" s="14" t="n">
        <v>1599</v>
      </c>
      <c r="H76" s="15" t="n">
        <v>154.1</v>
      </c>
      <c r="I76" s="15" t="n">
        <v>385</v>
      </c>
      <c r="J76" s="14" t="n">
        <v>120</v>
      </c>
      <c r="K76" s="15"/>
      <c r="L76" s="15"/>
      <c r="M76" s="24" t="n">
        <v>4258.1</v>
      </c>
      <c r="N76" s="17" t="n">
        <v>9.21</v>
      </c>
      <c r="O76" s="18" t="n">
        <v>212</v>
      </c>
      <c r="P76" s="18" t="n">
        <v>53</v>
      </c>
      <c r="Q76" s="18" t="n">
        <v>13.25</v>
      </c>
      <c r="R76" s="18" t="n">
        <v>173</v>
      </c>
      <c r="S76" s="15" t="n">
        <v>451.25</v>
      </c>
      <c r="T76" s="14" t="n">
        <v>3</v>
      </c>
      <c r="U76" s="14"/>
      <c r="V76" s="14" t="n">
        <v>1</v>
      </c>
      <c r="W76" s="15" t="n">
        <v>250</v>
      </c>
      <c r="X76" s="14"/>
      <c r="Y76" s="15"/>
      <c r="Z76" s="15" t="n">
        <v>4044.64</v>
      </c>
      <c r="AA76" s="49"/>
      <c r="AB76" s="21" t="n">
        <v>341</v>
      </c>
      <c r="AC76" s="21" t="n">
        <v>4013</v>
      </c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3"/>
      <c r="HU76" s="23"/>
      <c r="HV76" s="23"/>
      <c r="HW76" s="23"/>
    </row>
    <row r="77" customFormat="false" ht="14.1" hidden="false" customHeight="true" outlineLevel="0" collapsed="false">
      <c r="A77" s="11" t="n">
        <v>169</v>
      </c>
      <c r="B77" s="35" t="s">
        <v>117</v>
      </c>
      <c r="C77" s="26" t="s">
        <v>113</v>
      </c>
      <c r="D77" s="14" t="n">
        <v>600</v>
      </c>
      <c r="E77" s="15" t="n">
        <v>0</v>
      </c>
      <c r="F77" s="15" t="n">
        <v>0</v>
      </c>
      <c r="G77" s="14" t="n">
        <v>1279.2</v>
      </c>
      <c r="H77" s="15" t="n">
        <v>367.9</v>
      </c>
      <c r="I77" s="14" t="n">
        <v>297.5</v>
      </c>
      <c r="J77" s="14"/>
      <c r="K77" s="14"/>
      <c r="L77" s="14"/>
      <c r="M77" s="16" t="n">
        <v>2544.6</v>
      </c>
      <c r="N77" s="17" t="n">
        <v>0</v>
      </c>
      <c r="O77" s="18" t="n">
        <v>143.28</v>
      </c>
      <c r="P77" s="18" t="n">
        <v>51.68</v>
      </c>
      <c r="Q77" s="18" t="n">
        <v>12.92</v>
      </c>
      <c r="R77" s="18"/>
      <c r="S77" s="14" t="n">
        <v>207.88</v>
      </c>
      <c r="T77" s="14" t="n">
        <v>3</v>
      </c>
      <c r="U77" s="14"/>
      <c r="V77" s="14" t="n">
        <v>0.8</v>
      </c>
      <c r="W77" s="15" t="n">
        <v>270</v>
      </c>
      <c r="X77" s="14"/>
      <c r="Y77" s="15"/>
      <c r="Z77" s="14" t="n">
        <v>2603.72</v>
      </c>
      <c r="AA77" s="49"/>
      <c r="AB77" s="21" t="n">
        <v>341</v>
      </c>
      <c r="AC77" s="21" t="n">
        <v>9208</v>
      </c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3"/>
      <c r="HU77" s="23"/>
      <c r="HV77" s="23"/>
      <c r="HW77" s="23"/>
    </row>
    <row r="78" s="50" customFormat="true" ht="14.1" hidden="false" customHeight="true" outlineLevel="0" collapsed="false">
      <c r="A78" s="11" t="n">
        <v>170</v>
      </c>
      <c r="B78" s="26" t="s">
        <v>118</v>
      </c>
      <c r="C78" s="26" t="s">
        <v>113</v>
      </c>
      <c r="D78" s="14" t="n">
        <v>600</v>
      </c>
      <c r="E78" s="15" t="n">
        <v>0</v>
      </c>
      <c r="F78" s="15" t="n">
        <v>0</v>
      </c>
      <c r="G78" s="14" t="n">
        <v>1599</v>
      </c>
      <c r="H78" s="15" t="n">
        <v>227.6</v>
      </c>
      <c r="I78" s="14" t="n">
        <v>385</v>
      </c>
      <c r="J78" s="14"/>
      <c r="K78" s="15"/>
      <c r="L78" s="15"/>
      <c r="M78" s="16" t="n">
        <v>2811.6</v>
      </c>
      <c r="N78" s="17" t="n">
        <v>0</v>
      </c>
      <c r="O78" s="18" t="n">
        <v>143.28</v>
      </c>
      <c r="P78" s="18" t="n">
        <v>51.68</v>
      </c>
      <c r="Q78" s="18" t="n">
        <v>12.92</v>
      </c>
      <c r="R78" s="18" t="n">
        <v>121</v>
      </c>
      <c r="S78" s="15" t="n">
        <v>328.88</v>
      </c>
      <c r="T78" s="14" t="n">
        <v>3</v>
      </c>
      <c r="U78" s="14"/>
      <c r="V78" s="14" t="n">
        <v>1</v>
      </c>
      <c r="W78" s="15" t="n">
        <v>270</v>
      </c>
      <c r="X78" s="14"/>
      <c r="Y78" s="15"/>
      <c r="Z78" s="15" t="n">
        <v>2749.72</v>
      </c>
      <c r="AA78" s="49"/>
      <c r="AB78" s="21" t="n">
        <v>341</v>
      </c>
      <c r="AC78" s="21" t="n">
        <v>7031</v>
      </c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59"/>
      <c r="BY78" s="59"/>
      <c r="BZ78" s="59"/>
      <c r="CA78" s="59"/>
      <c r="CB78" s="59"/>
      <c r="CC78" s="59"/>
      <c r="CD78" s="59"/>
      <c r="CE78" s="59"/>
      <c r="CF78" s="59"/>
      <c r="CG78" s="59"/>
      <c r="CH78" s="59"/>
      <c r="CI78" s="59"/>
      <c r="CJ78" s="59"/>
      <c r="CK78" s="59"/>
      <c r="CL78" s="59"/>
      <c r="CM78" s="59"/>
      <c r="CN78" s="59"/>
      <c r="CO78" s="59"/>
      <c r="CP78" s="59"/>
      <c r="CQ78" s="59"/>
      <c r="CR78" s="59"/>
      <c r="CS78" s="59"/>
      <c r="CT78" s="59"/>
      <c r="CU78" s="59"/>
      <c r="CV78" s="59"/>
      <c r="CW78" s="59"/>
      <c r="CX78" s="59"/>
      <c r="CY78" s="59"/>
      <c r="CZ78" s="59"/>
      <c r="DA78" s="59"/>
      <c r="DB78" s="59"/>
      <c r="DC78" s="59"/>
      <c r="DD78" s="59"/>
      <c r="DE78" s="59"/>
      <c r="DF78" s="59"/>
      <c r="DG78" s="59"/>
      <c r="DH78" s="59"/>
      <c r="DI78" s="59"/>
      <c r="DJ78" s="59"/>
      <c r="DK78" s="59"/>
      <c r="DL78" s="59"/>
      <c r="DM78" s="59"/>
      <c r="DN78" s="59"/>
      <c r="DO78" s="59"/>
      <c r="DP78" s="59"/>
      <c r="DQ78" s="59"/>
      <c r="DR78" s="59"/>
      <c r="DS78" s="59"/>
      <c r="DT78" s="59"/>
      <c r="DU78" s="59"/>
      <c r="DV78" s="59"/>
      <c r="DW78" s="59"/>
      <c r="DX78" s="59"/>
      <c r="DY78" s="59"/>
      <c r="DZ78" s="59"/>
      <c r="EA78" s="59"/>
      <c r="EB78" s="59"/>
      <c r="EC78" s="59"/>
      <c r="ED78" s="59"/>
      <c r="EE78" s="59"/>
      <c r="EF78" s="59"/>
      <c r="EG78" s="59"/>
      <c r="EH78" s="59"/>
      <c r="EI78" s="59"/>
      <c r="EJ78" s="59"/>
      <c r="EK78" s="59"/>
      <c r="EL78" s="59"/>
      <c r="EM78" s="59"/>
      <c r="EN78" s="59"/>
      <c r="EO78" s="59"/>
      <c r="EP78" s="59"/>
      <c r="EQ78" s="59"/>
      <c r="ER78" s="59"/>
      <c r="ES78" s="59"/>
      <c r="ET78" s="59"/>
      <c r="EU78" s="59"/>
      <c r="EV78" s="59"/>
      <c r="EW78" s="59"/>
      <c r="EX78" s="59"/>
      <c r="EY78" s="59"/>
      <c r="EZ78" s="59"/>
      <c r="FA78" s="59"/>
      <c r="FB78" s="59"/>
      <c r="FC78" s="59"/>
      <c r="FD78" s="59"/>
      <c r="FE78" s="59"/>
      <c r="FF78" s="59"/>
      <c r="FG78" s="59"/>
      <c r="FH78" s="59"/>
      <c r="FI78" s="59"/>
      <c r="FJ78" s="59"/>
      <c r="FK78" s="59"/>
      <c r="FL78" s="59"/>
      <c r="FM78" s="59"/>
      <c r="FN78" s="59"/>
      <c r="FO78" s="59"/>
      <c r="FP78" s="59"/>
      <c r="FQ78" s="59"/>
      <c r="FR78" s="59"/>
      <c r="FS78" s="59"/>
      <c r="FT78" s="59"/>
      <c r="FU78" s="59"/>
      <c r="FV78" s="59"/>
      <c r="FW78" s="59"/>
      <c r="FX78" s="59"/>
      <c r="FY78" s="59"/>
      <c r="FZ78" s="59"/>
      <c r="GA78" s="59"/>
      <c r="GB78" s="59"/>
      <c r="GC78" s="59"/>
      <c r="GD78" s="59"/>
      <c r="GE78" s="59"/>
      <c r="GF78" s="59"/>
      <c r="GG78" s="59"/>
      <c r="GH78" s="59"/>
      <c r="GI78" s="59"/>
      <c r="GJ78" s="59"/>
      <c r="GK78" s="59"/>
      <c r="GL78" s="59"/>
      <c r="GM78" s="59"/>
      <c r="GN78" s="59"/>
      <c r="GO78" s="59"/>
      <c r="GP78" s="59"/>
      <c r="GQ78" s="59"/>
      <c r="GR78" s="59"/>
      <c r="GS78" s="59"/>
      <c r="GT78" s="59"/>
      <c r="GU78" s="59"/>
      <c r="GV78" s="59"/>
      <c r="GW78" s="59"/>
      <c r="GX78" s="59"/>
      <c r="GY78" s="59"/>
      <c r="GZ78" s="59"/>
      <c r="HA78" s="59"/>
      <c r="HB78" s="59"/>
      <c r="HC78" s="59"/>
      <c r="HD78" s="59"/>
      <c r="HE78" s="59"/>
      <c r="HF78" s="59"/>
      <c r="HG78" s="59"/>
      <c r="HH78" s="59"/>
      <c r="HI78" s="59"/>
      <c r="HJ78" s="59"/>
      <c r="HK78" s="59"/>
      <c r="HL78" s="59"/>
      <c r="HM78" s="59"/>
      <c r="HN78" s="59"/>
      <c r="HO78" s="59"/>
      <c r="HP78" s="59"/>
      <c r="HQ78" s="59"/>
      <c r="HR78" s="59"/>
      <c r="HS78" s="59"/>
    </row>
    <row r="79" s="22" customFormat="true" ht="14.1" hidden="false" customHeight="true" outlineLevel="0" collapsed="false">
      <c r="A79" s="11" t="n">
        <v>171</v>
      </c>
      <c r="B79" s="26" t="s">
        <v>119</v>
      </c>
      <c r="C79" s="28" t="s">
        <v>120</v>
      </c>
      <c r="D79" s="15" t="n">
        <v>600</v>
      </c>
      <c r="E79" s="15" t="n">
        <v>200</v>
      </c>
      <c r="F79" s="15" t="n">
        <v>0</v>
      </c>
      <c r="G79" s="15" t="n">
        <v>910.8</v>
      </c>
      <c r="H79" s="15" t="n">
        <v>1999.23</v>
      </c>
      <c r="I79" s="15" t="n">
        <v>352.5</v>
      </c>
      <c r="J79" s="15"/>
      <c r="K79" s="15"/>
      <c r="L79" s="15"/>
      <c r="M79" s="24" t="n">
        <v>4062.53</v>
      </c>
      <c r="N79" s="17" t="n">
        <v>7.7</v>
      </c>
      <c r="O79" s="18" t="n">
        <v>143.28</v>
      </c>
      <c r="P79" s="18" t="n">
        <v>51.68</v>
      </c>
      <c r="Q79" s="18" t="n">
        <v>12.92</v>
      </c>
      <c r="R79" s="18" t="n">
        <v>98</v>
      </c>
      <c r="S79" s="15" t="n">
        <v>305.88</v>
      </c>
      <c r="T79" s="15" t="n">
        <v>3</v>
      </c>
      <c r="U79" s="14"/>
      <c r="V79" s="15" t="n">
        <v>1.1</v>
      </c>
      <c r="W79" s="15" t="n">
        <v>260</v>
      </c>
      <c r="X79" s="14"/>
      <c r="Y79" s="15"/>
      <c r="Z79" s="15" t="n">
        <v>4005.95</v>
      </c>
      <c r="AA79" s="49"/>
      <c r="AB79" s="11" t="n">
        <v>329</v>
      </c>
      <c r="AC79" s="21" t="n">
        <v>8018</v>
      </c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</row>
    <row r="80" s="25" customFormat="true" ht="14.1" hidden="false" customHeight="true" outlineLevel="0" collapsed="false">
      <c r="A80" s="11" t="n">
        <v>172</v>
      </c>
      <c r="B80" s="26" t="s">
        <v>121</v>
      </c>
      <c r="C80" s="28" t="s">
        <v>120</v>
      </c>
      <c r="D80" s="27" t="n">
        <v>1000</v>
      </c>
      <c r="E80" s="15" t="n">
        <v>50</v>
      </c>
      <c r="F80" s="15" t="n">
        <v>0</v>
      </c>
      <c r="G80" s="27" t="n">
        <v>0</v>
      </c>
      <c r="H80" s="15" t="n">
        <v>0</v>
      </c>
      <c r="I80" s="15" t="n">
        <v>0</v>
      </c>
      <c r="J80" s="27" t="n">
        <v>200</v>
      </c>
      <c r="K80" s="15"/>
      <c r="L80" s="15"/>
      <c r="M80" s="24" t="n">
        <v>1250</v>
      </c>
      <c r="N80" s="17" t="n">
        <v>0</v>
      </c>
      <c r="O80" s="18" t="n">
        <v>220.56</v>
      </c>
      <c r="P80" s="18" t="n">
        <v>55.14</v>
      </c>
      <c r="Q80" s="18" t="n">
        <v>13.79</v>
      </c>
      <c r="R80" s="18" t="n">
        <v>223</v>
      </c>
      <c r="S80" s="15" t="n">
        <v>512.49</v>
      </c>
      <c r="T80" s="15" t="n">
        <v>3</v>
      </c>
      <c r="U80" s="14"/>
      <c r="V80" s="15" t="n">
        <v>1</v>
      </c>
      <c r="W80" s="15"/>
      <c r="X80" s="14"/>
      <c r="Y80" s="15"/>
      <c r="Z80" s="15" t="n">
        <v>734.51</v>
      </c>
      <c r="AA80" s="49"/>
      <c r="AB80" s="11" t="n">
        <v>329</v>
      </c>
      <c r="AC80" s="21" t="n">
        <v>4079</v>
      </c>
    </row>
    <row r="81" s="59" customFormat="true" ht="14.1" hidden="false" customHeight="true" outlineLevel="0" collapsed="false">
      <c r="A81" s="11" t="n">
        <v>173</v>
      </c>
      <c r="B81" s="30" t="s">
        <v>122</v>
      </c>
      <c r="C81" s="28" t="s">
        <v>120</v>
      </c>
      <c r="D81" s="15" t="n">
        <v>600</v>
      </c>
      <c r="E81" s="15" t="n">
        <v>0</v>
      </c>
      <c r="F81" s="15" t="n">
        <v>0</v>
      </c>
      <c r="G81" s="15" t="n">
        <v>828</v>
      </c>
      <c r="H81" s="15" t="n">
        <v>1280.94</v>
      </c>
      <c r="I81" s="14" t="n">
        <v>335</v>
      </c>
      <c r="J81" s="14"/>
      <c r="K81" s="15"/>
      <c r="L81" s="15"/>
      <c r="M81" s="16" t="n">
        <v>3043.94</v>
      </c>
      <c r="N81" s="17" t="n">
        <v>0</v>
      </c>
      <c r="O81" s="18" t="n">
        <v>143.28</v>
      </c>
      <c r="P81" s="18" t="n">
        <v>51.68</v>
      </c>
      <c r="Q81" s="18" t="n">
        <v>12.92</v>
      </c>
      <c r="R81" s="18" t="n">
        <v>98</v>
      </c>
      <c r="S81" s="15" t="n">
        <v>305.88</v>
      </c>
      <c r="T81" s="14" t="n">
        <v>3</v>
      </c>
      <c r="U81" s="14"/>
      <c r="V81" s="14" t="n">
        <v>1</v>
      </c>
      <c r="W81" s="15" t="n">
        <v>250</v>
      </c>
      <c r="X81" s="14"/>
      <c r="Y81" s="15"/>
      <c r="Z81" s="15" t="n">
        <v>2985.06</v>
      </c>
      <c r="AA81" s="49"/>
      <c r="AB81" s="11" t="n">
        <v>329</v>
      </c>
      <c r="AC81" s="21" t="n">
        <v>8036</v>
      </c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/>
      <c r="BY81" s="50"/>
      <c r="BZ81" s="50"/>
      <c r="CA81" s="50"/>
      <c r="CB81" s="50"/>
      <c r="CC81" s="50"/>
      <c r="CD81" s="50"/>
      <c r="CE81" s="50"/>
      <c r="CF81" s="50"/>
      <c r="CG81" s="50"/>
      <c r="CH81" s="50"/>
      <c r="CI81" s="50"/>
      <c r="CJ81" s="50"/>
      <c r="CK81" s="50"/>
      <c r="CL81" s="50"/>
      <c r="CM81" s="50"/>
      <c r="CN81" s="50"/>
      <c r="CO81" s="50"/>
      <c r="CP81" s="50"/>
      <c r="CQ81" s="50"/>
      <c r="CR81" s="50"/>
      <c r="CS81" s="50"/>
      <c r="CT81" s="50"/>
      <c r="CU81" s="50"/>
      <c r="CV81" s="50"/>
      <c r="CW81" s="50"/>
      <c r="CX81" s="50"/>
      <c r="CY81" s="50"/>
      <c r="CZ81" s="50"/>
      <c r="DA81" s="50"/>
      <c r="DB81" s="50"/>
      <c r="DC81" s="50"/>
      <c r="DD81" s="50"/>
      <c r="DE81" s="50"/>
      <c r="DF81" s="50"/>
      <c r="DG81" s="50"/>
      <c r="DH81" s="50"/>
      <c r="DI81" s="50"/>
      <c r="DJ81" s="50"/>
      <c r="DK81" s="50"/>
      <c r="DL81" s="50"/>
      <c r="DM81" s="50"/>
      <c r="DN81" s="50"/>
      <c r="DO81" s="50"/>
      <c r="DP81" s="50"/>
      <c r="DQ81" s="50"/>
      <c r="DR81" s="50"/>
      <c r="DS81" s="50"/>
      <c r="DT81" s="50"/>
      <c r="DU81" s="50"/>
      <c r="DV81" s="50"/>
      <c r="DW81" s="50"/>
      <c r="DX81" s="50"/>
      <c r="DY81" s="50"/>
      <c r="DZ81" s="50"/>
      <c r="EA81" s="50"/>
      <c r="EB81" s="50"/>
      <c r="EC81" s="50"/>
      <c r="ED81" s="50"/>
      <c r="EE81" s="50"/>
      <c r="EF81" s="50"/>
      <c r="EG81" s="50"/>
      <c r="EH81" s="50"/>
      <c r="EI81" s="50"/>
      <c r="EJ81" s="50"/>
      <c r="EK81" s="50"/>
      <c r="EL81" s="50"/>
      <c r="EM81" s="50"/>
      <c r="EN81" s="50"/>
      <c r="EO81" s="50"/>
      <c r="EP81" s="50"/>
      <c r="EQ81" s="50"/>
      <c r="ER81" s="50"/>
      <c r="ES81" s="50"/>
      <c r="ET81" s="50"/>
      <c r="EU81" s="50"/>
      <c r="EV81" s="50"/>
      <c r="EW81" s="50"/>
      <c r="EX81" s="50"/>
      <c r="EY81" s="50"/>
      <c r="EZ81" s="50"/>
      <c r="FA81" s="50"/>
      <c r="FB81" s="50"/>
      <c r="FC81" s="50"/>
      <c r="FD81" s="50"/>
      <c r="FE81" s="50"/>
      <c r="FF81" s="50"/>
      <c r="FG81" s="50"/>
      <c r="FH81" s="50"/>
      <c r="FI81" s="50"/>
      <c r="FJ81" s="50"/>
      <c r="FK81" s="50"/>
      <c r="FL81" s="50"/>
      <c r="FM81" s="50"/>
      <c r="FN81" s="50"/>
      <c r="FO81" s="50"/>
      <c r="FP81" s="50"/>
      <c r="FQ81" s="50"/>
      <c r="FR81" s="50"/>
      <c r="FS81" s="50"/>
      <c r="FT81" s="50"/>
      <c r="FU81" s="50"/>
      <c r="FV81" s="50"/>
      <c r="FW81" s="50"/>
      <c r="FX81" s="50"/>
      <c r="FY81" s="50"/>
      <c r="FZ81" s="50"/>
      <c r="GA81" s="50"/>
      <c r="GB81" s="50"/>
      <c r="GC81" s="50"/>
      <c r="GD81" s="50"/>
      <c r="GE81" s="50"/>
      <c r="GF81" s="50"/>
      <c r="GG81" s="50"/>
      <c r="GH81" s="50"/>
      <c r="GI81" s="50"/>
      <c r="GJ81" s="50"/>
      <c r="GK81" s="50"/>
      <c r="GL81" s="50"/>
      <c r="GM81" s="50"/>
      <c r="GN81" s="50"/>
      <c r="GO81" s="50"/>
      <c r="GP81" s="50"/>
      <c r="GQ81" s="50"/>
      <c r="GR81" s="50"/>
      <c r="GS81" s="50"/>
      <c r="GT81" s="50"/>
      <c r="GU81" s="50"/>
      <c r="GV81" s="50"/>
      <c r="GW81" s="50"/>
      <c r="GX81" s="50"/>
      <c r="GY81" s="50"/>
      <c r="GZ81" s="50"/>
      <c r="HA81" s="50"/>
      <c r="HB81" s="50"/>
      <c r="HC81" s="50"/>
      <c r="HD81" s="50"/>
      <c r="HE81" s="50"/>
      <c r="HF81" s="50"/>
      <c r="HG81" s="50"/>
      <c r="HH81" s="50"/>
      <c r="HI81" s="50"/>
      <c r="HJ81" s="50"/>
      <c r="HK81" s="50"/>
      <c r="HL81" s="50"/>
      <c r="HM81" s="50"/>
      <c r="HN81" s="50"/>
      <c r="HO81" s="50"/>
      <c r="HP81" s="50"/>
      <c r="HQ81" s="50"/>
      <c r="HR81" s="50"/>
      <c r="HS81" s="50"/>
    </row>
    <row r="82" s="25" customFormat="true" ht="14.1" hidden="false" customHeight="true" outlineLevel="0" collapsed="false">
      <c r="A82" s="11" t="n">
        <v>174</v>
      </c>
      <c r="B82" s="30" t="s">
        <v>123</v>
      </c>
      <c r="C82" s="28" t="s">
        <v>120</v>
      </c>
      <c r="D82" s="44" t="n">
        <v>562.5</v>
      </c>
      <c r="E82" s="15" t="n">
        <v>100</v>
      </c>
      <c r="F82" s="15" t="n">
        <v>0</v>
      </c>
      <c r="G82" s="44" t="n">
        <v>724.5</v>
      </c>
      <c r="H82" s="15" t="n">
        <v>572.02</v>
      </c>
      <c r="I82" s="15" t="n">
        <v>260</v>
      </c>
      <c r="J82" s="14"/>
      <c r="K82" s="15"/>
      <c r="L82" s="15"/>
      <c r="M82" s="24" t="n">
        <v>2219.02</v>
      </c>
      <c r="N82" s="17" t="n">
        <v>0</v>
      </c>
      <c r="O82" s="18" t="n">
        <v>182.72</v>
      </c>
      <c r="P82" s="18" t="n">
        <v>51.68</v>
      </c>
      <c r="Q82" s="18" t="n">
        <v>12.92</v>
      </c>
      <c r="R82" s="18" t="n">
        <v>164</v>
      </c>
      <c r="S82" s="15" t="n">
        <v>411.32</v>
      </c>
      <c r="T82" s="15" t="n">
        <v>3</v>
      </c>
      <c r="U82" s="14"/>
      <c r="V82" s="14" t="n">
        <v>1</v>
      </c>
      <c r="W82" s="15" t="n">
        <v>180</v>
      </c>
      <c r="X82" s="14"/>
      <c r="Y82" s="15"/>
      <c r="Z82" s="15" t="n">
        <v>1984.7</v>
      </c>
      <c r="AA82" s="53" t="s">
        <v>124</v>
      </c>
      <c r="AB82" s="29" t="n">
        <v>329</v>
      </c>
      <c r="AC82" s="21" t="n">
        <v>4168</v>
      </c>
    </row>
    <row r="83" s="23" customFormat="true" ht="14.1" hidden="false" customHeight="true" outlineLevel="0" collapsed="false">
      <c r="A83" s="11" t="n">
        <v>175</v>
      </c>
      <c r="B83" s="30" t="s">
        <v>125</v>
      </c>
      <c r="C83" s="28" t="s">
        <v>120</v>
      </c>
      <c r="D83" s="51" t="n">
        <v>1000</v>
      </c>
      <c r="E83" s="15" t="n">
        <v>0</v>
      </c>
      <c r="F83" s="15" t="n">
        <v>0</v>
      </c>
      <c r="G83" s="15" t="n">
        <v>0</v>
      </c>
      <c r="H83" s="15" t="n">
        <v>332.13</v>
      </c>
      <c r="I83" s="15" t="n">
        <v>257.5</v>
      </c>
      <c r="J83" s="14"/>
      <c r="K83" s="15"/>
      <c r="L83" s="15"/>
      <c r="M83" s="24" t="n">
        <v>1589.63</v>
      </c>
      <c r="N83" s="17" t="n">
        <v>0</v>
      </c>
      <c r="O83" s="18"/>
      <c r="P83" s="18"/>
      <c r="Q83" s="18"/>
      <c r="R83" s="18"/>
      <c r="S83" s="15" t="n">
        <v>0</v>
      </c>
      <c r="T83" s="15" t="n">
        <v>3</v>
      </c>
      <c r="U83" s="14"/>
      <c r="V83" s="14" t="n">
        <v>0.7</v>
      </c>
      <c r="W83" s="15" t="n">
        <v>240</v>
      </c>
      <c r="X83" s="14"/>
      <c r="Y83" s="15"/>
      <c r="Z83" s="15" t="n">
        <v>1826.63</v>
      </c>
      <c r="AA83" s="49"/>
      <c r="AB83" s="29" t="n">
        <v>329</v>
      </c>
      <c r="AC83" s="21" t="n">
        <v>10200</v>
      </c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</row>
    <row r="84" s="31" customFormat="true" ht="14.1" hidden="false" customHeight="true" outlineLevel="0" collapsed="false">
      <c r="A84" s="11" t="n">
        <v>176</v>
      </c>
      <c r="B84" s="30" t="s">
        <v>126</v>
      </c>
      <c r="C84" s="28" t="s">
        <v>127</v>
      </c>
      <c r="D84" s="15" t="n">
        <v>600</v>
      </c>
      <c r="E84" s="15" t="n">
        <v>200</v>
      </c>
      <c r="F84" s="15" t="n">
        <v>0</v>
      </c>
      <c r="G84" s="14" t="n">
        <v>2209.5</v>
      </c>
      <c r="H84" s="15" t="n">
        <v>4365.23</v>
      </c>
      <c r="I84" s="15" t="n">
        <v>247.5</v>
      </c>
      <c r="J84" s="14"/>
      <c r="K84" s="15"/>
      <c r="L84" s="15"/>
      <c r="M84" s="24" t="n">
        <v>7622.23</v>
      </c>
      <c r="N84" s="17" t="n">
        <v>252.82</v>
      </c>
      <c r="O84" s="18" t="n">
        <v>240</v>
      </c>
      <c r="P84" s="18" t="n">
        <v>60</v>
      </c>
      <c r="Q84" s="18" t="n">
        <v>15</v>
      </c>
      <c r="R84" s="18" t="n">
        <v>229</v>
      </c>
      <c r="S84" s="15" t="n">
        <v>544</v>
      </c>
      <c r="T84" s="15" t="n">
        <v>3</v>
      </c>
      <c r="U84" s="14"/>
      <c r="V84" s="15" t="n">
        <v>1.5</v>
      </c>
      <c r="W84" s="15" t="n">
        <v>180</v>
      </c>
      <c r="X84" s="14" t="n">
        <v>50</v>
      </c>
      <c r="Y84" s="15"/>
      <c r="Z84" s="15" t="n">
        <v>7052.41</v>
      </c>
      <c r="AA84" s="49"/>
      <c r="AB84" s="21" t="n">
        <v>337</v>
      </c>
      <c r="AC84" s="21" t="n">
        <v>4264</v>
      </c>
    </row>
    <row r="85" s="25" customFormat="true" ht="14.1" hidden="false" customHeight="true" outlineLevel="0" collapsed="false">
      <c r="A85" s="11" t="n">
        <v>177</v>
      </c>
      <c r="B85" s="30" t="s">
        <v>128</v>
      </c>
      <c r="C85" s="28" t="s">
        <v>127</v>
      </c>
      <c r="D85" s="14" t="n">
        <v>600</v>
      </c>
      <c r="E85" s="15" t="n">
        <v>50</v>
      </c>
      <c r="F85" s="15" t="n">
        <v>0</v>
      </c>
      <c r="G85" s="14" t="n">
        <v>1031.1</v>
      </c>
      <c r="H85" s="15" t="n">
        <v>1044.99</v>
      </c>
      <c r="I85" s="14" t="n">
        <v>190</v>
      </c>
      <c r="J85" s="14"/>
      <c r="K85" s="14"/>
      <c r="L85" s="14"/>
      <c r="M85" s="16" t="n">
        <v>2916.09</v>
      </c>
      <c r="N85" s="17" t="n">
        <v>0</v>
      </c>
      <c r="O85" s="18" t="n">
        <v>143.28</v>
      </c>
      <c r="P85" s="18" t="n">
        <v>51.68</v>
      </c>
      <c r="Q85" s="18" t="n">
        <v>12.92</v>
      </c>
      <c r="R85" s="18"/>
      <c r="S85" s="14" t="n">
        <v>207.88</v>
      </c>
      <c r="T85" s="14" t="n">
        <v>3</v>
      </c>
      <c r="U85" s="14"/>
      <c r="V85" s="14" t="n">
        <v>0.7</v>
      </c>
      <c r="W85" s="14" t="n">
        <v>230</v>
      </c>
      <c r="X85" s="14"/>
      <c r="Y85" s="15"/>
      <c r="Z85" s="14" t="n">
        <v>2935.21</v>
      </c>
      <c r="AA85" s="49"/>
      <c r="AB85" s="21" t="n">
        <v>337</v>
      </c>
      <c r="AC85" s="21" t="n">
        <v>9198</v>
      </c>
    </row>
    <row r="86" s="60" customFormat="true" ht="14.1" hidden="false" customHeight="true" outlineLevel="0" collapsed="false">
      <c r="A86" s="11" t="n">
        <v>178</v>
      </c>
      <c r="B86" s="26" t="s">
        <v>129</v>
      </c>
      <c r="C86" s="28" t="s">
        <v>127</v>
      </c>
      <c r="D86" s="14" t="n">
        <v>600</v>
      </c>
      <c r="E86" s="15" t="n">
        <v>50</v>
      </c>
      <c r="F86" s="15" t="n">
        <v>0</v>
      </c>
      <c r="G86" s="15" t="n">
        <v>1325.7</v>
      </c>
      <c r="H86" s="15" t="n">
        <v>967.5</v>
      </c>
      <c r="I86" s="15" t="n">
        <v>335</v>
      </c>
      <c r="J86" s="15"/>
      <c r="K86" s="15"/>
      <c r="L86" s="15"/>
      <c r="M86" s="24" t="n">
        <v>3278.2</v>
      </c>
      <c r="N86" s="17" t="n">
        <v>0</v>
      </c>
      <c r="O86" s="18" t="n">
        <v>152.88</v>
      </c>
      <c r="P86" s="18" t="n">
        <v>51.68</v>
      </c>
      <c r="Q86" s="18" t="n">
        <v>12.92</v>
      </c>
      <c r="R86" s="18" t="n">
        <v>98</v>
      </c>
      <c r="S86" s="15" t="n">
        <v>315.48</v>
      </c>
      <c r="T86" s="15" t="n">
        <v>3</v>
      </c>
      <c r="U86" s="14"/>
      <c r="V86" s="15" t="n">
        <v>0.9</v>
      </c>
      <c r="W86" s="15" t="n">
        <v>270</v>
      </c>
      <c r="X86" s="14"/>
      <c r="Y86" s="15"/>
      <c r="Z86" s="15" t="n">
        <v>3229.72</v>
      </c>
      <c r="AA86" s="49"/>
      <c r="AB86" s="11" t="n">
        <v>337</v>
      </c>
      <c r="AC86" s="21" t="n">
        <v>9369</v>
      </c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  <c r="HJ86" s="22"/>
      <c r="HK86" s="22"/>
      <c r="HL86" s="22"/>
      <c r="HM86" s="22"/>
      <c r="HN86" s="22"/>
      <c r="HO86" s="22"/>
      <c r="HP86" s="22"/>
      <c r="HQ86" s="22"/>
      <c r="HR86" s="22"/>
      <c r="HS86" s="22"/>
    </row>
    <row r="87" customFormat="false" ht="14.1" hidden="false" customHeight="true" outlineLevel="0" collapsed="false">
      <c r="A87" s="11" t="n">
        <v>179</v>
      </c>
      <c r="B87" s="26" t="s">
        <v>130</v>
      </c>
      <c r="C87" s="28" t="s">
        <v>127</v>
      </c>
      <c r="D87" s="14" t="n">
        <v>600</v>
      </c>
      <c r="E87" s="15" t="n">
        <v>50</v>
      </c>
      <c r="F87" s="15" t="n">
        <v>0</v>
      </c>
      <c r="G87" s="14" t="n">
        <v>1473</v>
      </c>
      <c r="H87" s="15" t="n">
        <v>3488.22</v>
      </c>
      <c r="I87" s="14" t="n">
        <v>240</v>
      </c>
      <c r="J87" s="14"/>
      <c r="K87" s="15"/>
      <c r="L87" s="15"/>
      <c r="M87" s="16" t="n">
        <v>5851.22</v>
      </c>
      <c r="N87" s="17" t="n">
        <v>96.23</v>
      </c>
      <c r="O87" s="18" t="n">
        <v>143.28</v>
      </c>
      <c r="P87" s="18" t="n">
        <v>51.68</v>
      </c>
      <c r="Q87" s="18" t="n">
        <v>12.92</v>
      </c>
      <c r="R87" s="18" t="n">
        <v>131</v>
      </c>
      <c r="S87" s="15" t="n">
        <v>338.88</v>
      </c>
      <c r="T87" s="14" t="n">
        <v>3</v>
      </c>
      <c r="U87" s="14"/>
      <c r="V87" s="14" t="n">
        <v>1</v>
      </c>
      <c r="W87" s="15" t="n">
        <v>270</v>
      </c>
      <c r="X87" s="14"/>
      <c r="Y87" s="15"/>
      <c r="Z87" s="15" t="n">
        <v>5683.11</v>
      </c>
      <c r="AA87" s="49"/>
      <c r="AB87" s="21" t="n">
        <v>337</v>
      </c>
      <c r="AC87" s="21" t="n">
        <v>6965</v>
      </c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  <c r="HQ87" s="22"/>
      <c r="HR87" s="22"/>
      <c r="HS87" s="22"/>
      <c r="HT87" s="23"/>
      <c r="HU87" s="23"/>
      <c r="HV87" s="23"/>
      <c r="HW87" s="23"/>
    </row>
    <row r="88" s="25" customFormat="true" ht="14.1" hidden="false" customHeight="true" outlineLevel="0" collapsed="false">
      <c r="A88" s="11" t="n">
        <v>180</v>
      </c>
      <c r="B88" s="30" t="s">
        <v>131</v>
      </c>
      <c r="C88" s="28" t="s">
        <v>127</v>
      </c>
      <c r="D88" s="14" t="n">
        <v>600</v>
      </c>
      <c r="E88" s="15" t="n">
        <v>0</v>
      </c>
      <c r="F88" s="15" t="n">
        <v>0</v>
      </c>
      <c r="G88" s="15" t="n">
        <v>883.8</v>
      </c>
      <c r="H88" s="15" t="n">
        <v>599.04</v>
      </c>
      <c r="I88" s="14" t="n">
        <v>247.5</v>
      </c>
      <c r="J88" s="14"/>
      <c r="K88" s="14"/>
      <c r="L88" s="14"/>
      <c r="M88" s="16" t="n">
        <v>2330.34</v>
      </c>
      <c r="N88" s="17" t="n">
        <v>0</v>
      </c>
      <c r="O88" s="18" t="n">
        <v>143.28</v>
      </c>
      <c r="P88" s="18" t="n">
        <v>51.68</v>
      </c>
      <c r="Q88" s="18" t="n">
        <v>12.92</v>
      </c>
      <c r="R88" s="18"/>
      <c r="S88" s="14" t="n">
        <v>207.88</v>
      </c>
      <c r="T88" s="14" t="n">
        <v>3</v>
      </c>
      <c r="U88" s="14" t="n">
        <v>18.1</v>
      </c>
      <c r="V88" s="14" t="n">
        <v>0.6</v>
      </c>
      <c r="W88" s="14" t="n">
        <v>250</v>
      </c>
      <c r="X88" s="14"/>
      <c r="Y88" s="15"/>
      <c r="Z88" s="14" t="n">
        <v>2351.36</v>
      </c>
      <c r="AA88" s="49"/>
      <c r="AB88" s="29" t="n">
        <v>337</v>
      </c>
      <c r="AC88" s="21" t="n">
        <v>9328</v>
      </c>
    </row>
    <row r="89" s="32" customFormat="true" ht="14.1" hidden="false" customHeight="true" outlineLevel="0" collapsed="false">
      <c r="A89" s="11" t="n">
        <v>181</v>
      </c>
      <c r="B89" s="55" t="s">
        <v>132</v>
      </c>
      <c r="C89" s="55" t="s">
        <v>127</v>
      </c>
      <c r="D89" s="56" t="n">
        <v>1200</v>
      </c>
      <c r="E89" s="15" t="n">
        <v>0</v>
      </c>
      <c r="F89" s="15" t="n">
        <v>0</v>
      </c>
      <c r="G89" s="56" t="n">
        <v>0</v>
      </c>
      <c r="H89" s="15"/>
      <c r="I89" s="56" t="n">
        <v>255</v>
      </c>
      <c r="J89" s="14" t="n">
        <v>200</v>
      </c>
      <c r="K89" s="15"/>
      <c r="L89" s="15"/>
      <c r="M89" s="57" t="n">
        <v>1655</v>
      </c>
      <c r="N89" s="17" t="n">
        <v>0</v>
      </c>
      <c r="O89" s="18"/>
      <c r="P89" s="18"/>
      <c r="Q89" s="18"/>
      <c r="R89" s="18"/>
      <c r="S89" s="15"/>
      <c r="T89" s="56"/>
      <c r="U89" s="14"/>
      <c r="V89" s="56"/>
      <c r="W89" s="56"/>
      <c r="X89" s="14"/>
      <c r="Y89" s="15"/>
      <c r="Z89" s="15" t="n">
        <v>1655</v>
      </c>
      <c r="AA89" s="49"/>
      <c r="AB89" s="58" t="n">
        <v>337</v>
      </c>
      <c r="AC89" s="58" t="n">
        <v>9836</v>
      </c>
    </row>
    <row r="90" customFormat="false" ht="14.1" hidden="false" customHeight="true" outlineLevel="0" collapsed="false">
      <c r="A90" s="11" t="n">
        <v>182</v>
      </c>
      <c r="B90" s="55" t="s">
        <v>133</v>
      </c>
      <c r="C90" s="55" t="s">
        <v>127</v>
      </c>
      <c r="D90" s="56" t="n">
        <v>1200</v>
      </c>
      <c r="E90" s="15" t="n">
        <v>0</v>
      </c>
      <c r="F90" s="15" t="n">
        <v>0</v>
      </c>
      <c r="G90" s="56" t="n">
        <v>0</v>
      </c>
      <c r="H90" s="15" t="n">
        <v>1017.54</v>
      </c>
      <c r="I90" s="56" t="n">
        <v>165</v>
      </c>
      <c r="J90" s="14" t="n">
        <v>200</v>
      </c>
      <c r="K90" s="15"/>
      <c r="L90" s="15"/>
      <c r="M90" s="57" t="n">
        <v>2582.54</v>
      </c>
      <c r="N90" s="17" t="n">
        <v>0</v>
      </c>
      <c r="O90" s="18"/>
      <c r="P90" s="18"/>
      <c r="Q90" s="18"/>
      <c r="R90" s="18"/>
      <c r="S90" s="15"/>
      <c r="T90" s="56"/>
      <c r="U90" s="14"/>
      <c r="V90" s="56"/>
      <c r="W90" s="56"/>
      <c r="X90" s="14"/>
      <c r="Y90" s="15"/>
      <c r="Z90" s="15" t="n">
        <v>2582.54</v>
      </c>
      <c r="AA90" s="49"/>
      <c r="AB90" s="58" t="n">
        <v>337</v>
      </c>
      <c r="AC90" s="58" t="n">
        <v>9833</v>
      </c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  <c r="HS90" s="22"/>
      <c r="HT90" s="23"/>
      <c r="HU90" s="23"/>
      <c r="HV90" s="23"/>
      <c r="HW90" s="23"/>
    </row>
    <row r="91" s="25" customFormat="true" ht="14.1" hidden="false" customHeight="true" outlineLevel="0" collapsed="false">
      <c r="A91" s="11" t="n">
        <v>183</v>
      </c>
      <c r="B91" s="26" t="s">
        <v>134</v>
      </c>
      <c r="C91" s="28" t="s">
        <v>135</v>
      </c>
      <c r="D91" s="14" t="n">
        <v>600</v>
      </c>
      <c r="E91" s="15" t="n">
        <v>300</v>
      </c>
      <c r="F91" s="15" t="n">
        <v>0</v>
      </c>
      <c r="G91" s="15" t="n">
        <v>1403.6</v>
      </c>
      <c r="H91" s="15" t="n">
        <v>1516.65</v>
      </c>
      <c r="I91" s="14" t="n">
        <v>260</v>
      </c>
      <c r="J91" s="14"/>
      <c r="K91" s="15"/>
      <c r="L91" s="15"/>
      <c r="M91" s="16" t="n">
        <v>4080.25</v>
      </c>
      <c r="N91" s="17" t="n">
        <v>5.14</v>
      </c>
      <c r="O91" s="18" t="n">
        <v>165.2</v>
      </c>
      <c r="P91" s="18" t="n">
        <v>51.68</v>
      </c>
      <c r="Q91" s="18" t="n">
        <v>12.92</v>
      </c>
      <c r="R91" s="18" t="n">
        <v>179</v>
      </c>
      <c r="S91" s="15" t="n">
        <v>408.8</v>
      </c>
      <c r="T91" s="14" t="n">
        <v>3</v>
      </c>
      <c r="U91" s="14"/>
      <c r="V91" s="14" t="n">
        <v>1.1</v>
      </c>
      <c r="W91" s="14" t="n">
        <v>230</v>
      </c>
      <c r="X91" s="14"/>
      <c r="Y91" s="15"/>
      <c r="Z91" s="15" t="n">
        <v>3893.31</v>
      </c>
      <c r="AA91" s="49"/>
      <c r="AB91" s="11" t="n">
        <v>343</v>
      </c>
      <c r="AC91" s="21" t="n">
        <v>4301</v>
      </c>
    </row>
    <row r="92" s="25" customFormat="true" ht="14.1" hidden="false" customHeight="true" outlineLevel="0" collapsed="false">
      <c r="A92" s="11" t="n">
        <v>184</v>
      </c>
      <c r="B92" s="26" t="s">
        <v>136</v>
      </c>
      <c r="C92" s="28" t="s">
        <v>135</v>
      </c>
      <c r="D92" s="14" t="n">
        <v>600</v>
      </c>
      <c r="E92" s="15" t="n">
        <v>250</v>
      </c>
      <c r="F92" s="15" t="n">
        <v>0</v>
      </c>
      <c r="G92" s="14" t="n">
        <v>1914</v>
      </c>
      <c r="H92" s="15" t="n">
        <v>2355.96</v>
      </c>
      <c r="I92" s="14" t="n">
        <v>365</v>
      </c>
      <c r="J92" s="14"/>
      <c r="K92" s="15"/>
      <c r="L92" s="15"/>
      <c r="M92" s="16" t="n">
        <v>5484.96</v>
      </c>
      <c r="N92" s="17" t="n">
        <v>56.11</v>
      </c>
      <c r="O92" s="18" t="n">
        <v>143.28</v>
      </c>
      <c r="P92" s="18" t="n">
        <v>51.68</v>
      </c>
      <c r="Q92" s="18" t="n">
        <v>12.92</v>
      </c>
      <c r="R92" s="18" t="n">
        <v>166</v>
      </c>
      <c r="S92" s="15" t="n">
        <v>373.88</v>
      </c>
      <c r="T92" s="14" t="n">
        <v>3</v>
      </c>
      <c r="U92" s="14"/>
      <c r="V92" s="14" t="n">
        <v>1.5</v>
      </c>
      <c r="W92" s="14" t="n">
        <v>230</v>
      </c>
      <c r="X92" s="14"/>
      <c r="Y92" s="15"/>
      <c r="Z92" s="15" t="n">
        <v>5281.97</v>
      </c>
      <c r="AA92" s="49"/>
      <c r="AB92" s="11" t="n">
        <v>343</v>
      </c>
      <c r="AC92" s="21" t="n">
        <v>7583</v>
      </c>
    </row>
    <row r="93" customFormat="false" ht="14.1" hidden="false" customHeight="true" outlineLevel="0" collapsed="false">
      <c r="A93" s="11" t="n">
        <v>185</v>
      </c>
      <c r="B93" s="26" t="s">
        <v>137</v>
      </c>
      <c r="C93" s="28" t="s">
        <v>135</v>
      </c>
      <c r="D93" s="14" t="n">
        <v>600</v>
      </c>
      <c r="E93" s="15" t="n">
        <v>0</v>
      </c>
      <c r="F93" s="15" t="n">
        <v>0</v>
      </c>
      <c r="G93" s="14" t="n">
        <v>1276</v>
      </c>
      <c r="H93" s="15" t="n">
        <v>1516.65</v>
      </c>
      <c r="I93" s="15" t="n">
        <v>177.5</v>
      </c>
      <c r="J93" s="15"/>
      <c r="K93" s="15"/>
      <c r="L93" s="15"/>
      <c r="M93" s="24" t="n">
        <v>3570.15</v>
      </c>
      <c r="N93" s="17" t="n">
        <v>2.1</v>
      </c>
      <c r="O93" s="18"/>
      <c r="P93" s="18"/>
      <c r="Q93" s="18"/>
      <c r="R93" s="18"/>
      <c r="S93" s="15" t="n">
        <v>0</v>
      </c>
      <c r="T93" s="15" t="n">
        <v>3</v>
      </c>
      <c r="U93" s="14"/>
      <c r="V93" s="15" t="n">
        <v>1</v>
      </c>
      <c r="W93" s="15" t="n">
        <v>230</v>
      </c>
      <c r="X93" s="14"/>
      <c r="Y93" s="15"/>
      <c r="Z93" s="15" t="n">
        <v>3795.05</v>
      </c>
      <c r="AA93" s="49"/>
      <c r="AB93" s="11" t="n">
        <v>343</v>
      </c>
      <c r="AC93" s="21" t="n">
        <v>8796</v>
      </c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  <c r="DE93" s="22"/>
      <c r="DF93" s="22"/>
      <c r="DG93" s="22"/>
      <c r="DH93" s="22"/>
      <c r="DI93" s="22"/>
      <c r="DJ93" s="22"/>
      <c r="DK93" s="22"/>
      <c r="DL93" s="22"/>
      <c r="DM93" s="22"/>
      <c r="DN93" s="22"/>
      <c r="DO93" s="22"/>
      <c r="DP93" s="22"/>
      <c r="DQ93" s="22"/>
      <c r="DR93" s="22"/>
      <c r="DS93" s="22"/>
      <c r="DT93" s="22"/>
      <c r="DU93" s="22"/>
      <c r="DV93" s="22"/>
      <c r="DW93" s="22"/>
      <c r="DX93" s="22"/>
      <c r="DY93" s="22"/>
      <c r="DZ93" s="22"/>
      <c r="EA93" s="22"/>
      <c r="EB93" s="22"/>
      <c r="EC93" s="22"/>
      <c r="ED93" s="22"/>
      <c r="EE93" s="22"/>
      <c r="EF93" s="22"/>
      <c r="EG93" s="22"/>
      <c r="EH93" s="22"/>
      <c r="EI93" s="22"/>
      <c r="EJ93" s="22"/>
      <c r="EK93" s="22"/>
      <c r="EL93" s="22"/>
      <c r="EM93" s="22"/>
      <c r="EN93" s="22"/>
      <c r="EO93" s="22"/>
      <c r="EP93" s="22"/>
      <c r="EQ93" s="22"/>
      <c r="ER93" s="22"/>
      <c r="ES93" s="22"/>
      <c r="ET93" s="22"/>
      <c r="EU93" s="22"/>
      <c r="EV93" s="22"/>
      <c r="EW93" s="22"/>
      <c r="EX93" s="22"/>
      <c r="EY93" s="22"/>
      <c r="EZ93" s="22"/>
      <c r="FA93" s="22"/>
      <c r="FB93" s="22"/>
      <c r="FC93" s="22"/>
      <c r="FD93" s="22"/>
      <c r="FE93" s="22"/>
      <c r="FF93" s="22"/>
      <c r="FG93" s="22"/>
      <c r="FH93" s="22"/>
      <c r="FI93" s="22"/>
      <c r="FJ93" s="22"/>
      <c r="FK93" s="22"/>
      <c r="FL93" s="22"/>
      <c r="FM93" s="22"/>
      <c r="FN93" s="22"/>
      <c r="FO93" s="22"/>
      <c r="FP93" s="22"/>
      <c r="FQ93" s="22"/>
      <c r="FR93" s="22"/>
      <c r="FS93" s="22"/>
      <c r="FT93" s="22"/>
      <c r="FU93" s="22"/>
      <c r="FV93" s="22"/>
      <c r="FW93" s="22"/>
      <c r="FX93" s="22"/>
      <c r="FY93" s="22"/>
      <c r="FZ93" s="22"/>
      <c r="GA93" s="22"/>
      <c r="GB93" s="22"/>
      <c r="GC93" s="22"/>
      <c r="GD93" s="22"/>
      <c r="GE93" s="22"/>
      <c r="GF93" s="22"/>
      <c r="GG93" s="22"/>
      <c r="GH93" s="22"/>
      <c r="GI93" s="22"/>
      <c r="GJ93" s="22"/>
      <c r="GK93" s="22"/>
      <c r="GL93" s="22"/>
      <c r="GM93" s="22"/>
      <c r="GN93" s="22"/>
      <c r="GO93" s="22"/>
      <c r="GP93" s="22"/>
      <c r="GQ93" s="22"/>
      <c r="GR93" s="22"/>
      <c r="GS93" s="22"/>
      <c r="GT93" s="22"/>
      <c r="GU93" s="22"/>
      <c r="GV93" s="22"/>
      <c r="GW93" s="22"/>
      <c r="GX93" s="22"/>
      <c r="GY93" s="22"/>
      <c r="GZ93" s="22"/>
      <c r="HA93" s="22"/>
      <c r="HB93" s="22"/>
      <c r="HC93" s="22"/>
      <c r="HD93" s="22"/>
      <c r="HE93" s="22"/>
      <c r="HF93" s="22"/>
      <c r="HG93" s="22"/>
      <c r="HH93" s="22"/>
      <c r="HI93" s="22"/>
      <c r="HJ93" s="22"/>
      <c r="HK93" s="22"/>
      <c r="HL93" s="22"/>
      <c r="HM93" s="22"/>
      <c r="HN93" s="22"/>
      <c r="HO93" s="22"/>
      <c r="HP93" s="22"/>
      <c r="HQ93" s="22"/>
      <c r="HR93" s="22"/>
      <c r="HS93" s="22"/>
      <c r="HT93" s="23"/>
      <c r="HU93" s="23"/>
      <c r="HV93" s="23"/>
      <c r="HW93" s="23"/>
    </row>
    <row r="94" customFormat="false" ht="14.1" hidden="false" customHeight="true" outlineLevel="0" collapsed="false">
      <c r="A94" s="11" t="n">
        <v>186</v>
      </c>
      <c r="B94" s="30" t="s">
        <v>138</v>
      </c>
      <c r="C94" s="28" t="s">
        <v>135</v>
      </c>
      <c r="D94" s="15" t="n">
        <v>600</v>
      </c>
      <c r="E94" s="15" t="n">
        <v>50</v>
      </c>
      <c r="F94" s="15" t="n">
        <v>0</v>
      </c>
      <c r="G94" s="15" t="n">
        <v>1276</v>
      </c>
      <c r="H94" s="15" t="n">
        <v>1416.65</v>
      </c>
      <c r="I94" s="15" t="n">
        <v>202.5</v>
      </c>
      <c r="J94" s="14"/>
      <c r="K94" s="15"/>
      <c r="L94" s="15"/>
      <c r="M94" s="24" t="n">
        <v>3545.15</v>
      </c>
      <c r="N94" s="17" t="n">
        <v>0</v>
      </c>
      <c r="O94" s="18" t="n">
        <v>143.28</v>
      </c>
      <c r="P94" s="18" t="n">
        <v>51.68</v>
      </c>
      <c r="Q94" s="18" t="n">
        <v>12.92</v>
      </c>
      <c r="R94" s="18" t="n">
        <v>130</v>
      </c>
      <c r="S94" s="15" t="n">
        <v>337.88</v>
      </c>
      <c r="T94" s="14" t="n">
        <v>3</v>
      </c>
      <c r="U94" s="14"/>
      <c r="V94" s="14" t="n">
        <v>1</v>
      </c>
      <c r="W94" s="15" t="n">
        <v>240</v>
      </c>
      <c r="X94" s="14"/>
      <c r="Y94" s="15"/>
      <c r="Z94" s="15" t="n">
        <v>3444.27</v>
      </c>
      <c r="AA94" s="49"/>
      <c r="AB94" s="11" t="n">
        <v>343</v>
      </c>
      <c r="AC94" s="21" t="n">
        <v>4090</v>
      </c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22"/>
      <c r="EC94" s="22"/>
      <c r="ED94" s="22"/>
      <c r="EE94" s="22"/>
      <c r="EF94" s="22"/>
      <c r="EG94" s="22"/>
      <c r="EH94" s="22"/>
      <c r="EI94" s="22"/>
      <c r="EJ94" s="22"/>
      <c r="EK94" s="22"/>
      <c r="EL94" s="22"/>
      <c r="EM94" s="22"/>
      <c r="EN94" s="22"/>
      <c r="EO94" s="22"/>
      <c r="EP94" s="22"/>
      <c r="EQ94" s="22"/>
      <c r="ER94" s="22"/>
      <c r="ES94" s="22"/>
      <c r="ET94" s="22"/>
      <c r="EU94" s="22"/>
      <c r="EV94" s="22"/>
      <c r="EW94" s="22"/>
      <c r="EX94" s="22"/>
      <c r="EY94" s="22"/>
      <c r="EZ94" s="22"/>
      <c r="FA94" s="22"/>
      <c r="FB94" s="22"/>
      <c r="FC94" s="22"/>
      <c r="FD94" s="22"/>
      <c r="FE94" s="22"/>
      <c r="FF94" s="22"/>
      <c r="FG94" s="22"/>
      <c r="FH94" s="22"/>
      <c r="FI94" s="22"/>
      <c r="FJ94" s="22"/>
      <c r="FK94" s="22"/>
      <c r="FL94" s="22"/>
      <c r="FM94" s="22"/>
      <c r="FN94" s="22"/>
      <c r="FO94" s="22"/>
      <c r="FP94" s="22"/>
      <c r="FQ94" s="22"/>
      <c r="FR94" s="22"/>
      <c r="FS94" s="22"/>
      <c r="FT94" s="22"/>
      <c r="FU94" s="22"/>
      <c r="FV94" s="22"/>
      <c r="FW94" s="22"/>
      <c r="FX94" s="22"/>
      <c r="FY94" s="22"/>
      <c r="FZ94" s="22"/>
      <c r="GA94" s="22"/>
      <c r="GB94" s="22"/>
      <c r="GC94" s="22"/>
      <c r="GD94" s="22"/>
      <c r="GE94" s="22"/>
      <c r="GF94" s="22"/>
      <c r="GG94" s="22"/>
      <c r="GH94" s="22"/>
      <c r="GI94" s="22"/>
      <c r="GJ94" s="22"/>
      <c r="GK94" s="22"/>
      <c r="GL94" s="22"/>
      <c r="GM94" s="22"/>
      <c r="GN94" s="22"/>
      <c r="GO94" s="22"/>
      <c r="GP94" s="22"/>
      <c r="GQ94" s="22"/>
      <c r="GR94" s="22"/>
      <c r="GS94" s="22"/>
      <c r="GT94" s="22"/>
      <c r="GU94" s="22"/>
      <c r="GV94" s="22"/>
      <c r="GW94" s="22"/>
      <c r="GX94" s="22"/>
      <c r="GY94" s="22"/>
      <c r="GZ94" s="22"/>
      <c r="HA94" s="22"/>
      <c r="HB94" s="22"/>
      <c r="HC94" s="22"/>
      <c r="HD94" s="22"/>
      <c r="HE94" s="22"/>
      <c r="HF94" s="22"/>
      <c r="HG94" s="22"/>
      <c r="HH94" s="22"/>
      <c r="HI94" s="22"/>
      <c r="HJ94" s="22"/>
      <c r="HK94" s="22"/>
      <c r="HL94" s="22"/>
      <c r="HM94" s="22"/>
      <c r="HN94" s="22"/>
      <c r="HO94" s="22"/>
      <c r="HP94" s="22"/>
      <c r="HQ94" s="22"/>
      <c r="HR94" s="22"/>
      <c r="HS94" s="22"/>
      <c r="HT94" s="23"/>
      <c r="HU94" s="23"/>
      <c r="HV94" s="23"/>
      <c r="HW94" s="23"/>
    </row>
    <row r="95" s="25" customFormat="true" ht="14.1" hidden="false" customHeight="true" outlineLevel="0" collapsed="false">
      <c r="A95" s="11" t="n">
        <v>187</v>
      </c>
      <c r="B95" s="26" t="s">
        <v>139</v>
      </c>
      <c r="C95" s="28" t="s">
        <v>135</v>
      </c>
      <c r="D95" s="14" t="n">
        <v>600</v>
      </c>
      <c r="E95" s="15" t="n">
        <v>0</v>
      </c>
      <c r="F95" s="15" t="n">
        <v>0</v>
      </c>
      <c r="G95" s="15" t="n">
        <v>1276</v>
      </c>
      <c r="H95" s="15" t="n">
        <v>1416.65</v>
      </c>
      <c r="I95" s="15" t="n">
        <v>165</v>
      </c>
      <c r="J95" s="61"/>
      <c r="K95" s="15"/>
      <c r="L95" s="15"/>
      <c r="M95" s="24" t="n">
        <v>3457.65</v>
      </c>
      <c r="N95" s="17" t="n">
        <v>0</v>
      </c>
      <c r="O95" s="18"/>
      <c r="P95" s="18"/>
      <c r="Q95" s="18"/>
      <c r="R95" s="18"/>
      <c r="S95" s="15" t="n">
        <v>0</v>
      </c>
      <c r="T95" s="14" t="n">
        <v>3</v>
      </c>
      <c r="U95" s="14"/>
      <c r="V95" s="14" t="n">
        <v>1</v>
      </c>
      <c r="W95" s="15" t="n">
        <v>220</v>
      </c>
      <c r="X95" s="14"/>
      <c r="Y95" s="15"/>
      <c r="Z95" s="15" t="n">
        <v>3674.65</v>
      </c>
      <c r="AA95" s="49"/>
      <c r="AB95" s="11" t="n">
        <v>343</v>
      </c>
      <c r="AC95" s="21" t="n">
        <v>5927</v>
      </c>
    </row>
    <row r="96" s="25" customFormat="true" ht="14.1" hidden="false" customHeight="true" outlineLevel="0" collapsed="false">
      <c r="A96" s="11" t="n">
        <v>188</v>
      </c>
      <c r="B96" s="26" t="s">
        <v>140</v>
      </c>
      <c r="C96" s="26" t="s">
        <v>135</v>
      </c>
      <c r="D96" s="14" t="n">
        <v>600</v>
      </c>
      <c r="E96" s="15" t="n">
        <v>150</v>
      </c>
      <c r="F96" s="15" t="n">
        <v>0</v>
      </c>
      <c r="G96" s="15" t="n">
        <v>1276</v>
      </c>
      <c r="H96" s="15" t="n">
        <v>1416.65</v>
      </c>
      <c r="I96" s="14" t="n">
        <v>177.5</v>
      </c>
      <c r="J96" s="14"/>
      <c r="K96" s="15"/>
      <c r="L96" s="15"/>
      <c r="M96" s="16" t="n">
        <v>3620.15</v>
      </c>
      <c r="N96" s="17" t="n">
        <v>0</v>
      </c>
      <c r="O96" s="18" t="n">
        <v>152.88</v>
      </c>
      <c r="P96" s="18" t="n">
        <v>51.68</v>
      </c>
      <c r="Q96" s="18" t="n">
        <v>12.92</v>
      </c>
      <c r="R96" s="18" t="n">
        <v>98</v>
      </c>
      <c r="S96" s="15" t="n">
        <v>315.48</v>
      </c>
      <c r="T96" s="14" t="n">
        <v>3</v>
      </c>
      <c r="U96" s="14"/>
      <c r="V96" s="15" t="n">
        <v>1</v>
      </c>
      <c r="W96" s="14" t="n">
        <v>230</v>
      </c>
      <c r="X96" s="14"/>
      <c r="Y96" s="15"/>
      <c r="Z96" s="15" t="n">
        <v>3531.67</v>
      </c>
      <c r="AA96" s="49"/>
      <c r="AB96" s="21" t="n">
        <v>343</v>
      </c>
      <c r="AC96" s="21" t="n">
        <v>7861</v>
      </c>
    </row>
    <row r="97" s="25" customFormat="true" ht="14.1" hidden="false" customHeight="true" outlineLevel="0" collapsed="false">
      <c r="A97" s="11" t="n">
        <v>189</v>
      </c>
      <c r="B97" s="30" t="s">
        <v>141</v>
      </c>
      <c r="C97" s="26" t="s">
        <v>135</v>
      </c>
      <c r="D97" s="14" t="n">
        <v>600</v>
      </c>
      <c r="E97" s="15" t="n">
        <v>0</v>
      </c>
      <c r="F97" s="15" t="n">
        <v>1400</v>
      </c>
      <c r="G97" s="14" t="n">
        <v>1276</v>
      </c>
      <c r="H97" s="15" t="n">
        <v>1416.65</v>
      </c>
      <c r="I97" s="14" t="n">
        <v>272.5</v>
      </c>
      <c r="J97" s="14"/>
      <c r="K97" s="15"/>
      <c r="L97" s="15"/>
      <c r="M97" s="16" t="n">
        <v>4965.15</v>
      </c>
      <c r="N97" s="17" t="n">
        <v>34.49</v>
      </c>
      <c r="O97" s="18" t="n">
        <v>152.88</v>
      </c>
      <c r="P97" s="18" t="n">
        <v>51.68</v>
      </c>
      <c r="Q97" s="18" t="n">
        <v>12.92</v>
      </c>
      <c r="R97" s="18" t="n">
        <v>98</v>
      </c>
      <c r="S97" s="15" t="n">
        <v>315.48</v>
      </c>
      <c r="T97" s="14" t="n">
        <v>3</v>
      </c>
      <c r="U97" s="14"/>
      <c r="V97" s="14" t="n">
        <v>1</v>
      </c>
      <c r="W97" s="15" t="n">
        <v>240</v>
      </c>
      <c r="X97" s="14" t="n">
        <v>50</v>
      </c>
      <c r="Y97" s="15"/>
      <c r="Z97" s="15" t="n">
        <v>4902.18</v>
      </c>
      <c r="AA97" s="49"/>
      <c r="AB97" s="11" t="n">
        <v>343</v>
      </c>
      <c r="AC97" s="21" t="n">
        <v>8035</v>
      </c>
    </row>
    <row r="98" s="31" customFormat="true" ht="14.1" hidden="false" customHeight="true" outlineLevel="0" collapsed="false">
      <c r="A98" s="11" t="n">
        <v>190</v>
      </c>
      <c r="B98" s="26" t="s">
        <v>142</v>
      </c>
      <c r="C98" s="26" t="s">
        <v>135</v>
      </c>
      <c r="D98" s="14" t="n">
        <v>600</v>
      </c>
      <c r="E98" s="15" t="n">
        <v>0</v>
      </c>
      <c r="F98" s="15" t="n">
        <v>0</v>
      </c>
      <c r="G98" s="15" t="n">
        <v>1276</v>
      </c>
      <c r="H98" s="15" t="n">
        <v>1416.65</v>
      </c>
      <c r="I98" s="15" t="n">
        <v>152.5</v>
      </c>
      <c r="J98" s="15"/>
      <c r="K98" s="15"/>
      <c r="L98" s="15"/>
      <c r="M98" s="24" t="n">
        <v>3445.15</v>
      </c>
      <c r="N98" s="17" t="n">
        <v>0</v>
      </c>
      <c r="O98" s="18" t="n">
        <v>143.28</v>
      </c>
      <c r="P98" s="18" t="n">
        <v>51.68</v>
      </c>
      <c r="Q98" s="18" t="n">
        <v>12.92</v>
      </c>
      <c r="R98" s="18"/>
      <c r="S98" s="15" t="n">
        <v>207.88</v>
      </c>
      <c r="T98" s="15" t="n">
        <v>3</v>
      </c>
      <c r="U98" s="14"/>
      <c r="V98" s="15" t="n">
        <v>1</v>
      </c>
      <c r="W98" s="15" t="n">
        <v>230</v>
      </c>
      <c r="X98" s="14"/>
      <c r="Y98" s="15"/>
      <c r="Z98" s="15" t="n">
        <v>3464.27</v>
      </c>
      <c r="AA98" s="49"/>
      <c r="AB98" s="11" t="n">
        <v>343</v>
      </c>
      <c r="AC98" s="21" t="n">
        <v>9966</v>
      </c>
    </row>
    <row r="99" s="25" customFormat="true" ht="14.1" hidden="false" customHeight="true" outlineLevel="0" collapsed="false">
      <c r="A99" s="11" t="n">
        <v>191</v>
      </c>
      <c r="B99" s="26" t="s">
        <v>143</v>
      </c>
      <c r="C99" s="28" t="s">
        <v>144</v>
      </c>
      <c r="D99" s="14" t="n">
        <v>600</v>
      </c>
      <c r="E99" s="15" t="n">
        <v>0</v>
      </c>
      <c r="F99" s="15" t="n">
        <v>0</v>
      </c>
      <c r="G99" s="15" t="n">
        <v>1230.26714629984</v>
      </c>
      <c r="H99" s="15" t="n">
        <v>1278.8</v>
      </c>
      <c r="I99" s="15" t="n">
        <v>87.5</v>
      </c>
      <c r="J99" s="15"/>
      <c r="K99" s="15"/>
      <c r="L99" s="15"/>
      <c r="M99" s="24" t="n">
        <v>3196.56714629984</v>
      </c>
      <c r="N99" s="17" t="n">
        <v>0</v>
      </c>
      <c r="O99" s="18" t="n">
        <v>143.28</v>
      </c>
      <c r="P99" s="18" t="n">
        <v>51.68</v>
      </c>
      <c r="Q99" s="18" t="n">
        <v>12.92</v>
      </c>
      <c r="R99" s="18"/>
      <c r="S99" s="15" t="n">
        <v>207.88</v>
      </c>
      <c r="T99" s="15" t="n">
        <v>3</v>
      </c>
      <c r="U99" s="14" t="n">
        <v>50.6</v>
      </c>
      <c r="V99" s="15" t="n">
        <v>0.7</v>
      </c>
      <c r="W99" s="15" t="n">
        <v>240</v>
      </c>
      <c r="X99" s="14"/>
      <c r="Y99" s="15"/>
      <c r="Z99" s="15" t="n">
        <v>3175.09</v>
      </c>
      <c r="AA99" s="49"/>
      <c r="AB99" s="11" t="n">
        <v>339</v>
      </c>
      <c r="AC99" s="21" t="n">
        <v>9936</v>
      </c>
    </row>
    <row r="100" s="25" customFormat="true" ht="14.1" hidden="false" customHeight="true" outlineLevel="0" collapsed="false">
      <c r="A100" s="11" t="n">
        <v>192</v>
      </c>
      <c r="B100" s="62" t="s">
        <v>145</v>
      </c>
      <c r="C100" s="28" t="s">
        <v>144</v>
      </c>
      <c r="D100" s="14" t="n">
        <v>600</v>
      </c>
      <c r="E100" s="15" t="n">
        <v>50</v>
      </c>
      <c r="F100" s="15" t="n">
        <v>0</v>
      </c>
      <c r="G100" s="14" t="n">
        <v>1306.26199323494</v>
      </c>
      <c r="H100" s="15" t="n">
        <v>1887</v>
      </c>
      <c r="I100" s="14" t="n">
        <v>335</v>
      </c>
      <c r="J100" s="14"/>
      <c r="K100" s="15"/>
      <c r="L100" s="15"/>
      <c r="M100" s="16" t="n">
        <v>4178.26199323494</v>
      </c>
      <c r="N100" s="17" t="n">
        <v>6.45</v>
      </c>
      <c r="O100" s="18" t="n">
        <v>206.56</v>
      </c>
      <c r="P100" s="18" t="n">
        <v>51.68</v>
      </c>
      <c r="Q100" s="18" t="n">
        <v>12.92</v>
      </c>
      <c r="R100" s="18" t="n">
        <v>192</v>
      </c>
      <c r="S100" s="15" t="n">
        <v>463.16</v>
      </c>
      <c r="T100" s="14" t="n">
        <v>3</v>
      </c>
      <c r="U100" s="14" t="n">
        <v>20.4</v>
      </c>
      <c r="V100" s="14" t="n">
        <v>1.1</v>
      </c>
      <c r="W100" s="15" t="n">
        <v>220</v>
      </c>
      <c r="X100" s="14"/>
      <c r="Y100" s="15"/>
      <c r="Z100" s="15" t="n">
        <v>3905.25</v>
      </c>
      <c r="AA100" s="49"/>
      <c r="AB100" s="21" t="n">
        <v>339</v>
      </c>
      <c r="AC100" s="21" t="n">
        <v>4086</v>
      </c>
    </row>
    <row r="101" s="25" customFormat="true" ht="14.1" hidden="false" customHeight="true" outlineLevel="0" collapsed="false">
      <c r="A101" s="11" t="n">
        <v>193</v>
      </c>
      <c r="B101" s="35" t="s">
        <v>146</v>
      </c>
      <c r="C101" s="26" t="s">
        <v>144</v>
      </c>
      <c r="D101" s="14" t="n">
        <v>600</v>
      </c>
      <c r="E101" s="15" t="n">
        <v>50</v>
      </c>
      <c r="F101" s="15" t="n">
        <v>0</v>
      </c>
      <c r="G101" s="14" t="n">
        <v>1164.84338779153</v>
      </c>
      <c r="H101" s="15" t="n">
        <v>1110.6</v>
      </c>
      <c r="I101" s="14" t="n">
        <v>272.5</v>
      </c>
      <c r="J101" s="14"/>
      <c r="K101" s="15"/>
      <c r="L101" s="14"/>
      <c r="M101" s="16" t="n">
        <v>3197.94338779153</v>
      </c>
      <c r="N101" s="17" t="n">
        <v>0</v>
      </c>
      <c r="O101" s="18" t="n">
        <v>152.88</v>
      </c>
      <c r="P101" s="18" t="n">
        <v>51.68</v>
      </c>
      <c r="Q101" s="18" t="n">
        <v>12.92</v>
      </c>
      <c r="R101" s="18" t="n">
        <v>98</v>
      </c>
      <c r="S101" s="15" t="n">
        <v>315.48</v>
      </c>
      <c r="T101" s="14" t="n">
        <v>3</v>
      </c>
      <c r="U101" s="14" t="n">
        <v>11.25</v>
      </c>
      <c r="V101" s="14" t="n">
        <v>0.8</v>
      </c>
      <c r="W101" s="15" t="n">
        <v>240</v>
      </c>
      <c r="X101" s="14"/>
      <c r="Y101" s="15"/>
      <c r="Z101" s="14" t="n">
        <v>3108.21</v>
      </c>
      <c r="AA101" s="49"/>
      <c r="AB101" s="21" t="n">
        <v>339</v>
      </c>
      <c r="AC101" s="21" t="n">
        <v>8961</v>
      </c>
    </row>
    <row r="102" s="25" customFormat="true" ht="14.1" hidden="false" customHeight="true" outlineLevel="0" collapsed="false">
      <c r="A102" s="11" t="n">
        <v>194</v>
      </c>
      <c r="B102" s="35" t="s">
        <v>147</v>
      </c>
      <c r="C102" s="26" t="s">
        <v>144</v>
      </c>
      <c r="D102" s="14" t="n">
        <v>600</v>
      </c>
      <c r="E102" s="15" t="n">
        <v>0</v>
      </c>
      <c r="F102" s="15" t="n">
        <v>0</v>
      </c>
      <c r="G102" s="14" t="n">
        <v>474.575743072892</v>
      </c>
      <c r="H102" s="15" t="n">
        <v>752.3</v>
      </c>
      <c r="I102" s="14" t="n">
        <v>285</v>
      </c>
      <c r="J102" s="14"/>
      <c r="K102" s="14"/>
      <c r="L102" s="14"/>
      <c r="M102" s="16" t="n">
        <v>2111.87574307289</v>
      </c>
      <c r="N102" s="17" t="n">
        <v>0</v>
      </c>
      <c r="O102" s="18" t="n">
        <v>143.28</v>
      </c>
      <c r="P102" s="18" t="n">
        <v>51.68</v>
      </c>
      <c r="Q102" s="18" t="n">
        <v>12.92</v>
      </c>
      <c r="R102" s="18"/>
      <c r="S102" s="14" t="n">
        <v>207.88</v>
      </c>
      <c r="T102" s="14" t="n">
        <v>3</v>
      </c>
      <c r="U102" s="14"/>
      <c r="V102" s="14" t="n">
        <v>0.6</v>
      </c>
      <c r="W102" s="15" t="n">
        <v>230</v>
      </c>
      <c r="X102" s="14"/>
      <c r="Y102" s="15"/>
      <c r="Z102" s="14" t="n">
        <v>2131</v>
      </c>
      <c r="AA102" s="49"/>
      <c r="AB102" s="21" t="n">
        <v>339</v>
      </c>
      <c r="AC102" s="21" t="n">
        <v>9634</v>
      </c>
    </row>
    <row r="103" customFormat="false" ht="14.1" hidden="false" customHeight="true" outlineLevel="0" collapsed="false">
      <c r="A103" s="11" t="n">
        <v>195</v>
      </c>
      <c r="B103" s="63" t="s">
        <v>148</v>
      </c>
      <c r="C103" s="26" t="s">
        <v>144</v>
      </c>
      <c r="D103" s="64" t="n">
        <v>600</v>
      </c>
      <c r="E103" s="40" t="n">
        <v>0</v>
      </c>
      <c r="F103" s="40" t="n">
        <v>0</v>
      </c>
      <c r="G103" s="37" t="n">
        <v>255.033333333333</v>
      </c>
      <c r="H103" s="40" t="n">
        <v>551.75</v>
      </c>
      <c r="I103" s="38" t="n">
        <v>310</v>
      </c>
      <c r="J103" s="64"/>
      <c r="K103" s="64"/>
      <c r="L103" s="64"/>
      <c r="M103" s="41" t="n">
        <v>1716.78333333333</v>
      </c>
      <c r="N103" s="17" t="n">
        <v>0</v>
      </c>
      <c r="O103" s="38" t="n">
        <v>152.88</v>
      </c>
      <c r="P103" s="38" t="n">
        <v>51.68</v>
      </c>
      <c r="Q103" s="38" t="n">
        <v>12.92</v>
      </c>
      <c r="R103" s="38" t="n">
        <v>98</v>
      </c>
      <c r="S103" s="40" t="n">
        <v>315.48</v>
      </c>
      <c r="T103" s="64" t="n">
        <v>3</v>
      </c>
      <c r="U103" s="64" t="n">
        <v>1826.765</v>
      </c>
      <c r="V103" s="64" t="n">
        <v>0.7</v>
      </c>
      <c r="W103" s="38" t="n">
        <v>270</v>
      </c>
      <c r="X103" s="14"/>
      <c r="Y103" s="64"/>
      <c r="Z103" s="40" t="n">
        <v>-158.46</v>
      </c>
      <c r="AA103" s="42" t="s">
        <v>149</v>
      </c>
      <c r="AB103" s="65" t="n">
        <v>339</v>
      </c>
      <c r="AC103" s="65" t="n">
        <v>8687</v>
      </c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/>
      <c r="DE103" s="22"/>
      <c r="DF103" s="22"/>
      <c r="DG103" s="22"/>
      <c r="DH103" s="22"/>
      <c r="DI103" s="22"/>
      <c r="DJ103" s="22"/>
      <c r="DK103" s="22"/>
      <c r="DL103" s="22"/>
      <c r="DM103" s="22"/>
      <c r="DN103" s="22"/>
      <c r="DO103" s="22"/>
      <c r="DP103" s="22"/>
      <c r="DQ103" s="22"/>
      <c r="DR103" s="22"/>
      <c r="DS103" s="22"/>
      <c r="DT103" s="22"/>
      <c r="DU103" s="22"/>
      <c r="DV103" s="22"/>
      <c r="DW103" s="22"/>
      <c r="DX103" s="22"/>
      <c r="DY103" s="22"/>
      <c r="DZ103" s="22"/>
      <c r="EA103" s="22"/>
      <c r="EB103" s="22"/>
      <c r="EC103" s="22"/>
      <c r="ED103" s="22"/>
      <c r="EE103" s="22"/>
      <c r="EF103" s="22"/>
      <c r="EG103" s="22"/>
      <c r="EH103" s="22"/>
      <c r="EI103" s="22"/>
      <c r="EJ103" s="22"/>
      <c r="EK103" s="22"/>
      <c r="EL103" s="22"/>
      <c r="EM103" s="22"/>
      <c r="EN103" s="22"/>
      <c r="EO103" s="22"/>
      <c r="EP103" s="22"/>
      <c r="EQ103" s="22"/>
      <c r="ER103" s="22"/>
      <c r="ES103" s="22"/>
      <c r="ET103" s="22"/>
      <c r="EU103" s="22"/>
      <c r="EV103" s="22"/>
      <c r="EW103" s="22"/>
      <c r="EX103" s="22"/>
      <c r="EY103" s="22"/>
      <c r="EZ103" s="22"/>
      <c r="FA103" s="22"/>
      <c r="FB103" s="22"/>
      <c r="FC103" s="22"/>
      <c r="FD103" s="22"/>
      <c r="FE103" s="22"/>
      <c r="FF103" s="22"/>
      <c r="FG103" s="22"/>
      <c r="FH103" s="22"/>
      <c r="FI103" s="22"/>
      <c r="FJ103" s="22"/>
      <c r="FK103" s="22"/>
      <c r="FL103" s="22"/>
      <c r="FM103" s="22"/>
      <c r="FN103" s="22"/>
      <c r="FO103" s="22"/>
      <c r="FP103" s="22"/>
      <c r="FQ103" s="22"/>
      <c r="FR103" s="22"/>
      <c r="FS103" s="22"/>
      <c r="FT103" s="22"/>
      <c r="FU103" s="22"/>
      <c r="FV103" s="22"/>
      <c r="FW103" s="22"/>
      <c r="FX103" s="22"/>
      <c r="FY103" s="22"/>
      <c r="FZ103" s="22"/>
      <c r="GA103" s="22"/>
      <c r="GB103" s="22"/>
      <c r="GC103" s="22"/>
      <c r="GD103" s="22"/>
      <c r="GE103" s="22"/>
      <c r="GF103" s="22"/>
      <c r="GG103" s="22"/>
      <c r="GH103" s="22"/>
      <c r="GI103" s="22"/>
      <c r="GJ103" s="22"/>
      <c r="GK103" s="22"/>
      <c r="GL103" s="22"/>
      <c r="GM103" s="22"/>
      <c r="GN103" s="22"/>
      <c r="GO103" s="22"/>
      <c r="GP103" s="22"/>
      <c r="GQ103" s="22"/>
      <c r="GR103" s="22"/>
      <c r="GS103" s="22"/>
      <c r="GT103" s="22"/>
      <c r="GU103" s="22"/>
      <c r="GV103" s="22"/>
      <c r="GW103" s="22"/>
      <c r="GX103" s="22"/>
      <c r="GY103" s="22"/>
      <c r="GZ103" s="22"/>
      <c r="HA103" s="22"/>
      <c r="HB103" s="22"/>
      <c r="HC103" s="22"/>
      <c r="HD103" s="22"/>
      <c r="HE103" s="22"/>
      <c r="HF103" s="22"/>
      <c r="HG103" s="22"/>
      <c r="HH103" s="22"/>
      <c r="HI103" s="22"/>
      <c r="HJ103" s="22"/>
      <c r="HK103" s="22"/>
      <c r="HL103" s="22"/>
      <c r="HM103" s="22"/>
      <c r="HN103" s="22"/>
      <c r="HO103" s="22"/>
      <c r="HP103" s="22"/>
      <c r="HQ103" s="22"/>
      <c r="HR103" s="22"/>
      <c r="HS103" s="22"/>
      <c r="HT103" s="23"/>
      <c r="HU103" s="23"/>
      <c r="HV103" s="23"/>
      <c r="HW103" s="23"/>
    </row>
    <row r="104" s="25" customFormat="true" ht="14.1" hidden="false" customHeight="true" outlineLevel="0" collapsed="false">
      <c r="A104" s="11" t="n">
        <v>196</v>
      </c>
      <c r="B104" s="66" t="s">
        <v>150</v>
      </c>
      <c r="C104" s="67" t="s">
        <v>144</v>
      </c>
      <c r="D104" s="37" t="n">
        <v>500</v>
      </c>
      <c r="E104" s="40" t="n">
        <v>0</v>
      </c>
      <c r="F104" s="40" t="n">
        <v>0</v>
      </c>
      <c r="G104" s="38" t="n">
        <v>0</v>
      </c>
      <c r="H104" s="40" t="n">
        <v>0</v>
      </c>
      <c r="I104" s="38" t="n">
        <v>37.5</v>
      </c>
      <c r="J104" s="38"/>
      <c r="K104" s="38"/>
      <c r="L104" s="38"/>
      <c r="M104" s="41" t="n">
        <v>537.5</v>
      </c>
      <c r="N104" s="68" t="n">
        <v>0</v>
      </c>
      <c r="O104" s="38"/>
      <c r="P104" s="38"/>
      <c r="Q104" s="38"/>
      <c r="R104" s="38"/>
      <c r="S104" s="38" t="n">
        <v>0</v>
      </c>
      <c r="T104" s="38" t="n">
        <v>3</v>
      </c>
      <c r="U104" s="38"/>
      <c r="V104" s="38" t="n">
        <v>0</v>
      </c>
      <c r="W104" s="40" t="n">
        <v>130</v>
      </c>
      <c r="X104" s="38"/>
      <c r="Y104" s="40"/>
      <c r="Z104" s="38" t="n">
        <v>664.5</v>
      </c>
      <c r="AA104" s="69"/>
      <c r="AB104" s="43" t="n">
        <v>339</v>
      </c>
      <c r="AC104" s="43" t="n">
        <v>10216</v>
      </c>
    </row>
    <row r="105" s="25" customFormat="true" ht="14.1" hidden="false" customHeight="true" outlineLevel="0" collapsed="false">
      <c r="A105" s="11" t="n">
        <v>197</v>
      </c>
      <c r="B105" s="33" t="s">
        <v>151</v>
      </c>
      <c r="C105" s="33" t="s">
        <v>144</v>
      </c>
      <c r="D105" s="37" t="n">
        <v>461.538461538462</v>
      </c>
      <c r="E105" s="40" t="n">
        <v>0</v>
      </c>
      <c r="F105" s="40" t="n">
        <v>0</v>
      </c>
      <c r="G105" s="38" t="n">
        <v>452.654223275531</v>
      </c>
      <c r="H105" s="15" t="n">
        <v>870.5</v>
      </c>
      <c r="I105" s="40" t="n">
        <v>210</v>
      </c>
      <c r="J105" s="40"/>
      <c r="K105" s="40"/>
      <c r="L105" s="40"/>
      <c r="M105" s="70" t="n">
        <v>1994.69268481399</v>
      </c>
      <c r="N105" s="17" t="n">
        <v>0</v>
      </c>
      <c r="O105" s="38" t="n">
        <v>0</v>
      </c>
      <c r="P105" s="38" t="n">
        <v>0</v>
      </c>
      <c r="Q105" s="38" t="n">
        <v>0</v>
      </c>
      <c r="R105" s="38" t="n">
        <v>98</v>
      </c>
      <c r="S105" s="40" t="n">
        <v>98</v>
      </c>
      <c r="T105" s="40" t="n">
        <v>3</v>
      </c>
      <c r="U105" s="38" t="n">
        <v>55</v>
      </c>
      <c r="V105" s="40" t="n">
        <v>0.6</v>
      </c>
      <c r="W105" s="40" t="n">
        <v>170</v>
      </c>
      <c r="X105" s="14"/>
      <c r="Y105" s="40"/>
      <c r="Z105" s="40" t="n">
        <v>2008.69</v>
      </c>
      <c r="AA105" s="42" t="s">
        <v>73</v>
      </c>
      <c r="AB105" s="71" t="n">
        <v>339</v>
      </c>
      <c r="AC105" s="43" t="n">
        <v>7936</v>
      </c>
    </row>
    <row r="106" s="25" customFormat="true" ht="14.1" hidden="false" customHeight="true" outlineLevel="0" collapsed="false">
      <c r="A106" s="11" t="n">
        <v>198</v>
      </c>
      <c r="B106" s="72" t="s">
        <v>152</v>
      </c>
      <c r="C106" s="55" t="s">
        <v>153</v>
      </c>
      <c r="D106" s="56" t="n">
        <v>600</v>
      </c>
      <c r="E106" s="15" t="n">
        <v>0</v>
      </c>
      <c r="F106" s="15" t="n">
        <v>0</v>
      </c>
      <c r="G106" s="56" t="n">
        <v>712.2</v>
      </c>
      <c r="H106" s="15" t="n">
        <v>1406.8</v>
      </c>
      <c r="I106" s="56" t="n">
        <v>140</v>
      </c>
      <c r="J106" s="27" t="n">
        <v>200</v>
      </c>
      <c r="K106" s="15"/>
      <c r="L106" s="56"/>
      <c r="M106" s="57" t="n">
        <v>3059</v>
      </c>
      <c r="N106" s="17" t="n">
        <v>0</v>
      </c>
      <c r="O106" s="18"/>
      <c r="P106" s="18"/>
      <c r="Q106" s="18"/>
      <c r="R106" s="18"/>
      <c r="S106" s="15" t="n">
        <v>0</v>
      </c>
      <c r="T106" s="56"/>
      <c r="U106" s="14"/>
      <c r="V106" s="56" t="n">
        <v>0.6</v>
      </c>
      <c r="W106" s="56" t="n">
        <v>260</v>
      </c>
      <c r="X106" s="14"/>
      <c r="Y106" s="15"/>
      <c r="Z106" s="56" t="n">
        <v>3319</v>
      </c>
      <c r="AA106" s="49"/>
      <c r="AB106" s="58" t="n">
        <v>349</v>
      </c>
      <c r="AC106" s="58" t="n">
        <v>9308</v>
      </c>
    </row>
    <row r="107" customFormat="false" ht="14.1" hidden="false" customHeight="true" outlineLevel="0" collapsed="false">
      <c r="A107" s="11" t="n">
        <v>199</v>
      </c>
      <c r="B107" s="26" t="s">
        <v>154</v>
      </c>
      <c r="C107" s="26" t="s">
        <v>153</v>
      </c>
      <c r="D107" s="14" t="n">
        <v>600</v>
      </c>
      <c r="E107" s="15" t="n">
        <v>150</v>
      </c>
      <c r="F107" s="15" t="n">
        <v>0</v>
      </c>
      <c r="G107" s="14" t="n">
        <v>1305.7</v>
      </c>
      <c r="H107" s="15" t="n">
        <v>1865.3</v>
      </c>
      <c r="I107" s="14" t="n">
        <v>260</v>
      </c>
      <c r="J107" s="14"/>
      <c r="K107" s="14"/>
      <c r="L107" s="14"/>
      <c r="M107" s="16" t="n">
        <v>4181</v>
      </c>
      <c r="N107" s="17" t="n">
        <v>11.04</v>
      </c>
      <c r="O107" s="18" t="n">
        <v>143.28</v>
      </c>
      <c r="P107" s="18" t="n">
        <v>51.68</v>
      </c>
      <c r="Q107" s="18" t="n">
        <v>12.92</v>
      </c>
      <c r="R107" s="18" t="n">
        <v>105</v>
      </c>
      <c r="S107" s="14" t="n">
        <v>312.88</v>
      </c>
      <c r="T107" s="14" t="n">
        <v>3</v>
      </c>
      <c r="U107" s="14"/>
      <c r="V107" s="14" t="n">
        <v>1.1</v>
      </c>
      <c r="W107" s="14" t="n">
        <v>240</v>
      </c>
      <c r="X107" s="14" t="n">
        <v>50</v>
      </c>
      <c r="Y107" s="15"/>
      <c r="Z107" s="14" t="n">
        <v>4144.08</v>
      </c>
      <c r="AA107" s="49"/>
      <c r="AB107" s="21" t="n">
        <v>349</v>
      </c>
      <c r="AC107" s="21" t="n">
        <v>7279</v>
      </c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  <c r="CN107" s="22"/>
      <c r="CO107" s="22"/>
      <c r="CP107" s="22"/>
      <c r="CQ107" s="22"/>
      <c r="CR107" s="22"/>
      <c r="CS107" s="22"/>
      <c r="CT107" s="22"/>
      <c r="CU107" s="22"/>
      <c r="CV107" s="22"/>
      <c r="CW107" s="22"/>
      <c r="CX107" s="22"/>
      <c r="CY107" s="22"/>
      <c r="CZ107" s="22"/>
      <c r="DA107" s="22"/>
      <c r="DB107" s="22"/>
      <c r="DC107" s="22"/>
      <c r="DD107" s="22"/>
      <c r="DE107" s="22"/>
      <c r="DF107" s="22"/>
      <c r="DG107" s="22"/>
      <c r="DH107" s="22"/>
      <c r="DI107" s="22"/>
      <c r="DJ107" s="22"/>
      <c r="DK107" s="22"/>
      <c r="DL107" s="22"/>
      <c r="DM107" s="22"/>
      <c r="DN107" s="22"/>
      <c r="DO107" s="22"/>
      <c r="DP107" s="22"/>
      <c r="DQ107" s="22"/>
      <c r="DR107" s="22"/>
      <c r="DS107" s="22"/>
      <c r="DT107" s="22"/>
      <c r="DU107" s="22"/>
      <c r="DV107" s="22"/>
      <c r="DW107" s="22"/>
      <c r="DX107" s="22"/>
      <c r="DY107" s="22"/>
      <c r="DZ107" s="22"/>
      <c r="EA107" s="22"/>
      <c r="EB107" s="22"/>
      <c r="EC107" s="22"/>
      <c r="ED107" s="22"/>
      <c r="EE107" s="22"/>
      <c r="EF107" s="22"/>
      <c r="EG107" s="22"/>
      <c r="EH107" s="22"/>
      <c r="EI107" s="22"/>
      <c r="EJ107" s="22"/>
      <c r="EK107" s="22"/>
      <c r="EL107" s="22"/>
      <c r="EM107" s="22"/>
      <c r="EN107" s="22"/>
      <c r="EO107" s="22"/>
      <c r="EP107" s="22"/>
      <c r="EQ107" s="22"/>
      <c r="ER107" s="22"/>
      <c r="ES107" s="22"/>
      <c r="ET107" s="22"/>
      <c r="EU107" s="22"/>
      <c r="EV107" s="22"/>
      <c r="EW107" s="22"/>
      <c r="EX107" s="22"/>
      <c r="EY107" s="22"/>
      <c r="EZ107" s="22"/>
      <c r="FA107" s="22"/>
      <c r="FB107" s="22"/>
      <c r="FC107" s="22"/>
      <c r="FD107" s="22"/>
      <c r="FE107" s="22"/>
      <c r="FF107" s="22"/>
      <c r="FG107" s="22"/>
      <c r="FH107" s="22"/>
      <c r="FI107" s="22"/>
      <c r="FJ107" s="22"/>
      <c r="FK107" s="22"/>
      <c r="FL107" s="22"/>
      <c r="FM107" s="22"/>
      <c r="FN107" s="22"/>
      <c r="FO107" s="22"/>
      <c r="FP107" s="22"/>
      <c r="FQ107" s="22"/>
      <c r="FR107" s="22"/>
      <c r="FS107" s="22"/>
      <c r="FT107" s="22"/>
      <c r="FU107" s="22"/>
      <c r="FV107" s="22"/>
      <c r="FW107" s="22"/>
      <c r="FX107" s="22"/>
      <c r="FY107" s="22"/>
      <c r="FZ107" s="22"/>
      <c r="GA107" s="22"/>
      <c r="GB107" s="22"/>
      <c r="GC107" s="22"/>
      <c r="GD107" s="22"/>
      <c r="GE107" s="22"/>
      <c r="GF107" s="22"/>
      <c r="GG107" s="22"/>
      <c r="GH107" s="22"/>
      <c r="GI107" s="22"/>
      <c r="GJ107" s="22"/>
      <c r="GK107" s="22"/>
      <c r="GL107" s="22"/>
      <c r="GM107" s="22"/>
      <c r="GN107" s="22"/>
      <c r="GO107" s="22"/>
      <c r="GP107" s="22"/>
      <c r="GQ107" s="22"/>
      <c r="GR107" s="22"/>
      <c r="GS107" s="22"/>
      <c r="GT107" s="22"/>
      <c r="GU107" s="22"/>
      <c r="GV107" s="22"/>
      <c r="GW107" s="22"/>
      <c r="GX107" s="22"/>
      <c r="GY107" s="22"/>
      <c r="GZ107" s="22"/>
      <c r="HA107" s="22"/>
      <c r="HB107" s="22"/>
      <c r="HC107" s="22"/>
      <c r="HD107" s="22"/>
      <c r="HE107" s="22"/>
      <c r="HF107" s="22"/>
      <c r="HG107" s="22"/>
      <c r="HH107" s="22"/>
      <c r="HI107" s="22"/>
      <c r="HJ107" s="22"/>
      <c r="HK107" s="22"/>
      <c r="HL107" s="22"/>
      <c r="HM107" s="22"/>
      <c r="HN107" s="22"/>
      <c r="HO107" s="22"/>
      <c r="HP107" s="22"/>
      <c r="HQ107" s="22"/>
      <c r="HR107" s="22"/>
      <c r="HS107" s="22"/>
      <c r="HT107" s="23"/>
      <c r="HU107" s="23"/>
      <c r="HV107" s="23"/>
      <c r="HW107" s="23"/>
    </row>
    <row r="108" s="25" customFormat="true" ht="14.1" hidden="false" customHeight="true" outlineLevel="0" collapsed="false">
      <c r="A108" s="11" t="n">
        <v>200</v>
      </c>
      <c r="B108" s="30" t="s">
        <v>155</v>
      </c>
      <c r="C108" s="26" t="s">
        <v>153</v>
      </c>
      <c r="D108" s="27" t="n">
        <v>1000</v>
      </c>
      <c r="E108" s="15" t="n">
        <v>0</v>
      </c>
      <c r="F108" s="15" t="n">
        <v>0</v>
      </c>
      <c r="G108" s="14" t="n">
        <v>0</v>
      </c>
      <c r="H108" s="15" t="n">
        <v>0</v>
      </c>
      <c r="I108" s="14" t="n">
        <v>0</v>
      </c>
      <c r="J108" s="14"/>
      <c r="K108" s="15"/>
      <c r="L108" s="15"/>
      <c r="M108" s="16" t="n">
        <v>1000</v>
      </c>
      <c r="N108" s="17" t="n">
        <v>0</v>
      </c>
      <c r="O108" s="18" t="n">
        <v>143.28</v>
      </c>
      <c r="P108" s="18" t="n">
        <v>51.68</v>
      </c>
      <c r="Q108" s="18" t="n">
        <v>12.92</v>
      </c>
      <c r="R108" s="18" t="n">
        <v>149</v>
      </c>
      <c r="S108" s="15" t="n">
        <v>356.88</v>
      </c>
      <c r="T108" s="14" t="n">
        <v>3</v>
      </c>
      <c r="U108" s="14"/>
      <c r="V108" s="14" t="n">
        <v>1</v>
      </c>
      <c r="W108" s="14"/>
      <c r="X108" s="14"/>
      <c r="Y108" s="15"/>
      <c r="Z108" s="15" t="n">
        <v>640.12</v>
      </c>
      <c r="AA108" s="49" t="n">
        <v>0</v>
      </c>
      <c r="AB108" s="21" t="n">
        <v>349</v>
      </c>
      <c r="AC108" s="21" t="n">
        <v>5667</v>
      </c>
    </row>
    <row r="109" s="54" customFormat="true" ht="14.1" hidden="false" customHeight="true" outlineLevel="0" collapsed="false">
      <c r="A109" s="11" t="n">
        <v>201</v>
      </c>
      <c r="B109" s="26" t="s">
        <v>156</v>
      </c>
      <c r="C109" s="26" t="s">
        <v>153</v>
      </c>
      <c r="D109" s="14" t="n">
        <v>600</v>
      </c>
      <c r="E109" s="15" t="n">
        <v>50</v>
      </c>
      <c r="F109" s="15" t="n">
        <v>0</v>
      </c>
      <c r="G109" s="14" t="n">
        <v>1187</v>
      </c>
      <c r="H109" s="15" t="n">
        <v>1380.8</v>
      </c>
      <c r="I109" s="15" t="n">
        <v>95</v>
      </c>
      <c r="J109" s="14"/>
      <c r="K109" s="15"/>
      <c r="L109" s="15"/>
      <c r="M109" s="24" t="n">
        <v>3312.8</v>
      </c>
      <c r="N109" s="17" t="n">
        <v>0</v>
      </c>
      <c r="O109" s="18" t="n">
        <v>162.56</v>
      </c>
      <c r="P109" s="18" t="n">
        <v>51.68</v>
      </c>
      <c r="Q109" s="18" t="n">
        <v>12.92</v>
      </c>
      <c r="R109" s="18" t="n">
        <v>145</v>
      </c>
      <c r="S109" s="15" t="n">
        <v>372.16</v>
      </c>
      <c r="T109" s="14" t="n">
        <v>3</v>
      </c>
      <c r="U109" s="14"/>
      <c r="V109" s="14" t="n">
        <v>1</v>
      </c>
      <c r="W109" s="15" t="n">
        <v>240</v>
      </c>
      <c r="X109" s="14"/>
      <c r="Y109" s="15"/>
      <c r="Z109" s="15" t="n">
        <v>3177.64</v>
      </c>
      <c r="AA109" s="49"/>
      <c r="AB109" s="21" t="n">
        <v>349</v>
      </c>
      <c r="AC109" s="21" t="n">
        <v>4188</v>
      </c>
    </row>
    <row r="110" customFormat="false" ht="14.1" hidden="false" customHeight="true" outlineLevel="0" collapsed="false">
      <c r="A110" s="11" t="n">
        <v>202</v>
      </c>
      <c r="B110" s="30" t="s">
        <v>157</v>
      </c>
      <c r="C110" s="26" t="s">
        <v>153</v>
      </c>
      <c r="D110" s="14" t="n">
        <v>600</v>
      </c>
      <c r="E110" s="15" t="n">
        <v>50</v>
      </c>
      <c r="F110" s="15" t="n">
        <v>0</v>
      </c>
      <c r="G110" s="14" t="n">
        <v>949.6</v>
      </c>
      <c r="H110" s="15" t="n">
        <v>1296.9</v>
      </c>
      <c r="I110" s="14" t="n">
        <v>247.5</v>
      </c>
      <c r="J110" s="14"/>
      <c r="K110" s="15"/>
      <c r="L110" s="14"/>
      <c r="M110" s="16" t="n">
        <v>3144</v>
      </c>
      <c r="N110" s="17" t="n">
        <v>0</v>
      </c>
      <c r="O110" s="18" t="n">
        <v>152.88</v>
      </c>
      <c r="P110" s="18" t="n">
        <v>51.68</v>
      </c>
      <c r="Q110" s="18" t="n">
        <v>12.92</v>
      </c>
      <c r="R110" s="18" t="n">
        <v>98</v>
      </c>
      <c r="S110" s="15" t="n">
        <v>315.48</v>
      </c>
      <c r="T110" s="15" t="n">
        <v>3</v>
      </c>
      <c r="U110" s="14"/>
      <c r="V110" s="14" t="n">
        <v>0.8</v>
      </c>
      <c r="W110" s="15" t="n">
        <v>260</v>
      </c>
      <c r="X110" s="14"/>
      <c r="Y110" s="15"/>
      <c r="Z110" s="14" t="n">
        <v>3085.52</v>
      </c>
      <c r="AA110" s="49"/>
      <c r="AB110" s="21" t="n">
        <v>349</v>
      </c>
      <c r="AC110" s="21" t="n">
        <v>8957</v>
      </c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  <c r="CB110" s="22"/>
      <c r="CC110" s="22"/>
      <c r="CD110" s="22"/>
      <c r="CE110" s="22"/>
      <c r="CF110" s="22"/>
      <c r="CG110" s="22"/>
      <c r="CH110" s="22"/>
      <c r="CI110" s="22"/>
      <c r="CJ110" s="22"/>
      <c r="CK110" s="22"/>
      <c r="CL110" s="22"/>
      <c r="CM110" s="22"/>
      <c r="CN110" s="22"/>
      <c r="CO110" s="22"/>
      <c r="CP110" s="22"/>
      <c r="CQ110" s="22"/>
      <c r="CR110" s="22"/>
      <c r="CS110" s="22"/>
      <c r="CT110" s="22"/>
      <c r="CU110" s="22"/>
      <c r="CV110" s="22"/>
      <c r="CW110" s="22"/>
      <c r="CX110" s="22"/>
      <c r="CY110" s="22"/>
      <c r="CZ110" s="22"/>
      <c r="DA110" s="22"/>
      <c r="DB110" s="22"/>
      <c r="DC110" s="22"/>
      <c r="DD110" s="22"/>
      <c r="DE110" s="22"/>
      <c r="DF110" s="22"/>
      <c r="DG110" s="22"/>
      <c r="DH110" s="22"/>
      <c r="DI110" s="22"/>
      <c r="DJ110" s="22"/>
      <c r="DK110" s="22"/>
      <c r="DL110" s="22"/>
      <c r="DM110" s="22"/>
      <c r="DN110" s="22"/>
      <c r="DO110" s="22"/>
      <c r="DP110" s="22"/>
      <c r="DQ110" s="22"/>
      <c r="DR110" s="22"/>
      <c r="DS110" s="22"/>
      <c r="DT110" s="22"/>
      <c r="DU110" s="22"/>
      <c r="DV110" s="22"/>
      <c r="DW110" s="22"/>
      <c r="DX110" s="22"/>
      <c r="DY110" s="22"/>
      <c r="DZ110" s="22"/>
      <c r="EA110" s="22"/>
      <c r="EB110" s="22"/>
      <c r="EC110" s="22"/>
      <c r="ED110" s="22"/>
      <c r="EE110" s="22"/>
      <c r="EF110" s="22"/>
      <c r="EG110" s="22"/>
      <c r="EH110" s="22"/>
      <c r="EI110" s="22"/>
      <c r="EJ110" s="22"/>
      <c r="EK110" s="22"/>
      <c r="EL110" s="22"/>
      <c r="EM110" s="22"/>
      <c r="EN110" s="22"/>
      <c r="EO110" s="22"/>
      <c r="EP110" s="22"/>
      <c r="EQ110" s="22"/>
      <c r="ER110" s="22"/>
      <c r="ES110" s="22"/>
      <c r="ET110" s="22"/>
      <c r="EU110" s="22"/>
      <c r="EV110" s="22"/>
      <c r="EW110" s="22"/>
      <c r="EX110" s="22"/>
      <c r="EY110" s="22"/>
      <c r="EZ110" s="22"/>
      <c r="FA110" s="22"/>
      <c r="FB110" s="22"/>
      <c r="FC110" s="22"/>
      <c r="FD110" s="22"/>
      <c r="FE110" s="22"/>
      <c r="FF110" s="22"/>
      <c r="FG110" s="22"/>
      <c r="FH110" s="22"/>
      <c r="FI110" s="22"/>
      <c r="FJ110" s="22"/>
      <c r="FK110" s="22"/>
      <c r="FL110" s="22"/>
      <c r="FM110" s="22"/>
      <c r="FN110" s="22"/>
      <c r="FO110" s="22"/>
      <c r="FP110" s="22"/>
      <c r="FQ110" s="22"/>
      <c r="FR110" s="22"/>
      <c r="FS110" s="22"/>
      <c r="FT110" s="22"/>
      <c r="FU110" s="22"/>
      <c r="FV110" s="22"/>
      <c r="FW110" s="22"/>
      <c r="FX110" s="22"/>
      <c r="FY110" s="22"/>
      <c r="FZ110" s="22"/>
      <c r="GA110" s="22"/>
      <c r="GB110" s="22"/>
      <c r="GC110" s="22"/>
      <c r="GD110" s="22"/>
      <c r="GE110" s="22"/>
      <c r="GF110" s="22"/>
      <c r="GG110" s="22"/>
      <c r="GH110" s="22"/>
      <c r="GI110" s="22"/>
      <c r="GJ110" s="22"/>
      <c r="GK110" s="22"/>
      <c r="GL110" s="22"/>
      <c r="GM110" s="22"/>
      <c r="GN110" s="22"/>
      <c r="GO110" s="22"/>
      <c r="GP110" s="22"/>
      <c r="GQ110" s="22"/>
      <c r="GR110" s="22"/>
      <c r="GS110" s="22"/>
      <c r="GT110" s="22"/>
      <c r="GU110" s="22"/>
      <c r="GV110" s="22"/>
      <c r="GW110" s="22"/>
      <c r="GX110" s="22"/>
      <c r="GY110" s="22"/>
      <c r="GZ110" s="22"/>
      <c r="HA110" s="22"/>
      <c r="HB110" s="22"/>
      <c r="HC110" s="22"/>
      <c r="HD110" s="22"/>
      <c r="HE110" s="22"/>
      <c r="HF110" s="22"/>
      <c r="HG110" s="22"/>
      <c r="HH110" s="22"/>
      <c r="HI110" s="22"/>
      <c r="HJ110" s="22"/>
      <c r="HK110" s="22"/>
      <c r="HL110" s="22"/>
      <c r="HM110" s="22"/>
      <c r="HN110" s="22"/>
      <c r="HO110" s="22"/>
      <c r="HP110" s="22"/>
      <c r="HQ110" s="22"/>
      <c r="HR110" s="22"/>
      <c r="HS110" s="22"/>
      <c r="HT110" s="23"/>
      <c r="HU110" s="23"/>
      <c r="HV110" s="23"/>
      <c r="HW110" s="23"/>
    </row>
    <row r="111" s="54" customFormat="true" ht="14.1" hidden="false" customHeight="true" outlineLevel="0" collapsed="false">
      <c r="A111" s="11" t="n">
        <v>203</v>
      </c>
      <c r="B111" s="30" t="s">
        <v>158</v>
      </c>
      <c r="C111" s="26" t="s">
        <v>159</v>
      </c>
      <c r="D111" s="14" t="n">
        <v>600</v>
      </c>
      <c r="E111" s="15" t="n">
        <v>150</v>
      </c>
      <c r="F111" s="15" t="n">
        <v>0</v>
      </c>
      <c r="G111" s="14" t="n">
        <v>1295.8</v>
      </c>
      <c r="H111" s="15" t="n">
        <v>1309.45</v>
      </c>
      <c r="I111" s="14" t="n">
        <v>175</v>
      </c>
      <c r="J111" s="14"/>
      <c r="K111" s="15"/>
      <c r="L111" s="15"/>
      <c r="M111" s="16" t="n">
        <v>3530.25</v>
      </c>
      <c r="N111" s="17" t="n">
        <v>0</v>
      </c>
      <c r="O111" s="18" t="n">
        <v>180.64</v>
      </c>
      <c r="P111" s="18" t="n">
        <v>51.68</v>
      </c>
      <c r="Q111" s="18" t="n">
        <v>12.92</v>
      </c>
      <c r="R111" s="18" t="n">
        <v>177</v>
      </c>
      <c r="S111" s="15" t="n">
        <v>422.24</v>
      </c>
      <c r="T111" s="14" t="n">
        <v>3</v>
      </c>
      <c r="U111" s="14"/>
      <c r="V111" s="14" t="n">
        <v>1.1</v>
      </c>
      <c r="W111" s="14" t="n">
        <v>200</v>
      </c>
      <c r="X111" s="14"/>
      <c r="Y111" s="15"/>
      <c r="Z111" s="15" t="n">
        <v>3305.01</v>
      </c>
      <c r="AA111" s="49"/>
      <c r="AB111" s="21" t="n">
        <v>351</v>
      </c>
      <c r="AC111" s="21" t="n">
        <v>4524</v>
      </c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  <c r="BV111" s="50"/>
      <c r="BW111" s="50"/>
      <c r="BX111" s="50"/>
      <c r="BY111" s="50"/>
      <c r="BZ111" s="50"/>
      <c r="CA111" s="50"/>
      <c r="CB111" s="50"/>
      <c r="CC111" s="50"/>
      <c r="CD111" s="50"/>
      <c r="CE111" s="50"/>
      <c r="CF111" s="50"/>
      <c r="CG111" s="50"/>
      <c r="CH111" s="50"/>
      <c r="CI111" s="50"/>
      <c r="CJ111" s="50"/>
      <c r="CK111" s="50"/>
      <c r="CL111" s="50"/>
      <c r="CM111" s="50"/>
      <c r="CN111" s="50"/>
      <c r="CO111" s="50"/>
      <c r="CP111" s="50"/>
      <c r="CQ111" s="50"/>
      <c r="CR111" s="50"/>
      <c r="CS111" s="50"/>
      <c r="CT111" s="50"/>
      <c r="CU111" s="50"/>
      <c r="CV111" s="50"/>
      <c r="CW111" s="50"/>
      <c r="CX111" s="50"/>
      <c r="CY111" s="50"/>
      <c r="CZ111" s="50"/>
      <c r="DA111" s="50"/>
      <c r="DB111" s="50"/>
      <c r="DC111" s="50"/>
      <c r="DD111" s="50"/>
      <c r="DE111" s="50"/>
      <c r="DF111" s="50"/>
      <c r="DG111" s="50"/>
      <c r="DH111" s="50"/>
      <c r="DI111" s="50"/>
      <c r="DJ111" s="50"/>
      <c r="DK111" s="50"/>
      <c r="DL111" s="50"/>
      <c r="DM111" s="50"/>
      <c r="DN111" s="50"/>
      <c r="DO111" s="50"/>
      <c r="DP111" s="50"/>
      <c r="DQ111" s="50"/>
      <c r="DR111" s="50"/>
      <c r="DS111" s="50"/>
      <c r="DT111" s="50"/>
      <c r="DU111" s="50"/>
      <c r="DV111" s="50"/>
      <c r="DW111" s="50"/>
      <c r="DX111" s="50"/>
      <c r="DY111" s="50"/>
      <c r="DZ111" s="50"/>
      <c r="EA111" s="50"/>
      <c r="EB111" s="50"/>
      <c r="EC111" s="50"/>
      <c r="ED111" s="50"/>
      <c r="EE111" s="50"/>
      <c r="EF111" s="50"/>
      <c r="EG111" s="50"/>
      <c r="EH111" s="50"/>
      <c r="EI111" s="50"/>
      <c r="EJ111" s="50"/>
      <c r="EK111" s="50"/>
      <c r="EL111" s="50"/>
      <c r="EM111" s="50"/>
      <c r="EN111" s="50"/>
      <c r="EO111" s="50"/>
      <c r="EP111" s="50"/>
      <c r="EQ111" s="50"/>
      <c r="ER111" s="50"/>
      <c r="ES111" s="50"/>
      <c r="ET111" s="50"/>
      <c r="EU111" s="50"/>
      <c r="EV111" s="50"/>
      <c r="EW111" s="50"/>
      <c r="EX111" s="50"/>
      <c r="EY111" s="50"/>
      <c r="EZ111" s="50"/>
      <c r="FA111" s="50"/>
      <c r="FB111" s="50"/>
      <c r="FC111" s="50"/>
      <c r="FD111" s="50"/>
      <c r="FE111" s="50"/>
      <c r="FF111" s="50"/>
      <c r="FG111" s="50"/>
      <c r="FH111" s="50"/>
      <c r="FI111" s="50"/>
      <c r="FJ111" s="50"/>
      <c r="FK111" s="50"/>
      <c r="FL111" s="50"/>
      <c r="FM111" s="50"/>
      <c r="FN111" s="50"/>
      <c r="FO111" s="50"/>
      <c r="FP111" s="50"/>
      <c r="FQ111" s="50"/>
      <c r="FR111" s="50"/>
      <c r="FS111" s="50"/>
      <c r="FT111" s="50"/>
      <c r="FU111" s="50"/>
      <c r="FV111" s="50"/>
      <c r="FW111" s="50"/>
      <c r="FX111" s="50"/>
      <c r="FY111" s="50"/>
      <c r="FZ111" s="50"/>
      <c r="GA111" s="50"/>
      <c r="GB111" s="50"/>
      <c r="GC111" s="50"/>
      <c r="GD111" s="50"/>
      <c r="GE111" s="50"/>
      <c r="GF111" s="50"/>
      <c r="GG111" s="50"/>
      <c r="GH111" s="50"/>
      <c r="GI111" s="50"/>
      <c r="GJ111" s="50"/>
      <c r="GK111" s="50"/>
      <c r="GL111" s="50"/>
      <c r="GM111" s="50"/>
      <c r="GN111" s="50"/>
      <c r="GO111" s="50"/>
      <c r="GP111" s="50"/>
      <c r="GQ111" s="50"/>
      <c r="GR111" s="50"/>
      <c r="GS111" s="50"/>
      <c r="GT111" s="50"/>
      <c r="GU111" s="50"/>
      <c r="GV111" s="50"/>
      <c r="GW111" s="50"/>
      <c r="GX111" s="50"/>
      <c r="GY111" s="50"/>
      <c r="GZ111" s="50"/>
      <c r="HA111" s="50"/>
      <c r="HB111" s="50"/>
      <c r="HC111" s="50"/>
      <c r="HD111" s="50"/>
      <c r="HE111" s="50"/>
      <c r="HF111" s="50"/>
      <c r="HG111" s="50"/>
      <c r="HH111" s="50"/>
      <c r="HI111" s="50"/>
      <c r="HJ111" s="50"/>
      <c r="HK111" s="50"/>
      <c r="HL111" s="50"/>
      <c r="HM111" s="50"/>
      <c r="HN111" s="50"/>
      <c r="HO111" s="50"/>
      <c r="HP111" s="50"/>
      <c r="HQ111" s="50"/>
      <c r="HR111" s="50"/>
      <c r="HS111" s="50"/>
    </row>
    <row r="112" s="31" customFormat="true" ht="14.1" hidden="false" customHeight="true" outlineLevel="0" collapsed="false">
      <c r="A112" s="11" t="n">
        <v>204</v>
      </c>
      <c r="B112" s="26" t="s">
        <v>160</v>
      </c>
      <c r="C112" s="26" t="s">
        <v>159</v>
      </c>
      <c r="D112" s="14" t="n">
        <v>600</v>
      </c>
      <c r="E112" s="15" t="n">
        <v>50</v>
      </c>
      <c r="F112" s="15" t="n">
        <v>0</v>
      </c>
      <c r="G112" s="14" t="n">
        <v>1178</v>
      </c>
      <c r="H112" s="15" t="n">
        <v>1037.52</v>
      </c>
      <c r="I112" s="15" t="n">
        <v>365</v>
      </c>
      <c r="J112" s="15"/>
      <c r="K112" s="15"/>
      <c r="L112" s="15"/>
      <c r="M112" s="24" t="n">
        <v>3230.52</v>
      </c>
      <c r="N112" s="17" t="n">
        <v>0</v>
      </c>
      <c r="O112" s="18" t="n">
        <v>152.88</v>
      </c>
      <c r="P112" s="18" t="n">
        <v>51.68</v>
      </c>
      <c r="Q112" s="18" t="n">
        <v>12.92</v>
      </c>
      <c r="R112" s="18" t="n">
        <v>98</v>
      </c>
      <c r="S112" s="15" t="n">
        <v>315.48</v>
      </c>
      <c r="T112" s="15" t="n">
        <v>3</v>
      </c>
      <c r="U112" s="14"/>
      <c r="V112" s="15" t="n">
        <v>1</v>
      </c>
      <c r="W112" s="15" t="n">
        <v>240</v>
      </c>
      <c r="X112" s="14"/>
      <c r="Y112" s="15"/>
      <c r="Z112" s="15" t="n">
        <v>3152.04</v>
      </c>
      <c r="AA112" s="49"/>
      <c r="AB112" s="21" t="n">
        <v>351</v>
      </c>
      <c r="AC112" s="21" t="n">
        <v>8606</v>
      </c>
    </row>
    <row r="113" customFormat="false" ht="14.1" hidden="false" customHeight="true" outlineLevel="0" collapsed="false">
      <c r="A113" s="11" t="n">
        <v>205</v>
      </c>
      <c r="B113" s="30" t="s">
        <v>161</v>
      </c>
      <c r="C113" s="26" t="s">
        <v>159</v>
      </c>
      <c r="D113" s="14" t="n">
        <v>600</v>
      </c>
      <c r="E113" s="15" t="n">
        <v>50</v>
      </c>
      <c r="F113" s="15" t="n">
        <v>0</v>
      </c>
      <c r="G113" s="14" t="n">
        <v>1178</v>
      </c>
      <c r="H113" s="15" t="n">
        <v>715.86</v>
      </c>
      <c r="I113" s="14" t="n">
        <v>435</v>
      </c>
      <c r="J113" s="14"/>
      <c r="K113" s="15"/>
      <c r="L113" s="15"/>
      <c r="M113" s="16" t="n">
        <v>2978.86</v>
      </c>
      <c r="N113" s="17" t="n">
        <v>0</v>
      </c>
      <c r="O113" s="18" t="n">
        <v>0</v>
      </c>
      <c r="P113" s="18" t="n">
        <v>0</v>
      </c>
      <c r="Q113" s="18" t="n">
        <v>0</v>
      </c>
      <c r="R113" s="18" t="n">
        <v>98</v>
      </c>
      <c r="S113" s="15" t="n">
        <v>98</v>
      </c>
      <c r="T113" s="14" t="n">
        <v>3</v>
      </c>
      <c r="U113" s="14"/>
      <c r="V113" s="15" t="n">
        <v>1</v>
      </c>
      <c r="W113" s="14" t="n">
        <v>230</v>
      </c>
      <c r="X113" s="14"/>
      <c r="Y113" s="15"/>
      <c r="Z113" s="15" t="n">
        <v>3107.86</v>
      </c>
      <c r="AA113" s="49"/>
      <c r="AB113" s="21" t="n">
        <v>351</v>
      </c>
      <c r="AC113" s="21" t="n">
        <v>8128</v>
      </c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  <c r="CB113" s="22"/>
      <c r="CC113" s="22"/>
      <c r="CD113" s="22"/>
      <c r="CE113" s="22"/>
      <c r="CF113" s="22"/>
      <c r="CG113" s="22"/>
      <c r="CH113" s="22"/>
      <c r="CI113" s="22"/>
      <c r="CJ113" s="22"/>
      <c r="CK113" s="22"/>
      <c r="CL113" s="22"/>
      <c r="CM113" s="22"/>
      <c r="CN113" s="22"/>
      <c r="CO113" s="22"/>
      <c r="CP113" s="22"/>
      <c r="CQ113" s="22"/>
      <c r="CR113" s="22"/>
      <c r="CS113" s="22"/>
      <c r="CT113" s="22"/>
      <c r="CU113" s="22"/>
      <c r="CV113" s="22"/>
      <c r="CW113" s="22"/>
      <c r="CX113" s="22"/>
      <c r="CY113" s="22"/>
      <c r="CZ113" s="22"/>
      <c r="DA113" s="22"/>
      <c r="DB113" s="22"/>
      <c r="DC113" s="22"/>
      <c r="DD113" s="22"/>
      <c r="DE113" s="22"/>
      <c r="DF113" s="22"/>
      <c r="DG113" s="22"/>
      <c r="DH113" s="22"/>
      <c r="DI113" s="22"/>
      <c r="DJ113" s="22"/>
      <c r="DK113" s="22"/>
      <c r="DL113" s="22"/>
      <c r="DM113" s="22"/>
      <c r="DN113" s="22"/>
      <c r="DO113" s="22"/>
      <c r="DP113" s="22"/>
      <c r="DQ113" s="22"/>
      <c r="DR113" s="22"/>
      <c r="DS113" s="22"/>
      <c r="DT113" s="22"/>
      <c r="DU113" s="22"/>
      <c r="DV113" s="22"/>
      <c r="DW113" s="22"/>
      <c r="DX113" s="22"/>
      <c r="DY113" s="22"/>
      <c r="DZ113" s="22"/>
      <c r="EA113" s="22"/>
      <c r="EB113" s="22"/>
      <c r="EC113" s="22"/>
      <c r="ED113" s="22"/>
      <c r="EE113" s="22"/>
      <c r="EF113" s="22"/>
      <c r="EG113" s="22"/>
      <c r="EH113" s="22"/>
      <c r="EI113" s="22"/>
      <c r="EJ113" s="22"/>
      <c r="EK113" s="22"/>
      <c r="EL113" s="22"/>
      <c r="EM113" s="22"/>
      <c r="EN113" s="22"/>
      <c r="EO113" s="22"/>
      <c r="EP113" s="22"/>
      <c r="EQ113" s="22"/>
      <c r="ER113" s="22"/>
      <c r="ES113" s="22"/>
      <c r="ET113" s="22"/>
      <c r="EU113" s="22"/>
      <c r="EV113" s="22"/>
      <c r="EW113" s="22"/>
      <c r="EX113" s="22"/>
      <c r="EY113" s="22"/>
      <c r="EZ113" s="22"/>
      <c r="FA113" s="22"/>
      <c r="FB113" s="22"/>
      <c r="FC113" s="22"/>
      <c r="FD113" s="22"/>
      <c r="FE113" s="22"/>
      <c r="FF113" s="22"/>
      <c r="FG113" s="22"/>
      <c r="FH113" s="22"/>
      <c r="FI113" s="22"/>
      <c r="FJ113" s="22"/>
      <c r="FK113" s="22"/>
      <c r="FL113" s="22"/>
      <c r="FM113" s="22"/>
      <c r="FN113" s="22"/>
      <c r="FO113" s="22"/>
      <c r="FP113" s="22"/>
      <c r="FQ113" s="22"/>
      <c r="FR113" s="22"/>
      <c r="FS113" s="22"/>
      <c r="FT113" s="22"/>
      <c r="FU113" s="22"/>
      <c r="FV113" s="22"/>
      <c r="FW113" s="22"/>
      <c r="FX113" s="22"/>
      <c r="FY113" s="22"/>
      <c r="FZ113" s="22"/>
      <c r="GA113" s="22"/>
      <c r="GB113" s="22"/>
      <c r="GC113" s="22"/>
      <c r="GD113" s="22"/>
      <c r="GE113" s="22"/>
      <c r="GF113" s="22"/>
      <c r="GG113" s="22"/>
      <c r="GH113" s="22"/>
      <c r="GI113" s="22"/>
      <c r="GJ113" s="22"/>
      <c r="GK113" s="22"/>
      <c r="GL113" s="22"/>
      <c r="GM113" s="22"/>
      <c r="GN113" s="22"/>
      <c r="GO113" s="22"/>
      <c r="GP113" s="22"/>
      <c r="GQ113" s="22"/>
      <c r="GR113" s="22"/>
      <c r="GS113" s="22"/>
      <c r="GT113" s="22"/>
      <c r="GU113" s="22"/>
      <c r="GV113" s="22"/>
      <c r="GW113" s="22"/>
      <c r="GX113" s="22"/>
      <c r="GY113" s="22"/>
      <c r="GZ113" s="22"/>
      <c r="HA113" s="22"/>
      <c r="HB113" s="22"/>
      <c r="HC113" s="22"/>
      <c r="HD113" s="22"/>
      <c r="HE113" s="22"/>
      <c r="HF113" s="22"/>
      <c r="HG113" s="22"/>
      <c r="HH113" s="22"/>
      <c r="HI113" s="22"/>
      <c r="HJ113" s="22"/>
      <c r="HK113" s="22"/>
      <c r="HL113" s="22"/>
      <c r="HM113" s="22"/>
      <c r="HN113" s="22"/>
      <c r="HO113" s="22"/>
      <c r="HP113" s="22"/>
      <c r="HQ113" s="22"/>
      <c r="HR113" s="22"/>
      <c r="HS113" s="22"/>
      <c r="HT113" s="23"/>
      <c r="HU113" s="23"/>
      <c r="HV113" s="23"/>
      <c r="HW113" s="23"/>
    </row>
    <row r="114" customFormat="false" ht="14.1" hidden="false" customHeight="true" outlineLevel="0" collapsed="false">
      <c r="A114" s="11" t="n">
        <v>206</v>
      </c>
      <c r="B114" s="30" t="s">
        <v>162</v>
      </c>
      <c r="C114" s="26" t="s">
        <v>159</v>
      </c>
      <c r="D114" s="14" t="n">
        <v>600</v>
      </c>
      <c r="E114" s="15" t="n">
        <v>50</v>
      </c>
      <c r="F114" s="15" t="n">
        <v>0</v>
      </c>
      <c r="G114" s="14" t="n">
        <v>1178</v>
      </c>
      <c r="H114" s="15" t="n">
        <v>1017.9</v>
      </c>
      <c r="I114" s="14" t="n">
        <v>410</v>
      </c>
      <c r="J114" s="27" t="n">
        <v>200</v>
      </c>
      <c r="K114" s="15"/>
      <c r="L114" s="15"/>
      <c r="M114" s="16" t="n">
        <v>3455.9</v>
      </c>
      <c r="N114" s="17" t="n">
        <v>0</v>
      </c>
      <c r="O114" s="18" t="n">
        <v>143.28</v>
      </c>
      <c r="P114" s="18" t="n">
        <v>51.68</v>
      </c>
      <c r="Q114" s="18" t="n">
        <v>12.92</v>
      </c>
      <c r="R114" s="18" t="n">
        <v>142</v>
      </c>
      <c r="S114" s="15" t="n">
        <v>349.88</v>
      </c>
      <c r="T114" s="14" t="n">
        <v>3</v>
      </c>
      <c r="U114" s="14"/>
      <c r="V114" s="14" t="n">
        <v>1</v>
      </c>
      <c r="W114" s="14" t="n">
        <v>220</v>
      </c>
      <c r="X114" s="14"/>
      <c r="Y114" s="15"/>
      <c r="Z114" s="15" t="n">
        <v>3323.02</v>
      </c>
      <c r="AA114" s="49"/>
      <c r="AB114" s="21" t="n">
        <v>351</v>
      </c>
      <c r="AC114" s="21" t="n">
        <v>6497</v>
      </c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  <c r="CB114" s="22"/>
      <c r="CC114" s="22"/>
      <c r="CD114" s="22"/>
      <c r="CE114" s="22"/>
      <c r="CF114" s="22"/>
      <c r="CG114" s="22"/>
      <c r="CH114" s="22"/>
      <c r="CI114" s="22"/>
      <c r="CJ114" s="22"/>
      <c r="CK114" s="22"/>
      <c r="CL114" s="22"/>
      <c r="CM114" s="22"/>
      <c r="CN114" s="22"/>
      <c r="CO114" s="22"/>
      <c r="CP114" s="22"/>
      <c r="CQ114" s="22"/>
      <c r="CR114" s="22"/>
      <c r="CS114" s="22"/>
      <c r="CT114" s="22"/>
      <c r="CU114" s="22"/>
      <c r="CV114" s="22"/>
      <c r="CW114" s="22"/>
      <c r="CX114" s="22"/>
      <c r="CY114" s="22"/>
      <c r="CZ114" s="22"/>
      <c r="DA114" s="22"/>
      <c r="DB114" s="22"/>
      <c r="DC114" s="22"/>
      <c r="DD114" s="22"/>
      <c r="DE114" s="22"/>
      <c r="DF114" s="22"/>
      <c r="DG114" s="22"/>
      <c r="DH114" s="22"/>
      <c r="DI114" s="22"/>
      <c r="DJ114" s="22"/>
      <c r="DK114" s="22"/>
      <c r="DL114" s="22"/>
      <c r="DM114" s="22"/>
      <c r="DN114" s="22"/>
      <c r="DO114" s="22"/>
      <c r="DP114" s="22"/>
      <c r="DQ114" s="22"/>
      <c r="DR114" s="22"/>
      <c r="DS114" s="22"/>
      <c r="DT114" s="22"/>
      <c r="DU114" s="22"/>
      <c r="DV114" s="22"/>
      <c r="DW114" s="22"/>
      <c r="DX114" s="22"/>
      <c r="DY114" s="22"/>
      <c r="DZ114" s="22"/>
      <c r="EA114" s="22"/>
      <c r="EB114" s="22"/>
      <c r="EC114" s="22"/>
      <c r="ED114" s="22"/>
      <c r="EE114" s="22"/>
      <c r="EF114" s="22"/>
      <c r="EG114" s="22"/>
      <c r="EH114" s="22"/>
      <c r="EI114" s="22"/>
      <c r="EJ114" s="22"/>
      <c r="EK114" s="22"/>
      <c r="EL114" s="22"/>
      <c r="EM114" s="22"/>
      <c r="EN114" s="22"/>
      <c r="EO114" s="22"/>
      <c r="EP114" s="22"/>
      <c r="EQ114" s="22"/>
      <c r="ER114" s="22"/>
      <c r="ES114" s="22"/>
      <c r="ET114" s="22"/>
      <c r="EU114" s="22"/>
      <c r="EV114" s="22"/>
      <c r="EW114" s="22"/>
      <c r="EX114" s="22"/>
      <c r="EY114" s="22"/>
      <c r="EZ114" s="22"/>
      <c r="FA114" s="22"/>
      <c r="FB114" s="22"/>
      <c r="FC114" s="22"/>
      <c r="FD114" s="22"/>
      <c r="FE114" s="22"/>
      <c r="FF114" s="22"/>
      <c r="FG114" s="22"/>
      <c r="FH114" s="22"/>
      <c r="FI114" s="22"/>
      <c r="FJ114" s="22"/>
      <c r="FK114" s="22"/>
      <c r="FL114" s="22"/>
      <c r="FM114" s="22"/>
      <c r="FN114" s="22"/>
      <c r="FO114" s="22"/>
      <c r="FP114" s="22"/>
      <c r="FQ114" s="22"/>
      <c r="FR114" s="22"/>
      <c r="FS114" s="22"/>
      <c r="FT114" s="22"/>
      <c r="FU114" s="22"/>
      <c r="FV114" s="22"/>
      <c r="FW114" s="22"/>
      <c r="FX114" s="22"/>
      <c r="FY114" s="22"/>
      <c r="FZ114" s="22"/>
      <c r="GA114" s="22"/>
      <c r="GB114" s="22"/>
      <c r="GC114" s="22"/>
      <c r="GD114" s="22"/>
      <c r="GE114" s="22"/>
      <c r="GF114" s="22"/>
      <c r="GG114" s="22"/>
      <c r="GH114" s="22"/>
      <c r="GI114" s="22"/>
      <c r="GJ114" s="22"/>
      <c r="GK114" s="22"/>
      <c r="GL114" s="22"/>
      <c r="GM114" s="22"/>
      <c r="GN114" s="22"/>
      <c r="GO114" s="22"/>
      <c r="GP114" s="22"/>
      <c r="GQ114" s="22"/>
      <c r="GR114" s="22"/>
      <c r="GS114" s="22"/>
      <c r="GT114" s="22"/>
      <c r="GU114" s="22"/>
      <c r="GV114" s="22"/>
      <c r="GW114" s="22"/>
      <c r="GX114" s="22"/>
      <c r="GY114" s="22"/>
      <c r="GZ114" s="22"/>
      <c r="HA114" s="22"/>
      <c r="HB114" s="22"/>
      <c r="HC114" s="22"/>
      <c r="HD114" s="22"/>
      <c r="HE114" s="22"/>
      <c r="HF114" s="22"/>
      <c r="HG114" s="22"/>
      <c r="HH114" s="22"/>
      <c r="HI114" s="22"/>
      <c r="HJ114" s="22"/>
      <c r="HK114" s="22"/>
      <c r="HL114" s="22"/>
      <c r="HM114" s="22"/>
      <c r="HN114" s="22"/>
      <c r="HO114" s="22"/>
      <c r="HP114" s="22"/>
      <c r="HQ114" s="22"/>
      <c r="HR114" s="22"/>
      <c r="HS114" s="22"/>
      <c r="HT114" s="23"/>
      <c r="HU114" s="23"/>
      <c r="HV114" s="23"/>
      <c r="HW114" s="23"/>
    </row>
    <row r="115" customFormat="false" ht="14.1" hidden="false" customHeight="true" outlineLevel="0" collapsed="false">
      <c r="A115" s="11" t="n">
        <v>207</v>
      </c>
      <c r="B115" s="30" t="s">
        <v>163</v>
      </c>
      <c r="C115" s="26" t="s">
        <v>159</v>
      </c>
      <c r="D115" s="14" t="n">
        <v>600</v>
      </c>
      <c r="E115" s="15" t="n">
        <v>0</v>
      </c>
      <c r="F115" s="15" t="n">
        <v>0</v>
      </c>
      <c r="G115" s="14" t="n">
        <v>1178</v>
      </c>
      <c r="H115" s="15" t="n">
        <v>1055.17</v>
      </c>
      <c r="I115" s="14" t="n">
        <v>327.5</v>
      </c>
      <c r="J115" s="14"/>
      <c r="K115" s="15"/>
      <c r="L115" s="15"/>
      <c r="M115" s="16" t="n">
        <v>3160.67</v>
      </c>
      <c r="N115" s="17" t="n">
        <v>0</v>
      </c>
      <c r="O115" s="18" t="n">
        <v>152.88</v>
      </c>
      <c r="P115" s="18" t="n">
        <v>51.68</v>
      </c>
      <c r="Q115" s="18" t="n">
        <v>12.92</v>
      </c>
      <c r="R115" s="18" t="n">
        <v>98</v>
      </c>
      <c r="S115" s="15" t="n">
        <v>315.48</v>
      </c>
      <c r="T115" s="14" t="n">
        <v>3</v>
      </c>
      <c r="U115" s="14"/>
      <c r="V115" s="15" t="n">
        <v>1</v>
      </c>
      <c r="W115" s="15" t="n">
        <v>220</v>
      </c>
      <c r="X115" s="14"/>
      <c r="Y115" s="15"/>
      <c r="Z115" s="15" t="n">
        <v>3062.19</v>
      </c>
      <c r="AA115" s="49"/>
      <c r="AB115" s="21" t="n">
        <v>351</v>
      </c>
      <c r="AC115" s="21" t="n">
        <v>8594</v>
      </c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  <c r="CB115" s="22"/>
      <c r="CC115" s="22"/>
      <c r="CD115" s="22"/>
      <c r="CE115" s="22"/>
      <c r="CF115" s="22"/>
      <c r="CG115" s="22"/>
      <c r="CH115" s="22"/>
      <c r="CI115" s="22"/>
      <c r="CJ115" s="22"/>
      <c r="CK115" s="22"/>
      <c r="CL115" s="22"/>
      <c r="CM115" s="22"/>
      <c r="CN115" s="22"/>
      <c r="CO115" s="22"/>
      <c r="CP115" s="22"/>
      <c r="CQ115" s="22"/>
      <c r="CR115" s="22"/>
      <c r="CS115" s="22"/>
      <c r="CT115" s="22"/>
      <c r="CU115" s="22"/>
      <c r="CV115" s="22"/>
      <c r="CW115" s="22"/>
      <c r="CX115" s="22"/>
      <c r="CY115" s="22"/>
      <c r="CZ115" s="22"/>
      <c r="DA115" s="22"/>
      <c r="DB115" s="22"/>
      <c r="DC115" s="22"/>
      <c r="DD115" s="22"/>
      <c r="DE115" s="22"/>
      <c r="DF115" s="22"/>
      <c r="DG115" s="22"/>
      <c r="DH115" s="22"/>
      <c r="DI115" s="22"/>
      <c r="DJ115" s="22"/>
      <c r="DK115" s="22"/>
      <c r="DL115" s="22"/>
      <c r="DM115" s="22"/>
      <c r="DN115" s="22"/>
      <c r="DO115" s="22"/>
      <c r="DP115" s="22"/>
      <c r="DQ115" s="22"/>
      <c r="DR115" s="22"/>
      <c r="DS115" s="22"/>
      <c r="DT115" s="22"/>
      <c r="DU115" s="22"/>
      <c r="DV115" s="22"/>
      <c r="DW115" s="22"/>
      <c r="DX115" s="22"/>
      <c r="DY115" s="22"/>
      <c r="DZ115" s="22"/>
      <c r="EA115" s="22"/>
      <c r="EB115" s="22"/>
      <c r="EC115" s="22"/>
      <c r="ED115" s="22"/>
      <c r="EE115" s="22"/>
      <c r="EF115" s="22"/>
      <c r="EG115" s="22"/>
      <c r="EH115" s="22"/>
      <c r="EI115" s="22"/>
      <c r="EJ115" s="22"/>
      <c r="EK115" s="22"/>
      <c r="EL115" s="22"/>
      <c r="EM115" s="22"/>
      <c r="EN115" s="22"/>
      <c r="EO115" s="22"/>
      <c r="EP115" s="22"/>
      <c r="EQ115" s="22"/>
      <c r="ER115" s="22"/>
      <c r="ES115" s="22"/>
      <c r="ET115" s="22"/>
      <c r="EU115" s="22"/>
      <c r="EV115" s="22"/>
      <c r="EW115" s="22"/>
      <c r="EX115" s="22"/>
      <c r="EY115" s="22"/>
      <c r="EZ115" s="22"/>
      <c r="FA115" s="22"/>
      <c r="FB115" s="22"/>
      <c r="FC115" s="22"/>
      <c r="FD115" s="22"/>
      <c r="FE115" s="22"/>
      <c r="FF115" s="22"/>
      <c r="FG115" s="22"/>
      <c r="FH115" s="22"/>
      <c r="FI115" s="22"/>
      <c r="FJ115" s="22"/>
      <c r="FK115" s="22"/>
      <c r="FL115" s="22"/>
      <c r="FM115" s="22"/>
      <c r="FN115" s="22"/>
      <c r="FO115" s="22"/>
      <c r="FP115" s="22"/>
      <c r="FQ115" s="22"/>
      <c r="FR115" s="22"/>
      <c r="FS115" s="22"/>
      <c r="FT115" s="22"/>
      <c r="FU115" s="22"/>
      <c r="FV115" s="22"/>
      <c r="FW115" s="22"/>
      <c r="FX115" s="22"/>
      <c r="FY115" s="22"/>
      <c r="FZ115" s="22"/>
      <c r="GA115" s="22"/>
      <c r="GB115" s="22"/>
      <c r="GC115" s="22"/>
      <c r="GD115" s="22"/>
      <c r="GE115" s="22"/>
      <c r="GF115" s="22"/>
      <c r="GG115" s="22"/>
      <c r="GH115" s="22"/>
      <c r="GI115" s="22"/>
      <c r="GJ115" s="22"/>
      <c r="GK115" s="22"/>
      <c r="GL115" s="22"/>
      <c r="GM115" s="22"/>
      <c r="GN115" s="22"/>
      <c r="GO115" s="22"/>
      <c r="GP115" s="22"/>
      <c r="GQ115" s="22"/>
      <c r="GR115" s="22"/>
      <c r="GS115" s="22"/>
      <c r="GT115" s="22"/>
      <c r="GU115" s="22"/>
      <c r="GV115" s="22"/>
      <c r="GW115" s="22"/>
      <c r="GX115" s="22"/>
      <c r="GY115" s="22"/>
      <c r="GZ115" s="22"/>
      <c r="HA115" s="22"/>
      <c r="HB115" s="22"/>
      <c r="HC115" s="22"/>
      <c r="HD115" s="22"/>
      <c r="HE115" s="22"/>
      <c r="HF115" s="22"/>
      <c r="HG115" s="22"/>
      <c r="HH115" s="22"/>
      <c r="HI115" s="22"/>
      <c r="HJ115" s="22"/>
      <c r="HK115" s="22"/>
      <c r="HL115" s="22"/>
      <c r="HM115" s="22"/>
      <c r="HN115" s="22"/>
      <c r="HO115" s="22"/>
      <c r="HP115" s="22"/>
      <c r="HQ115" s="22"/>
      <c r="HR115" s="22"/>
      <c r="HS115" s="22"/>
      <c r="HT115" s="23"/>
      <c r="HU115" s="23"/>
      <c r="HV115" s="23"/>
      <c r="HW115" s="23"/>
    </row>
    <row r="116" customFormat="false" ht="14.1" hidden="false" customHeight="true" outlineLevel="0" collapsed="false">
      <c r="A116" s="11" t="n">
        <v>208</v>
      </c>
      <c r="B116" s="26" t="s">
        <v>164</v>
      </c>
      <c r="C116" s="26" t="s">
        <v>165</v>
      </c>
      <c r="D116" s="14" t="n">
        <v>600</v>
      </c>
      <c r="E116" s="15" t="n">
        <v>250</v>
      </c>
      <c r="F116" s="15" t="n">
        <v>0</v>
      </c>
      <c r="G116" s="14" t="n">
        <v>1803.1</v>
      </c>
      <c r="H116" s="15" t="n">
        <v>2430.9</v>
      </c>
      <c r="I116" s="14" t="n">
        <v>422.5</v>
      </c>
      <c r="J116" s="14"/>
      <c r="K116" s="15"/>
      <c r="L116" s="15"/>
      <c r="M116" s="16" t="n">
        <v>5506.5</v>
      </c>
      <c r="N116" s="17" t="n">
        <v>45.62</v>
      </c>
      <c r="O116" s="18" t="n">
        <v>217.36</v>
      </c>
      <c r="P116" s="18" t="n">
        <v>54.34</v>
      </c>
      <c r="Q116" s="18" t="n">
        <v>13.59</v>
      </c>
      <c r="R116" s="18" t="n">
        <v>215</v>
      </c>
      <c r="S116" s="15" t="n">
        <v>500.29</v>
      </c>
      <c r="T116" s="14" t="n">
        <v>3</v>
      </c>
      <c r="U116" s="14"/>
      <c r="V116" s="14" t="n">
        <v>1.3</v>
      </c>
      <c r="W116" s="14" t="n">
        <v>240</v>
      </c>
      <c r="X116" s="14" t="n">
        <v>50</v>
      </c>
      <c r="Y116" s="15"/>
      <c r="Z116" s="15" t="n">
        <v>5247.59</v>
      </c>
      <c r="AA116" s="49"/>
      <c r="AB116" s="21" t="n">
        <v>355</v>
      </c>
      <c r="AC116" s="21" t="n">
        <v>4089</v>
      </c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  <c r="CB116" s="22"/>
      <c r="CC116" s="22"/>
      <c r="CD116" s="22"/>
      <c r="CE116" s="22"/>
      <c r="CF116" s="22"/>
      <c r="CG116" s="22"/>
      <c r="CH116" s="22"/>
      <c r="CI116" s="22"/>
      <c r="CJ116" s="22"/>
      <c r="CK116" s="22"/>
      <c r="CL116" s="22"/>
      <c r="CM116" s="22"/>
      <c r="CN116" s="22"/>
      <c r="CO116" s="22"/>
      <c r="CP116" s="22"/>
      <c r="CQ116" s="22"/>
      <c r="CR116" s="22"/>
      <c r="CS116" s="22"/>
      <c r="CT116" s="22"/>
      <c r="CU116" s="22"/>
      <c r="CV116" s="22"/>
      <c r="CW116" s="22"/>
      <c r="CX116" s="22"/>
      <c r="CY116" s="22"/>
      <c r="CZ116" s="22"/>
      <c r="DA116" s="22"/>
      <c r="DB116" s="22"/>
      <c r="DC116" s="22"/>
      <c r="DD116" s="22"/>
      <c r="DE116" s="22"/>
      <c r="DF116" s="22"/>
      <c r="DG116" s="22"/>
      <c r="DH116" s="22"/>
      <c r="DI116" s="22"/>
      <c r="DJ116" s="22"/>
      <c r="DK116" s="22"/>
      <c r="DL116" s="22"/>
      <c r="DM116" s="22"/>
      <c r="DN116" s="22"/>
      <c r="DO116" s="22"/>
      <c r="DP116" s="22"/>
      <c r="DQ116" s="22"/>
      <c r="DR116" s="22"/>
      <c r="DS116" s="22"/>
      <c r="DT116" s="22"/>
      <c r="DU116" s="22"/>
      <c r="DV116" s="22"/>
      <c r="DW116" s="22"/>
      <c r="DX116" s="22"/>
      <c r="DY116" s="22"/>
      <c r="DZ116" s="22"/>
      <c r="EA116" s="22"/>
      <c r="EB116" s="22"/>
      <c r="EC116" s="22"/>
      <c r="ED116" s="22"/>
      <c r="EE116" s="22"/>
      <c r="EF116" s="22"/>
      <c r="EG116" s="22"/>
      <c r="EH116" s="22"/>
      <c r="EI116" s="22"/>
      <c r="EJ116" s="22"/>
      <c r="EK116" s="22"/>
      <c r="EL116" s="22"/>
      <c r="EM116" s="22"/>
      <c r="EN116" s="22"/>
      <c r="EO116" s="22"/>
      <c r="EP116" s="22"/>
      <c r="EQ116" s="22"/>
      <c r="ER116" s="22"/>
      <c r="ES116" s="22"/>
      <c r="ET116" s="22"/>
      <c r="EU116" s="22"/>
      <c r="EV116" s="22"/>
      <c r="EW116" s="22"/>
      <c r="EX116" s="22"/>
      <c r="EY116" s="22"/>
      <c r="EZ116" s="22"/>
      <c r="FA116" s="22"/>
      <c r="FB116" s="22"/>
      <c r="FC116" s="22"/>
      <c r="FD116" s="22"/>
      <c r="FE116" s="22"/>
      <c r="FF116" s="22"/>
      <c r="FG116" s="22"/>
      <c r="FH116" s="22"/>
      <c r="FI116" s="22"/>
      <c r="FJ116" s="22"/>
      <c r="FK116" s="22"/>
      <c r="FL116" s="22"/>
      <c r="FM116" s="22"/>
      <c r="FN116" s="22"/>
      <c r="FO116" s="22"/>
      <c r="FP116" s="22"/>
      <c r="FQ116" s="22"/>
      <c r="FR116" s="22"/>
      <c r="FS116" s="22"/>
      <c r="FT116" s="22"/>
      <c r="FU116" s="22"/>
      <c r="FV116" s="22"/>
      <c r="FW116" s="22"/>
      <c r="FX116" s="22"/>
      <c r="FY116" s="22"/>
      <c r="FZ116" s="22"/>
      <c r="GA116" s="22"/>
      <c r="GB116" s="22"/>
      <c r="GC116" s="22"/>
      <c r="GD116" s="22"/>
      <c r="GE116" s="22"/>
      <c r="GF116" s="22"/>
      <c r="GG116" s="22"/>
      <c r="GH116" s="22"/>
      <c r="GI116" s="22"/>
      <c r="GJ116" s="22"/>
      <c r="GK116" s="22"/>
      <c r="GL116" s="22"/>
      <c r="GM116" s="22"/>
      <c r="GN116" s="22"/>
      <c r="GO116" s="22"/>
      <c r="GP116" s="22"/>
      <c r="GQ116" s="22"/>
      <c r="GR116" s="22"/>
      <c r="GS116" s="22"/>
      <c r="GT116" s="22"/>
      <c r="GU116" s="22"/>
      <c r="GV116" s="22"/>
      <c r="GW116" s="22"/>
      <c r="GX116" s="22"/>
      <c r="GY116" s="22"/>
      <c r="GZ116" s="22"/>
      <c r="HA116" s="22"/>
      <c r="HB116" s="22"/>
      <c r="HC116" s="22"/>
      <c r="HD116" s="22"/>
      <c r="HE116" s="22"/>
      <c r="HF116" s="22"/>
      <c r="HG116" s="22"/>
      <c r="HH116" s="22"/>
      <c r="HI116" s="22"/>
      <c r="HJ116" s="22"/>
      <c r="HK116" s="22"/>
      <c r="HL116" s="22"/>
      <c r="HM116" s="22"/>
      <c r="HN116" s="22"/>
      <c r="HO116" s="22"/>
      <c r="HP116" s="22"/>
      <c r="HQ116" s="22"/>
      <c r="HR116" s="22"/>
      <c r="HS116" s="22"/>
      <c r="HT116" s="23"/>
      <c r="HU116" s="23"/>
      <c r="HV116" s="23"/>
      <c r="HW116" s="23"/>
    </row>
    <row r="117" s="25" customFormat="true" ht="14.1" hidden="false" customHeight="true" outlineLevel="0" collapsed="false">
      <c r="A117" s="11" t="n">
        <v>209</v>
      </c>
      <c r="B117" s="26" t="s">
        <v>166</v>
      </c>
      <c r="C117" s="26" t="s">
        <v>165</v>
      </c>
      <c r="D117" s="14" t="n">
        <v>600</v>
      </c>
      <c r="E117" s="15" t="n">
        <v>50</v>
      </c>
      <c r="F117" s="15" t="n">
        <v>0</v>
      </c>
      <c r="G117" s="14" t="n">
        <v>1248.3</v>
      </c>
      <c r="H117" s="15" t="n">
        <v>1199.5</v>
      </c>
      <c r="I117" s="15" t="n">
        <v>335</v>
      </c>
      <c r="J117" s="14"/>
      <c r="K117" s="15"/>
      <c r="L117" s="15"/>
      <c r="M117" s="24" t="n">
        <v>3432.8</v>
      </c>
      <c r="N117" s="17" t="n">
        <v>0</v>
      </c>
      <c r="O117" s="18" t="n">
        <v>152.88</v>
      </c>
      <c r="P117" s="18" t="n">
        <v>51.68</v>
      </c>
      <c r="Q117" s="18" t="n">
        <v>12.92</v>
      </c>
      <c r="R117" s="18" t="n">
        <v>98</v>
      </c>
      <c r="S117" s="15" t="n">
        <v>315.48</v>
      </c>
      <c r="T117" s="15" t="n">
        <v>3</v>
      </c>
      <c r="U117" s="14"/>
      <c r="V117" s="15" t="n">
        <v>0.9</v>
      </c>
      <c r="W117" s="15" t="n">
        <v>240</v>
      </c>
      <c r="X117" s="14"/>
      <c r="Y117" s="15"/>
      <c r="Z117" s="15" t="n">
        <v>3354.32</v>
      </c>
      <c r="AA117" s="49"/>
      <c r="AB117" s="11" t="n">
        <v>355</v>
      </c>
      <c r="AC117" s="21" t="n">
        <v>8233</v>
      </c>
    </row>
    <row r="118" s="25" customFormat="true" ht="14.1" hidden="false" customHeight="true" outlineLevel="0" collapsed="false">
      <c r="A118" s="11" t="n">
        <v>210</v>
      </c>
      <c r="B118" s="35" t="s">
        <v>167</v>
      </c>
      <c r="C118" s="26" t="s">
        <v>165</v>
      </c>
      <c r="D118" s="14" t="n">
        <v>600</v>
      </c>
      <c r="E118" s="15" t="n">
        <v>0</v>
      </c>
      <c r="F118" s="15" t="n">
        <v>0</v>
      </c>
      <c r="G118" s="14" t="n">
        <v>832.2</v>
      </c>
      <c r="H118" s="15" t="n">
        <v>968.8</v>
      </c>
      <c r="I118" s="14" t="n">
        <v>290</v>
      </c>
      <c r="J118" s="14"/>
      <c r="K118" s="14"/>
      <c r="L118" s="14"/>
      <c r="M118" s="16" t="n">
        <v>2691</v>
      </c>
      <c r="N118" s="17" t="n">
        <v>0</v>
      </c>
      <c r="O118" s="18" t="n">
        <v>143.28</v>
      </c>
      <c r="P118" s="18" t="n">
        <v>51.68</v>
      </c>
      <c r="Q118" s="18" t="n">
        <v>12.92</v>
      </c>
      <c r="R118" s="18"/>
      <c r="S118" s="14" t="n">
        <v>207.88</v>
      </c>
      <c r="T118" s="14" t="n">
        <v>3</v>
      </c>
      <c r="U118" s="14"/>
      <c r="V118" s="14" t="n">
        <v>0.6</v>
      </c>
      <c r="W118" s="15" t="n">
        <v>250</v>
      </c>
      <c r="X118" s="14" t="n">
        <v>50</v>
      </c>
      <c r="Y118" s="15"/>
      <c r="Z118" s="14" t="n">
        <v>2780.12</v>
      </c>
      <c r="AA118" s="49"/>
      <c r="AB118" s="21" t="n">
        <v>355</v>
      </c>
      <c r="AC118" s="21" t="n">
        <v>9205</v>
      </c>
    </row>
    <row r="119" s="25" customFormat="true" ht="14.1" hidden="false" customHeight="true" outlineLevel="0" collapsed="false">
      <c r="A119" s="11" t="n">
        <v>211</v>
      </c>
      <c r="B119" s="73" t="s">
        <v>168</v>
      </c>
      <c r="C119" s="67" t="s">
        <v>165</v>
      </c>
      <c r="D119" s="37" t="n">
        <v>192.307692307692</v>
      </c>
      <c r="E119" s="40" t="n">
        <v>0</v>
      </c>
      <c r="F119" s="40" t="n">
        <v>0</v>
      </c>
      <c r="G119" s="38" t="n">
        <v>0</v>
      </c>
      <c r="H119" s="40" t="n">
        <v>402.4</v>
      </c>
      <c r="I119" s="38" t="n">
        <v>82.5</v>
      </c>
      <c r="J119" s="38"/>
      <c r="K119" s="38"/>
      <c r="L119" s="38"/>
      <c r="M119" s="41" t="n">
        <v>677.207692307692</v>
      </c>
      <c r="N119" s="17" t="n">
        <v>0</v>
      </c>
      <c r="O119" s="38"/>
      <c r="P119" s="38"/>
      <c r="Q119" s="38"/>
      <c r="R119" s="38"/>
      <c r="S119" s="38" t="n">
        <v>0</v>
      </c>
      <c r="T119" s="38" t="n">
        <v>3</v>
      </c>
      <c r="U119" s="38"/>
      <c r="V119" s="38" t="n">
        <v>0</v>
      </c>
      <c r="W119" s="40" t="n">
        <v>50</v>
      </c>
      <c r="X119" s="14"/>
      <c r="Y119" s="40"/>
      <c r="Z119" s="38" t="n">
        <v>724.21</v>
      </c>
      <c r="AA119" s="42" t="s">
        <v>73</v>
      </c>
      <c r="AB119" s="43" t="n">
        <v>355</v>
      </c>
      <c r="AC119" s="43" t="n">
        <v>10048</v>
      </c>
    </row>
    <row r="120" s="22" customFormat="true" ht="14.1" hidden="false" customHeight="true" outlineLevel="0" collapsed="false">
      <c r="A120" s="11" t="n">
        <v>212</v>
      </c>
      <c r="B120" s="26" t="s">
        <v>169</v>
      </c>
      <c r="C120" s="26" t="s">
        <v>165</v>
      </c>
      <c r="D120" s="14" t="n">
        <v>600</v>
      </c>
      <c r="E120" s="15" t="n">
        <v>0</v>
      </c>
      <c r="F120" s="15" t="n">
        <v>0</v>
      </c>
      <c r="G120" s="14" t="n">
        <v>1387</v>
      </c>
      <c r="H120" s="15" t="n">
        <v>758.7</v>
      </c>
      <c r="I120" s="14" t="n">
        <v>277.5</v>
      </c>
      <c r="J120" s="61"/>
      <c r="K120" s="15"/>
      <c r="L120" s="15"/>
      <c r="M120" s="16" t="n">
        <v>3023.2</v>
      </c>
      <c r="N120" s="17" t="n">
        <v>0</v>
      </c>
      <c r="O120" s="18" t="n">
        <v>143.28</v>
      </c>
      <c r="P120" s="18" t="n">
        <v>51.68</v>
      </c>
      <c r="Q120" s="18" t="n">
        <v>12.92</v>
      </c>
      <c r="R120" s="18" t="n">
        <v>141</v>
      </c>
      <c r="S120" s="15" t="n">
        <v>348.88</v>
      </c>
      <c r="T120" s="14" t="n">
        <v>3</v>
      </c>
      <c r="U120" s="14"/>
      <c r="V120" s="14" t="n">
        <v>1</v>
      </c>
      <c r="W120" s="15" t="n">
        <v>240</v>
      </c>
      <c r="X120" s="14"/>
      <c r="Y120" s="15"/>
      <c r="Z120" s="15" t="n">
        <v>2911.32</v>
      </c>
      <c r="AA120" s="49"/>
      <c r="AB120" s="21" t="n">
        <v>355</v>
      </c>
      <c r="AC120" s="21" t="n">
        <v>5527</v>
      </c>
    </row>
    <row r="121" s="25" customFormat="true" ht="14.1" hidden="false" customHeight="true" outlineLevel="0" collapsed="false">
      <c r="A121" s="11" t="n">
        <v>213</v>
      </c>
      <c r="B121" s="26" t="s">
        <v>170</v>
      </c>
      <c r="C121" s="26" t="s">
        <v>165</v>
      </c>
      <c r="D121" s="14" t="n">
        <v>600</v>
      </c>
      <c r="E121" s="15" t="n">
        <v>0</v>
      </c>
      <c r="F121" s="15" t="n">
        <v>0</v>
      </c>
      <c r="G121" s="15" t="n">
        <v>832.2</v>
      </c>
      <c r="H121" s="15" t="n">
        <v>714.4</v>
      </c>
      <c r="I121" s="15" t="n">
        <v>285</v>
      </c>
      <c r="J121" s="15"/>
      <c r="K121" s="15"/>
      <c r="L121" s="15"/>
      <c r="M121" s="24" t="n">
        <v>2431.6</v>
      </c>
      <c r="N121" s="17" t="n">
        <v>0</v>
      </c>
      <c r="O121" s="18" t="n">
        <v>143.28</v>
      </c>
      <c r="P121" s="18" t="n">
        <v>51.68</v>
      </c>
      <c r="Q121" s="18" t="n">
        <v>12.92</v>
      </c>
      <c r="R121" s="18"/>
      <c r="S121" s="15" t="n">
        <v>207.88</v>
      </c>
      <c r="T121" s="15" t="n">
        <v>3</v>
      </c>
      <c r="U121" s="14"/>
      <c r="V121" s="15" t="n">
        <v>0.6</v>
      </c>
      <c r="W121" s="15" t="n">
        <v>240</v>
      </c>
      <c r="X121" s="14"/>
      <c r="Y121" s="15"/>
      <c r="Z121" s="15" t="n">
        <v>2460.72</v>
      </c>
      <c r="AA121" s="49"/>
      <c r="AB121" s="21" t="n">
        <v>355</v>
      </c>
      <c r="AC121" s="21" t="n">
        <v>9895</v>
      </c>
    </row>
    <row r="122" s="31" customFormat="true" ht="14.1" hidden="false" customHeight="true" outlineLevel="0" collapsed="false">
      <c r="A122" s="11" t="n">
        <v>214</v>
      </c>
      <c r="B122" s="26" t="s">
        <v>171</v>
      </c>
      <c r="C122" s="26" t="s">
        <v>172</v>
      </c>
      <c r="D122" s="14" t="n">
        <v>600</v>
      </c>
      <c r="E122" s="15" t="n">
        <v>50</v>
      </c>
      <c r="F122" s="15" t="n">
        <v>0</v>
      </c>
      <c r="G122" s="14" t="n">
        <v>490.8</v>
      </c>
      <c r="H122" s="15" t="n">
        <v>517.13</v>
      </c>
      <c r="I122" s="15" t="n">
        <v>260</v>
      </c>
      <c r="J122" s="15"/>
      <c r="K122" s="15"/>
      <c r="L122" s="15"/>
      <c r="M122" s="24" t="n">
        <v>1917.93</v>
      </c>
      <c r="N122" s="17" t="n">
        <v>0</v>
      </c>
      <c r="O122" s="18" t="n">
        <v>152.88</v>
      </c>
      <c r="P122" s="18" t="n">
        <v>51.68</v>
      </c>
      <c r="Q122" s="18" t="n">
        <v>12.92</v>
      </c>
      <c r="R122" s="18" t="n">
        <v>98</v>
      </c>
      <c r="S122" s="15" t="n">
        <v>315.48</v>
      </c>
      <c r="T122" s="15" t="n">
        <v>3</v>
      </c>
      <c r="U122" s="14"/>
      <c r="V122" s="15" t="n">
        <v>0.6</v>
      </c>
      <c r="W122" s="15" t="n">
        <v>250</v>
      </c>
      <c r="X122" s="14"/>
      <c r="Y122" s="15"/>
      <c r="Z122" s="15" t="n">
        <v>1849.45</v>
      </c>
      <c r="AA122" s="49"/>
      <c r="AB122" s="21" t="n">
        <v>357</v>
      </c>
      <c r="AC122" s="21" t="n">
        <v>9603</v>
      </c>
    </row>
    <row r="123" s="31" customFormat="true" ht="14.1" hidden="false" customHeight="true" outlineLevel="0" collapsed="false">
      <c r="A123" s="11" t="n">
        <v>215</v>
      </c>
      <c r="B123" s="26" t="s">
        <v>173</v>
      </c>
      <c r="C123" s="26" t="s">
        <v>172</v>
      </c>
      <c r="D123" s="14" t="n">
        <v>600</v>
      </c>
      <c r="E123" s="15" t="n">
        <v>200</v>
      </c>
      <c r="F123" s="15" t="n">
        <v>0</v>
      </c>
      <c r="G123" s="15" t="n">
        <v>899.8</v>
      </c>
      <c r="H123" s="15" t="n">
        <v>1370.9</v>
      </c>
      <c r="I123" s="15" t="n">
        <v>177.5</v>
      </c>
      <c r="J123" s="15"/>
      <c r="K123" s="15"/>
      <c r="L123" s="15"/>
      <c r="M123" s="24" t="n">
        <v>3248.2</v>
      </c>
      <c r="N123" s="17" t="n">
        <v>0</v>
      </c>
      <c r="O123" s="18" t="n">
        <v>143.28</v>
      </c>
      <c r="P123" s="18" t="n">
        <v>51.68</v>
      </c>
      <c r="Q123" s="18" t="n">
        <v>12.92</v>
      </c>
      <c r="R123" s="18"/>
      <c r="S123" s="15" t="n">
        <v>207.88</v>
      </c>
      <c r="T123" s="15" t="n">
        <v>3</v>
      </c>
      <c r="U123" s="14"/>
      <c r="V123" s="15" t="n">
        <v>1.1</v>
      </c>
      <c r="W123" s="15" t="n">
        <v>240</v>
      </c>
      <c r="X123" s="14"/>
      <c r="Y123" s="15"/>
      <c r="Z123" s="15" t="n">
        <v>3277.32</v>
      </c>
      <c r="AA123" s="49"/>
      <c r="AB123" s="11" t="n">
        <v>357</v>
      </c>
      <c r="AC123" s="21" t="n">
        <v>4444</v>
      </c>
    </row>
    <row r="124" s="31" customFormat="true" ht="14.1" hidden="false" customHeight="true" outlineLevel="0" collapsed="false">
      <c r="A124" s="11" t="n">
        <v>216</v>
      </c>
      <c r="B124" s="35" t="s">
        <v>174</v>
      </c>
      <c r="C124" s="26" t="s">
        <v>172</v>
      </c>
      <c r="D124" s="14" t="n">
        <v>600</v>
      </c>
      <c r="E124" s="15" t="n">
        <v>0</v>
      </c>
      <c r="F124" s="15" t="n">
        <v>0</v>
      </c>
      <c r="G124" s="14" t="n">
        <v>490.8</v>
      </c>
      <c r="H124" s="15" t="n">
        <v>296.95</v>
      </c>
      <c r="I124" s="14" t="n">
        <v>277.5</v>
      </c>
      <c r="J124" s="14"/>
      <c r="K124" s="14"/>
      <c r="L124" s="14"/>
      <c r="M124" s="16" t="n">
        <v>1665.25</v>
      </c>
      <c r="N124" s="17" t="n">
        <v>0</v>
      </c>
      <c r="O124" s="18"/>
      <c r="P124" s="18"/>
      <c r="Q124" s="18"/>
      <c r="R124" s="18"/>
      <c r="S124" s="14" t="n">
        <v>0</v>
      </c>
      <c r="T124" s="14" t="n">
        <v>3</v>
      </c>
      <c r="U124" s="14" t="n">
        <v>200</v>
      </c>
      <c r="V124" s="14" t="n">
        <v>0.6</v>
      </c>
      <c r="W124" s="15" t="n">
        <v>260</v>
      </c>
      <c r="X124" s="14"/>
      <c r="Y124" s="15"/>
      <c r="Z124" s="14" t="n">
        <v>1722.25</v>
      </c>
      <c r="AA124" s="49"/>
      <c r="AB124" s="21" t="n">
        <v>357</v>
      </c>
      <c r="AC124" s="21" t="n">
        <v>9693</v>
      </c>
    </row>
    <row r="125" s="25" customFormat="true" ht="14.1" hidden="false" customHeight="true" outlineLevel="0" collapsed="false">
      <c r="A125" s="11" t="n">
        <v>217</v>
      </c>
      <c r="B125" s="35" t="s">
        <v>175</v>
      </c>
      <c r="C125" s="26" t="s">
        <v>172</v>
      </c>
      <c r="D125" s="51" t="n">
        <v>1000</v>
      </c>
      <c r="E125" s="15" t="n">
        <v>0</v>
      </c>
      <c r="F125" s="15" t="n">
        <v>0</v>
      </c>
      <c r="G125" s="14" t="n">
        <v>151.015384615385</v>
      </c>
      <c r="H125" s="15" t="n">
        <v>669.86</v>
      </c>
      <c r="I125" s="14" t="n">
        <v>252.5</v>
      </c>
      <c r="J125" s="14"/>
      <c r="K125" s="14"/>
      <c r="L125" s="14"/>
      <c r="M125" s="16" t="n">
        <v>2073.37538461538</v>
      </c>
      <c r="N125" s="17" t="n">
        <v>0</v>
      </c>
      <c r="O125" s="18"/>
      <c r="P125" s="18"/>
      <c r="Q125" s="18"/>
      <c r="R125" s="18"/>
      <c r="S125" s="14" t="n">
        <v>0</v>
      </c>
      <c r="T125" s="14" t="n">
        <v>3</v>
      </c>
      <c r="U125" s="14"/>
      <c r="V125" s="14" t="n">
        <v>0.6</v>
      </c>
      <c r="W125" s="15" t="n">
        <v>260</v>
      </c>
      <c r="X125" s="14"/>
      <c r="Y125" s="15"/>
      <c r="Z125" s="14" t="n">
        <v>2330.38</v>
      </c>
      <c r="AA125" s="49"/>
      <c r="AB125" s="21" t="n">
        <v>357</v>
      </c>
      <c r="AC125" s="21" t="n">
        <v>10191</v>
      </c>
    </row>
    <row r="126" s="74" customFormat="true" ht="14.1" hidden="false" customHeight="true" outlineLevel="0" collapsed="false">
      <c r="A126" s="11" t="n">
        <v>218</v>
      </c>
      <c r="B126" s="26" t="s">
        <v>176</v>
      </c>
      <c r="C126" s="26" t="s">
        <v>177</v>
      </c>
      <c r="D126" s="14" t="n">
        <v>600</v>
      </c>
      <c r="E126" s="15" t="n">
        <v>250</v>
      </c>
      <c r="F126" s="15" t="n">
        <v>0</v>
      </c>
      <c r="G126" s="15" t="n">
        <v>1204.8</v>
      </c>
      <c r="H126" s="15" t="n">
        <v>1159</v>
      </c>
      <c r="I126" s="15" t="n">
        <v>95</v>
      </c>
      <c r="J126" s="14"/>
      <c r="K126" s="15"/>
      <c r="L126" s="15"/>
      <c r="M126" s="24" t="n">
        <v>3308.8</v>
      </c>
      <c r="N126" s="17" t="n">
        <v>0</v>
      </c>
      <c r="O126" s="18" t="n">
        <v>184.88</v>
      </c>
      <c r="P126" s="18" t="n">
        <v>51.68</v>
      </c>
      <c r="Q126" s="18" t="n">
        <v>12.92</v>
      </c>
      <c r="R126" s="18" t="n">
        <v>161</v>
      </c>
      <c r="S126" s="15" t="n">
        <v>410.48</v>
      </c>
      <c r="T126" s="14" t="n">
        <v>3</v>
      </c>
      <c r="U126" s="14"/>
      <c r="V126" s="14" t="n">
        <v>1.2</v>
      </c>
      <c r="W126" s="15" t="n">
        <v>230</v>
      </c>
      <c r="X126" s="14"/>
      <c r="Y126" s="15"/>
      <c r="Z126" s="15" t="n">
        <v>3125.32</v>
      </c>
      <c r="AA126" s="49"/>
      <c r="AB126" s="11" t="n">
        <v>359</v>
      </c>
      <c r="AC126" s="21" t="n">
        <v>4149</v>
      </c>
    </row>
    <row r="127" s="32" customFormat="true" ht="14.1" hidden="false" customHeight="true" outlineLevel="0" collapsed="false">
      <c r="A127" s="11" t="n">
        <v>219</v>
      </c>
      <c r="B127" s="26" t="s">
        <v>178</v>
      </c>
      <c r="C127" s="26" t="s">
        <v>177</v>
      </c>
      <c r="D127" s="14" t="n">
        <v>600</v>
      </c>
      <c r="E127" s="15" t="n">
        <v>250</v>
      </c>
      <c r="F127" s="15" t="n">
        <v>0</v>
      </c>
      <c r="G127" s="15" t="n">
        <v>1004</v>
      </c>
      <c r="H127" s="15" t="n">
        <v>1159</v>
      </c>
      <c r="I127" s="15" t="n">
        <v>260</v>
      </c>
      <c r="J127" s="14"/>
      <c r="K127" s="15"/>
      <c r="L127" s="15"/>
      <c r="M127" s="24" t="n">
        <v>3273</v>
      </c>
      <c r="N127" s="17" t="n">
        <v>0</v>
      </c>
      <c r="O127" s="18" t="n">
        <v>157.76</v>
      </c>
      <c r="P127" s="18" t="n">
        <v>51.68</v>
      </c>
      <c r="Q127" s="18" t="n">
        <v>12.92</v>
      </c>
      <c r="R127" s="18" t="n">
        <v>144</v>
      </c>
      <c r="S127" s="15" t="n">
        <v>366.36</v>
      </c>
      <c r="T127" s="14" t="n">
        <v>3</v>
      </c>
      <c r="U127" s="14"/>
      <c r="V127" s="14" t="n">
        <v>1</v>
      </c>
      <c r="W127" s="15" t="n">
        <v>250</v>
      </c>
      <c r="X127" s="14"/>
      <c r="Y127" s="15"/>
      <c r="Z127" s="15" t="n">
        <v>3153.64</v>
      </c>
      <c r="AA127" s="49"/>
      <c r="AB127" s="11" t="n">
        <v>359</v>
      </c>
      <c r="AC127" s="21" t="n">
        <v>4843</v>
      </c>
    </row>
    <row r="128" s="25" customFormat="true" ht="14.1" hidden="false" customHeight="true" outlineLevel="0" collapsed="false">
      <c r="A128" s="11" t="n">
        <v>220</v>
      </c>
      <c r="B128" s="33" t="s">
        <v>179</v>
      </c>
      <c r="C128" s="33" t="s">
        <v>177</v>
      </c>
      <c r="D128" s="37" t="n">
        <v>507.692307692308</v>
      </c>
      <c r="E128" s="40" t="n">
        <v>0</v>
      </c>
      <c r="F128" s="40" t="n">
        <v>0</v>
      </c>
      <c r="G128" s="37" t="n">
        <v>849.538461538462</v>
      </c>
      <c r="H128" s="40" t="n">
        <v>1159</v>
      </c>
      <c r="I128" s="40" t="n">
        <v>140</v>
      </c>
      <c r="J128" s="38"/>
      <c r="K128" s="40"/>
      <c r="L128" s="40"/>
      <c r="M128" s="41" t="n">
        <v>2656.23076923077</v>
      </c>
      <c r="N128" s="17" t="n">
        <v>0</v>
      </c>
      <c r="O128" s="38" t="n">
        <v>0</v>
      </c>
      <c r="P128" s="38" t="n">
        <v>0</v>
      </c>
      <c r="Q128" s="38" t="n">
        <v>0</v>
      </c>
      <c r="R128" s="38" t="n">
        <v>0</v>
      </c>
      <c r="S128" s="40" t="n">
        <v>0</v>
      </c>
      <c r="T128" s="38" t="n">
        <v>3</v>
      </c>
      <c r="U128" s="38" t="n">
        <v>116</v>
      </c>
      <c r="V128" s="38" t="n">
        <v>1</v>
      </c>
      <c r="W128" s="40" t="n">
        <v>180</v>
      </c>
      <c r="X128" s="14"/>
      <c r="Y128" s="40"/>
      <c r="Z128" s="40" t="n">
        <v>2717.23</v>
      </c>
      <c r="AA128" s="42" t="s">
        <v>73</v>
      </c>
      <c r="AB128" s="71" t="n">
        <v>359</v>
      </c>
      <c r="AC128" s="43" t="n">
        <v>7367</v>
      </c>
    </row>
    <row r="129" s="74" customFormat="true" ht="14.1" hidden="false" customHeight="true" outlineLevel="0" collapsed="false">
      <c r="A129" s="11" t="n">
        <v>221</v>
      </c>
      <c r="B129" s="30" t="s">
        <v>180</v>
      </c>
      <c r="C129" s="26" t="s">
        <v>177</v>
      </c>
      <c r="D129" s="14" t="n">
        <v>600</v>
      </c>
      <c r="E129" s="15" t="n">
        <v>0</v>
      </c>
      <c r="F129" s="15" t="n">
        <v>0</v>
      </c>
      <c r="G129" s="14" t="n">
        <v>602.4</v>
      </c>
      <c r="H129" s="15" t="n">
        <v>483.3</v>
      </c>
      <c r="I129" s="14" t="n">
        <v>240</v>
      </c>
      <c r="J129" s="14"/>
      <c r="K129" s="15"/>
      <c r="L129" s="14"/>
      <c r="M129" s="16" t="n">
        <v>1925.7</v>
      </c>
      <c r="N129" s="17" t="n">
        <v>0</v>
      </c>
      <c r="O129" s="18" t="n">
        <v>143.28</v>
      </c>
      <c r="P129" s="18" t="n">
        <v>51.68</v>
      </c>
      <c r="Q129" s="18" t="n">
        <v>12.92</v>
      </c>
      <c r="R129" s="18"/>
      <c r="S129" s="15" t="n">
        <v>207.88</v>
      </c>
      <c r="T129" s="15" t="n">
        <v>3</v>
      </c>
      <c r="U129" s="14"/>
      <c r="V129" s="14" t="n">
        <v>0.6</v>
      </c>
      <c r="W129" s="14" t="n">
        <v>240</v>
      </c>
      <c r="X129" s="14" t="n">
        <v>50</v>
      </c>
      <c r="Y129" s="15"/>
      <c r="Z129" s="14" t="n">
        <v>2004.82</v>
      </c>
      <c r="AA129" s="49"/>
      <c r="AB129" s="21" t="n">
        <v>359</v>
      </c>
      <c r="AC129" s="21" t="n">
        <v>9974</v>
      </c>
    </row>
    <row r="130" s="25" customFormat="true" ht="14.1" hidden="false" customHeight="true" outlineLevel="0" collapsed="false">
      <c r="A130" s="11" t="n">
        <v>222</v>
      </c>
      <c r="B130" s="26" t="s">
        <v>181</v>
      </c>
      <c r="C130" s="26" t="s">
        <v>177</v>
      </c>
      <c r="D130" s="51" t="n">
        <v>1000</v>
      </c>
      <c r="E130" s="15" t="n">
        <v>0</v>
      </c>
      <c r="F130" s="15" t="n">
        <v>0</v>
      </c>
      <c r="G130" s="15" t="n">
        <v>0</v>
      </c>
      <c r="H130" s="15" t="n">
        <v>331.9</v>
      </c>
      <c r="I130" s="15" t="n">
        <v>247.5</v>
      </c>
      <c r="J130" s="15"/>
      <c r="K130" s="15"/>
      <c r="L130" s="15"/>
      <c r="M130" s="24" t="n">
        <v>1579.4</v>
      </c>
      <c r="N130" s="17" t="n">
        <v>0</v>
      </c>
      <c r="O130" s="18"/>
      <c r="P130" s="18"/>
      <c r="Q130" s="18"/>
      <c r="R130" s="18"/>
      <c r="S130" s="15" t="n">
        <v>0</v>
      </c>
      <c r="T130" s="15" t="n">
        <v>3</v>
      </c>
      <c r="U130" s="14"/>
      <c r="V130" s="15"/>
      <c r="W130" s="15" t="n">
        <v>240</v>
      </c>
      <c r="X130" s="14"/>
      <c r="Y130" s="15"/>
      <c r="Z130" s="15" t="n">
        <v>1816.4</v>
      </c>
      <c r="AA130" s="49"/>
      <c r="AB130" s="11" t="n">
        <v>359</v>
      </c>
      <c r="AC130" s="21" t="n">
        <v>10111</v>
      </c>
    </row>
    <row r="131" s="22" customFormat="true" ht="14.1" hidden="false" customHeight="true" outlineLevel="0" collapsed="false">
      <c r="A131" s="11" t="n">
        <v>223</v>
      </c>
      <c r="B131" s="30" t="s">
        <v>182</v>
      </c>
      <c r="C131" s="26" t="s">
        <v>183</v>
      </c>
      <c r="D131" s="14" t="n">
        <v>600</v>
      </c>
      <c r="E131" s="15" t="n">
        <v>50</v>
      </c>
      <c r="F131" s="15" t="n">
        <v>0</v>
      </c>
      <c r="G131" s="14" t="n">
        <v>1005</v>
      </c>
      <c r="H131" s="15" t="n">
        <v>1628.5</v>
      </c>
      <c r="I131" s="14" t="n">
        <v>447.5</v>
      </c>
      <c r="J131" s="14"/>
      <c r="K131" s="15"/>
      <c r="L131" s="15"/>
      <c r="M131" s="16" t="n">
        <v>3731</v>
      </c>
      <c r="N131" s="17" t="n">
        <v>0</v>
      </c>
      <c r="O131" s="18" t="n">
        <v>162.32</v>
      </c>
      <c r="P131" s="18" t="n">
        <v>51.68</v>
      </c>
      <c r="Q131" s="18" t="n">
        <v>12.92</v>
      </c>
      <c r="R131" s="18" t="n">
        <v>154</v>
      </c>
      <c r="S131" s="15" t="n">
        <v>380.92</v>
      </c>
      <c r="T131" s="14" t="n">
        <v>3</v>
      </c>
      <c r="U131" s="14"/>
      <c r="V131" s="14" t="n">
        <v>1</v>
      </c>
      <c r="W131" s="14" t="n">
        <v>260</v>
      </c>
      <c r="X131" s="14"/>
      <c r="Y131" s="15"/>
      <c r="Z131" s="15" t="n">
        <v>3607.08</v>
      </c>
      <c r="AA131" s="49"/>
      <c r="AB131" s="11" t="n">
        <v>367</v>
      </c>
      <c r="AC131" s="21" t="n">
        <v>4121</v>
      </c>
    </row>
    <row r="132" s="25" customFormat="true" ht="14.1" hidden="false" customHeight="true" outlineLevel="0" collapsed="false">
      <c r="A132" s="11" t="n">
        <v>224</v>
      </c>
      <c r="B132" s="26" t="s">
        <v>184</v>
      </c>
      <c r="C132" s="26" t="s">
        <v>183</v>
      </c>
      <c r="D132" s="14" t="n">
        <v>600</v>
      </c>
      <c r="E132" s="15" t="n">
        <v>250</v>
      </c>
      <c r="F132" s="15" t="n">
        <v>0</v>
      </c>
      <c r="G132" s="15" t="n">
        <v>1206</v>
      </c>
      <c r="H132" s="15" t="n">
        <v>1332.2</v>
      </c>
      <c r="I132" s="15" t="n">
        <v>510</v>
      </c>
      <c r="J132" s="15"/>
      <c r="K132" s="15"/>
      <c r="L132" s="15"/>
      <c r="M132" s="24" t="n">
        <v>3898.2</v>
      </c>
      <c r="N132" s="17" t="n">
        <v>1.47</v>
      </c>
      <c r="O132" s="18" t="n">
        <v>143.52</v>
      </c>
      <c r="P132" s="18" t="n">
        <v>51.68</v>
      </c>
      <c r="Q132" s="18" t="n">
        <v>12.92</v>
      </c>
      <c r="R132" s="18" t="n">
        <v>141</v>
      </c>
      <c r="S132" s="15" t="n">
        <v>349.12</v>
      </c>
      <c r="T132" s="15" t="n">
        <v>3</v>
      </c>
      <c r="U132" s="14"/>
      <c r="V132" s="15" t="n">
        <v>1.2</v>
      </c>
      <c r="W132" s="15" t="n">
        <v>260</v>
      </c>
      <c r="X132" s="14"/>
      <c r="Y132" s="15"/>
      <c r="Z132" s="15" t="n">
        <v>3804.61</v>
      </c>
      <c r="AA132" s="49"/>
      <c r="AB132" s="11" t="n">
        <v>367</v>
      </c>
      <c r="AC132" s="21" t="n">
        <v>4540</v>
      </c>
    </row>
    <row r="133" s="32" customFormat="true" ht="14.1" hidden="false" customHeight="true" outlineLevel="0" collapsed="false">
      <c r="A133" s="11" t="n">
        <v>225</v>
      </c>
      <c r="B133" s="26" t="s">
        <v>185</v>
      </c>
      <c r="C133" s="75" t="s">
        <v>183</v>
      </c>
      <c r="D133" s="44" t="n">
        <v>461.538461538462</v>
      </c>
      <c r="E133" s="15" t="n">
        <v>0</v>
      </c>
      <c r="F133" s="15" t="n">
        <v>0</v>
      </c>
      <c r="G133" s="15" t="n">
        <v>0</v>
      </c>
      <c r="H133" s="15" t="n">
        <v>0</v>
      </c>
      <c r="I133" s="15" t="n">
        <v>87.5</v>
      </c>
      <c r="J133" s="15"/>
      <c r="K133" s="15"/>
      <c r="L133" s="15"/>
      <c r="M133" s="24" t="n">
        <v>549.038461538462</v>
      </c>
      <c r="N133" s="17" t="n">
        <v>0</v>
      </c>
      <c r="O133" s="18"/>
      <c r="P133" s="18"/>
      <c r="Q133" s="18"/>
      <c r="R133" s="18"/>
      <c r="S133" s="15" t="n">
        <v>0</v>
      </c>
      <c r="T133" s="15" t="n">
        <v>3</v>
      </c>
      <c r="U133" s="14"/>
      <c r="V133" s="15" t="n">
        <v>0</v>
      </c>
      <c r="W133" s="15" t="n">
        <v>120</v>
      </c>
      <c r="X133" s="14"/>
      <c r="Y133" s="15"/>
      <c r="Z133" s="15" t="n">
        <v>666.04</v>
      </c>
      <c r="AA133" s="49"/>
      <c r="AB133" s="11" t="n">
        <v>367</v>
      </c>
      <c r="AC133" s="21" t="n">
        <v>10218</v>
      </c>
    </row>
    <row r="134" customFormat="false" ht="14.1" hidden="false" customHeight="true" outlineLevel="0" collapsed="false">
      <c r="A134" s="11" t="n">
        <v>226</v>
      </c>
      <c r="B134" s="30" t="s">
        <v>186</v>
      </c>
      <c r="C134" s="26" t="s">
        <v>183</v>
      </c>
      <c r="D134" s="14" t="n">
        <v>600</v>
      </c>
      <c r="E134" s="15" t="n">
        <v>50</v>
      </c>
      <c r="F134" s="15" t="n">
        <v>0</v>
      </c>
      <c r="G134" s="14" t="n">
        <v>255.115384615385</v>
      </c>
      <c r="H134" s="15" t="n">
        <v>912.8</v>
      </c>
      <c r="I134" s="15" t="n">
        <v>460</v>
      </c>
      <c r="J134" s="14"/>
      <c r="K134" s="15"/>
      <c r="L134" s="15"/>
      <c r="M134" s="24" t="n">
        <v>2277.91538461538</v>
      </c>
      <c r="N134" s="17" t="n">
        <v>0</v>
      </c>
      <c r="O134" s="18" t="n">
        <v>143.28</v>
      </c>
      <c r="P134" s="18" t="n">
        <v>51.68</v>
      </c>
      <c r="Q134" s="18" t="n">
        <v>12.92</v>
      </c>
      <c r="R134" s="18"/>
      <c r="S134" s="15" t="n">
        <v>207.88</v>
      </c>
      <c r="T134" s="15" t="n">
        <v>3</v>
      </c>
      <c r="U134" s="14"/>
      <c r="V134" s="14" t="n">
        <v>0.6</v>
      </c>
      <c r="W134" s="15" t="n">
        <v>270</v>
      </c>
      <c r="X134" s="14"/>
      <c r="Y134" s="15"/>
      <c r="Z134" s="15" t="n">
        <v>2337.04</v>
      </c>
      <c r="AA134" s="49"/>
      <c r="AB134" s="21" t="n">
        <v>367</v>
      </c>
      <c r="AC134" s="21" t="n">
        <v>9983</v>
      </c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  <c r="CA134" s="22"/>
      <c r="CB134" s="22"/>
      <c r="CC134" s="22"/>
      <c r="CD134" s="22"/>
      <c r="CE134" s="22"/>
      <c r="CF134" s="22"/>
      <c r="CG134" s="22"/>
      <c r="CH134" s="22"/>
      <c r="CI134" s="22"/>
      <c r="CJ134" s="22"/>
      <c r="CK134" s="22"/>
      <c r="CL134" s="22"/>
      <c r="CM134" s="22"/>
      <c r="CN134" s="22"/>
      <c r="CO134" s="22"/>
      <c r="CP134" s="22"/>
      <c r="CQ134" s="22"/>
      <c r="CR134" s="22"/>
      <c r="CS134" s="22"/>
      <c r="CT134" s="22"/>
      <c r="CU134" s="22"/>
      <c r="CV134" s="22"/>
      <c r="CW134" s="22"/>
      <c r="CX134" s="22"/>
      <c r="CY134" s="22"/>
      <c r="CZ134" s="22"/>
      <c r="DA134" s="22"/>
      <c r="DB134" s="22"/>
      <c r="DC134" s="22"/>
      <c r="DD134" s="22"/>
      <c r="DE134" s="22"/>
      <c r="DF134" s="22"/>
      <c r="DG134" s="22"/>
      <c r="DH134" s="22"/>
      <c r="DI134" s="22"/>
      <c r="DJ134" s="22"/>
      <c r="DK134" s="22"/>
      <c r="DL134" s="22"/>
      <c r="DM134" s="22"/>
      <c r="DN134" s="22"/>
      <c r="DO134" s="22"/>
      <c r="DP134" s="22"/>
      <c r="DQ134" s="22"/>
      <c r="DR134" s="22"/>
      <c r="DS134" s="22"/>
      <c r="DT134" s="22"/>
      <c r="DU134" s="22"/>
      <c r="DV134" s="22"/>
      <c r="DW134" s="22"/>
      <c r="DX134" s="22"/>
      <c r="DY134" s="22"/>
      <c r="DZ134" s="22"/>
      <c r="EA134" s="22"/>
      <c r="EB134" s="22"/>
      <c r="EC134" s="22"/>
      <c r="ED134" s="22"/>
      <c r="EE134" s="22"/>
      <c r="EF134" s="22"/>
      <c r="EG134" s="22"/>
      <c r="EH134" s="22"/>
      <c r="EI134" s="22"/>
      <c r="EJ134" s="22"/>
      <c r="EK134" s="22"/>
      <c r="EL134" s="22"/>
      <c r="EM134" s="22"/>
      <c r="EN134" s="22"/>
      <c r="EO134" s="22"/>
      <c r="EP134" s="22"/>
      <c r="EQ134" s="22"/>
      <c r="ER134" s="22"/>
      <c r="ES134" s="22"/>
      <c r="ET134" s="22"/>
      <c r="EU134" s="22"/>
      <c r="EV134" s="22"/>
      <c r="EW134" s="22"/>
      <c r="EX134" s="22"/>
      <c r="EY134" s="22"/>
      <c r="EZ134" s="22"/>
      <c r="FA134" s="22"/>
      <c r="FB134" s="22"/>
      <c r="FC134" s="22"/>
      <c r="FD134" s="22"/>
      <c r="FE134" s="22"/>
      <c r="FF134" s="22"/>
      <c r="FG134" s="22"/>
      <c r="FH134" s="22"/>
      <c r="FI134" s="22"/>
      <c r="FJ134" s="22"/>
      <c r="FK134" s="22"/>
      <c r="FL134" s="22"/>
      <c r="FM134" s="22"/>
      <c r="FN134" s="22"/>
      <c r="FO134" s="22"/>
      <c r="FP134" s="22"/>
      <c r="FQ134" s="22"/>
      <c r="FR134" s="22"/>
      <c r="FS134" s="22"/>
      <c r="FT134" s="22"/>
      <c r="FU134" s="22"/>
      <c r="FV134" s="22"/>
      <c r="FW134" s="22"/>
      <c r="FX134" s="22"/>
      <c r="FY134" s="22"/>
      <c r="FZ134" s="22"/>
      <c r="GA134" s="22"/>
      <c r="GB134" s="22"/>
      <c r="GC134" s="22"/>
      <c r="GD134" s="22"/>
      <c r="GE134" s="22"/>
      <c r="GF134" s="22"/>
      <c r="GG134" s="22"/>
      <c r="GH134" s="22"/>
      <c r="GI134" s="22"/>
      <c r="GJ134" s="22"/>
      <c r="GK134" s="22"/>
      <c r="GL134" s="22"/>
      <c r="GM134" s="22"/>
      <c r="GN134" s="22"/>
      <c r="GO134" s="22"/>
      <c r="GP134" s="22"/>
      <c r="GQ134" s="22"/>
      <c r="GR134" s="22"/>
      <c r="GS134" s="22"/>
      <c r="GT134" s="22"/>
      <c r="GU134" s="22"/>
      <c r="GV134" s="22"/>
      <c r="GW134" s="22"/>
      <c r="GX134" s="22"/>
      <c r="GY134" s="22"/>
      <c r="GZ134" s="22"/>
      <c r="HA134" s="22"/>
      <c r="HB134" s="22"/>
      <c r="HC134" s="22"/>
      <c r="HD134" s="22"/>
      <c r="HE134" s="22"/>
      <c r="HF134" s="22"/>
      <c r="HG134" s="22"/>
      <c r="HH134" s="22"/>
      <c r="HI134" s="22"/>
      <c r="HJ134" s="22"/>
      <c r="HK134" s="22"/>
      <c r="HL134" s="22"/>
      <c r="HM134" s="22"/>
      <c r="HN134" s="22"/>
      <c r="HO134" s="22"/>
      <c r="HP134" s="22"/>
      <c r="HQ134" s="22"/>
      <c r="HR134" s="22"/>
      <c r="HS134" s="22"/>
      <c r="HT134" s="23"/>
      <c r="HU134" s="23"/>
      <c r="HV134" s="23"/>
      <c r="HW134" s="23"/>
    </row>
    <row r="135" s="25" customFormat="true" ht="14.1" hidden="false" customHeight="true" outlineLevel="0" collapsed="false">
      <c r="A135" s="11" t="n">
        <v>227</v>
      </c>
      <c r="B135" s="30" t="s">
        <v>187</v>
      </c>
      <c r="C135" s="26" t="s">
        <v>188</v>
      </c>
      <c r="D135" s="14" t="n">
        <v>600</v>
      </c>
      <c r="E135" s="15" t="n">
        <v>50</v>
      </c>
      <c r="F135" s="15" t="n">
        <v>0</v>
      </c>
      <c r="G135" s="14" t="n">
        <v>1079</v>
      </c>
      <c r="H135" s="15" t="n">
        <v>4526.75</v>
      </c>
      <c r="I135" s="14" t="n">
        <v>272.5</v>
      </c>
      <c r="J135" s="14"/>
      <c r="K135" s="15"/>
      <c r="L135" s="15"/>
      <c r="M135" s="24" t="n">
        <v>6528.25</v>
      </c>
      <c r="N135" s="17" t="n">
        <v>164.54</v>
      </c>
      <c r="O135" s="18" t="n">
        <v>143.28</v>
      </c>
      <c r="P135" s="18" t="n">
        <v>51.68</v>
      </c>
      <c r="Q135" s="18" t="n">
        <v>12.92</v>
      </c>
      <c r="R135" s="18" t="n">
        <v>125</v>
      </c>
      <c r="S135" s="15" t="n">
        <v>332.88</v>
      </c>
      <c r="T135" s="14" t="n">
        <v>3</v>
      </c>
      <c r="U135" s="14"/>
      <c r="V135" s="14" t="n">
        <v>1</v>
      </c>
      <c r="W135" s="15" t="n">
        <v>230</v>
      </c>
      <c r="X135" s="14"/>
      <c r="Y135" s="15"/>
      <c r="Z135" s="15" t="n">
        <v>6257.83</v>
      </c>
      <c r="AA135" s="49"/>
      <c r="AB135" s="11" t="n">
        <v>365</v>
      </c>
      <c r="AC135" s="21" t="n">
        <v>6814</v>
      </c>
    </row>
    <row r="136" s="22" customFormat="true" ht="14.1" hidden="false" customHeight="true" outlineLevel="0" collapsed="false">
      <c r="A136" s="11" t="n">
        <v>228</v>
      </c>
      <c r="B136" s="26" t="s">
        <v>189</v>
      </c>
      <c r="C136" s="26" t="s">
        <v>188</v>
      </c>
      <c r="D136" s="14" t="n">
        <v>600</v>
      </c>
      <c r="E136" s="15" t="n">
        <v>250</v>
      </c>
      <c r="F136" s="15" t="n">
        <v>0</v>
      </c>
      <c r="G136" s="14" t="n">
        <v>1294.8</v>
      </c>
      <c r="H136" s="15" t="n">
        <v>2111.8</v>
      </c>
      <c r="I136" s="14" t="n">
        <v>177.5</v>
      </c>
      <c r="J136" s="14"/>
      <c r="K136" s="15"/>
      <c r="L136" s="15"/>
      <c r="M136" s="16" t="n">
        <v>4434.1</v>
      </c>
      <c r="N136" s="17" t="n">
        <v>15.66</v>
      </c>
      <c r="O136" s="18" t="n">
        <v>186.48</v>
      </c>
      <c r="P136" s="18" t="n">
        <v>51.68</v>
      </c>
      <c r="Q136" s="18" t="n">
        <v>12.92</v>
      </c>
      <c r="R136" s="18" t="n">
        <v>161</v>
      </c>
      <c r="S136" s="15" t="n">
        <v>412.08</v>
      </c>
      <c r="T136" s="14" t="n">
        <v>3</v>
      </c>
      <c r="U136" s="14"/>
      <c r="V136" s="14" t="n">
        <v>1.2</v>
      </c>
      <c r="W136" s="14" t="n">
        <v>230</v>
      </c>
      <c r="X136" s="14"/>
      <c r="Y136" s="15"/>
      <c r="Z136" s="15" t="n">
        <v>4233.36</v>
      </c>
      <c r="AA136" s="49"/>
      <c r="AB136" s="11" t="n">
        <v>365</v>
      </c>
      <c r="AC136" s="21" t="n">
        <v>4147</v>
      </c>
    </row>
    <row r="137" s="22" customFormat="true" ht="14.1" hidden="false" customHeight="true" outlineLevel="0" collapsed="false">
      <c r="A137" s="11" t="n">
        <v>229</v>
      </c>
      <c r="B137" s="26" t="s">
        <v>190</v>
      </c>
      <c r="C137" s="26" t="s">
        <v>188</v>
      </c>
      <c r="D137" s="14" t="n">
        <v>600</v>
      </c>
      <c r="E137" s="15" t="n">
        <v>0</v>
      </c>
      <c r="F137" s="15" t="n">
        <v>1400</v>
      </c>
      <c r="G137" s="14" t="n">
        <v>1079</v>
      </c>
      <c r="H137" s="15" t="n">
        <v>2291.95</v>
      </c>
      <c r="I137" s="15" t="n">
        <v>210</v>
      </c>
      <c r="J137" s="14" t="n">
        <v>439.38</v>
      </c>
      <c r="K137" s="15"/>
      <c r="L137" s="15"/>
      <c r="M137" s="24" t="n">
        <v>6020.33</v>
      </c>
      <c r="N137" s="17" t="n">
        <v>99.94</v>
      </c>
      <c r="O137" s="18" t="n">
        <v>213.28</v>
      </c>
      <c r="P137" s="18" t="n">
        <v>53.32</v>
      </c>
      <c r="Q137" s="18" t="n">
        <v>13.33</v>
      </c>
      <c r="R137" s="18" t="n">
        <v>191</v>
      </c>
      <c r="S137" s="15" t="n">
        <v>470.93</v>
      </c>
      <c r="T137" s="15" t="n">
        <v>3</v>
      </c>
      <c r="U137" s="14" t="n">
        <v>100</v>
      </c>
      <c r="V137" s="14" t="n">
        <v>1</v>
      </c>
      <c r="W137" s="15" t="n">
        <v>220</v>
      </c>
      <c r="X137" s="14"/>
      <c r="Y137" s="15"/>
      <c r="Z137" s="15" t="n">
        <v>5566.46</v>
      </c>
      <c r="AA137" s="49"/>
      <c r="AB137" s="21" t="n">
        <v>365</v>
      </c>
      <c r="AC137" s="21" t="n">
        <v>4035</v>
      </c>
    </row>
    <row r="138" customFormat="false" ht="14.1" hidden="false" customHeight="true" outlineLevel="0" collapsed="false">
      <c r="A138" s="11" t="n">
        <v>230</v>
      </c>
      <c r="B138" s="26" t="s">
        <v>191</v>
      </c>
      <c r="C138" s="26" t="s">
        <v>188</v>
      </c>
      <c r="D138" s="44" t="n">
        <v>450</v>
      </c>
      <c r="E138" s="15" t="n">
        <v>0</v>
      </c>
      <c r="F138" s="15" t="n">
        <v>1550</v>
      </c>
      <c r="G138" s="44" t="n">
        <v>539.5</v>
      </c>
      <c r="H138" s="15" t="n">
        <v>0</v>
      </c>
      <c r="I138" s="15" t="n">
        <v>0</v>
      </c>
      <c r="J138" s="14" t="n">
        <v>575.7</v>
      </c>
      <c r="K138" s="15"/>
      <c r="L138" s="15"/>
      <c r="M138" s="24" t="n">
        <v>3115.2</v>
      </c>
      <c r="N138" s="17" t="n">
        <v>0</v>
      </c>
      <c r="O138" s="18" t="n">
        <v>240</v>
      </c>
      <c r="P138" s="18" t="n">
        <v>60</v>
      </c>
      <c r="Q138" s="18" t="n">
        <v>15</v>
      </c>
      <c r="R138" s="18" t="n">
        <v>234</v>
      </c>
      <c r="S138" s="15" t="n">
        <v>549</v>
      </c>
      <c r="T138" s="14" t="n">
        <v>3</v>
      </c>
      <c r="U138" s="14"/>
      <c r="V138" s="14" t="n">
        <v>1</v>
      </c>
      <c r="W138" s="15" t="n">
        <v>130</v>
      </c>
      <c r="X138" s="14"/>
      <c r="Y138" s="15"/>
      <c r="Z138" s="15" t="n">
        <v>2693.2</v>
      </c>
      <c r="AA138" s="53" t="s">
        <v>192</v>
      </c>
      <c r="AB138" s="11" t="n">
        <v>365</v>
      </c>
      <c r="AC138" s="21" t="n">
        <v>4044</v>
      </c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  <c r="BT138" s="22"/>
      <c r="BU138" s="22"/>
      <c r="BV138" s="22"/>
      <c r="BW138" s="22"/>
      <c r="BX138" s="22"/>
      <c r="BY138" s="22"/>
      <c r="BZ138" s="22"/>
      <c r="CA138" s="22"/>
      <c r="CB138" s="22"/>
      <c r="CC138" s="22"/>
      <c r="CD138" s="22"/>
      <c r="CE138" s="22"/>
      <c r="CF138" s="22"/>
      <c r="CG138" s="22"/>
      <c r="CH138" s="22"/>
      <c r="CI138" s="22"/>
      <c r="CJ138" s="22"/>
      <c r="CK138" s="22"/>
      <c r="CL138" s="22"/>
      <c r="CM138" s="22"/>
      <c r="CN138" s="22"/>
      <c r="CO138" s="22"/>
      <c r="CP138" s="22"/>
      <c r="CQ138" s="22"/>
      <c r="CR138" s="22"/>
      <c r="CS138" s="22"/>
      <c r="CT138" s="22"/>
      <c r="CU138" s="22"/>
      <c r="CV138" s="22"/>
      <c r="CW138" s="22"/>
      <c r="CX138" s="22"/>
      <c r="CY138" s="22"/>
      <c r="CZ138" s="22"/>
      <c r="DA138" s="22"/>
      <c r="DB138" s="22"/>
      <c r="DC138" s="22"/>
      <c r="DD138" s="22"/>
      <c r="DE138" s="22"/>
      <c r="DF138" s="22"/>
      <c r="DG138" s="22"/>
      <c r="DH138" s="22"/>
      <c r="DI138" s="22"/>
      <c r="DJ138" s="22"/>
      <c r="DK138" s="22"/>
      <c r="DL138" s="22"/>
      <c r="DM138" s="22"/>
      <c r="DN138" s="22"/>
      <c r="DO138" s="22"/>
      <c r="DP138" s="22"/>
      <c r="DQ138" s="22"/>
      <c r="DR138" s="22"/>
      <c r="DS138" s="22"/>
      <c r="DT138" s="22"/>
      <c r="DU138" s="22"/>
      <c r="DV138" s="22"/>
      <c r="DW138" s="22"/>
      <c r="DX138" s="22"/>
      <c r="DY138" s="22"/>
      <c r="DZ138" s="22"/>
      <c r="EA138" s="22"/>
      <c r="EB138" s="22"/>
      <c r="EC138" s="22"/>
      <c r="ED138" s="22"/>
      <c r="EE138" s="22"/>
      <c r="EF138" s="22"/>
      <c r="EG138" s="22"/>
      <c r="EH138" s="22"/>
      <c r="EI138" s="22"/>
      <c r="EJ138" s="22"/>
      <c r="EK138" s="22"/>
      <c r="EL138" s="22"/>
      <c r="EM138" s="22"/>
      <c r="EN138" s="22"/>
      <c r="EO138" s="22"/>
      <c r="EP138" s="22"/>
      <c r="EQ138" s="22"/>
      <c r="ER138" s="22"/>
      <c r="ES138" s="22"/>
      <c r="ET138" s="22"/>
      <c r="EU138" s="22"/>
      <c r="EV138" s="22"/>
      <c r="EW138" s="22"/>
      <c r="EX138" s="22"/>
      <c r="EY138" s="22"/>
      <c r="EZ138" s="22"/>
      <c r="FA138" s="22"/>
      <c r="FB138" s="22"/>
      <c r="FC138" s="22"/>
      <c r="FD138" s="22"/>
      <c r="FE138" s="22"/>
      <c r="FF138" s="22"/>
      <c r="FG138" s="22"/>
      <c r="FH138" s="22"/>
      <c r="FI138" s="22"/>
      <c r="FJ138" s="22"/>
      <c r="FK138" s="22"/>
      <c r="FL138" s="22"/>
      <c r="FM138" s="22"/>
      <c r="FN138" s="22"/>
      <c r="FO138" s="22"/>
      <c r="FP138" s="22"/>
      <c r="FQ138" s="22"/>
      <c r="FR138" s="22"/>
      <c r="FS138" s="22"/>
      <c r="FT138" s="22"/>
      <c r="FU138" s="22"/>
      <c r="FV138" s="22"/>
      <c r="FW138" s="22"/>
      <c r="FX138" s="22"/>
      <c r="FY138" s="22"/>
      <c r="FZ138" s="22"/>
      <c r="GA138" s="22"/>
      <c r="GB138" s="22"/>
      <c r="GC138" s="22"/>
      <c r="GD138" s="22"/>
      <c r="GE138" s="22"/>
      <c r="GF138" s="22"/>
      <c r="GG138" s="22"/>
      <c r="GH138" s="22"/>
      <c r="GI138" s="22"/>
      <c r="GJ138" s="22"/>
      <c r="GK138" s="22"/>
      <c r="GL138" s="22"/>
      <c r="GM138" s="22"/>
      <c r="GN138" s="22"/>
      <c r="GO138" s="22"/>
      <c r="GP138" s="22"/>
      <c r="GQ138" s="22"/>
      <c r="GR138" s="22"/>
      <c r="GS138" s="22"/>
      <c r="GT138" s="22"/>
      <c r="GU138" s="22"/>
      <c r="GV138" s="22"/>
      <c r="GW138" s="22"/>
      <c r="GX138" s="22"/>
      <c r="GY138" s="22"/>
      <c r="GZ138" s="22"/>
      <c r="HA138" s="22"/>
      <c r="HB138" s="22"/>
      <c r="HC138" s="22"/>
      <c r="HD138" s="22"/>
      <c r="HE138" s="22"/>
      <c r="HF138" s="22"/>
      <c r="HG138" s="22"/>
      <c r="HH138" s="22"/>
      <c r="HI138" s="22"/>
      <c r="HJ138" s="22"/>
      <c r="HK138" s="22"/>
      <c r="HL138" s="22"/>
      <c r="HM138" s="22"/>
      <c r="HN138" s="22"/>
      <c r="HO138" s="22"/>
      <c r="HP138" s="22"/>
      <c r="HQ138" s="22"/>
      <c r="HR138" s="22"/>
      <c r="HS138" s="22"/>
      <c r="HT138" s="23"/>
      <c r="HU138" s="23"/>
      <c r="HV138" s="23"/>
      <c r="HW138" s="23"/>
    </row>
    <row r="139" s="31" customFormat="true" ht="14.1" hidden="false" customHeight="true" outlineLevel="0" collapsed="false">
      <c r="A139" s="11" t="n">
        <v>231</v>
      </c>
      <c r="B139" s="55" t="s">
        <v>193</v>
      </c>
      <c r="C139" s="55" t="s">
        <v>188</v>
      </c>
      <c r="D139" s="56" t="n">
        <v>1200</v>
      </c>
      <c r="E139" s="15" t="n">
        <v>0</v>
      </c>
      <c r="F139" s="15" t="n">
        <v>0</v>
      </c>
      <c r="G139" s="56" t="n">
        <v>0</v>
      </c>
      <c r="H139" s="15" t="n">
        <v>307.5</v>
      </c>
      <c r="I139" s="56" t="n">
        <v>82.5</v>
      </c>
      <c r="J139" s="14" t="n">
        <v>200</v>
      </c>
      <c r="K139" s="15"/>
      <c r="L139" s="15"/>
      <c r="M139" s="57" t="n">
        <v>1790</v>
      </c>
      <c r="N139" s="17" t="n">
        <v>0</v>
      </c>
      <c r="O139" s="18"/>
      <c r="P139" s="18"/>
      <c r="Q139" s="18"/>
      <c r="R139" s="18"/>
      <c r="S139" s="15" t="n">
        <v>0</v>
      </c>
      <c r="T139" s="56"/>
      <c r="U139" s="14"/>
      <c r="V139" s="56"/>
      <c r="W139" s="56"/>
      <c r="X139" s="14"/>
      <c r="Y139" s="15"/>
      <c r="Z139" s="15" t="n">
        <v>1790</v>
      </c>
      <c r="AA139" s="49"/>
      <c r="AB139" s="58" t="n">
        <v>365</v>
      </c>
      <c r="AC139" s="58" t="n">
        <v>9843</v>
      </c>
    </row>
    <row r="140" s="25" customFormat="true" ht="14.1" hidden="false" customHeight="true" outlineLevel="0" collapsed="false">
      <c r="A140" s="11" t="n">
        <v>232</v>
      </c>
      <c r="B140" s="26" t="s">
        <v>194</v>
      </c>
      <c r="C140" s="26" t="s">
        <v>195</v>
      </c>
      <c r="D140" s="14" t="n">
        <v>600</v>
      </c>
      <c r="E140" s="15" t="n">
        <v>200</v>
      </c>
      <c r="F140" s="15" t="n">
        <v>1400</v>
      </c>
      <c r="G140" s="14" t="n">
        <v>1219.9</v>
      </c>
      <c r="H140" s="15" t="n">
        <v>901.9</v>
      </c>
      <c r="I140" s="15" t="n">
        <v>277.5</v>
      </c>
      <c r="J140" s="14"/>
      <c r="K140" s="15"/>
      <c r="L140" s="15"/>
      <c r="M140" s="24" t="n">
        <v>4599.3</v>
      </c>
      <c r="N140" s="17" t="n">
        <v>23.51</v>
      </c>
      <c r="O140" s="18" t="n">
        <v>152.88</v>
      </c>
      <c r="P140" s="18" t="n">
        <v>51.68</v>
      </c>
      <c r="Q140" s="18" t="n">
        <v>12.92</v>
      </c>
      <c r="R140" s="18" t="n">
        <v>98</v>
      </c>
      <c r="S140" s="15" t="n">
        <v>315.48</v>
      </c>
      <c r="T140" s="15" t="n">
        <v>3</v>
      </c>
      <c r="U140" s="14"/>
      <c r="V140" s="15" t="n">
        <v>1.1</v>
      </c>
      <c r="W140" s="15" t="n">
        <v>240</v>
      </c>
      <c r="X140" s="14"/>
      <c r="Y140" s="15"/>
      <c r="Z140" s="15" t="n">
        <v>4497.31</v>
      </c>
      <c r="AA140" s="49"/>
      <c r="AB140" s="21" t="n">
        <v>371</v>
      </c>
      <c r="AC140" s="21" t="n">
        <v>8489</v>
      </c>
    </row>
    <row r="141" s="25" customFormat="true" ht="14.1" hidden="false" customHeight="true" outlineLevel="0" collapsed="false">
      <c r="A141" s="11" t="n">
        <v>233</v>
      </c>
      <c r="B141" s="35" t="s">
        <v>196</v>
      </c>
      <c r="C141" s="26" t="s">
        <v>195</v>
      </c>
      <c r="D141" s="14" t="n">
        <v>600</v>
      </c>
      <c r="E141" s="15" t="n">
        <v>0</v>
      </c>
      <c r="F141" s="15" t="n">
        <v>0</v>
      </c>
      <c r="G141" s="14" t="n">
        <v>776.3</v>
      </c>
      <c r="H141" s="15" t="n">
        <v>780.8</v>
      </c>
      <c r="I141" s="14" t="n">
        <v>410</v>
      </c>
      <c r="J141" s="14"/>
      <c r="K141" s="15"/>
      <c r="L141" s="14"/>
      <c r="M141" s="16" t="n">
        <v>2567.1</v>
      </c>
      <c r="N141" s="17" t="n">
        <v>0</v>
      </c>
      <c r="O141" s="18" t="n">
        <v>152.88</v>
      </c>
      <c r="P141" s="18" t="n">
        <v>51.68</v>
      </c>
      <c r="Q141" s="18" t="n">
        <v>12.92</v>
      </c>
      <c r="R141" s="18" t="n">
        <v>98</v>
      </c>
      <c r="S141" s="15" t="n">
        <v>315.48</v>
      </c>
      <c r="T141" s="15" t="n">
        <v>3</v>
      </c>
      <c r="U141" s="14"/>
      <c r="V141" s="14" t="n">
        <v>0.7</v>
      </c>
      <c r="W141" s="15" t="n">
        <v>250</v>
      </c>
      <c r="X141" s="14"/>
      <c r="Y141" s="15"/>
      <c r="Z141" s="14" t="n">
        <v>2498.62</v>
      </c>
      <c r="AA141" s="49"/>
      <c r="AB141" s="21" t="n">
        <v>371</v>
      </c>
      <c r="AC141" s="21" t="n">
        <v>9112</v>
      </c>
    </row>
    <row r="142" s="31" customFormat="true" ht="14.1" hidden="false" customHeight="true" outlineLevel="0" collapsed="false">
      <c r="A142" s="11" t="n">
        <v>234</v>
      </c>
      <c r="B142" s="26" t="s">
        <v>197</v>
      </c>
      <c r="C142" s="26" t="s">
        <v>198</v>
      </c>
      <c r="D142" s="14" t="n">
        <v>600</v>
      </c>
      <c r="E142" s="15" t="n">
        <v>250</v>
      </c>
      <c r="F142" s="15" t="n">
        <v>0</v>
      </c>
      <c r="G142" s="14" t="n">
        <v>1225.2</v>
      </c>
      <c r="H142" s="15" t="n">
        <v>1448.75</v>
      </c>
      <c r="I142" s="14" t="n">
        <v>410</v>
      </c>
      <c r="J142" s="14"/>
      <c r="K142" s="15"/>
      <c r="L142" s="15"/>
      <c r="M142" s="16" t="n">
        <v>3933.95</v>
      </c>
      <c r="N142" s="17" t="n">
        <v>1.53</v>
      </c>
      <c r="O142" s="18" t="n">
        <v>143.28</v>
      </c>
      <c r="P142" s="18" t="n">
        <v>51.68</v>
      </c>
      <c r="Q142" s="18" t="n">
        <v>12.92</v>
      </c>
      <c r="R142" s="18" t="n">
        <v>175</v>
      </c>
      <c r="S142" s="15" t="n">
        <v>382.88</v>
      </c>
      <c r="T142" s="14" t="n">
        <v>3</v>
      </c>
      <c r="U142" s="14"/>
      <c r="V142" s="14" t="n">
        <v>1.2</v>
      </c>
      <c r="W142" s="14" t="n">
        <v>220</v>
      </c>
      <c r="X142" s="14"/>
      <c r="Y142" s="15"/>
      <c r="Z142" s="15" t="n">
        <v>3766.54</v>
      </c>
      <c r="AA142" s="49"/>
      <c r="AB142" s="21" t="n">
        <v>363</v>
      </c>
      <c r="AC142" s="21" t="n">
        <v>5535</v>
      </c>
    </row>
    <row r="143" customFormat="false" ht="14.1" hidden="false" customHeight="true" outlineLevel="0" collapsed="false">
      <c r="A143" s="11" t="n">
        <v>235</v>
      </c>
      <c r="B143" s="26" t="s">
        <v>199</v>
      </c>
      <c r="C143" s="26" t="s">
        <v>198</v>
      </c>
      <c r="D143" s="14" t="n">
        <v>600</v>
      </c>
      <c r="E143" s="15" t="n">
        <v>0</v>
      </c>
      <c r="F143" s="15" t="n">
        <v>0</v>
      </c>
      <c r="G143" s="15" t="n">
        <v>816.8</v>
      </c>
      <c r="H143" s="15" t="n">
        <v>699.35</v>
      </c>
      <c r="I143" s="15" t="n">
        <v>460</v>
      </c>
      <c r="J143" s="15"/>
      <c r="K143" s="15"/>
      <c r="L143" s="15"/>
      <c r="M143" s="24" t="n">
        <v>2576.15</v>
      </c>
      <c r="N143" s="17" t="n">
        <v>0</v>
      </c>
      <c r="O143" s="18" t="n">
        <v>143.28</v>
      </c>
      <c r="P143" s="18" t="n">
        <v>51.68</v>
      </c>
      <c r="Q143" s="18" t="n">
        <v>12.92</v>
      </c>
      <c r="R143" s="18" t="n">
        <v>98</v>
      </c>
      <c r="S143" s="15" t="n">
        <v>305.88</v>
      </c>
      <c r="T143" s="15" t="n">
        <v>3</v>
      </c>
      <c r="U143" s="14"/>
      <c r="V143" s="15" t="n">
        <v>0.8</v>
      </c>
      <c r="W143" s="15" t="n">
        <v>250</v>
      </c>
      <c r="X143" s="14"/>
      <c r="Y143" s="15"/>
      <c r="Z143" s="15" t="n">
        <v>2517.27</v>
      </c>
      <c r="AA143" s="49"/>
      <c r="AB143" s="21" t="n">
        <v>363</v>
      </c>
      <c r="AC143" s="21" t="n">
        <v>5589</v>
      </c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  <c r="BT143" s="22"/>
      <c r="BU143" s="22"/>
      <c r="BV143" s="22"/>
      <c r="BW143" s="22"/>
      <c r="BX143" s="22"/>
      <c r="BY143" s="22"/>
      <c r="BZ143" s="22"/>
      <c r="CA143" s="22"/>
      <c r="CB143" s="22"/>
      <c r="CC143" s="22"/>
      <c r="CD143" s="22"/>
      <c r="CE143" s="22"/>
      <c r="CF143" s="22"/>
      <c r="CG143" s="22"/>
      <c r="CH143" s="22"/>
      <c r="CI143" s="22"/>
      <c r="CJ143" s="22"/>
      <c r="CK143" s="22"/>
      <c r="CL143" s="22"/>
      <c r="CM143" s="22"/>
      <c r="CN143" s="22"/>
      <c r="CO143" s="22"/>
      <c r="CP143" s="22"/>
      <c r="CQ143" s="22"/>
      <c r="CR143" s="22"/>
      <c r="CS143" s="22"/>
      <c r="CT143" s="22"/>
      <c r="CU143" s="22"/>
      <c r="CV143" s="22"/>
      <c r="CW143" s="22"/>
      <c r="CX143" s="22"/>
      <c r="CY143" s="22"/>
      <c r="CZ143" s="22"/>
      <c r="DA143" s="22"/>
      <c r="DB143" s="22"/>
      <c r="DC143" s="22"/>
      <c r="DD143" s="22"/>
      <c r="DE143" s="22"/>
      <c r="DF143" s="22"/>
      <c r="DG143" s="22"/>
      <c r="DH143" s="22"/>
      <c r="DI143" s="22"/>
      <c r="DJ143" s="22"/>
      <c r="DK143" s="22"/>
      <c r="DL143" s="22"/>
      <c r="DM143" s="22"/>
      <c r="DN143" s="22"/>
      <c r="DO143" s="22"/>
      <c r="DP143" s="22"/>
      <c r="DQ143" s="22"/>
      <c r="DR143" s="22"/>
      <c r="DS143" s="22"/>
      <c r="DT143" s="22"/>
      <c r="DU143" s="22"/>
      <c r="DV143" s="22"/>
      <c r="DW143" s="22"/>
      <c r="DX143" s="22"/>
      <c r="DY143" s="22"/>
      <c r="DZ143" s="22"/>
      <c r="EA143" s="22"/>
      <c r="EB143" s="22"/>
      <c r="EC143" s="22"/>
      <c r="ED143" s="22"/>
      <c r="EE143" s="22"/>
      <c r="EF143" s="22"/>
      <c r="EG143" s="22"/>
      <c r="EH143" s="22"/>
      <c r="EI143" s="22"/>
      <c r="EJ143" s="22"/>
      <c r="EK143" s="22"/>
      <c r="EL143" s="22"/>
      <c r="EM143" s="22"/>
      <c r="EN143" s="22"/>
      <c r="EO143" s="22"/>
      <c r="EP143" s="22"/>
      <c r="EQ143" s="22"/>
      <c r="ER143" s="22"/>
      <c r="ES143" s="22"/>
      <c r="ET143" s="22"/>
      <c r="EU143" s="22"/>
      <c r="EV143" s="22"/>
      <c r="EW143" s="22"/>
      <c r="EX143" s="22"/>
      <c r="EY143" s="22"/>
      <c r="EZ143" s="22"/>
      <c r="FA143" s="22"/>
      <c r="FB143" s="22"/>
      <c r="FC143" s="22"/>
      <c r="FD143" s="22"/>
      <c r="FE143" s="22"/>
      <c r="FF143" s="22"/>
      <c r="FG143" s="22"/>
      <c r="FH143" s="22"/>
      <c r="FI143" s="22"/>
      <c r="FJ143" s="22"/>
      <c r="FK143" s="22"/>
      <c r="FL143" s="22"/>
      <c r="FM143" s="22"/>
      <c r="FN143" s="22"/>
      <c r="FO143" s="22"/>
      <c r="FP143" s="22"/>
      <c r="FQ143" s="22"/>
      <c r="FR143" s="22"/>
      <c r="FS143" s="22"/>
      <c r="FT143" s="22"/>
      <c r="FU143" s="22"/>
      <c r="FV143" s="22"/>
      <c r="FW143" s="22"/>
      <c r="FX143" s="22"/>
      <c r="FY143" s="22"/>
      <c r="FZ143" s="22"/>
      <c r="GA143" s="22"/>
      <c r="GB143" s="22"/>
      <c r="GC143" s="22"/>
      <c r="GD143" s="22"/>
      <c r="GE143" s="22"/>
      <c r="GF143" s="22"/>
      <c r="GG143" s="22"/>
      <c r="GH143" s="22"/>
      <c r="GI143" s="22"/>
      <c r="GJ143" s="22"/>
      <c r="GK143" s="22"/>
      <c r="GL143" s="22"/>
      <c r="GM143" s="22"/>
      <c r="GN143" s="22"/>
      <c r="GO143" s="22"/>
      <c r="GP143" s="22"/>
      <c r="GQ143" s="22"/>
      <c r="GR143" s="22"/>
      <c r="GS143" s="22"/>
      <c r="GT143" s="22"/>
      <c r="GU143" s="22"/>
      <c r="GV143" s="22"/>
      <c r="GW143" s="22"/>
      <c r="GX143" s="22"/>
      <c r="GY143" s="22"/>
      <c r="GZ143" s="22"/>
      <c r="HA143" s="22"/>
      <c r="HB143" s="22"/>
      <c r="HC143" s="22"/>
      <c r="HD143" s="22"/>
      <c r="HE143" s="22"/>
      <c r="HF143" s="22"/>
      <c r="HG143" s="22"/>
      <c r="HH143" s="22"/>
      <c r="HI143" s="22"/>
      <c r="HJ143" s="22"/>
      <c r="HK143" s="22"/>
      <c r="HL143" s="22"/>
      <c r="HM143" s="22"/>
      <c r="HN143" s="22"/>
      <c r="HO143" s="22"/>
      <c r="HP143" s="22"/>
      <c r="HQ143" s="22"/>
      <c r="HR143" s="22"/>
      <c r="HS143" s="22"/>
      <c r="HT143" s="23"/>
      <c r="HU143" s="23"/>
      <c r="HV143" s="23"/>
      <c r="HW143" s="23"/>
    </row>
    <row r="144" s="32" customFormat="true" ht="14.1" hidden="false" customHeight="true" outlineLevel="0" collapsed="false">
      <c r="A144" s="11" t="n">
        <v>236</v>
      </c>
      <c r="B144" s="35" t="s">
        <v>200</v>
      </c>
      <c r="C144" s="26" t="s">
        <v>198</v>
      </c>
      <c r="D144" s="14" t="n">
        <v>600</v>
      </c>
      <c r="E144" s="15" t="n">
        <v>0</v>
      </c>
      <c r="F144" s="15" t="n">
        <v>0</v>
      </c>
      <c r="G144" s="14" t="n">
        <v>612.6</v>
      </c>
      <c r="H144" s="15" t="n">
        <v>647</v>
      </c>
      <c r="I144" s="14" t="n">
        <v>287.5</v>
      </c>
      <c r="J144" s="14"/>
      <c r="K144" s="14"/>
      <c r="L144" s="14"/>
      <c r="M144" s="16" t="n">
        <v>2147.1</v>
      </c>
      <c r="N144" s="17" t="n">
        <v>0</v>
      </c>
      <c r="O144" s="18" t="n">
        <v>143.28</v>
      </c>
      <c r="P144" s="18" t="n">
        <v>51.68</v>
      </c>
      <c r="Q144" s="18" t="n">
        <v>12.92</v>
      </c>
      <c r="R144" s="18"/>
      <c r="S144" s="14" t="n">
        <v>207.88</v>
      </c>
      <c r="T144" s="14" t="n">
        <v>3</v>
      </c>
      <c r="U144" s="14"/>
      <c r="V144" s="14" t="n">
        <v>0.6</v>
      </c>
      <c r="W144" s="14" t="n">
        <v>270</v>
      </c>
      <c r="X144" s="14"/>
      <c r="Y144" s="15"/>
      <c r="Z144" s="14" t="n">
        <v>2206.22</v>
      </c>
      <c r="AA144" s="49"/>
      <c r="AB144" s="21" t="n">
        <v>363</v>
      </c>
      <c r="AC144" s="21" t="n">
        <v>9321</v>
      </c>
    </row>
    <row r="145" s="25" customFormat="true" ht="14.1" hidden="false" customHeight="true" outlineLevel="0" collapsed="false">
      <c r="A145" s="11" t="n">
        <v>237</v>
      </c>
      <c r="B145" s="36" t="s">
        <v>201</v>
      </c>
      <c r="C145" s="33" t="s">
        <v>198</v>
      </c>
      <c r="D145" s="37" t="n">
        <v>115.384615384615</v>
      </c>
      <c r="E145" s="40" t="n">
        <v>0</v>
      </c>
      <c r="F145" s="40" t="n">
        <v>1400</v>
      </c>
      <c r="G145" s="37" t="n">
        <v>196.346153846154</v>
      </c>
      <c r="H145" s="40" t="n">
        <v>1135.2</v>
      </c>
      <c r="I145" s="38" t="n">
        <v>0</v>
      </c>
      <c r="J145" s="38"/>
      <c r="K145" s="40"/>
      <c r="L145" s="40"/>
      <c r="M145" s="41" t="n">
        <v>2846.93076923077</v>
      </c>
      <c r="N145" s="17" t="n">
        <v>0</v>
      </c>
      <c r="O145" s="38" t="n">
        <v>0</v>
      </c>
      <c r="P145" s="38" t="n">
        <v>0</v>
      </c>
      <c r="Q145" s="38" t="n">
        <v>0</v>
      </c>
      <c r="R145" s="38" t="n">
        <v>173</v>
      </c>
      <c r="S145" s="40" t="n">
        <v>173</v>
      </c>
      <c r="T145" s="38" t="n">
        <v>3</v>
      </c>
      <c r="U145" s="38"/>
      <c r="V145" s="38" t="n">
        <v>1</v>
      </c>
      <c r="W145" s="38" t="n">
        <v>50</v>
      </c>
      <c r="X145" s="14"/>
      <c r="Y145" s="40"/>
      <c r="Z145" s="40" t="n">
        <v>2720.93</v>
      </c>
      <c r="AA145" s="42" t="s">
        <v>73</v>
      </c>
      <c r="AB145" s="43" t="n">
        <v>363</v>
      </c>
      <c r="AC145" s="43" t="n">
        <v>4332</v>
      </c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  <c r="BT145" s="22"/>
      <c r="BU145" s="22"/>
      <c r="BV145" s="22"/>
      <c r="BW145" s="22"/>
      <c r="BX145" s="22"/>
      <c r="BY145" s="22"/>
      <c r="BZ145" s="22"/>
      <c r="CA145" s="22"/>
      <c r="CB145" s="22"/>
      <c r="CC145" s="22"/>
      <c r="CD145" s="22"/>
      <c r="CE145" s="22"/>
      <c r="CF145" s="22"/>
      <c r="CG145" s="22"/>
      <c r="CH145" s="22"/>
      <c r="CI145" s="22"/>
      <c r="CJ145" s="22"/>
      <c r="CK145" s="22"/>
      <c r="CL145" s="22"/>
      <c r="CM145" s="22"/>
      <c r="CN145" s="22"/>
      <c r="CO145" s="22"/>
      <c r="CP145" s="22"/>
      <c r="CQ145" s="22"/>
      <c r="CR145" s="22"/>
      <c r="CS145" s="22"/>
      <c r="CT145" s="22"/>
      <c r="CU145" s="22"/>
      <c r="CV145" s="22"/>
      <c r="CW145" s="22"/>
      <c r="CX145" s="22"/>
      <c r="CY145" s="22"/>
      <c r="CZ145" s="22"/>
      <c r="DA145" s="22"/>
      <c r="DB145" s="22"/>
      <c r="DC145" s="22"/>
      <c r="DD145" s="22"/>
      <c r="DE145" s="22"/>
      <c r="DF145" s="22"/>
      <c r="DG145" s="22"/>
      <c r="DH145" s="22"/>
      <c r="DI145" s="22"/>
      <c r="DJ145" s="22"/>
      <c r="DK145" s="22"/>
      <c r="DL145" s="22"/>
      <c r="DM145" s="22"/>
      <c r="DN145" s="22"/>
      <c r="DO145" s="22"/>
      <c r="DP145" s="22"/>
      <c r="DQ145" s="22"/>
      <c r="DR145" s="22"/>
      <c r="DS145" s="22"/>
      <c r="DT145" s="22"/>
      <c r="DU145" s="22"/>
      <c r="DV145" s="22"/>
      <c r="DW145" s="22"/>
      <c r="DX145" s="22"/>
      <c r="DY145" s="22"/>
      <c r="DZ145" s="22"/>
      <c r="EA145" s="22"/>
      <c r="EB145" s="22"/>
      <c r="EC145" s="22"/>
      <c r="ED145" s="22"/>
      <c r="EE145" s="22"/>
      <c r="EF145" s="22"/>
      <c r="EG145" s="22"/>
      <c r="EH145" s="22"/>
      <c r="EI145" s="22"/>
      <c r="EJ145" s="22"/>
      <c r="EK145" s="22"/>
      <c r="EL145" s="22"/>
      <c r="EM145" s="22"/>
      <c r="EN145" s="22"/>
      <c r="EO145" s="22"/>
      <c r="EP145" s="22"/>
      <c r="EQ145" s="22"/>
      <c r="ER145" s="22"/>
      <c r="ES145" s="22"/>
      <c r="ET145" s="22"/>
      <c r="EU145" s="22"/>
      <c r="EV145" s="22"/>
      <c r="EW145" s="22"/>
      <c r="EX145" s="22"/>
      <c r="EY145" s="22"/>
      <c r="EZ145" s="22"/>
      <c r="FA145" s="22"/>
      <c r="FB145" s="22"/>
      <c r="FC145" s="22"/>
      <c r="FD145" s="22"/>
      <c r="FE145" s="22"/>
      <c r="FF145" s="22"/>
      <c r="FG145" s="22"/>
      <c r="FH145" s="22"/>
      <c r="FI145" s="22"/>
      <c r="FJ145" s="22"/>
      <c r="FK145" s="22"/>
      <c r="FL145" s="22"/>
      <c r="FM145" s="22"/>
      <c r="FN145" s="22"/>
      <c r="FO145" s="22"/>
      <c r="FP145" s="22"/>
      <c r="FQ145" s="22"/>
      <c r="FR145" s="22"/>
      <c r="FS145" s="22"/>
      <c r="FT145" s="22"/>
      <c r="FU145" s="22"/>
      <c r="FV145" s="22"/>
      <c r="FW145" s="22"/>
      <c r="FX145" s="22"/>
      <c r="FY145" s="22"/>
      <c r="FZ145" s="22"/>
      <c r="GA145" s="22"/>
      <c r="GB145" s="22"/>
      <c r="GC145" s="22"/>
      <c r="GD145" s="22"/>
      <c r="GE145" s="22"/>
      <c r="GF145" s="22"/>
      <c r="GG145" s="22"/>
      <c r="GH145" s="22"/>
      <c r="GI145" s="22"/>
      <c r="GJ145" s="22"/>
      <c r="GK145" s="22"/>
      <c r="GL145" s="22"/>
      <c r="GM145" s="22"/>
      <c r="GN145" s="22"/>
      <c r="GO145" s="22"/>
      <c r="GP145" s="22"/>
      <c r="GQ145" s="22"/>
      <c r="GR145" s="22"/>
      <c r="GS145" s="22"/>
      <c r="GT145" s="22"/>
      <c r="GU145" s="22"/>
      <c r="GV145" s="22"/>
      <c r="GW145" s="22"/>
      <c r="GX145" s="22"/>
      <c r="GY145" s="22"/>
      <c r="GZ145" s="22"/>
      <c r="HA145" s="22"/>
      <c r="HB145" s="22"/>
      <c r="HC145" s="22"/>
      <c r="HD145" s="22"/>
      <c r="HE145" s="22"/>
      <c r="HF145" s="22"/>
      <c r="HG145" s="22"/>
      <c r="HH145" s="22"/>
      <c r="HI145" s="22"/>
      <c r="HJ145" s="22"/>
      <c r="HK145" s="22"/>
      <c r="HL145" s="22"/>
      <c r="HM145" s="22"/>
      <c r="HN145" s="22"/>
      <c r="HO145" s="22"/>
      <c r="HP145" s="22"/>
      <c r="HQ145" s="22"/>
      <c r="HR145" s="22"/>
      <c r="HS145" s="22"/>
      <c r="HT145" s="23"/>
    </row>
    <row r="146" customFormat="false" ht="14.1" hidden="false" customHeight="true" outlineLevel="0" collapsed="false">
      <c r="A146" s="11" t="n">
        <v>238</v>
      </c>
      <c r="B146" s="26" t="s">
        <v>202</v>
      </c>
      <c r="C146" s="26" t="s">
        <v>203</v>
      </c>
      <c r="D146" s="14" t="n">
        <v>600</v>
      </c>
      <c r="E146" s="15" t="n">
        <v>250</v>
      </c>
      <c r="F146" s="15" t="n">
        <v>0</v>
      </c>
      <c r="G146" s="15" t="n">
        <v>1065.9</v>
      </c>
      <c r="H146" s="15" t="n">
        <v>965.2</v>
      </c>
      <c r="I146" s="14" t="n">
        <v>220</v>
      </c>
      <c r="J146" s="14" t="n">
        <v>400</v>
      </c>
      <c r="K146" s="15"/>
      <c r="L146" s="15"/>
      <c r="M146" s="16" t="n">
        <v>3501.1</v>
      </c>
      <c r="N146" s="17" t="n">
        <v>0</v>
      </c>
      <c r="O146" s="18" t="n">
        <v>143.28</v>
      </c>
      <c r="P146" s="18" t="n">
        <v>51.68</v>
      </c>
      <c r="Q146" s="18" t="n">
        <v>12.92</v>
      </c>
      <c r="R146" s="18" t="n">
        <v>196</v>
      </c>
      <c r="S146" s="15" t="n">
        <v>403.88</v>
      </c>
      <c r="T146" s="14" t="n">
        <v>3</v>
      </c>
      <c r="U146" s="14"/>
      <c r="V146" s="14" t="n">
        <v>1.1</v>
      </c>
      <c r="W146" s="14" t="n">
        <v>230</v>
      </c>
      <c r="X146" s="14"/>
      <c r="Y146" s="15"/>
      <c r="Z146" s="15" t="n">
        <v>3324.22</v>
      </c>
      <c r="AA146" s="49"/>
      <c r="AB146" s="11" t="n">
        <v>361</v>
      </c>
      <c r="AC146" s="21" t="n">
        <v>4518</v>
      </c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  <c r="BV146" s="22"/>
      <c r="BW146" s="22"/>
      <c r="BX146" s="22"/>
      <c r="BY146" s="22"/>
      <c r="BZ146" s="22"/>
      <c r="CA146" s="22"/>
      <c r="CB146" s="22"/>
      <c r="CC146" s="22"/>
      <c r="CD146" s="22"/>
      <c r="CE146" s="22"/>
      <c r="CF146" s="22"/>
      <c r="CG146" s="22"/>
      <c r="CH146" s="22"/>
      <c r="CI146" s="22"/>
      <c r="CJ146" s="22"/>
      <c r="CK146" s="22"/>
      <c r="CL146" s="22"/>
      <c r="CM146" s="22"/>
      <c r="CN146" s="22"/>
      <c r="CO146" s="22"/>
      <c r="CP146" s="22"/>
      <c r="CQ146" s="22"/>
      <c r="CR146" s="22"/>
      <c r="CS146" s="22"/>
      <c r="CT146" s="22"/>
      <c r="CU146" s="22"/>
      <c r="CV146" s="22"/>
      <c r="CW146" s="22"/>
      <c r="CX146" s="22"/>
      <c r="CY146" s="22"/>
      <c r="CZ146" s="22"/>
      <c r="DA146" s="22"/>
      <c r="DB146" s="22"/>
      <c r="DC146" s="22"/>
      <c r="DD146" s="22"/>
      <c r="DE146" s="22"/>
      <c r="DF146" s="22"/>
      <c r="DG146" s="22"/>
      <c r="DH146" s="22"/>
      <c r="DI146" s="22"/>
      <c r="DJ146" s="22"/>
      <c r="DK146" s="22"/>
      <c r="DL146" s="22"/>
      <c r="DM146" s="22"/>
      <c r="DN146" s="22"/>
      <c r="DO146" s="22"/>
      <c r="DP146" s="22"/>
      <c r="DQ146" s="22"/>
      <c r="DR146" s="22"/>
      <c r="DS146" s="22"/>
      <c r="DT146" s="22"/>
      <c r="DU146" s="22"/>
      <c r="DV146" s="22"/>
      <c r="DW146" s="22"/>
      <c r="DX146" s="22"/>
      <c r="DY146" s="22"/>
      <c r="DZ146" s="22"/>
      <c r="EA146" s="22"/>
      <c r="EB146" s="22"/>
      <c r="EC146" s="22"/>
      <c r="ED146" s="22"/>
      <c r="EE146" s="22"/>
      <c r="EF146" s="22"/>
      <c r="EG146" s="22"/>
      <c r="EH146" s="22"/>
      <c r="EI146" s="22"/>
      <c r="EJ146" s="22"/>
      <c r="EK146" s="22"/>
      <c r="EL146" s="22"/>
      <c r="EM146" s="22"/>
      <c r="EN146" s="22"/>
      <c r="EO146" s="22"/>
      <c r="EP146" s="22"/>
      <c r="EQ146" s="22"/>
      <c r="ER146" s="22"/>
      <c r="ES146" s="22"/>
      <c r="ET146" s="22"/>
      <c r="EU146" s="22"/>
      <c r="EV146" s="22"/>
      <c r="EW146" s="22"/>
      <c r="EX146" s="22"/>
      <c r="EY146" s="22"/>
      <c r="EZ146" s="22"/>
      <c r="FA146" s="22"/>
      <c r="FB146" s="22"/>
      <c r="FC146" s="22"/>
      <c r="FD146" s="22"/>
      <c r="FE146" s="22"/>
      <c r="FF146" s="22"/>
      <c r="FG146" s="22"/>
      <c r="FH146" s="22"/>
      <c r="FI146" s="22"/>
      <c r="FJ146" s="22"/>
      <c r="FK146" s="22"/>
      <c r="FL146" s="22"/>
      <c r="FM146" s="22"/>
      <c r="FN146" s="22"/>
      <c r="FO146" s="22"/>
      <c r="FP146" s="22"/>
      <c r="FQ146" s="22"/>
      <c r="FR146" s="22"/>
      <c r="FS146" s="22"/>
      <c r="FT146" s="22"/>
      <c r="FU146" s="22"/>
      <c r="FV146" s="22"/>
      <c r="FW146" s="22"/>
      <c r="FX146" s="22"/>
      <c r="FY146" s="22"/>
      <c r="FZ146" s="22"/>
      <c r="GA146" s="22"/>
      <c r="GB146" s="22"/>
      <c r="GC146" s="22"/>
      <c r="GD146" s="22"/>
      <c r="GE146" s="22"/>
      <c r="GF146" s="22"/>
      <c r="GG146" s="22"/>
      <c r="GH146" s="22"/>
      <c r="GI146" s="22"/>
      <c r="GJ146" s="22"/>
      <c r="GK146" s="22"/>
      <c r="GL146" s="22"/>
      <c r="GM146" s="22"/>
      <c r="GN146" s="22"/>
      <c r="GO146" s="22"/>
      <c r="GP146" s="22"/>
      <c r="GQ146" s="22"/>
      <c r="GR146" s="22"/>
      <c r="GS146" s="22"/>
      <c r="GT146" s="22"/>
      <c r="GU146" s="22"/>
      <c r="GV146" s="22"/>
      <c r="GW146" s="22"/>
      <c r="GX146" s="22"/>
      <c r="GY146" s="22"/>
      <c r="GZ146" s="22"/>
      <c r="HA146" s="22"/>
      <c r="HB146" s="22"/>
      <c r="HC146" s="22"/>
      <c r="HD146" s="22"/>
      <c r="HE146" s="22"/>
      <c r="HF146" s="22"/>
      <c r="HG146" s="22"/>
      <c r="HH146" s="22"/>
      <c r="HI146" s="22"/>
      <c r="HJ146" s="22"/>
      <c r="HK146" s="22"/>
      <c r="HL146" s="22"/>
      <c r="HM146" s="22"/>
      <c r="HN146" s="22"/>
      <c r="HO146" s="22"/>
      <c r="HP146" s="22"/>
      <c r="HQ146" s="22"/>
      <c r="HR146" s="22"/>
      <c r="HS146" s="22"/>
      <c r="HT146" s="23"/>
      <c r="HU146" s="23"/>
      <c r="HV146" s="23"/>
      <c r="HW146" s="23"/>
    </row>
    <row r="147" customFormat="false" ht="14.1" hidden="false" customHeight="true" outlineLevel="0" collapsed="false">
      <c r="A147" s="11" t="n">
        <v>239</v>
      </c>
      <c r="B147" s="30" t="s">
        <v>204</v>
      </c>
      <c r="C147" s="26" t="s">
        <v>203</v>
      </c>
      <c r="D147" s="14" t="n">
        <v>600</v>
      </c>
      <c r="E147" s="15" t="n">
        <v>0</v>
      </c>
      <c r="F147" s="15" t="n">
        <v>0</v>
      </c>
      <c r="G147" s="14" t="n">
        <v>678.3</v>
      </c>
      <c r="H147" s="15" t="n">
        <v>691.1</v>
      </c>
      <c r="I147" s="14" t="n">
        <v>322.5</v>
      </c>
      <c r="J147" s="14" t="n">
        <v>400</v>
      </c>
      <c r="K147" s="14"/>
      <c r="L147" s="14"/>
      <c r="M147" s="16" t="n">
        <v>2691.9</v>
      </c>
      <c r="N147" s="17" t="n">
        <v>0</v>
      </c>
      <c r="O147" s="18" t="n">
        <v>143.28</v>
      </c>
      <c r="P147" s="18" t="n">
        <v>51.68</v>
      </c>
      <c r="Q147" s="18" t="n">
        <v>12.92</v>
      </c>
      <c r="R147" s="18"/>
      <c r="S147" s="14" t="n">
        <v>207.88</v>
      </c>
      <c r="T147" s="14" t="n">
        <v>3</v>
      </c>
      <c r="U147" s="14"/>
      <c r="V147" s="14" t="n">
        <v>0.7</v>
      </c>
      <c r="W147" s="14" t="n">
        <v>230</v>
      </c>
      <c r="X147" s="14"/>
      <c r="Y147" s="15"/>
      <c r="Z147" s="14" t="n">
        <v>2711.02</v>
      </c>
      <c r="AA147" s="49"/>
      <c r="AB147" s="21" t="n">
        <v>361</v>
      </c>
      <c r="AC147" s="21" t="n">
        <v>9324</v>
      </c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  <c r="BJ147" s="22"/>
      <c r="BK147" s="22"/>
      <c r="BL147" s="22"/>
      <c r="BM147" s="22"/>
      <c r="BN147" s="22"/>
      <c r="BO147" s="22"/>
      <c r="BP147" s="22"/>
      <c r="BQ147" s="22"/>
      <c r="BR147" s="22"/>
      <c r="BS147" s="22"/>
      <c r="BT147" s="22"/>
      <c r="BU147" s="22"/>
      <c r="BV147" s="22"/>
      <c r="BW147" s="22"/>
      <c r="BX147" s="22"/>
      <c r="BY147" s="22"/>
      <c r="BZ147" s="22"/>
      <c r="CA147" s="22"/>
      <c r="CB147" s="22"/>
      <c r="CC147" s="22"/>
      <c r="CD147" s="22"/>
      <c r="CE147" s="22"/>
      <c r="CF147" s="22"/>
      <c r="CG147" s="22"/>
      <c r="CH147" s="22"/>
      <c r="CI147" s="22"/>
      <c r="CJ147" s="22"/>
      <c r="CK147" s="22"/>
      <c r="CL147" s="22"/>
      <c r="CM147" s="22"/>
      <c r="CN147" s="22"/>
      <c r="CO147" s="22"/>
      <c r="CP147" s="22"/>
      <c r="CQ147" s="22"/>
      <c r="CR147" s="22"/>
      <c r="CS147" s="22"/>
      <c r="CT147" s="22"/>
      <c r="CU147" s="22"/>
      <c r="CV147" s="22"/>
      <c r="CW147" s="22"/>
      <c r="CX147" s="22"/>
      <c r="CY147" s="22"/>
      <c r="CZ147" s="22"/>
      <c r="DA147" s="22"/>
      <c r="DB147" s="22"/>
      <c r="DC147" s="22"/>
      <c r="DD147" s="22"/>
      <c r="DE147" s="22"/>
      <c r="DF147" s="22"/>
      <c r="DG147" s="22"/>
      <c r="DH147" s="22"/>
      <c r="DI147" s="22"/>
      <c r="DJ147" s="22"/>
      <c r="DK147" s="22"/>
      <c r="DL147" s="22"/>
      <c r="DM147" s="22"/>
      <c r="DN147" s="22"/>
      <c r="DO147" s="22"/>
      <c r="DP147" s="22"/>
      <c r="DQ147" s="22"/>
      <c r="DR147" s="22"/>
      <c r="DS147" s="22"/>
      <c r="DT147" s="22"/>
      <c r="DU147" s="22"/>
      <c r="DV147" s="22"/>
      <c r="DW147" s="22"/>
      <c r="DX147" s="22"/>
      <c r="DY147" s="22"/>
      <c r="DZ147" s="22"/>
      <c r="EA147" s="22"/>
      <c r="EB147" s="22"/>
      <c r="EC147" s="22"/>
      <c r="ED147" s="22"/>
      <c r="EE147" s="22"/>
      <c r="EF147" s="22"/>
      <c r="EG147" s="22"/>
      <c r="EH147" s="22"/>
      <c r="EI147" s="22"/>
      <c r="EJ147" s="22"/>
      <c r="EK147" s="22"/>
      <c r="EL147" s="22"/>
      <c r="EM147" s="22"/>
      <c r="EN147" s="22"/>
      <c r="EO147" s="22"/>
      <c r="EP147" s="22"/>
      <c r="EQ147" s="22"/>
      <c r="ER147" s="22"/>
      <c r="ES147" s="22"/>
      <c r="ET147" s="22"/>
      <c r="EU147" s="22"/>
      <c r="EV147" s="22"/>
      <c r="EW147" s="22"/>
      <c r="EX147" s="22"/>
      <c r="EY147" s="22"/>
      <c r="EZ147" s="22"/>
      <c r="FA147" s="22"/>
      <c r="FB147" s="22"/>
      <c r="FC147" s="22"/>
      <c r="FD147" s="22"/>
      <c r="FE147" s="22"/>
      <c r="FF147" s="22"/>
      <c r="FG147" s="22"/>
      <c r="FH147" s="22"/>
      <c r="FI147" s="22"/>
      <c r="FJ147" s="22"/>
      <c r="FK147" s="22"/>
      <c r="FL147" s="22"/>
      <c r="FM147" s="22"/>
      <c r="FN147" s="22"/>
      <c r="FO147" s="22"/>
      <c r="FP147" s="22"/>
      <c r="FQ147" s="22"/>
      <c r="FR147" s="22"/>
      <c r="FS147" s="22"/>
      <c r="FT147" s="22"/>
      <c r="FU147" s="22"/>
      <c r="FV147" s="22"/>
      <c r="FW147" s="22"/>
      <c r="FX147" s="22"/>
      <c r="FY147" s="22"/>
      <c r="FZ147" s="22"/>
      <c r="GA147" s="22"/>
      <c r="GB147" s="22"/>
      <c r="GC147" s="22"/>
      <c r="GD147" s="22"/>
      <c r="GE147" s="22"/>
      <c r="GF147" s="22"/>
      <c r="GG147" s="22"/>
      <c r="GH147" s="22"/>
      <c r="GI147" s="22"/>
      <c r="GJ147" s="22"/>
      <c r="GK147" s="22"/>
      <c r="GL147" s="22"/>
      <c r="GM147" s="22"/>
      <c r="GN147" s="22"/>
      <c r="GO147" s="22"/>
      <c r="GP147" s="22"/>
      <c r="GQ147" s="22"/>
      <c r="GR147" s="22"/>
      <c r="GS147" s="22"/>
      <c r="GT147" s="22"/>
      <c r="GU147" s="22"/>
      <c r="GV147" s="22"/>
      <c r="GW147" s="22"/>
      <c r="GX147" s="22"/>
      <c r="GY147" s="22"/>
      <c r="GZ147" s="22"/>
      <c r="HA147" s="22"/>
      <c r="HB147" s="22"/>
      <c r="HC147" s="22"/>
      <c r="HD147" s="22"/>
      <c r="HE147" s="22"/>
      <c r="HF147" s="22"/>
      <c r="HG147" s="22"/>
      <c r="HH147" s="22"/>
      <c r="HI147" s="22"/>
      <c r="HJ147" s="22"/>
      <c r="HK147" s="22"/>
      <c r="HL147" s="22"/>
      <c r="HM147" s="22"/>
      <c r="HN147" s="22"/>
      <c r="HO147" s="22"/>
      <c r="HP147" s="22"/>
      <c r="HQ147" s="22"/>
      <c r="HR147" s="22"/>
      <c r="HS147" s="22"/>
      <c r="HT147" s="23"/>
      <c r="HU147" s="23"/>
      <c r="HV147" s="23"/>
      <c r="HW147" s="23"/>
    </row>
    <row r="148" customFormat="false" ht="14.1" hidden="false" customHeight="true" outlineLevel="0" collapsed="false">
      <c r="A148" s="11" t="n">
        <v>240</v>
      </c>
      <c r="B148" s="30" t="s">
        <v>205</v>
      </c>
      <c r="C148" s="62" t="s">
        <v>206</v>
      </c>
      <c r="D148" s="14" t="n">
        <v>600</v>
      </c>
      <c r="E148" s="15" t="n">
        <v>250</v>
      </c>
      <c r="F148" s="15" t="n">
        <v>0</v>
      </c>
      <c r="G148" s="14" t="n">
        <v>1460.4</v>
      </c>
      <c r="H148" s="15" t="n">
        <v>975.8</v>
      </c>
      <c r="I148" s="14" t="n">
        <v>285</v>
      </c>
      <c r="J148" s="14"/>
      <c r="K148" s="15"/>
      <c r="L148" s="15"/>
      <c r="M148" s="16" t="n">
        <v>3571.2</v>
      </c>
      <c r="N148" s="17" t="n">
        <v>0</v>
      </c>
      <c r="O148" s="18" t="n">
        <v>143.28</v>
      </c>
      <c r="P148" s="18" t="n">
        <v>51.68</v>
      </c>
      <c r="Q148" s="18" t="n">
        <v>12.92</v>
      </c>
      <c r="R148" s="18" t="n">
        <v>118</v>
      </c>
      <c r="S148" s="15" t="n">
        <v>325.88</v>
      </c>
      <c r="T148" s="14" t="n">
        <v>3</v>
      </c>
      <c r="U148" s="14"/>
      <c r="V148" s="14" t="n">
        <v>1.2</v>
      </c>
      <c r="W148" s="14" t="n">
        <v>250</v>
      </c>
      <c r="X148" s="14"/>
      <c r="Y148" s="15"/>
      <c r="Z148" s="15" t="n">
        <v>3492.32</v>
      </c>
      <c r="AA148" s="49"/>
      <c r="AB148" s="21" t="n">
        <v>373</v>
      </c>
      <c r="AC148" s="21" t="n">
        <v>5983</v>
      </c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  <c r="BI148" s="22"/>
      <c r="BJ148" s="22"/>
      <c r="BK148" s="22"/>
      <c r="BL148" s="22"/>
      <c r="BM148" s="22"/>
      <c r="BN148" s="22"/>
      <c r="BO148" s="22"/>
      <c r="BP148" s="22"/>
      <c r="BQ148" s="22"/>
      <c r="BR148" s="22"/>
      <c r="BS148" s="22"/>
      <c r="BT148" s="22"/>
      <c r="BU148" s="22"/>
      <c r="BV148" s="22"/>
      <c r="BW148" s="22"/>
      <c r="BX148" s="22"/>
      <c r="BY148" s="22"/>
      <c r="BZ148" s="22"/>
      <c r="CA148" s="22"/>
      <c r="CB148" s="22"/>
      <c r="CC148" s="22"/>
      <c r="CD148" s="22"/>
      <c r="CE148" s="22"/>
      <c r="CF148" s="22"/>
      <c r="CG148" s="22"/>
      <c r="CH148" s="22"/>
      <c r="CI148" s="22"/>
      <c r="CJ148" s="22"/>
      <c r="CK148" s="22"/>
      <c r="CL148" s="22"/>
      <c r="CM148" s="22"/>
      <c r="CN148" s="22"/>
      <c r="CO148" s="22"/>
      <c r="CP148" s="22"/>
      <c r="CQ148" s="22"/>
      <c r="CR148" s="22"/>
      <c r="CS148" s="22"/>
      <c r="CT148" s="22"/>
      <c r="CU148" s="22"/>
      <c r="CV148" s="22"/>
      <c r="CW148" s="22"/>
      <c r="CX148" s="22"/>
      <c r="CY148" s="22"/>
      <c r="CZ148" s="22"/>
      <c r="DA148" s="22"/>
      <c r="DB148" s="22"/>
      <c r="DC148" s="22"/>
      <c r="DD148" s="22"/>
      <c r="DE148" s="22"/>
      <c r="DF148" s="22"/>
      <c r="DG148" s="22"/>
      <c r="DH148" s="22"/>
      <c r="DI148" s="22"/>
      <c r="DJ148" s="22"/>
      <c r="DK148" s="22"/>
      <c r="DL148" s="22"/>
      <c r="DM148" s="22"/>
      <c r="DN148" s="22"/>
      <c r="DO148" s="22"/>
      <c r="DP148" s="22"/>
      <c r="DQ148" s="22"/>
      <c r="DR148" s="22"/>
      <c r="DS148" s="22"/>
      <c r="DT148" s="22"/>
      <c r="DU148" s="22"/>
      <c r="DV148" s="22"/>
      <c r="DW148" s="22"/>
      <c r="DX148" s="22"/>
      <c r="DY148" s="22"/>
      <c r="DZ148" s="22"/>
      <c r="EA148" s="22"/>
      <c r="EB148" s="22"/>
      <c r="EC148" s="22"/>
      <c r="ED148" s="22"/>
      <c r="EE148" s="22"/>
      <c r="EF148" s="22"/>
      <c r="EG148" s="22"/>
      <c r="EH148" s="22"/>
      <c r="EI148" s="22"/>
      <c r="EJ148" s="22"/>
      <c r="EK148" s="22"/>
      <c r="EL148" s="22"/>
      <c r="EM148" s="22"/>
      <c r="EN148" s="22"/>
      <c r="EO148" s="22"/>
      <c r="EP148" s="22"/>
      <c r="EQ148" s="22"/>
      <c r="ER148" s="22"/>
      <c r="ES148" s="22"/>
      <c r="ET148" s="22"/>
      <c r="EU148" s="22"/>
      <c r="EV148" s="22"/>
      <c r="EW148" s="22"/>
      <c r="EX148" s="22"/>
      <c r="EY148" s="22"/>
      <c r="EZ148" s="22"/>
      <c r="FA148" s="22"/>
      <c r="FB148" s="22"/>
      <c r="FC148" s="22"/>
      <c r="FD148" s="22"/>
      <c r="FE148" s="22"/>
      <c r="FF148" s="22"/>
      <c r="FG148" s="22"/>
      <c r="FH148" s="22"/>
      <c r="FI148" s="22"/>
      <c r="FJ148" s="22"/>
      <c r="FK148" s="22"/>
      <c r="FL148" s="22"/>
      <c r="FM148" s="22"/>
      <c r="FN148" s="22"/>
      <c r="FO148" s="22"/>
      <c r="FP148" s="22"/>
      <c r="FQ148" s="22"/>
      <c r="FR148" s="22"/>
      <c r="FS148" s="22"/>
      <c r="FT148" s="22"/>
      <c r="FU148" s="22"/>
      <c r="FV148" s="22"/>
      <c r="FW148" s="22"/>
      <c r="FX148" s="22"/>
      <c r="FY148" s="22"/>
      <c r="FZ148" s="22"/>
      <c r="GA148" s="22"/>
      <c r="GB148" s="22"/>
      <c r="GC148" s="22"/>
      <c r="GD148" s="22"/>
      <c r="GE148" s="22"/>
      <c r="GF148" s="22"/>
      <c r="GG148" s="22"/>
      <c r="GH148" s="22"/>
      <c r="GI148" s="22"/>
      <c r="GJ148" s="22"/>
      <c r="GK148" s="22"/>
      <c r="GL148" s="22"/>
      <c r="GM148" s="22"/>
      <c r="GN148" s="22"/>
      <c r="GO148" s="22"/>
      <c r="GP148" s="22"/>
      <c r="GQ148" s="22"/>
      <c r="GR148" s="22"/>
      <c r="GS148" s="22"/>
      <c r="GT148" s="22"/>
      <c r="GU148" s="22"/>
      <c r="GV148" s="22"/>
      <c r="GW148" s="22"/>
      <c r="GX148" s="22"/>
      <c r="GY148" s="22"/>
      <c r="GZ148" s="22"/>
      <c r="HA148" s="22"/>
      <c r="HB148" s="22"/>
      <c r="HC148" s="22"/>
      <c r="HD148" s="22"/>
      <c r="HE148" s="22"/>
      <c r="HF148" s="22"/>
      <c r="HG148" s="22"/>
      <c r="HH148" s="22"/>
      <c r="HI148" s="22"/>
      <c r="HJ148" s="22"/>
      <c r="HK148" s="22"/>
      <c r="HL148" s="22"/>
      <c r="HM148" s="22"/>
      <c r="HN148" s="22"/>
      <c r="HO148" s="22"/>
      <c r="HP148" s="22"/>
      <c r="HQ148" s="22"/>
      <c r="HR148" s="22"/>
      <c r="HS148" s="22"/>
      <c r="HT148" s="23"/>
      <c r="HU148" s="23"/>
      <c r="HV148" s="23"/>
      <c r="HW148" s="23"/>
    </row>
    <row r="149" customFormat="false" ht="14.1" hidden="false" customHeight="true" outlineLevel="0" collapsed="false">
      <c r="A149" s="11" t="n">
        <v>241</v>
      </c>
      <c r="B149" s="26" t="s">
        <v>207</v>
      </c>
      <c r="C149" s="62" t="s">
        <v>206</v>
      </c>
      <c r="D149" s="14" t="n">
        <v>600</v>
      </c>
      <c r="E149" s="15" t="n">
        <v>50</v>
      </c>
      <c r="F149" s="15" t="n">
        <v>0</v>
      </c>
      <c r="G149" s="14" t="n">
        <v>973.6</v>
      </c>
      <c r="H149" s="15" t="n">
        <v>865.2</v>
      </c>
      <c r="I149" s="14" t="n">
        <v>227.5</v>
      </c>
      <c r="J149" s="14"/>
      <c r="K149" s="15"/>
      <c r="L149" s="14"/>
      <c r="M149" s="16" t="n">
        <v>2716.3</v>
      </c>
      <c r="N149" s="17" t="n">
        <v>0</v>
      </c>
      <c r="O149" s="18" t="n">
        <v>152.88</v>
      </c>
      <c r="P149" s="18" t="n">
        <v>51.68</v>
      </c>
      <c r="Q149" s="18" t="n">
        <v>12.92</v>
      </c>
      <c r="R149" s="18" t="n">
        <v>98</v>
      </c>
      <c r="S149" s="15" t="n">
        <v>315.48</v>
      </c>
      <c r="T149" s="14" t="n">
        <v>3</v>
      </c>
      <c r="U149" s="14"/>
      <c r="V149" s="14" t="n">
        <v>0.8</v>
      </c>
      <c r="W149" s="14" t="n">
        <v>270</v>
      </c>
      <c r="X149" s="14"/>
      <c r="Y149" s="15"/>
      <c r="Z149" s="14" t="n">
        <v>2667.82</v>
      </c>
      <c r="AA149" s="49"/>
      <c r="AB149" s="21" t="n">
        <v>373</v>
      </c>
      <c r="AC149" s="21" t="n">
        <v>8903</v>
      </c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/>
      <c r="BH149" s="22"/>
      <c r="BI149" s="22"/>
      <c r="BJ149" s="22"/>
      <c r="BK149" s="22"/>
      <c r="BL149" s="22"/>
      <c r="BM149" s="22"/>
      <c r="BN149" s="22"/>
      <c r="BO149" s="22"/>
      <c r="BP149" s="22"/>
      <c r="BQ149" s="22"/>
      <c r="BR149" s="22"/>
      <c r="BS149" s="22"/>
      <c r="BT149" s="22"/>
      <c r="BU149" s="22"/>
      <c r="BV149" s="22"/>
      <c r="BW149" s="22"/>
      <c r="BX149" s="22"/>
      <c r="BY149" s="22"/>
      <c r="BZ149" s="22"/>
      <c r="CA149" s="22"/>
      <c r="CB149" s="22"/>
      <c r="CC149" s="22"/>
      <c r="CD149" s="22"/>
      <c r="CE149" s="22"/>
      <c r="CF149" s="22"/>
      <c r="CG149" s="22"/>
      <c r="CH149" s="22"/>
      <c r="CI149" s="22"/>
      <c r="CJ149" s="22"/>
      <c r="CK149" s="22"/>
      <c r="CL149" s="22"/>
      <c r="CM149" s="22"/>
      <c r="CN149" s="22"/>
      <c r="CO149" s="22"/>
      <c r="CP149" s="22"/>
      <c r="CQ149" s="22"/>
      <c r="CR149" s="22"/>
      <c r="CS149" s="22"/>
      <c r="CT149" s="22"/>
      <c r="CU149" s="22"/>
      <c r="CV149" s="22"/>
      <c r="CW149" s="22"/>
      <c r="CX149" s="22"/>
      <c r="CY149" s="22"/>
      <c r="CZ149" s="22"/>
      <c r="DA149" s="22"/>
      <c r="DB149" s="22"/>
      <c r="DC149" s="22"/>
      <c r="DD149" s="22"/>
      <c r="DE149" s="22"/>
      <c r="DF149" s="22"/>
      <c r="DG149" s="22"/>
      <c r="DH149" s="22"/>
      <c r="DI149" s="22"/>
      <c r="DJ149" s="22"/>
      <c r="DK149" s="22"/>
      <c r="DL149" s="22"/>
      <c r="DM149" s="22"/>
      <c r="DN149" s="22"/>
      <c r="DO149" s="22"/>
      <c r="DP149" s="22"/>
      <c r="DQ149" s="22"/>
      <c r="DR149" s="22"/>
      <c r="DS149" s="22"/>
      <c r="DT149" s="22"/>
      <c r="DU149" s="22"/>
      <c r="DV149" s="22"/>
      <c r="DW149" s="22"/>
      <c r="DX149" s="22"/>
      <c r="DY149" s="22"/>
      <c r="DZ149" s="22"/>
      <c r="EA149" s="22"/>
      <c r="EB149" s="22"/>
      <c r="EC149" s="22"/>
      <c r="ED149" s="22"/>
      <c r="EE149" s="22"/>
      <c r="EF149" s="22"/>
      <c r="EG149" s="22"/>
      <c r="EH149" s="22"/>
      <c r="EI149" s="22"/>
      <c r="EJ149" s="22"/>
      <c r="EK149" s="22"/>
      <c r="EL149" s="22"/>
      <c r="EM149" s="22"/>
      <c r="EN149" s="22"/>
      <c r="EO149" s="22"/>
      <c r="EP149" s="22"/>
      <c r="EQ149" s="22"/>
      <c r="ER149" s="22"/>
      <c r="ES149" s="22"/>
      <c r="ET149" s="22"/>
      <c r="EU149" s="22"/>
      <c r="EV149" s="22"/>
      <c r="EW149" s="22"/>
      <c r="EX149" s="22"/>
      <c r="EY149" s="22"/>
      <c r="EZ149" s="22"/>
      <c r="FA149" s="22"/>
      <c r="FB149" s="22"/>
      <c r="FC149" s="22"/>
      <c r="FD149" s="22"/>
      <c r="FE149" s="22"/>
      <c r="FF149" s="22"/>
      <c r="FG149" s="22"/>
      <c r="FH149" s="22"/>
      <c r="FI149" s="22"/>
      <c r="FJ149" s="22"/>
      <c r="FK149" s="22"/>
      <c r="FL149" s="22"/>
      <c r="FM149" s="22"/>
      <c r="FN149" s="22"/>
      <c r="FO149" s="22"/>
      <c r="FP149" s="22"/>
      <c r="FQ149" s="22"/>
      <c r="FR149" s="22"/>
      <c r="FS149" s="22"/>
      <c r="FT149" s="22"/>
      <c r="FU149" s="22"/>
      <c r="FV149" s="22"/>
      <c r="FW149" s="22"/>
      <c r="FX149" s="22"/>
      <c r="FY149" s="22"/>
      <c r="FZ149" s="22"/>
      <c r="GA149" s="22"/>
      <c r="GB149" s="22"/>
      <c r="GC149" s="22"/>
      <c r="GD149" s="22"/>
      <c r="GE149" s="22"/>
      <c r="GF149" s="22"/>
      <c r="GG149" s="22"/>
      <c r="GH149" s="22"/>
      <c r="GI149" s="22"/>
      <c r="GJ149" s="22"/>
      <c r="GK149" s="22"/>
      <c r="GL149" s="22"/>
      <c r="GM149" s="22"/>
      <c r="GN149" s="22"/>
      <c r="GO149" s="22"/>
      <c r="GP149" s="22"/>
      <c r="GQ149" s="22"/>
      <c r="GR149" s="22"/>
      <c r="GS149" s="22"/>
      <c r="GT149" s="22"/>
      <c r="GU149" s="22"/>
      <c r="GV149" s="22"/>
      <c r="GW149" s="22"/>
      <c r="GX149" s="22"/>
      <c r="GY149" s="22"/>
      <c r="GZ149" s="22"/>
      <c r="HA149" s="22"/>
      <c r="HB149" s="22"/>
      <c r="HC149" s="22"/>
      <c r="HD149" s="22"/>
      <c r="HE149" s="22"/>
      <c r="HF149" s="22"/>
      <c r="HG149" s="22"/>
      <c r="HH149" s="22"/>
      <c r="HI149" s="22"/>
      <c r="HJ149" s="22"/>
      <c r="HK149" s="22"/>
      <c r="HL149" s="22"/>
      <c r="HM149" s="22"/>
      <c r="HN149" s="22"/>
      <c r="HO149" s="22"/>
      <c r="HP149" s="22"/>
      <c r="HQ149" s="22"/>
      <c r="HR149" s="22"/>
      <c r="HS149" s="22"/>
      <c r="HT149" s="23"/>
      <c r="HU149" s="23"/>
      <c r="HV149" s="23"/>
      <c r="HW149" s="23"/>
    </row>
    <row r="150" s="52" customFormat="true" ht="14.1" hidden="false" customHeight="true" outlineLevel="0" collapsed="false">
      <c r="A150" s="11" t="n">
        <v>242</v>
      </c>
      <c r="B150" s="26" t="s">
        <v>208</v>
      </c>
      <c r="C150" s="62" t="s">
        <v>206</v>
      </c>
      <c r="D150" s="14" t="n">
        <v>600</v>
      </c>
      <c r="E150" s="15" t="n">
        <v>0</v>
      </c>
      <c r="F150" s="15" t="n">
        <v>0</v>
      </c>
      <c r="G150" s="14" t="n">
        <v>730.2</v>
      </c>
      <c r="H150" s="15" t="n">
        <v>850.1</v>
      </c>
      <c r="I150" s="14" t="n">
        <v>322.5</v>
      </c>
      <c r="J150" s="14"/>
      <c r="K150" s="14"/>
      <c r="L150" s="14"/>
      <c r="M150" s="16" t="n">
        <v>2502.8</v>
      </c>
      <c r="N150" s="17" t="n">
        <v>0</v>
      </c>
      <c r="O150" s="18" t="n">
        <v>143.28</v>
      </c>
      <c r="P150" s="18" t="n">
        <v>51.68</v>
      </c>
      <c r="Q150" s="18" t="n">
        <v>12.92</v>
      </c>
      <c r="R150" s="18"/>
      <c r="S150" s="14" t="n">
        <v>207.88</v>
      </c>
      <c r="T150" s="14" t="n">
        <v>3</v>
      </c>
      <c r="U150" s="14"/>
      <c r="V150" s="14" t="n">
        <v>0.6</v>
      </c>
      <c r="W150" s="14" t="n">
        <v>270</v>
      </c>
      <c r="X150" s="14"/>
      <c r="Y150" s="15"/>
      <c r="Z150" s="14" t="n">
        <v>2561.92</v>
      </c>
      <c r="AA150" s="49"/>
      <c r="AB150" s="21" t="n">
        <v>373</v>
      </c>
      <c r="AC150" s="21" t="n">
        <v>9297</v>
      </c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5"/>
      <c r="CF150" s="25"/>
      <c r="CG150" s="25"/>
      <c r="CH150" s="25"/>
      <c r="CI150" s="25"/>
      <c r="CJ150" s="25"/>
      <c r="CK150" s="25"/>
      <c r="CL150" s="25"/>
      <c r="CM150" s="25"/>
      <c r="CN150" s="25"/>
      <c r="CO150" s="25"/>
      <c r="CP150" s="25"/>
      <c r="CQ150" s="25"/>
      <c r="CR150" s="25"/>
      <c r="CS150" s="25"/>
      <c r="CT150" s="25"/>
      <c r="CU150" s="25"/>
      <c r="CV150" s="25"/>
      <c r="CW150" s="25"/>
      <c r="CX150" s="25"/>
      <c r="CY150" s="25"/>
      <c r="CZ150" s="25"/>
      <c r="DA150" s="25"/>
      <c r="DB150" s="25"/>
      <c r="DC150" s="25"/>
      <c r="DD150" s="25"/>
      <c r="DE150" s="25"/>
      <c r="DF150" s="25"/>
      <c r="DG150" s="25"/>
      <c r="DH150" s="25"/>
      <c r="DI150" s="25"/>
      <c r="DJ150" s="25"/>
      <c r="DK150" s="25"/>
      <c r="DL150" s="25"/>
      <c r="DM150" s="25"/>
      <c r="DN150" s="25"/>
      <c r="DO150" s="25"/>
      <c r="DP150" s="25"/>
      <c r="DQ150" s="25"/>
      <c r="DR150" s="25"/>
      <c r="DS150" s="25"/>
      <c r="DT150" s="25"/>
      <c r="DU150" s="25"/>
      <c r="DV150" s="25"/>
      <c r="DW150" s="25"/>
      <c r="DX150" s="25"/>
      <c r="DY150" s="25"/>
      <c r="DZ150" s="25"/>
      <c r="EA150" s="25"/>
      <c r="EB150" s="25"/>
      <c r="EC150" s="25"/>
      <c r="ED150" s="25"/>
      <c r="EE150" s="25"/>
      <c r="EF150" s="25"/>
      <c r="EG150" s="25"/>
      <c r="EH150" s="25"/>
      <c r="EI150" s="25"/>
      <c r="EJ150" s="25"/>
      <c r="EK150" s="25"/>
      <c r="EL150" s="25"/>
      <c r="EM150" s="25"/>
      <c r="EN150" s="25"/>
      <c r="EO150" s="25"/>
      <c r="EP150" s="25"/>
      <c r="EQ150" s="25"/>
      <c r="ER150" s="25"/>
      <c r="ES150" s="25"/>
      <c r="ET150" s="25"/>
      <c r="EU150" s="25"/>
      <c r="EV150" s="25"/>
      <c r="EW150" s="25"/>
      <c r="EX150" s="25"/>
      <c r="EY150" s="25"/>
      <c r="EZ150" s="25"/>
      <c r="FA150" s="25"/>
      <c r="FB150" s="25"/>
      <c r="FC150" s="25"/>
      <c r="FD150" s="25"/>
      <c r="FE150" s="25"/>
      <c r="FF150" s="25"/>
      <c r="FG150" s="25"/>
      <c r="FH150" s="25"/>
      <c r="FI150" s="25"/>
      <c r="FJ150" s="25"/>
      <c r="FK150" s="25"/>
      <c r="FL150" s="25"/>
      <c r="FM150" s="25"/>
      <c r="FN150" s="25"/>
      <c r="FO150" s="25"/>
      <c r="FP150" s="25"/>
      <c r="FQ150" s="25"/>
      <c r="FR150" s="25"/>
      <c r="FS150" s="25"/>
      <c r="FT150" s="25"/>
      <c r="FU150" s="25"/>
      <c r="FV150" s="25"/>
      <c r="FW150" s="25"/>
      <c r="FX150" s="25"/>
      <c r="FY150" s="25"/>
      <c r="FZ150" s="25"/>
      <c r="GA150" s="25"/>
      <c r="GB150" s="25"/>
      <c r="GC150" s="25"/>
      <c r="GD150" s="25"/>
      <c r="GE150" s="25"/>
      <c r="GF150" s="25"/>
      <c r="GG150" s="25"/>
      <c r="GH150" s="25"/>
      <c r="GI150" s="25"/>
      <c r="GJ150" s="25"/>
      <c r="GK150" s="25"/>
      <c r="GL150" s="25"/>
      <c r="GM150" s="25"/>
      <c r="GN150" s="25"/>
      <c r="GO150" s="25"/>
      <c r="GP150" s="25"/>
      <c r="GQ150" s="25"/>
      <c r="GR150" s="25"/>
      <c r="GS150" s="25"/>
      <c r="GT150" s="25"/>
      <c r="GU150" s="25"/>
      <c r="GV150" s="25"/>
      <c r="GW150" s="25"/>
      <c r="GX150" s="25"/>
      <c r="GY150" s="25"/>
      <c r="GZ150" s="25"/>
      <c r="HA150" s="25"/>
      <c r="HB150" s="25"/>
      <c r="HC150" s="25"/>
      <c r="HD150" s="25"/>
      <c r="HE150" s="25"/>
      <c r="HF150" s="25"/>
      <c r="HG150" s="25"/>
      <c r="HH150" s="25"/>
      <c r="HI150" s="25"/>
      <c r="HJ150" s="25"/>
      <c r="HK150" s="25"/>
      <c r="HL150" s="25"/>
      <c r="HM150" s="25"/>
      <c r="HN150" s="25"/>
      <c r="HO150" s="25"/>
      <c r="HP150" s="25"/>
      <c r="HQ150" s="25"/>
      <c r="HR150" s="25"/>
      <c r="HS150" s="25"/>
    </row>
    <row r="151" s="25" customFormat="true" ht="14.1" hidden="false" customHeight="true" outlineLevel="0" collapsed="false">
      <c r="A151" s="11" t="n">
        <v>243</v>
      </c>
      <c r="B151" s="26" t="s">
        <v>209</v>
      </c>
      <c r="C151" s="62" t="s">
        <v>206</v>
      </c>
      <c r="D151" s="51" t="n">
        <v>1000</v>
      </c>
      <c r="E151" s="15" t="n">
        <v>0</v>
      </c>
      <c r="F151" s="15" t="n">
        <v>0</v>
      </c>
      <c r="G151" s="14" t="n">
        <v>0</v>
      </c>
      <c r="H151" s="15" t="n">
        <v>1008.2</v>
      </c>
      <c r="I151" s="14" t="n">
        <v>385</v>
      </c>
      <c r="J151" s="14"/>
      <c r="K151" s="14"/>
      <c r="L151" s="14"/>
      <c r="M151" s="16" t="n">
        <v>2393.2</v>
      </c>
      <c r="N151" s="17" t="n">
        <v>0</v>
      </c>
      <c r="O151" s="18"/>
      <c r="P151" s="18"/>
      <c r="Q151" s="18"/>
      <c r="R151" s="18"/>
      <c r="S151" s="14" t="n">
        <v>0</v>
      </c>
      <c r="T151" s="14" t="n">
        <v>3</v>
      </c>
      <c r="U151" s="14"/>
      <c r="V151" s="14"/>
      <c r="W151" s="14" t="n">
        <v>260</v>
      </c>
      <c r="X151" s="14"/>
      <c r="Y151" s="15"/>
      <c r="Z151" s="14" t="n">
        <v>2650.2</v>
      </c>
      <c r="AA151" s="49"/>
      <c r="AB151" s="21" t="n">
        <v>373</v>
      </c>
      <c r="AC151" s="21" t="n">
        <v>10107</v>
      </c>
    </row>
    <row r="152" s="25" customFormat="true" ht="14.1" hidden="false" customHeight="true" outlineLevel="0" collapsed="false">
      <c r="A152" s="11" t="n">
        <v>244</v>
      </c>
      <c r="B152" s="26" t="s">
        <v>210</v>
      </c>
      <c r="C152" s="62" t="s">
        <v>211</v>
      </c>
      <c r="D152" s="14" t="n">
        <v>600</v>
      </c>
      <c r="E152" s="15" t="n">
        <v>200</v>
      </c>
      <c r="F152" s="15" t="n">
        <v>0</v>
      </c>
      <c r="G152" s="14" t="n">
        <v>1639.2</v>
      </c>
      <c r="H152" s="15" t="n">
        <v>1331.4</v>
      </c>
      <c r="I152" s="14" t="n">
        <v>397.5</v>
      </c>
      <c r="J152" s="14"/>
      <c r="K152" s="15"/>
      <c r="L152" s="14"/>
      <c r="M152" s="16" t="n">
        <v>4168.1</v>
      </c>
      <c r="N152" s="17" t="n">
        <v>3.83</v>
      </c>
      <c r="O152" s="18" t="n">
        <v>232.72</v>
      </c>
      <c r="P152" s="18" t="n">
        <v>58.18</v>
      </c>
      <c r="Q152" s="18" t="n">
        <v>14.55</v>
      </c>
      <c r="R152" s="18" t="n">
        <v>235</v>
      </c>
      <c r="S152" s="15" t="n">
        <v>540.45</v>
      </c>
      <c r="T152" s="14" t="n">
        <v>3</v>
      </c>
      <c r="U152" s="14"/>
      <c r="V152" s="14" t="n">
        <v>1.2</v>
      </c>
      <c r="W152" s="14" t="n">
        <v>230</v>
      </c>
      <c r="X152" s="14"/>
      <c r="Y152" s="15"/>
      <c r="Z152" s="14" t="n">
        <v>3850.82</v>
      </c>
      <c r="AA152" s="49"/>
      <c r="AB152" s="21" t="n">
        <v>385</v>
      </c>
      <c r="AC152" s="21" t="n">
        <v>4196</v>
      </c>
    </row>
    <row r="153" customFormat="false" ht="14.1" hidden="false" customHeight="true" outlineLevel="0" collapsed="false">
      <c r="A153" s="11" t="n">
        <v>245</v>
      </c>
      <c r="B153" s="62" t="s">
        <v>212</v>
      </c>
      <c r="C153" s="62" t="s">
        <v>211</v>
      </c>
      <c r="D153" s="14" t="n">
        <v>600</v>
      </c>
      <c r="E153" s="15" t="n">
        <v>0</v>
      </c>
      <c r="F153" s="15" t="n">
        <v>1400</v>
      </c>
      <c r="G153" s="14" t="n">
        <v>1366</v>
      </c>
      <c r="H153" s="15" t="n">
        <v>1038.9</v>
      </c>
      <c r="I153" s="14" t="n">
        <v>397.5</v>
      </c>
      <c r="J153" s="14"/>
      <c r="K153" s="15"/>
      <c r="L153" s="15"/>
      <c r="M153" s="24" t="n">
        <v>4802.4</v>
      </c>
      <c r="N153" s="17" t="n">
        <v>28.67</v>
      </c>
      <c r="O153" s="18" t="n">
        <v>143.28</v>
      </c>
      <c r="P153" s="18" t="n">
        <v>51.68</v>
      </c>
      <c r="Q153" s="18" t="n">
        <v>12.92</v>
      </c>
      <c r="R153" s="18" t="n">
        <v>139</v>
      </c>
      <c r="S153" s="15" t="n">
        <v>346.88</v>
      </c>
      <c r="T153" s="14" t="n">
        <v>3</v>
      </c>
      <c r="U153" s="14"/>
      <c r="V153" s="14" t="n">
        <v>1</v>
      </c>
      <c r="W153" s="15" t="n">
        <v>220</v>
      </c>
      <c r="X153" s="14"/>
      <c r="Y153" s="15"/>
      <c r="Z153" s="15" t="n">
        <v>4643.85</v>
      </c>
      <c r="AA153" s="49"/>
      <c r="AB153" s="11" t="n">
        <v>385</v>
      </c>
      <c r="AC153" s="21" t="n">
        <v>5954</v>
      </c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  <c r="BG153" s="22"/>
      <c r="BH153" s="22"/>
      <c r="BI153" s="22"/>
      <c r="BJ153" s="22"/>
      <c r="BK153" s="22"/>
      <c r="BL153" s="22"/>
      <c r="BM153" s="22"/>
      <c r="BN153" s="22"/>
      <c r="BO153" s="22"/>
      <c r="BP153" s="22"/>
      <c r="BQ153" s="22"/>
      <c r="BR153" s="22"/>
      <c r="BS153" s="22"/>
      <c r="BT153" s="22"/>
      <c r="BU153" s="22"/>
      <c r="BV153" s="22"/>
      <c r="BW153" s="22"/>
      <c r="BX153" s="22"/>
      <c r="BY153" s="22"/>
      <c r="BZ153" s="22"/>
      <c r="CA153" s="22"/>
      <c r="CB153" s="22"/>
      <c r="CC153" s="22"/>
      <c r="CD153" s="22"/>
      <c r="CE153" s="22"/>
      <c r="CF153" s="22"/>
      <c r="CG153" s="22"/>
      <c r="CH153" s="22"/>
      <c r="CI153" s="22"/>
      <c r="CJ153" s="22"/>
      <c r="CK153" s="22"/>
      <c r="CL153" s="22"/>
      <c r="CM153" s="22"/>
      <c r="CN153" s="22"/>
      <c r="CO153" s="22"/>
      <c r="CP153" s="22"/>
      <c r="CQ153" s="22"/>
      <c r="CR153" s="22"/>
      <c r="CS153" s="22"/>
      <c r="CT153" s="22"/>
      <c r="CU153" s="22"/>
      <c r="CV153" s="22"/>
      <c r="CW153" s="22"/>
      <c r="CX153" s="22"/>
      <c r="CY153" s="22"/>
      <c r="CZ153" s="22"/>
      <c r="DA153" s="22"/>
      <c r="DB153" s="22"/>
      <c r="DC153" s="22"/>
      <c r="DD153" s="22"/>
      <c r="DE153" s="22"/>
      <c r="DF153" s="22"/>
      <c r="DG153" s="22"/>
      <c r="DH153" s="22"/>
      <c r="DI153" s="22"/>
      <c r="DJ153" s="22"/>
      <c r="DK153" s="22"/>
      <c r="DL153" s="22"/>
      <c r="DM153" s="22"/>
      <c r="DN153" s="22"/>
      <c r="DO153" s="22"/>
      <c r="DP153" s="22"/>
      <c r="DQ153" s="22"/>
      <c r="DR153" s="22"/>
      <c r="DS153" s="22"/>
      <c r="DT153" s="22"/>
      <c r="DU153" s="22"/>
      <c r="DV153" s="22"/>
      <c r="DW153" s="22"/>
      <c r="DX153" s="22"/>
      <c r="DY153" s="22"/>
      <c r="DZ153" s="22"/>
      <c r="EA153" s="22"/>
      <c r="EB153" s="22"/>
      <c r="EC153" s="22"/>
      <c r="ED153" s="22"/>
      <c r="EE153" s="22"/>
      <c r="EF153" s="22"/>
      <c r="EG153" s="22"/>
      <c r="EH153" s="22"/>
      <c r="EI153" s="22"/>
      <c r="EJ153" s="22"/>
      <c r="EK153" s="22"/>
      <c r="EL153" s="22"/>
      <c r="EM153" s="22"/>
      <c r="EN153" s="22"/>
      <c r="EO153" s="22"/>
      <c r="EP153" s="22"/>
      <c r="EQ153" s="22"/>
      <c r="ER153" s="22"/>
      <c r="ES153" s="22"/>
      <c r="ET153" s="22"/>
      <c r="EU153" s="22"/>
      <c r="EV153" s="22"/>
      <c r="EW153" s="22"/>
      <c r="EX153" s="22"/>
      <c r="EY153" s="22"/>
      <c r="EZ153" s="22"/>
      <c r="FA153" s="22"/>
      <c r="FB153" s="22"/>
      <c r="FC153" s="22"/>
      <c r="FD153" s="22"/>
      <c r="FE153" s="22"/>
      <c r="FF153" s="22"/>
      <c r="FG153" s="22"/>
      <c r="FH153" s="22"/>
      <c r="FI153" s="22"/>
      <c r="FJ153" s="22"/>
      <c r="FK153" s="22"/>
      <c r="FL153" s="22"/>
      <c r="FM153" s="22"/>
      <c r="FN153" s="22"/>
      <c r="FO153" s="22"/>
      <c r="FP153" s="22"/>
      <c r="FQ153" s="22"/>
      <c r="FR153" s="22"/>
      <c r="FS153" s="22"/>
      <c r="FT153" s="22"/>
      <c r="FU153" s="22"/>
      <c r="FV153" s="22"/>
      <c r="FW153" s="22"/>
      <c r="FX153" s="22"/>
      <c r="FY153" s="22"/>
      <c r="FZ153" s="22"/>
      <c r="GA153" s="22"/>
      <c r="GB153" s="22"/>
      <c r="GC153" s="22"/>
      <c r="GD153" s="22"/>
      <c r="GE153" s="22"/>
      <c r="GF153" s="22"/>
      <c r="GG153" s="22"/>
      <c r="GH153" s="22"/>
      <c r="GI153" s="22"/>
      <c r="GJ153" s="22"/>
      <c r="GK153" s="22"/>
      <c r="GL153" s="22"/>
      <c r="GM153" s="22"/>
      <c r="GN153" s="22"/>
      <c r="GO153" s="22"/>
      <c r="GP153" s="22"/>
      <c r="GQ153" s="22"/>
      <c r="GR153" s="22"/>
      <c r="GS153" s="22"/>
      <c r="GT153" s="22"/>
      <c r="GU153" s="22"/>
      <c r="GV153" s="22"/>
      <c r="GW153" s="22"/>
      <c r="GX153" s="22"/>
      <c r="GY153" s="22"/>
      <c r="GZ153" s="22"/>
      <c r="HA153" s="22"/>
      <c r="HB153" s="22"/>
      <c r="HC153" s="22"/>
      <c r="HD153" s="22"/>
      <c r="HE153" s="22"/>
      <c r="HF153" s="22"/>
      <c r="HG153" s="22"/>
      <c r="HH153" s="22"/>
      <c r="HI153" s="22"/>
      <c r="HJ153" s="22"/>
      <c r="HK153" s="22"/>
      <c r="HL153" s="22"/>
      <c r="HM153" s="22"/>
      <c r="HN153" s="22"/>
      <c r="HO153" s="22"/>
      <c r="HP153" s="22"/>
      <c r="HQ153" s="22"/>
      <c r="HR153" s="22"/>
      <c r="HS153" s="22"/>
      <c r="HT153" s="23"/>
      <c r="HU153" s="23"/>
      <c r="HV153" s="23"/>
      <c r="HW153" s="23"/>
    </row>
    <row r="154" s="31" customFormat="true" ht="14.1" hidden="false" customHeight="true" outlineLevel="0" collapsed="false">
      <c r="A154" s="11" t="n">
        <v>246</v>
      </c>
      <c r="B154" s="35" t="s">
        <v>213</v>
      </c>
      <c r="C154" s="62" t="s">
        <v>211</v>
      </c>
      <c r="D154" s="14" t="n">
        <v>600</v>
      </c>
      <c r="E154" s="15" t="n">
        <v>50</v>
      </c>
      <c r="F154" s="15" t="n">
        <v>0</v>
      </c>
      <c r="G154" s="14" t="n">
        <v>1366</v>
      </c>
      <c r="H154" s="15" t="n">
        <v>1040.9</v>
      </c>
      <c r="I154" s="14" t="n">
        <v>335</v>
      </c>
      <c r="J154" s="14"/>
      <c r="K154" s="15"/>
      <c r="L154" s="15"/>
      <c r="M154" s="16" t="n">
        <v>3391.9</v>
      </c>
      <c r="N154" s="17" t="n">
        <v>0</v>
      </c>
      <c r="O154" s="18" t="n">
        <v>143.28</v>
      </c>
      <c r="P154" s="18" t="n">
        <v>51.68</v>
      </c>
      <c r="Q154" s="18" t="n">
        <v>12.92</v>
      </c>
      <c r="R154" s="18" t="n">
        <v>112</v>
      </c>
      <c r="S154" s="15" t="n">
        <v>319.88</v>
      </c>
      <c r="T154" s="14" t="n">
        <v>3</v>
      </c>
      <c r="U154" s="14"/>
      <c r="V154" s="15" t="n">
        <v>1</v>
      </c>
      <c r="W154" s="14" t="n">
        <v>210</v>
      </c>
      <c r="X154" s="14" t="n">
        <v>50</v>
      </c>
      <c r="Y154" s="15"/>
      <c r="Z154" s="15" t="n">
        <v>3329.02</v>
      </c>
      <c r="AA154" s="49"/>
      <c r="AB154" s="11" t="n">
        <v>385</v>
      </c>
      <c r="AC154" s="21" t="n">
        <v>7317</v>
      </c>
    </row>
    <row r="155" s="25" customFormat="true" ht="14.1" hidden="false" customHeight="true" outlineLevel="0" collapsed="false">
      <c r="A155" s="11" t="n">
        <v>247</v>
      </c>
      <c r="B155" s="35" t="s">
        <v>214</v>
      </c>
      <c r="C155" s="62" t="s">
        <v>211</v>
      </c>
      <c r="D155" s="14" t="n">
        <v>600</v>
      </c>
      <c r="E155" s="15" t="n">
        <v>50</v>
      </c>
      <c r="F155" s="15" t="n">
        <v>0</v>
      </c>
      <c r="G155" s="14" t="n">
        <v>1366</v>
      </c>
      <c r="H155" s="15" t="n">
        <v>1009.8</v>
      </c>
      <c r="I155" s="14" t="n">
        <v>277.5</v>
      </c>
      <c r="J155" s="14"/>
      <c r="K155" s="15"/>
      <c r="L155" s="15"/>
      <c r="M155" s="16" t="n">
        <v>3303.3</v>
      </c>
      <c r="N155" s="17" t="n">
        <v>0</v>
      </c>
      <c r="O155" s="18" t="n">
        <v>143.28</v>
      </c>
      <c r="P155" s="18" t="n">
        <v>51.68</v>
      </c>
      <c r="Q155" s="18" t="n">
        <v>12.92</v>
      </c>
      <c r="R155" s="18" t="n">
        <v>98</v>
      </c>
      <c r="S155" s="15" t="n">
        <v>305.88</v>
      </c>
      <c r="T155" s="14" t="n">
        <v>3</v>
      </c>
      <c r="U155" s="14"/>
      <c r="V155" s="15" t="n">
        <v>1</v>
      </c>
      <c r="W155" s="14" t="n">
        <v>220</v>
      </c>
      <c r="X155" s="14"/>
      <c r="Y155" s="15"/>
      <c r="Z155" s="15" t="n">
        <v>3214.42</v>
      </c>
      <c r="AA155" s="49"/>
      <c r="AB155" s="11" t="n">
        <v>385</v>
      </c>
      <c r="AC155" s="21" t="n">
        <v>7749</v>
      </c>
    </row>
    <row r="156" customFormat="false" ht="14.1" hidden="false" customHeight="true" outlineLevel="0" collapsed="false">
      <c r="A156" s="11" t="n">
        <v>248</v>
      </c>
      <c r="B156" s="36" t="s">
        <v>215</v>
      </c>
      <c r="C156" s="33" t="s">
        <v>216</v>
      </c>
      <c r="D156" s="37" t="n">
        <v>230.769230769231</v>
      </c>
      <c r="E156" s="40" t="n">
        <v>0</v>
      </c>
      <c r="F156" s="40" t="n">
        <v>0</v>
      </c>
      <c r="G156" s="37" t="n">
        <v>509.538461538462</v>
      </c>
      <c r="H156" s="40" t="n">
        <v>624.2</v>
      </c>
      <c r="I156" s="38" t="n">
        <v>222.5</v>
      </c>
      <c r="J156" s="38"/>
      <c r="K156" s="40"/>
      <c r="L156" s="40"/>
      <c r="M156" s="41" t="n">
        <v>1587.00769230769</v>
      </c>
      <c r="N156" s="17" t="n">
        <v>0</v>
      </c>
      <c r="O156" s="38" t="n">
        <v>0</v>
      </c>
      <c r="P156" s="38" t="n">
        <v>0</v>
      </c>
      <c r="Q156" s="38" t="n">
        <v>0</v>
      </c>
      <c r="R156" s="38" t="n">
        <v>154</v>
      </c>
      <c r="S156" s="40" t="n">
        <v>154</v>
      </c>
      <c r="T156" s="38" t="n">
        <v>3</v>
      </c>
      <c r="U156" s="38" t="n">
        <v>380</v>
      </c>
      <c r="V156" s="38" t="n">
        <v>1.2</v>
      </c>
      <c r="W156" s="38" t="n">
        <v>80</v>
      </c>
      <c r="X156" s="14"/>
      <c r="Y156" s="40"/>
      <c r="Z156" s="40" t="n">
        <v>1130.01</v>
      </c>
      <c r="AA156" s="42" t="s">
        <v>73</v>
      </c>
      <c r="AB156" s="43" t="n">
        <v>379</v>
      </c>
      <c r="AC156" s="43" t="n">
        <v>6990</v>
      </c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  <c r="BJ156" s="22"/>
      <c r="BK156" s="22"/>
      <c r="BL156" s="22"/>
      <c r="BM156" s="22"/>
      <c r="BN156" s="22"/>
      <c r="BO156" s="22"/>
      <c r="BP156" s="22"/>
      <c r="BQ156" s="22"/>
      <c r="BR156" s="22"/>
      <c r="BS156" s="22"/>
      <c r="BT156" s="22"/>
      <c r="BU156" s="22"/>
      <c r="BV156" s="22"/>
      <c r="BW156" s="22"/>
      <c r="BX156" s="22"/>
      <c r="BY156" s="22"/>
      <c r="BZ156" s="22"/>
      <c r="CA156" s="22"/>
      <c r="CB156" s="22"/>
      <c r="CC156" s="22"/>
      <c r="CD156" s="22"/>
      <c r="CE156" s="22"/>
      <c r="CF156" s="22"/>
      <c r="CG156" s="22"/>
      <c r="CH156" s="22"/>
      <c r="CI156" s="22"/>
      <c r="CJ156" s="22"/>
      <c r="CK156" s="22"/>
      <c r="CL156" s="22"/>
      <c r="CM156" s="22"/>
      <c r="CN156" s="22"/>
      <c r="CO156" s="22"/>
      <c r="CP156" s="22"/>
      <c r="CQ156" s="22"/>
      <c r="CR156" s="22"/>
      <c r="CS156" s="22"/>
      <c r="CT156" s="22"/>
      <c r="CU156" s="22"/>
      <c r="CV156" s="22"/>
      <c r="CW156" s="22"/>
      <c r="CX156" s="22"/>
      <c r="CY156" s="22"/>
      <c r="CZ156" s="22"/>
      <c r="DA156" s="22"/>
      <c r="DB156" s="22"/>
      <c r="DC156" s="22"/>
      <c r="DD156" s="22"/>
      <c r="DE156" s="22"/>
      <c r="DF156" s="22"/>
      <c r="DG156" s="22"/>
      <c r="DH156" s="22"/>
      <c r="DI156" s="22"/>
      <c r="DJ156" s="22"/>
      <c r="DK156" s="22"/>
      <c r="DL156" s="22"/>
      <c r="DM156" s="22"/>
      <c r="DN156" s="22"/>
      <c r="DO156" s="22"/>
      <c r="DP156" s="22"/>
      <c r="DQ156" s="22"/>
      <c r="DR156" s="22"/>
      <c r="DS156" s="22"/>
      <c r="DT156" s="22"/>
      <c r="DU156" s="22"/>
      <c r="DV156" s="22"/>
      <c r="DW156" s="22"/>
      <c r="DX156" s="22"/>
      <c r="DY156" s="22"/>
      <c r="DZ156" s="22"/>
      <c r="EA156" s="22"/>
      <c r="EB156" s="22"/>
      <c r="EC156" s="22"/>
      <c r="ED156" s="22"/>
      <c r="EE156" s="22"/>
      <c r="EF156" s="22"/>
      <c r="EG156" s="22"/>
      <c r="EH156" s="22"/>
      <c r="EI156" s="22"/>
      <c r="EJ156" s="22"/>
      <c r="EK156" s="22"/>
      <c r="EL156" s="22"/>
      <c r="EM156" s="22"/>
      <c r="EN156" s="22"/>
      <c r="EO156" s="22"/>
      <c r="EP156" s="22"/>
      <c r="EQ156" s="22"/>
      <c r="ER156" s="22"/>
      <c r="ES156" s="22"/>
      <c r="ET156" s="22"/>
      <c r="EU156" s="22"/>
      <c r="EV156" s="22"/>
      <c r="EW156" s="22"/>
      <c r="EX156" s="22"/>
      <c r="EY156" s="22"/>
      <c r="EZ156" s="22"/>
      <c r="FA156" s="22"/>
      <c r="FB156" s="22"/>
      <c r="FC156" s="22"/>
      <c r="FD156" s="22"/>
      <c r="FE156" s="22"/>
      <c r="FF156" s="22"/>
      <c r="FG156" s="22"/>
      <c r="FH156" s="22"/>
      <c r="FI156" s="22"/>
      <c r="FJ156" s="22"/>
      <c r="FK156" s="22"/>
      <c r="FL156" s="22"/>
      <c r="FM156" s="22"/>
      <c r="FN156" s="22"/>
      <c r="FO156" s="22"/>
      <c r="FP156" s="22"/>
      <c r="FQ156" s="22"/>
      <c r="FR156" s="22"/>
      <c r="FS156" s="22"/>
      <c r="FT156" s="22"/>
      <c r="FU156" s="22"/>
      <c r="FV156" s="22"/>
      <c r="FW156" s="22"/>
      <c r="FX156" s="22"/>
      <c r="FY156" s="22"/>
      <c r="FZ156" s="22"/>
      <c r="GA156" s="22"/>
      <c r="GB156" s="22"/>
      <c r="GC156" s="22"/>
      <c r="GD156" s="22"/>
      <c r="GE156" s="22"/>
      <c r="GF156" s="22"/>
      <c r="GG156" s="22"/>
      <c r="GH156" s="22"/>
      <c r="GI156" s="22"/>
      <c r="GJ156" s="22"/>
      <c r="GK156" s="22"/>
      <c r="GL156" s="22"/>
      <c r="GM156" s="22"/>
      <c r="GN156" s="22"/>
      <c r="GO156" s="22"/>
      <c r="GP156" s="22"/>
      <c r="GQ156" s="22"/>
      <c r="GR156" s="22"/>
      <c r="GS156" s="22"/>
      <c r="GT156" s="22"/>
      <c r="GU156" s="22"/>
      <c r="GV156" s="22"/>
      <c r="GW156" s="22"/>
      <c r="GX156" s="22"/>
      <c r="GY156" s="22"/>
      <c r="GZ156" s="22"/>
      <c r="HA156" s="22"/>
      <c r="HB156" s="22"/>
      <c r="HC156" s="22"/>
      <c r="HD156" s="22"/>
      <c r="HE156" s="22"/>
      <c r="HF156" s="22"/>
      <c r="HG156" s="22"/>
      <c r="HH156" s="22"/>
      <c r="HI156" s="22"/>
      <c r="HJ156" s="22"/>
      <c r="HK156" s="22"/>
      <c r="HL156" s="22"/>
      <c r="HM156" s="22"/>
      <c r="HN156" s="22"/>
      <c r="HO156" s="22"/>
      <c r="HP156" s="22"/>
      <c r="HQ156" s="22"/>
      <c r="HR156" s="22"/>
      <c r="HS156" s="22"/>
      <c r="HT156" s="23"/>
      <c r="HU156" s="23"/>
      <c r="HV156" s="23"/>
      <c r="HW156" s="23"/>
    </row>
    <row r="157" s="32" customFormat="true" ht="14.1" hidden="false" customHeight="true" outlineLevel="0" collapsed="false">
      <c r="A157" s="11" t="n">
        <v>249</v>
      </c>
      <c r="B157" s="26" t="s">
        <v>217</v>
      </c>
      <c r="C157" s="26" t="s">
        <v>216</v>
      </c>
      <c r="D157" s="14" t="n">
        <v>1100</v>
      </c>
      <c r="E157" s="15" t="n">
        <v>0</v>
      </c>
      <c r="F157" s="15" t="n">
        <v>0</v>
      </c>
      <c r="G157" s="14" t="n">
        <v>1104</v>
      </c>
      <c r="H157" s="15" t="n">
        <v>2480.7</v>
      </c>
      <c r="I157" s="14" t="n">
        <v>227.5</v>
      </c>
      <c r="J157" s="14"/>
      <c r="K157" s="15"/>
      <c r="L157" s="15"/>
      <c r="M157" s="24" t="n">
        <v>4912.2</v>
      </c>
      <c r="N157" s="17" t="n">
        <v>42.37</v>
      </c>
      <c r="O157" s="18"/>
      <c r="P157" s="18"/>
      <c r="Q157" s="18"/>
      <c r="R157" s="18"/>
      <c r="S157" s="15" t="n">
        <v>0</v>
      </c>
      <c r="T157" s="14" t="n">
        <v>3</v>
      </c>
      <c r="U157" s="14" t="n">
        <v>180</v>
      </c>
      <c r="V157" s="14" t="n">
        <v>1</v>
      </c>
      <c r="W157" s="15" t="n">
        <v>260</v>
      </c>
      <c r="X157" s="14"/>
      <c r="Y157" s="15"/>
      <c r="Z157" s="15" t="n">
        <v>4946.83</v>
      </c>
      <c r="AA157" s="49"/>
      <c r="AB157" s="21" t="n">
        <v>379</v>
      </c>
      <c r="AC157" s="21" t="n">
        <v>4813</v>
      </c>
    </row>
    <row r="158" s="25" customFormat="true" ht="14.1" hidden="false" customHeight="true" outlineLevel="0" collapsed="false">
      <c r="A158" s="11" t="n">
        <v>250</v>
      </c>
      <c r="B158" s="26" t="s">
        <v>218</v>
      </c>
      <c r="C158" s="26" t="s">
        <v>216</v>
      </c>
      <c r="D158" s="14" t="n">
        <v>600</v>
      </c>
      <c r="E158" s="15" t="n">
        <v>250</v>
      </c>
      <c r="F158" s="15" t="n">
        <v>0</v>
      </c>
      <c r="G158" s="14" t="n">
        <v>1324.8</v>
      </c>
      <c r="H158" s="15" t="n">
        <v>846.5</v>
      </c>
      <c r="I158" s="14" t="n">
        <v>162.5</v>
      </c>
      <c r="J158" s="14"/>
      <c r="K158" s="15"/>
      <c r="L158" s="15"/>
      <c r="M158" s="24" t="n">
        <v>3183.8</v>
      </c>
      <c r="N158" s="17" t="n">
        <v>0</v>
      </c>
      <c r="O158" s="18" t="n">
        <v>143.28</v>
      </c>
      <c r="P158" s="18" t="n">
        <v>51.68</v>
      </c>
      <c r="Q158" s="18" t="n">
        <v>12.92</v>
      </c>
      <c r="R158" s="18" t="n">
        <v>130</v>
      </c>
      <c r="S158" s="15" t="n">
        <v>337.88</v>
      </c>
      <c r="T158" s="14" t="n">
        <v>3</v>
      </c>
      <c r="U158" s="14"/>
      <c r="V158" s="14" t="n">
        <v>1.2</v>
      </c>
      <c r="W158" s="15" t="n">
        <v>230</v>
      </c>
      <c r="X158" s="14"/>
      <c r="Y158" s="15"/>
      <c r="Z158" s="15" t="n">
        <v>3072.92</v>
      </c>
      <c r="AA158" s="49"/>
      <c r="AB158" s="21" t="n">
        <v>379</v>
      </c>
      <c r="AC158" s="21" t="n">
        <v>5623</v>
      </c>
    </row>
    <row r="159" s="25" customFormat="true" ht="14.1" hidden="false" customHeight="true" outlineLevel="0" collapsed="false">
      <c r="A159" s="11" t="n">
        <v>251</v>
      </c>
      <c r="B159" s="33" t="s">
        <v>219</v>
      </c>
      <c r="C159" s="33" t="s">
        <v>216</v>
      </c>
      <c r="D159" s="38" t="n">
        <v>600</v>
      </c>
      <c r="E159" s="40" t="n">
        <v>0</v>
      </c>
      <c r="F159" s="40" t="n">
        <v>0</v>
      </c>
      <c r="G159" s="38" t="n">
        <v>1104</v>
      </c>
      <c r="H159" s="40" t="n">
        <v>475.2</v>
      </c>
      <c r="I159" s="38" t="n">
        <v>0</v>
      </c>
      <c r="J159" s="38"/>
      <c r="K159" s="40"/>
      <c r="L159" s="40"/>
      <c r="M159" s="41" t="n">
        <v>2179.2</v>
      </c>
      <c r="N159" s="17" t="n">
        <v>0</v>
      </c>
      <c r="O159" s="38" t="n">
        <v>0</v>
      </c>
      <c r="P159" s="38" t="n">
        <v>0</v>
      </c>
      <c r="Q159" s="38" t="n">
        <v>0</v>
      </c>
      <c r="R159" s="38" t="n">
        <v>165</v>
      </c>
      <c r="S159" s="40" t="n">
        <v>165</v>
      </c>
      <c r="T159" s="38" t="n">
        <v>3</v>
      </c>
      <c r="U159" s="38" t="n">
        <v>180</v>
      </c>
      <c r="V159" s="38" t="n">
        <v>1</v>
      </c>
      <c r="W159" s="38" t="n">
        <v>130</v>
      </c>
      <c r="X159" s="14"/>
      <c r="Y159" s="40"/>
      <c r="Z159" s="40" t="n">
        <v>1961.2</v>
      </c>
      <c r="AA159" s="42" t="s">
        <v>73</v>
      </c>
      <c r="AB159" s="43" t="n">
        <v>379</v>
      </c>
      <c r="AC159" s="43" t="n">
        <v>4433</v>
      </c>
    </row>
    <row r="160" s="25" customFormat="true" ht="14.1" hidden="false" customHeight="true" outlineLevel="0" collapsed="false">
      <c r="A160" s="11" t="n">
        <v>252</v>
      </c>
      <c r="B160" s="26" t="s">
        <v>220</v>
      </c>
      <c r="C160" s="26" t="s">
        <v>216</v>
      </c>
      <c r="D160" s="14" t="n">
        <v>600</v>
      </c>
      <c r="E160" s="15" t="n">
        <v>50</v>
      </c>
      <c r="F160" s="15" t="n">
        <v>0</v>
      </c>
      <c r="G160" s="15" t="n">
        <v>1104</v>
      </c>
      <c r="H160" s="15" t="n">
        <v>825.8</v>
      </c>
      <c r="I160" s="15" t="n">
        <v>137.5</v>
      </c>
      <c r="J160" s="15"/>
      <c r="K160" s="15"/>
      <c r="L160" s="15"/>
      <c r="M160" s="24" t="n">
        <v>2717.3</v>
      </c>
      <c r="N160" s="17" t="n">
        <v>0</v>
      </c>
      <c r="O160" s="18" t="n">
        <v>152.88</v>
      </c>
      <c r="P160" s="18" t="n">
        <v>51.68</v>
      </c>
      <c r="Q160" s="18" t="n">
        <v>12.92</v>
      </c>
      <c r="R160" s="18" t="n">
        <v>98</v>
      </c>
      <c r="S160" s="15" t="n">
        <v>315.48</v>
      </c>
      <c r="T160" s="15" t="n">
        <v>3</v>
      </c>
      <c r="U160" s="14"/>
      <c r="V160" s="15" t="n">
        <v>1</v>
      </c>
      <c r="W160" s="15" t="n">
        <v>240</v>
      </c>
      <c r="X160" s="14"/>
      <c r="Y160" s="15"/>
      <c r="Z160" s="15" t="n">
        <v>2638.82</v>
      </c>
      <c r="AA160" s="49"/>
      <c r="AB160" s="11" t="n">
        <v>379</v>
      </c>
      <c r="AC160" s="21" t="n">
        <v>8343</v>
      </c>
    </row>
    <row r="161" customFormat="false" ht="14.1" hidden="false" customHeight="true" outlineLevel="0" collapsed="false">
      <c r="A161" s="11" t="n">
        <v>253</v>
      </c>
      <c r="B161" s="26" t="s">
        <v>221</v>
      </c>
      <c r="C161" s="26" t="s">
        <v>216</v>
      </c>
      <c r="D161" s="27" t="n">
        <v>1207.69230769231</v>
      </c>
      <c r="E161" s="15" t="n">
        <v>0</v>
      </c>
      <c r="F161" s="15" t="n">
        <v>0</v>
      </c>
      <c r="G161" s="44" t="n">
        <v>382.153846153846</v>
      </c>
      <c r="H161" s="15" t="n">
        <v>0</v>
      </c>
      <c r="I161" s="14" t="n">
        <v>125</v>
      </c>
      <c r="J161" s="14"/>
      <c r="K161" s="15"/>
      <c r="L161" s="15"/>
      <c r="M161" s="16" t="n">
        <v>1714.84615384615</v>
      </c>
      <c r="N161" s="17" t="n">
        <v>0</v>
      </c>
      <c r="O161" s="18" t="n">
        <v>143.28</v>
      </c>
      <c r="P161" s="18" t="n">
        <v>51.68</v>
      </c>
      <c r="Q161" s="18" t="n">
        <v>12.92</v>
      </c>
      <c r="R161" s="18" t="n">
        <v>139</v>
      </c>
      <c r="S161" s="15" t="n">
        <v>346.88</v>
      </c>
      <c r="T161" s="14" t="n">
        <v>3</v>
      </c>
      <c r="U161" s="14"/>
      <c r="V161" s="14" t="n">
        <v>1</v>
      </c>
      <c r="W161" s="14" t="n">
        <v>90</v>
      </c>
      <c r="X161" s="14"/>
      <c r="Y161" s="15"/>
      <c r="Z161" s="15" t="n">
        <v>1454.97</v>
      </c>
      <c r="AA161" s="49"/>
      <c r="AB161" s="21" t="n">
        <v>379</v>
      </c>
      <c r="AC161" s="21" t="n">
        <v>6830</v>
      </c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  <c r="BM161" s="22"/>
      <c r="BN161" s="22"/>
      <c r="BO161" s="22"/>
      <c r="BP161" s="22"/>
      <c r="BQ161" s="22"/>
      <c r="BR161" s="22"/>
      <c r="BS161" s="22"/>
      <c r="BT161" s="22"/>
      <c r="BU161" s="22"/>
      <c r="BV161" s="22"/>
      <c r="BW161" s="22"/>
      <c r="BX161" s="22"/>
      <c r="BY161" s="22"/>
      <c r="BZ161" s="22"/>
      <c r="CA161" s="22"/>
      <c r="CB161" s="22"/>
      <c r="CC161" s="22"/>
      <c r="CD161" s="22"/>
      <c r="CE161" s="22"/>
      <c r="CF161" s="22"/>
      <c r="CG161" s="22"/>
      <c r="CH161" s="22"/>
      <c r="CI161" s="22"/>
      <c r="CJ161" s="22"/>
      <c r="CK161" s="22"/>
      <c r="CL161" s="22"/>
      <c r="CM161" s="22"/>
      <c r="CN161" s="22"/>
      <c r="CO161" s="22"/>
      <c r="CP161" s="22"/>
      <c r="CQ161" s="22"/>
      <c r="CR161" s="22"/>
      <c r="CS161" s="22"/>
      <c r="CT161" s="22"/>
      <c r="CU161" s="22"/>
      <c r="CV161" s="22"/>
      <c r="CW161" s="22"/>
      <c r="CX161" s="22"/>
      <c r="CY161" s="22"/>
      <c r="CZ161" s="22"/>
      <c r="DA161" s="22"/>
      <c r="DB161" s="22"/>
      <c r="DC161" s="22"/>
      <c r="DD161" s="22"/>
      <c r="DE161" s="22"/>
      <c r="DF161" s="22"/>
      <c r="DG161" s="22"/>
      <c r="DH161" s="22"/>
      <c r="DI161" s="22"/>
      <c r="DJ161" s="22"/>
      <c r="DK161" s="22"/>
      <c r="DL161" s="22"/>
      <c r="DM161" s="22"/>
      <c r="DN161" s="22"/>
      <c r="DO161" s="22"/>
      <c r="DP161" s="22"/>
      <c r="DQ161" s="22"/>
      <c r="DR161" s="22"/>
      <c r="DS161" s="22"/>
      <c r="DT161" s="22"/>
      <c r="DU161" s="22"/>
      <c r="DV161" s="22"/>
      <c r="DW161" s="22"/>
      <c r="DX161" s="22"/>
      <c r="DY161" s="22"/>
      <c r="DZ161" s="22"/>
      <c r="EA161" s="22"/>
      <c r="EB161" s="22"/>
      <c r="EC161" s="22"/>
      <c r="ED161" s="22"/>
      <c r="EE161" s="22"/>
      <c r="EF161" s="22"/>
      <c r="EG161" s="22"/>
      <c r="EH161" s="22"/>
      <c r="EI161" s="22"/>
      <c r="EJ161" s="22"/>
      <c r="EK161" s="22"/>
      <c r="EL161" s="22"/>
      <c r="EM161" s="22"/>
      <c r="EN161" s="22"/>
      <c r="EO161" s="22"/>
      <c r="EP161" s="22"/>
      <c r="EQ161" s="22"/>
      <c r="ER161" s="22"/>
      <c r="ES161" s="22"/>
      <c r="ET161" s="22"/>
      <c r="EU161" s="22"/>
      <c r="EV161" s="22"/>
      <c r="EW161" s="22"/>
      <c r="EX161" s="22"/>
      <c r="EY161" s="22"/>
      <c r="EZ161" s="22"/>
      <c r="FA161" s="22"/>
      <c r="FB161" s="22"/>
      <c r="FC161" s="22"/>
      <c r="FD161" s="22"/>
      <c r="FE161" s="22"/>
      <c r="FF161" s="22"/>
      <c r="FG161" s="22"/>
      <c r="FH161" s="22"/>
      <c r="FI161" s="22"/>
      <c r="FJ161" s="22"/>
      <c r="FK161" s="22"/>
      <c r="FL161" s="22"/>
      <c r="FM161" s="22"/>
      <c r="FN161" s="22"/>
      <c r="FO161" s="22"/>
      <c r="FP161" s="22"/>
      <c r="FQ161" s="22"/>
      <c r="FR161" s="22"/>
      <c r="FS161" s="22"/>
      <c r="FT161" s="22"/>
      <c r="FU161" s="22"/>
      <c r="FV161" s="22"/>
      <c r="FW161" s="22"/>
      <c r="FX161" s="22"/>
      <c r="FY161" s="22"/>
      <c r="FZ161" s="22"/>
      <c r="GA161" s="22"/>
      <c r="GB161" s="22"/>
      <c r="GC161" s="22"/>
      <c r="GD161" s="22"/>
      <c r="GE161" s="22"/>
      <c r="GF161" s="22"/>
      <c r="GG161" s="22"/>
      <c r="GH161" s="22"/>
      <c r="GI161" s="22"/>
      <c r="GJ161" s="22"/>
      <c r="GK161" s="22"/>
      <c r="GL161" s="22"/>
      <c r="GM161" s="22"/>
      <c r="GN161" s="22"/>
      <c r="GO161" s="22"/>
      <c r="GP161" s="22"/>
      <c r="GQ161" s="22"/>
      <c r="GR161" s="22"/>
      <c r="GS161" s="22"/>
      <c r="GT161" s="22"/>
      <c r="GU161" s="22"/>
      <c r="GV161" s="22"/>
      <c r="GW161" s="22"/>
      <c r="GX161" s="22"/>
      <c r="GY161" s="22"/>
      <c r="GZ161" s="22"/>
      <c r="HA161" s="22"/>
      <c r="HB161" s="22"/>
      <c r="HC161" s="22"/>
      <c r="HD161" s="22"/>
      <c r="HE161" s="22"/>
      <c r="HF161" s="22"/>
      <c r="HG161" s="22"/>
      <c r="HH161" s="22"/>
      <c r="HI161" s="22"/>
      <c r="HJ161" s="22"/>
      <c r="HK161" s="22"/>
      <c r="HL161" s="22"/>
      <c r="HM161" s="22"/>
      <c r="HN161" s="22"/>
      <c r="HO161" s="22"/>
      <c r="HP161" s="22"/>
      <c r="HQ161" s="22"/>
      <c r="HR161" s="22"/>
      <c r="HS161" s="22"/>
      <c r="HT161" s="23"/>
      <c r="HU161" s="23"/>
      <c r="HV161" s="23"/>
      <c r="HW161" s="23"/>
    </row>
    <row r="162" customFormat="false" ht="14.1" hidden="false" customHeight="true" outlineLevel="0" collapsed="false">
      <c r="A162" s="11" t="n">
        <v>254</v>
      </c>
      <c r="B162" s="33" t="s">
        <v>222</v>
      </c>
      <c r="C162" s="33" t="s">
        <v>223</v>
      </c>
      <c r="D162" s="37" t="n">
        <v>138.461538461538</v>
      </c>
      <c r="E162" s="40" t="n">
        <v>0</v>
      </c>
      <c r="F162" s="40" t="n">
        <v>0</v>
      </c>
      <c r="G162" s="37" t="n">
        <v>21.2307692307692</v>
      </c>
      <c r="H162" s="40" t="n">
        <v>44.5</v>
      </c>
      <c r="I162" s="38" t="n">
        <v>12.5</v>
      </c>
      <c r="J162" s="38"/>
      <c r="K162" s="40"/>
      <c r="L162" s="40"/>
      <c r="M162" s="41" t="n">
        <v>216.692307692308</v>
      </c>
      <c r="N162" s="17" t="n">
        <v>0</v>
      </c>
      <c r="O162" s="38" t="n">
        <v>143.28</v>
      </c>
      <c r="P162" s="38" t="n">
        <v>51.68</v>
      </c>
      <c r="Q162" s="38" t="n">
        <v>12.92</v>
      </c>
      <c r="R162" s="38" t="n">
        <v>0</v>
      </c>
      <c r="S162" s="40" t="n">
        <v>207.88</v>
      </c>
      <c r="T162" s="38" t="n">
        <v>3</v>
      </c>
      <c r="U162" s="38"/>
      <c r="V162" s="38" t="n">
        <v>1</v>
      </c>
      <c r="W162" s="38" t="n">
        <v>30</v>
      </c>
      <c r="X162" s="14"/>
      <c r="Y162" s="40"/>
      <c r="Z162" s="40" t="n">
        <v>35.81</v>
      </c>
      <c r="AA162" s="42" t="s">
        <v>73</v>
      </c>
      <c r="AB162" s="43" t="n">
        <v>381</v>
      </c>
      <c r="AC162" s="43" t="n">
        <v>6883</v>
      </c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/>
      <c r="BH162" s="22"/>
      <c r="BI162" s="22"/>
      <c r="BJ162" s="22"/>
      <c r="BK162" s="22"/>
      <c r="BL162" s="22"/>
      <c r="BM162" s="22"/>
      <c r="BN162" s="22"/>
      <c r="BO162" s="22"/>
      <c r="BP162" s="22"/>
      <c r="BQ162" s="22"/>
      <c r="BR162" s="22"/>
      <c r="BS162" s="22"/>
      <c r="BT162" s="22"/>
      <c r="BU162" s="22"/>
      <c r="BV162" s="22"/>
      <c r="BW162" s="22"/>
      <c r="BX162" s="22"/>
      <c r="BY162" s="22"/>
      <c r="BZ162" s="22"/>
      <c r="CA162" s="22"/>
      <c r="CB162" s="22"/>
      <c r="CC162" s="22"/>
      <c r="CD162" s="22"/>
      <c r="CE162" s="22"/>
      <c r="CF162" s="22"/>
      <c r="CG162" s="22"/>
      <c r="CH162" s="22"/>
      <c r="CI162" s="22"/>
      <c r="CJ162" s="22"/>
      <c r="CK162" s="22"/>
      <c r="CL162" s="22"/>
      <c r="CM162" s="22"/>
      <c r="CN162" s="22"/>
      <c r="CO162" s="22"/>
      <c r="CP162" s="22"/>
      <c r="CQ162" s="22"/>
      <c r="CR162" s="22"/>
      <c r="CS162" s="22"/>
      <c r="CT162" s="22"/>
      <c r="CU162" s="22"/>
      <c r="CV162" s="22"/>
      <c r="CW162" s="22"/>
      <c r="CX162" s="22"/>
      <c r="CY162" s="22"/>
      <c r="CZ162" s="22"/>
      <c r="DA162" s="22"/>
      <c r="DB162" s="22"/>
      <c r="DC162" s="22"/>
      <c r="DD162" s="22"/>
      <c r="DE162" s="22"/>
      <c r="DF162" s="22"/>
      <c r="DG162" s="22"/>
      <c r="DH162" s="22"/>
      <c r="DI162" s="22"/>
      <c r="DJ162" s="22"/>
      <c r="DK162" s="22"/>
      <c r="DL162" s="22"/>
      <c r="DM162" s="22"/>
      <c r="DN162" s="22"/>
      <c r="DO162" s="22"/>
      <c r="DP162" s="22"/>
      <c r="DQ162" s="22"/>
      <c r="DR162" s="22"/>
      <c r="DS162" s="22"/>
      <c r="DT162" s="22"/>
      <c r="DU162" s="22"/>
      <c r="DV162" s="22"/>
      <c r="DW162" s="22"/>
      <c r="DX162" s="22"/>
      <c r="DY162" s="22"/>
      <c r="DZ162" s="22"/>
      <c r="EA162" s="22"/>
      <c r="EB162" s="22"/>
      <c r="EC162" s="22"/>
      <c r="ED162" s="22"/>
      <c r="EE162" s="22"/>
      <c r="EF162" s="22"/>
      <c r="EG162" s="22"/>
      <c r="EH162" s="22"/>
      <c r="EI162" s="22"/>
      <c r="EJ162" s="22"/>
      <c r="EK162" s="22"/>
      <c r="EL162" s="22"/>
      <c r="EM162" s="22"/>
      <c r="EN162" s="22"/>
      <c r="EO162" s="22"/>
      <c r="EP162" s="22"/>
      <c r="EQ162" s="22"/>
      <c r="ER162" s="22"/>
      <c r="ES162" s="22"/>
      <c r="ET162" s="22"/>
      <c r="EU162" s="22"/>
      <c r="EV162" s="22"/>
      <c r="EW162" s="22"/>
      <c r="EX162" s="22"/>
      <c r="EY162" s="22"/>
      <c r="EZ162" s="22"/>
      <c r="FA162" s="22"/>
      <c r="FB162" s="22"/>
      <c r="FC162" s="22"/>
      <c r="FD162" s="22"/>
      <c r="FE162" s="22"/>
      <c r="FF162" s="22"/>
      <c r="FG162" s="22"/>
      <c r="FH162" s="22"/>
      <c r="FI162" s="22"/>
      <c r="FJ162" s="22"/>
      <c r="FK162" s="22"/>
      <c r="FL162" s="22"/>
      <c r="FM162" s="22"/>
      <c r="FN162" s="22"/>
      <c r="FO162" s="22"/>
      <c r="FP162" s="22"/>
      <c r="FQ162" s="22"/>
      <c r="FR162" s="22"/>
      <c r="FS162" s="22"/>
      <c r="FT162" s="22"/>
      <c r="FU162" s="22"/>
      <c r="FV162" s="22"/>
      <c r="FW162" s="22"/>
      <c r="FX162" s="22"/>
      <c r="FY162" s="22"/>
      <c r="FZ162" s="22"/>
      <c r="GA162" s="22"/>
      <c r="GB162" s="22"/>
      <c r="GC162" s="22"/>
      <c r="GD162" s="22"/>
      <c r="GE162" s="22"/>
      <c r="GF162" s="22"/>
      <c r="GG162" s="22"/>
      <c r="GH162" s="22"/>
      <c r="GI162" s="22"/>
      <c r="GJ162" s="22"/>
      <c r="GK162" s="22"/>
      <c r="GL162" s="22"/>
      <c r="GM162" s="22"/>
      <c r="GN162" s="22"/>
      <c r="GO162" s="22"/>
      <c r="GP162" s="22"/>
      <c r="GQ162" s="22"/>
      <c r="GR162" s="22"/>
      <c r="GS162" s="22"/>
      <c r="GT162" s="22"/>
      <c r="GU162" s="22"/>
      <c r="GV162" s="22"/>
      <c r="GW162" s="22"/>
      <c r="GX162" s="22"/>
      <c r="GY162" s="22"/>
      <c r="GZ162" s="22"/>
      <c r="HA162" s="22"/>
      <c r="HB162" s="22"/>
      <c r="HC162" s="22"/>
      <c r="HD162" s="22"/>
      <c r="HE162" s="22"/>
      <c r="HF162" s="22"/>
      <c r="HG162" s="22"/>
      <c r="HH162" s="22"/>
      <c r="HI162" s="22"/>
      <c r="HJ162" s="22"/>
      <c r="HK162" s="22"/>
      <c r="HL162" s="22"/>
      <c r="HM162" s="22"/>
      <c r="HN162" s="22"/>
      <c r="HO162" s="22"/>
      <c r="HP162" s="22"/>
      <c r="HQ162" s="22"/>
      <c r="HR162" s="22"/>
      <c r="HS162" s="22"/>
      <c r="HT162" s="23"/>
      <c r="HU162" s="23"/>
      <c r="HV162" s="23"/>
      <c r="HW162" s="23"/>
    </row>
    <row r="163" customFormat="false" ht="14.1" hidden="false" customHeight="true" outlineLevel="0" collapsed="false">
      <c r="A163" s="11" t="n">
        <v>255</v>
      </c>
      <c r="B163" s="26" t="s">
        <v>224</v>
      </c>
      <c r="C163" s="26" t="s">
        <v>225</v>
      </c>
      <c r="D163" s="14" t="n">
        <v>600</v>
      </c>
      <c r="E163" s="15" t="n">
        <v>300</v>
      </c>
      <c r="F163" s="15" t="n">
        <v>200</v>
      </c>
      <c r="G163" s="14" t="n">
        <v>1573.2</v>
      </c>
      <c r="H163" s="15" t="n">
        <v>1763.3</v>
      </c>
      <c r="I163" s="14" t="n">
        <v>385</v>
      </c>
      <c r="J163" s="14" t="n">
        <v>80</v>
      </c>
      <c r="K163" s="15"/>
      <c r="L163" s="15"/>
      <c r="M163" s="24" t="n">
        <v>4901.5</v>
      </c>
      <c r="N163" s="17" t="n">
        <v>26.82</v>
      </c>
      <c r="O163" s="18" t="n">
        <v>232</v>
      </c>
      <c r="P163" s="18" t="n">
        <v>58</v>
      </c>
      <c r="Q163" s="18" t="n">
        <v>14.5</v>
      </c>
      <c r="R163" s="18" t="n">
        <v>203</v>
      </c>
      <c r="S163" s="15" t="n">
        <v>507.5</v>
      </c>
      <c r="T163" s="14" t="n">
        <v>3</v>
      </c>
      <c r="U163" s="14"/>
      <c r="V163" s="14" t="n">
        <v>1.2</v>
      </c>
      <c r="W163" s="15" t="n">
        <v>240</v>
      </c>
      <c r="X163" s="14"/>
      <c r="Y163" s="15"/>
      <c r="Z163" s="15" t="n">
        <v>4604.18</v>
      </c>
      <c r="AA163" s="49"/>
      <c r="AB163" s="21" t="n">
        <v>387</v>
      </c>
      <c r="AC163" s="21" t="n">
        <v>5408</v>
      </c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/>
      <c r="BH163" s="22"/>
      <c r="BI163" s="22"/>
      <c r="BJ163" s="22"/>
      <c r="BK163" s="22"/>
      <c r="BL163" s="22"/>
      <c r="BM163" s="22"/>
      <c r="BN163" s="22"/>
      <c r="BO163" s="22"/>
      <c r="BP163" s="22"/>
      <c r="BQ163" s="22"/>
      <c r="BR163" s="22"/>
      <c r="BS163" s="22"/>
      <c r="BT163" s="22"/>
      <c r="BU163" s="22"/>
      <c r="BV163" s="22"/>
      <c r="BW163" s="22"/>
      <c r="BX163" s="22"/>
      <c r="BY163" s="22"/>
      <c r="BZ163" s="22"/>
      <c r="CA163" s="22"/>
      <c r="CB163" s="22"/>
      <c r="CC163" s="22"/>
      <c r="CD163" s="22"/>
      <c r="CE163" s="22"/>
      <c r="CF163" s="22"/>
      <c r="CG163" s="22"/>
      <c r="CH163" s="22"/>
      <c r="CI163" s="22"/>
      <c r="CJ163" s="22"/>
      <c r="CK163" s="22"/>
      <c r="CL163" s="22"/>
      <c r="CM163" s="22"/>
      <c r="CN163" s="22"/>
      <c r="CO163" s="22"/>
      <c r="CP163" s="22"/>
      <c r="CQ163" s="22"/>
      <c r="CR163" s="22"/>
      <c r="CS163" s="22"/>
      <c r="CT163" s="22"/>
      <c r="CU163" s="22"/>
      <c r="CV163" s="22"/>
      <c r="CW163" s="22"/>
      <c r="CX163" s="22"/>
      <c r="CY163" s="22"/>
      <c r="CZ163" s="22"/>
      <c r="DA163" s="22"/>
      <c r="DB163" s="22"/>
      <c r="DC163" s="22"/>
      <c r="DD163" s="22"/>
      <c r="DE163" s="22"/>
      <c r="DF163" s="22"/>
      <c r="DG163" s="22"/>
      <c r="DH163" s="22"/>
      <c r="DI163" s="22"/>
      <c r="DJ163" s="22"/>
      <c r="DK163" s="22"/>
      <c r="DL163" s="22"/>
      <c r="DM163" s="22"/>
      <c r="DN163" s="22"/>
      <c r="DO163" s="22"/>
      <c r="DP163" s="22"/>
      <c r="DQ163" s="22"/>
      <c r="DR163" s="22"/>
      <c r="DS163" s="22"/>
      <c r="DT163" s="22"/>
      <c r="DU163" s="22"/>
      <c r="DV163" s="22"/>
      <c r="DW163" s="22"/>
      <c r="DX163" s="22"/>
      <c r="DY163" s="22"/>
      <c r="DZ163" s="22"/>
      <c r="EA163" s="22"/>
      <c r="EB163" s="22"/>
      <c r="EC163" s="22"/>
      <c r="ED163" s="22"/>
      <c r="EE163" s="22"/>
      <c r="EF163" s="22"/>
      <c r="EG163" s="22"/>
      <c r="EH163" s="22"/>
      <c r="EI163" s="22"/>
      <c r="EJ163" s="22"/>
      <c r="EK163" s="22"/>
      <c r="EL163" s="22"/>
      <c r="EM163" s="22"/>
      <c r="EN163" s="22"/>
      <c r="EO163" s="22"/>
      <c r="EP163" s="22"/>
      <c r="EQ163" s="22"/>
      <c r="ER163" s="22"/>
      <c r="ES163" s="22"/>
      <c r="ET163" s="22"/>
      <c r="EU163" s="22"/>
      <c r="EV163" s="22"/>
      <c r="EW163" s="22"/>
      <c r="EX163" s="22"/>
      <c r="EY163" s="22"/>
      <c r="EZ163" s="22"/>
      <c r="FA163" s="22"/>
      <c r="FB163" s="22"/>
      <c r="FC163" s="22"/>
      <c r="FD163" s="22"/>
      <c r="FE163" s="22"/>
      <c r="FF163" s="22"/>
      <c r="FG163" s="22"/>
      <c r="FH163" s="22"/>
      <c r="FI163" s="22"/>
      <c r="FJ163" s="22"/>
      <c r="FK163" s="22"/>
      <c r="FL163" s="22"/>
      <c r="FM163" s="22"/>
      <c r="FN163" s="22"/>
      <c r="FO163" s="22"/>
      <c r="FP163" s="22"/>
      <c r="FQ163" s="22"/>
      <c r="FR163" s="22"/>
      <c r="FS163" s="22"/>
      <c r="FT163" s="22"/>
      <c r="FU163" s="22"/>
      <c r="FV163" s="22"/>
      <c r="FW163" s="22"/>
      <c r="FX163" s="22"/>
      <c r="FY163" s="22"/>
      <c r="FZ163" s="22"/>
      <c r="GA163" s="22"/>
      <c r="GB163" s="22"/>
      <c r="GC163" s="22"/>
      <c r="GD163" s="22"/>
      <c r="GE163" s="22"/>
      <c r="GF163" s="22"/>
      <c r="GG163" s="22"/>
      <c r="GH163" s="22"/>
      <c r="GI163" s="22"/>
      <c r="GJ163" s="22"/>
      <c r="GK163" s="22"/>
      <c r="GL163" s="22"/>
      <c r="GM163" s="22"/>
      <c r="GN163" s="22"/>
      <c r="GO163" s="22"/>
      <c r="GP163" s="22"/>
      <c r="GQ163" s="22"/>
      <c r="GR163" s="22"/>
      <c r="GS163" s="22"/>
      <c r="GT163" s="22"/>
      <c r="GU163" s="22"/>
      <c r="GV163" s="22"/>
      <c r="GW163" s="22"/>
      <c r="GX163" s="22"/>
      <c r="GY163" s="22"/>
      <c r="GZ163" s="22"/>
      <c r="HA163" s="22"/>
      <c r="HB163" s="22"/>
      <c r="HC163" s="22"/>
      <c r="HD163" s="22"/>
      <c r="HE163" s="22"/>
      <c r="HF163" s="22"/>
      <c r="HG163" s="22"/>
      <c r="HH163" s="22"/>
      <c r="HI163" s="22"/>
      <c r="HJ163" s="22"/>
      <c r="HK163" s="22"/>
      <c r="HL163" s="22"/>
      <c r="HM163" s="22"/>
      <c r="HN163" s="22"/>
      <c r="HO163" s="22"/>
      <c r="HP163" s="22"/>
      <c r="HQ163" s="22"/>
      <c r="HR163" s="22"/>
      <c r="HS163" s="22"/>
      <c r="HT163" s="23"/>
      <c r="HU163" s="23"/>
      <c r="HV163" s="23"/>
      <c r="HW163" s="23"/>
    </row>
    <row r="164" s="50" customFormat="true" ht="14.1" hidden="false" customHeight="true" outlineLevel="0" collapsed="false">
      <c r="A164" s="11" t="n">
        <v>256</v>
      </c>
      <c r="B164" s="30" t="s">
        <v>226</v>
      </c>
      <c r="C164" s="26" t="s">
        <v>225</v>
      </c>
      <c r="D164" s="14" t="n">
        <v>600</v>
      </c>
      <c r="E164" s="15" t="n">
        <v>0</v>
      </c>
      <c r="F164" s="15" t="n">
        <v>0</v>
      </c>
      <c r="G164" s="14" t="n">
        <v>1311</v>
      </c>
      <c r="H164" s="15" t="n">
        <v>1561.3</v>
      </c>
      <c r="I164" s="14" t="n">
        <v>372.5</v>
      </c>
      <c r="J164" s="14"/>
      <c r="K164" s="15"/>
      <c r="L164" s="15"/>
      <c r="M164" s="16" t="n">
        <v>3844.8</v>
      </c>
      <c r="N164" s="17" t="n">
        <v>0</v>
      </c>
      <c r="O164" s="18" t="n">
        <v>143.28</v>
      </c>
      <c r="P164" s="18" t="n">
        <v>51.68</v>
      </c>
      <c r="Q164" s="18" t="n">
        <v>12.92</v>
      </c>
      <c r="R164" s="18" t="n">
        <v>144</v>
      </c>
      <c r="S164" s="15" t="n">
        <v>351.88</v>
      </c>
      <c r="T164" s="14" t="n">
        <v>3</v>
      </c>
      <c r="U164" s="14"/>
      <c r="V164" s="14" t="n">
        <v>1</v>
      </c>
      <c r="W164" s="15" t="n">
        <v>290</v>
      </c>
      <c r="X164" s="14"/>
      <c r="Y164" s="15"/>
      <c r="Z164" s="15" t="n">
        <v>3779.92</v>
      </c>
      <c r="AA164" s="49"/>
      <c r="AB164" s="21" t="n">
        <v>387</v>
      </c>
      <c r="AC164" s="21" t="n">
        <v>5701</v>
      </c>
    </row>
    <row r="165" s="25" customFormat="true" ht="14.1" hidden="false" customHeight="true" outlineLevel="0" collapsed="false">
      <c r="A165" s="11" t="n">
        <v>257</v>
      </c>
      <c r="B165" s="30" t="s">
        <v>227</v>
      </c>
      <c r="C165" s="26" t="s">
        <v>225</v>
      </c>
      <c r="D165" s="14" t="n">
        <v>600</v>
      </c>
      <c r="E165" s="15" t="n">
        <v>50</v>
      </c>
      <c r="F165" s="15" t="n">
        <v>0</v>
      </c>
      <c r="G165" s="14" t="n">
        <v>1311</v>
      </c>
      <c r="H165" s="15" t="n">
        <v>1481.3</v>
      </c>
      <c r="I165" s="14" t="n">
        <v>410</v>
      </c>
      <c r="J165" s="14"/>
      <c r="K165" s="15"/>
      <c r="L165" s="15"/>
      <c r="M165" s="16" t="n">
        <v>3852.3</v>
      </c>
      <c r="N165" s="17" t="n">
        <v>0.16</v>
      </c>
      <c r="O165" s="18" t="n">
        <v>143.28</v>
      </c>
      <c r="P165" s="18" t="n">
        <v>51.68</v>
      </c>
      <c r="Q165" s="18" t="n">
        <v>12.92</v>
      </c>
      <c r="R165" s="18" t="n">
        <v>139</v>
      </c>
      <c r="S165" s="15" t="n">
        <v>346.88</v>
      </c>
      <c r="T165" s="14" t="n">
        <v>3</v>
      </c>
      <c r="U165" s="14"/>
      <c r="V165" s="14" t="n">
        <v>1</v>
      </c>
      <c r="W165" s="15" t="n">
        <v>290</v>
      </c>
      <c r="X165" s="14"/>
      <c r="Y165" s="15"/>
      <c r="Z165" s="15" t="n">
        <v>3792.26</v>
      </c>
      <c r="AA165" s="49"/>
      <c r="AB165" s="21" t="n">
        <v>387</v>
      </c>
      <c r="AC165" s="21" t="n">
        <v>5782</v>
      </c>
    </row>
    <row r="166" s="25" customFormat="true" ht="14.1" hidden="false" customHeight="true" outlineLevel="0" collapsed="false">
      <c r="A166" s="11" t="n">
        <v>258</v>
      </c>
      <c r="B166" s="30" t="s">
        <v>228</v>
      </c>
      <c r="C166" s="26" t="s">
        <v>225</v>
      </c>
      <c r="D166" s="14" t="n">
        <v>600</v>
      </c>
      <c r="E166" s="15" t="n">
        <v>0</v>
      </c>
      <c r="F166" s="15" t="n">
        <v>0</v>
      </c>
      <c r="G166" s="14" t="n">
        <v>786.6</v>
      </c>
      <c r="H166" s="15" t="n">
        <v>833.4</v>
      </c>
      <c r="I166" s="14" t="n">
        <v>372.5</v>
      </c>
      <c r="J166" s="14"/>
      <c r="K166" s="14"/>
      <c r="L166" s="14"/>
      <c r="M166" s="16" t="n">
        <v>2592.5</v>
      </c>
      <c r="N166" s="17" t="n">
        <v>0</v>
      </c>
      <c r="O166" s="18" t="n">
        <v>143.28</v>
      </c>
      <c r="P166" s="18" t="n">
        <v>51.68</v>
      </c>
      <c r="Q166" s="18" t="n">
        <v>12.92</v>
      </c>
      <c r="R166" s="18"/>
      <c r="S166" s="14" t="n">
        <v>207.88</v>
      </c>
      <c r="T166" s="14" t="n">
        <v>3</v>
      </c>
      <c r="U166" s="14"/>
      <c r="V166" s="14" t="n">
        <v>0.6</v>
      </c>
      <c r="W166" s="14" t="n">
        <v>300</v>
      </c>
      <c r="X166" s="14"/>
      <c r="Y166" s="15"/>
      <c r="Z166" s="14" t="n">
        <v>2681.62</v>
      </c>
      <c r="AA166" s="49"/>
      <c r="AB166" s="21" t="n">
        <v>387</v>
      </c>
      <c r="AC166" s="21" t="n">
        <v>9295</v>
      </c>
    </row>
    <row r="167" s="25" customFormat="true" ht="14.1" hidden="false" customHeight="true" outlineLevel="0" collapsed="false">
      <c r="A167" s="11" t="n">
        <v>259</v>
      </c>
      <c r="B167" s="30" t="s">
        <v>229</v>
      </c>
      <c r="C167" s="26" t="s">
        <v>230</v>
      </c>
      <c r="D167" s="14" t="n">
        <v>600</v>
      </c>
      <c r="E167" s="15" t="n">
        <v>50</v>
      </c>
      <c r="F167" s="15" t="n">
        <v>0</v>
      </c>
      <c r="G167" s="14" t="n">
        <v>1023.3</v>
      </c>
      <c r="H167" s="15" t="n">
        <v>1387.6</v>
      </c>
      <c r="I167" s="14" t="n">
        <v>315</v>
      </c>
      <c r="J167" s="14"/>
      <c r="K167" s="15"/>
      <c r="L167" s="14"/>
      <c r="M167" s="16" t="n">
        <v>3375.9</v>
      </c>
      <c r="N167" s="17" t="n">
        <v>0</v>
      </c>
      <c r="O167" s="18" t="n">
        <v>152.88</v>
      </c>
      <c r="P167" s="18" t="n">
        <v>51.68</v>
      </c>
      <c r="Q167" s="18" t="n">
        <v>12.92</v>
      </c>
      <c r="R167" s="18" t="n">
        <v>98</v>
      </c>
      <c r="S167" s="15" t="n">
        <v>315.48</v>
      </c>
      <c r="T167" s="15" t="n">
        <v>3</v>
      </c>
      <c r="U167" s="14"/>
      <c r="V167" s="14" t="n">
        <v>0.9</v>
      </c>
      <c r="W167" s="14" t="n">
        <v>250</v>
      </c>
      <c r="X167" s="14"/>
      <c r="Y167" s="15"/>
      <c r="Z167" s="14" t="n">
        <v>3307.42</v>
      </c>
      <c r="AA167" s="49"/>
      <c r="AB167" s="21" t="n">
        <v>391</v>
      </c>
      <c r="AC167" s="21" t="n">
        <v>8527</v>
      </c>
    </row>
    <row r="168" s="31" customFormat="true" ht="14.1" hidden="false" customHeight="true" outlineLevel="0" collapsed="false">
      <c r="A168" s="11" t="n">
        <v>260</v>
      </c>
      <c r="B168" s="30" t="s">
        <v>231</v>
      </c>
      <c r="C168" s="26" t="s">
        <v>230</v>
      </c>
      <c r="D168" s="14" t="n">
        <v>600</v>
      </c>
      <c r="E168" s="15" t="n">
        <v>200</v>
      </c>
      <c r="F168" s="15" t="n">
        <v>0</v>
      </c>
      <c r="G168" s="14" t="n">
        <v>1250.7</v>
      </c>
      <c r="H168" s="15" t="n">
        <v>1538.15</v>
      </c>
      <c r="I168" s="14" t="n">
        <v>510</v>
      </c>
      <c r="J168" s="14"/>
      <c r="K168" s="15"/>
      <c r="L168" s="14"/>
      <c r="M168" s="16" t="n">
        <v>4098.85</v>
      </c>
      <c r="N168" s="17" t="n">
        <v>8.5</v>
      </c>
      <c r="O168" s="18" t="n">
        <v>152.88</v>
      </c>
      <c r="P168" s="18" t="n">
        <v>51.68</v>
      </c>
      <c r="Q168" s="18" t="n">
        <v>12.92</v>
      </c>
      <c r="R168" s="18" t="n">
        <v>98</v>
      </c>
      <c r="S168" s="15" t="n">
        <v>315.48</v>
      </c>
      <c r="T168" s="15" t="n">
        <v>3</v>
      </c>
      <c r="U168" s="14"/>
      <c r="V168" s="14" t="n">
        <v>1.1</v>
      </c>
      <c r="W168" s="15" t="n">
        <v>250</v>
      </c>
      <c r="X168" s="14"/>
      <c r="Y168" s="15"/>
      <c r="Z168" s="14" t="n">
        <v>4021.87</v>
      </c>
      <c r="AA168" s="49"/>
      <c r="AB168" s="21" t="n">
        <v>391</v>
      </c>
      <c r="AC168" s="21" t="n">
        <v>8398</v>
      </c>
    </row>
    <row r="169" s="22" customFormat="true" ht="14.1" hidden="false" customHeight="true" outlineLevel="0" collapsed="false">
      <c r="A169" s="11" t="n">
        <v>261</v>
      </c>
      <c r="B169" s="26" t="s">
        <v>232</v>
      </c>
      <c r="C169" s="26" t="s">
        <v>230</v>
      </c>
      <c r="D169" s="14" t="n">
        <v>600</v>
      </c>
      <c r="E169" s="15" t="n">
        <v>0</v>
      </c>
      <c r="F169" s="15" t="n">
        <v>0</v>
      </c>
      <c r="G169" s="15" t="n">
        <v>682.2</v>
      </c>
      <c r="H169" s="15" t="n">
        <v>925.5</v>
      </c>
      <c r="I169" s="15" t="n">
        <v>302.5</v>
      </c>
      <c r="J169" s="15"/>
      <c r="K169" s="15"/>
      <c r="L169" s="15"/>
      <c r="M169" s="24" t="n">
        <v>2510.2</v>
      </c>
      <c r="N169" s="17" t="n">
        <v>0</v>
      </c>
      <c r="O169" s="18" t="n">
        <v>143.28</v>
      </c>
      <c r="P169" s="18" t="n">
        <v>51.68</v>
      </c>
      <c r="Q169" s="18" t="n">
        <v>12.92</v>
      </c>
      <c r="R169" s="18"/>
      <c r="S169" s="15" t="n">
        <v>207.88</v>
      </c>
      <c r="T169" s="15" t="n">
        <v>3</v>
      </c>
      <c r="U169" s="14"/>
      <c r="V169" s="15" t="n">
        <v>0.6</v>
      </c>
      <c r="W169" s="15" t="n">
        <v>240</v>
      </c>
      <c r="X169" s="14"/>
      <c r="Y169" s="15"/>
      <c r="Z169" s="15" t="n">
        <v>2539.32</v>
      </c>
      <c r="AA169" s="49"/>
      <c r="AB169" s="21" t="n">
        <v>391</v>
      </c>
      <c r="AC169" s="21" t="n">
        <v>9931</v>
      </c>
    </row>
    <row r="170" s="22" customFormat="true" ht="14.1" hidden="false" customHeight="true" outlineLevel="0" collapsed="false">
      <c r="A170" s="11" t="n">
        <v>262</v>
      </c>
      <c r="B170" s="30" t="s">
        <v>233</v>
      </c>
      <c r="C170" s="26" t="s">
        <v>230</v>
      </c>
      <c r="D170" s="14" t="n">
        <v>600</v>
      </c>
      <c r="E170" s="15" t="n">
        <v>100</v>
      </c>
      <c r="F170" s="15" t="n">
        <v>0</v>
      </c>
      <c r="G170" s="14" t="n">
        <v>1023.3</v>
      </c>
      <c r="H170" s="15" t="n">
        <v>1387.6</v>
      </c>
      <c r="I170" s="14" t="n">
        <v>340</v>
      </c>
      <c r="J170" s="14"/>
      <c r="K170" s="15"/>
      <c r="L170" s="14"/>
      <c r="M170" s="16" t="n">
        <v>3450.9</v>
      </c>
      <c r="N170" s="17" t="n">
        <v>0</v>
      </c>
      <c r="O170" s="18" t="n">
        <v>152.88</v>
      </c>
      <c r="P170" s="18" t="n">
        <v>51.68</v>
      </c>
      <c r="Q170" s="18" t="n">
        <v>12.92</v>
      </c>
      <c r="R170" s="18" t="n">
        <v>98</v>
      </c>
      <c r="S170" s="15" t="n">
        <v>315.48</v>
      </c>
      <c r="T170" s="14" t="n">
        <v>3</v>
      </c>
      <c r="U170" s="14"/>
      <c r="V170" s="14" t="n">
        <v>0.9</v>
      </c>
      <c r="W170" s="14" t="n">
        <v>240</v>
      </c>
      <c r="X170" s="14"/>
      <c r="Y170" s="15"/>
      <c r="Z170" s="14" t="n">
        <v>3372.42</v>
      </c>
      <c r="AA170" s="49"/>
      <c r="AB170" s="21" t="n">
        <v>391</v>
      </c>
      <c r="AC170" s="21" t="n">
        <v>8386</v>
      </c>
    </row>
    <row r="171" s="50" customFormat="true" ht="14.1" hidden="false" customHeight="true" outlineLevel="0" collapsed="false">
      <c r="A171" s="11" t="n">
        <v>263</v>
      </c>
      <c r="B171" s="30" t="s">
        <v>234</v>
      </c>
      <c r="C171" s="26" t="s">
        <v>235</v>
      </c>
      <c r="D171" s="14" t="n">
        <v>600</v>
      </c>
      <c r="E171" s="15" t="n">
        <v>250</v>
      </c>
      <c r="F171" s="15" t="n">
        <v>0</v>
      </c>
      <c r="G171" s="14" t="n">
        <v>1074</v>
      </c>
      <c r="H171" s="15" t="n">
        <v>913.4</v>
      </c>
      <c r="I171" s="14" t="n">
        <v>335</v>
      </c>
      <c r="J171" s="14"/>
      <c r="K171" s="15"/>
      <c r="L171" s="15"/>
      <c r="M171" s="16" t="n">
        <v>3172.4</v>
      </c>
      <c r="N171" s="17" t="n">
        <v>0</v>
      </c>
      <c r="O171" s="18" t="n">
        <v>143.28</v>
      </c>
      <c r="P171" s="18" t="n">
        <v>51.68</v>
      </c>
      <c r="Q171" s="18" t="n">
        <v>12.92</v>
      </c>
      <c r="R171" s="18" t="n">
        <v>138</v>
      </c>
      <c r="S171" s="15" t="n">
        <v>345.88</v>
      </c>
      <c r="T171" s="14" t="n">
        <v>3</v>
      </c>
      <c r="U171" s="14"/>
      <c r="V171" s="14" t="n">
        <v>1.2</v>
      </c>
      <c r="W171" s="15" t="n">
        <v>290</v>
      </c>
      <c r="X171" s="14"/>
      <c r="Y171" s="15"/>
      <c r="Z171" s="15" t="n">
        <v>3113.52</v>
      </c>
      <c r="AA171" s="49"/>
      <c r="AB171" s="21" t="n">
        <v>389</v>
      </c>
      <c r="AC171" s="21" t="n">
        <v>6220</v>
      </c>
    </row>
    <row r="172" s="54" customFormat="true" ht="14.1" hidden="false" customHeight="true" outlineLevel="0" collapsed="false">
      <c r="A172" s="11" t="n">
        <v>264</v>
      </c>
      <c r="B172" s="30" t="s">
        <v>236</v>
      </c>
      <c r="C172" s="26" t="s">
        <v>235</v>
      </c>
      <c r="D172" s="14" t="n">
        <v>600</v>
      </c>
      <c r="E172" s="15" t="n">
        <v>0</v>
      </c>
      <c r="F172" s="15" t="n">
        <v>1400</v>
      </c>
      <c r="G172" s="14" t="n">
        <v>895</v>
      </c>
      <c r="H172" s="15" t="n">
        <v>714.8</v>
      </c>
      <c r="I172" s="14" t="n">
        <v>322.5</v>
      </c>
      <c r="J172" s="14"/>
      <c r="K172" s="15"/>
      <c r="L172" s="15"/>
      <c r="M172" s="16" t="n">
        <v>3932.3</v>
      </c>
      <c r="N172" s="17" t="n">
        <v>0</v>
      </c>
      <c r="O172" s="18" t="n">
        <v>215.36</v>
      </c>
      <c r="P172" s="18" t="n">
        <v>53.84</v>
      </c>
      <c r="Q172" s="18" t="n">
        <v>13.46</v>
      </c>
      <c r="R172" s="18" t="n">
        <v>188</v>
      </c>
      <c r="S172" s="15" t="n">
        <v>470.66</v>
      </c>
      <c r="T172" s="14" t="n">
        <v>3</v>
      </c>
      <c r="U172" s="14"/>
      <c r="V172" s="14" t="n">
        <v>1</v>
      </c>
      <c r="W172" s="15" t="n">
        <v>300</v>
      </c>
      <c r="X172" s="14"/>
      <c r="Y172" s="15"/>
      <c r="Z172" s="15" t="n">
        <v>3758.64</v>
      </c>
      <c r="AA172" s="49"/>
      <c r="AB172" s="21" t="n">
        <v>389</v>
      </c>
      <c r="AC172" s="21" t="n">
        <v>5824</v>
      </c>
      <c r="AD172" s="50"/>
      <c r="AE172" s="50"/>
      <c r="AF172" s="50"/>
      <c r="AG172" s="50"/>
      <c r="AH172" s="50"/>
      <c r="AI172" s="50"/>
      <c r="AJ172" s="50"/>
      <c r="AK172" s="50"/>
      <c r="AL172" s="50"/>
      <c r="AM172" s="50"/>
      <c r="AN172" s="50"/>
      <c r="AO172" s="50"/>
      <c r="AP172" s="50"/>
      <c r="AQ172" s="50"/>
      <c r="AR172" s="50"/>
      <c r="AS172" s="50"/>
      <c r="AT172" s="50"/>
      <c r="AU172" s="50"/>
      <c r="AV172" s="50"/>
      <c r="AW172" s="50"/>
      <c r="AX172" s="50"/>
      <c r="AY172" s="50"/>
      <c r="AZ172" s="50"/>
      <c r="BA172" s="50"/>
      <c r="BB172" s="50"/>
      <c r="BC172" s="50"/>
      <c r="BD172" s="50"/>
      <c r="BE172" s="50"/>
      <c r="BF172" s="50"/>
      <c r="BG172" s="50"/>
      <c r="BH172" s="50"/>
      <c r="BI172" s="50"/>
      <c r="BJ172" s="50"/>
      <c r="BK172" s="50"/>
      <c r="BL172" s="50"/>
      <c r="BM172" s="50"/>
      <c r="BN172" s="50"/>
      <c r="BO172" s="50"/>
      <c r="BP172" s="50"/>
      <c r="BQ172" s="50"/>
      <c r="BR172" s="50"/>
      <c r="BS172" s="50"/>
      <c r="BT172" s="50"/>
      <c r="BU172" s="50"/>
      <c r="BV172" s="50"/>
      <c r="BW172" s="50"/>
      <c r="BX172" s="50"/>
      <c r="BY172" s="50"/>
      <c r="BZ172" s="50"/>
      <c r="CA172" s="50"/>
      <c r="CB172" s="50"/>
      <c r="CC172" s="50"/>
      <c r="CD172" s="50"/>
      <c r="CE172" s="50"/>
      <c r="CF172" s="50"/>
      <c r="CG172" s="50"/>
      <c r="CH172" s="50"/>
      <c r="CI172" s="50"/>
      <c r="CJ172" s="50"/>
      <c r="CK172" s="50"/>
      <c r="CL172" s="50"/>
      <c r="CM172" s="50"/>
      <c r="CN172" s="50"/>
      <c r="CO172" s="50"/>
      <c r="CP172" s="50"/>
      <c r="CQ172" s="50"/>
      <c r="CR172" s="50"/>
      <c r="CS172" s="50"/>
      <c r="CT172" s="50"/>
      <c r="CU172" s="50"/>
      <c r="CV172" s="50"/>
      <c r="CW172" s="50"/>
      <c r="CX172" s="50"/>
      <c r="CY172" s="50"/>
      <c r="CZ172" s="50"/>
      <c r="DA172" s="50"/>
      <c r="DB172" s="50"/>
      <c r="DC172" s="50"/>
      <c r="DD172" s="50"/>
      <c r="DE172" s="50"/>
      <c r="DF172" s="50"/>
      <c r="DG172" s="50"/>
      <c r="DH172" s="50"/>
      <c r="DI172" s="50"/>
      <c r="DJ172" s="50"/>
      <c r="DK172" s="50"/>
      <c r="DL172" s="50"/>
      <c r="DM172" s="50"/>
      <c r="DN172" s="50"/>
      <c r="DO172" s="50"/>
      <c r="DP172" s="50"/>
      <c r="DQ172" s="50"/>
      <c r="DR172" s="50"/>
      <c r="DS172" s="50"/>
      <c r="DT172" s="50"/>
      <c r="DU172" s="50"/>
      <c r="DV172" s="50"/>
      <c r="DW172" s="50"/>
      <c r="DX172" s="50"/>
      <c r="DY172" s="50"/>
      <c r="DZ172" s="50"/>
      <c r="EA172" s="50"/>
      <c r="EB172" s="50"/>
      <c r="EC172" s="50"/>
      <c r="ED172" s="50"/>
      <c r="EE172" s="50"/>
      <c r="EF172" s="50"/>
      <c r="EG172" s="50"/>
      <c r="EH172" s="50"/>
      <c r="EI172" s="50"/>
      <c r="EJ172" s="50"/>
      <c r="EK172" s="50"/>
      <c r="EL172" s="50"/>
      <c r="EM172" s="50"/>
      <c r="EN172" s="50"/>
      <c r="EO172" s="50"/>
      <c r="EP172" s="50"/>
      <c r="EQ172" s="50"/>
      <c r="ER172" s="50"/>
      <c r="ES172" s="50"/>
      <c r="ET172" s="50"/>
      <c r="EU172" s="50"/>
      <c r="EV172" s="50"/>
      <c r="EW172" s="50"/>
      <c r="EX172" s="50"/>
      <c r="EY172" s="50"/>
      <c r="EZ172" s="50"/>
      <c r="FA172" s="50"/>
      <c r="FB172" s="50"/>
      <c r="FC172" s="50"/>
      <c r="FD172" s="50"/>
      <c r="FE172" s="50"/>
      <c r="FF172" s="50"/>
      <c r="FG172" s="50"/>
      <c r="FH172" s="50"/>
      <c r="FI172" s="50"/>
      <c r="FJ172" s="50"/>
      <c r="FK172" s="50"/>
      <c r="FL172" s="50"/>
      <c r="FM172" s="50"/>
      <c r="FN172" s="50"/>
      <c r="FO172" s="50"/>
      <c r="FP172" s="50"/>
      <c r="FQ172" s="50"/>
      <c r="FR172" s="50"/>
      <c r="FS172" s="50"/>
      <c r="FT172" s="50"/>
      <c r="FU172" s="50"/>
      <c r="FV172" s="50"/>
      <c r="FW172" s="50"/>
      <c r="FX172" s="50"/>
      <c r="FY172" s="50"/>
      <c r="FZ172" s="50"/>
      <c r="GA172" s="50"/>
      <c r="GB172" s="50"/>
      <c r="GC172" s="50"/>
      <c r="GD172" s="50"/>
      <c r="GE172" s="50"/>
      <c r="GF172" s="50"/>
      <c r="GG172" s="50"/>
      <c r="GH172" s="50"/>
      <c r="GI172" s="50"/>
      <c r="GJ172" s="50"/>
      <c r="GK172" s="50"/>
      <c r="GL172" s="50"/>
      <c r="GM172" s="50"/>
      <c r="GN172" s="50"/>
      <c r="GO172" s="50"/>
      <c r="GP172" s="50"/>
      <c r="GQ172" s="50"/>
      <c r="GR172" s="50"/>
      <c r="GS172" s="50"/>
      <c r="GT172" s="50"/>
      <c r="GU172" s="50"/>
      <c r="GV172" s="50"/>
      <c r="GW172" s="50"/>
      <c r="GX172" s="50"/>
      <c r="GY172" s="50"/>
      <c r="GZ172" s="50"/>
      <c r="HA172" s="50"/>
      <c r="HB172" s="50"/>
      <c r="HC172" s="50"/>
      <c r="HD172" s="50"/>
      <c r="HE172" s="50"/>
      <c r="HF172" s="50"/>
      <c r="HG172" s="50"/>
      <c r="HH172" s="50"/>
      <c r="HI172" s="50"/>
      <c r="HJ172" s="50"/>
      <c r="HK172" s="50"/>
      <c r="HL172" s="50"/>
      <c r="HM172" s="50"/>
      <c r="HN172" s="50"/>
      <c r="HO172" s="50"/>
      <c r="HP172" s="50"/>
      <c r="HQ172" s="50"/>
      <c r="HR172" s="50"/>
      <c r="HS172" s="50"/>
    </row>
    <row r="173" s="54" customFormat="true" ht="14.1" hidden="false" customHeight="true" outlineLevel="0" collapsed="false">
      <c r="A173" s="11" t="n">
        <v>265</v>
      </c>
      <c r="B173" s="30" t="s">
        <v>237</v>
      </c>
      <c r="C173" s="26" t="s">
        <v>235</v>
      </c>
      <c r="D173" s="14" t="n">
        <v>600</v>
      </c>
      <c r="E173" s="15" t="n">
        <v>0</v>
      </c>
      <c r="F173" s="15" t="n">
        <v>0</v>
      </c>
      <c r="G173" s="14" t="n">
        <v>895</v>
      </c>
      <c r="H173" s="15" t="n">
        <v>451.5</v>
      </c>
      <c r="I173" s="14" t="n">
        <v>310</v>
      </c>
      <c r="J173" s="14"/>
      <c r="K173" s="15"/>
      <c r="L173" s="15"/>
      <c r="M173" s="16" t="n">
        <v>2256.5</v>
      </c>
      <c r="N173" s="17" t="n">
        <v>0</v>
      </c>
      <c r="O173" s="18" t="n">
        <v>143.52</v>
      </c>
      <c r="P173" s="18" t="n">
        <v>51.68</v>
      </c>
      <c r="Q173" s="18" t="n">
        <v>12.92</v>
      </c>
      <c r="R173" s="18" t="n">
        <v>134</v>
      </c>
      <c r="S173" s="15" t="n">
        <v>342.12</v>
      </c>
      <c r="T173" s="14" t="n">
        <v>3</v>
      </c>
      <c r="U173" s="14"/>
      <c r="V173" s="14" t="n">
        <v>1</v>
      </c>
      <c r="W173" s="15" t="n">
        <v>280</v>
      </c>
      <c r="X173" s="14"/>
      <c r="Y173" s="15"/>
      <c r="Z173" s="15" t="n">
        <v>2191.38</v>
      </c>
      <c r="AA173" s="49"/>
      <c r="AB173" s="21" t="n">
        <v>389</v>
      </c>
      <c r="AC173" s="21" t="n">
        <v>6146</v>
      </c>
      <c r="AD173" s="50"/>
      <c r="AE173" s="50"/>
      <c r="AF173" s="50"/>
      <c r="AG173" s="50"/>
      <c r="AH173" s="50"/>
      <c r="AI173" s="50"/>
      <c r="AJ173" s="50"/>
      <c r="AK173" s="50"/>
      <c r="AL173" s="50"/>
      <c r="AM173" s="50"/>
      <c r="AN173" s="50"/>
      <c r="AO173" s="50"/>
      <c r="AP173" s="50"/>
      <c r="AQ173" s="50"/>
      <c r="AR173" s="50"/>
      <c r="AS173" s="50"/>
      <c r="AT173" s="50"/>
      <c r="AU173" s="50"/>
      <c r="AV173" s="50"/>
      <c r="AW173" s="50"/>
      <c r="AX173" s="50"/>
      <c r="AY173" s="50"/>
      <c r="AZ173" s="50"/>
      <c r="BA173" s="50"/>
      <c r="BB173" s="50"/>
      <c r="BC173" s="50"/>
      <c r="BD173" s="50"/>
      <c r="BE173" s="50"/>
      <c r="BF173" s="50"/>
      <c r="BG173" s="50"/>
      <c r="BH173" s="50"/>
      <c r="BI173" s="50"/>
      <c r="BJ173" s="50"/>
      <c r="BK173" s="50"/>
      <c r="BL173" s="50"/>
      <c r="BM173" s="50"/>
      <c r="BN173" s="50"/>
      <c r="BO173" s="50"/>
      <c r="BP173" s="50"/>
      <c r="BQ173" s="50"/>
      <c r="BR173" s="50"/>
      <c r="BS173" s="50"/>
      <c r="BT173" s="50"/>
      <c r="BU173" s="50"/>
      <c r="BV173" s="50"/>
      <c r="BW173" s="50"/>
      <c r="BX173" s="50"/>
      <c r="BY173" s="50"/>
      <c r="BZ173" s="50"/>
      <c r="CA173" s="50"/>
      <c r="CB173" s="50"/>
      <c r="CC173" s="50"/>
      <c r="CD173" s="50"/>
      <c r="CE173" s="50"/>
      <c r="CF173" s="50"/>
      <c r="CG173" s="50"/>
      <c r="CH173" s="50"/>
      <c r="CI173" s="50"/>
      <c r="CJ173" s="50"/>
      <c r="CK173" s="50"/>
      <c r="CL173" s="50"/>
      <c r="CM173" s="50"/>
      <c r="CN173" s="50"/>
      <c r="CO173" s="50"/>
      <c r="CP173" s="50"/>
      <c r="CQ173" s="50"/>
      <c r="CR173" s="50"/>
      <c r="CS173" s="50"/>
      <c r="CT173" s="50"/>
      <c r="CU173" s="50"/>
      <c r="CV173" s="50"/>
      <c r="CW173" s="50"/>
      <c r="CX173" s="50"/>
      <c r="CY173" s="50"/>
      <c r="CZ173" s="50"/>
      <c r="DA173" s="50"/>
      <c r="DB173" s="50"/>
      <c r="DC173" s="50"/>
      <c r="DD173" s="50"/>
      <c r="DE173" s="50"/>
      <c r="DF173" s="50"/>
      <c r="DG173" s="50"/>
      <c r="DH173" s="50"/>
      <c r="DI173" s="50"/>
      <c r="DJ173" s="50"/>
      <c r="DK173" s="50"/>
      <c r="DL173" s="50"/>
      <c r="DM173" s="50"/>
      <c r="DN173" s="50"/>
      <c r="DO173" s="50"/>
      <c r="DP173" s="50"/>
      <c r="DQ173" s="50"/>
      <c r="DR173" s="50"/>
      <c r="DS173" s="50"/>
      <c r="DT173" s="50"/>
      <c r="DU173" s="50"/>
      <c r="DV173" s="50"/>
      <c r="DW173" s="50"/>
      <c r="DX173" s="50"/>
      <c r="DY173" s="50"/>
      <c r="DZ173" s="50"/>
      <c r="EA173" s="50"/>
      <c r="EB173" s="50"/>
      <c r="EC173" s="50"/>
      <c r="ED173" s="50"/>
      <c r="EE173" s="50"/>
      <c r="EF173" s="50"/>
      <c r="EG173" s="50"/>
      <c r="EH173" s="50"/>
      <c r="EI173" s="50"/>
      <c r="EJ173" s="50"/>
      <c r="EK173" s="50"/>
      <c r="EL173" s="50"/>
      <c r="EM173" s="50"/>
      <c r="EN173" s="50"/>
      <c r="EO173" s="50"/>
      <c r="EP173" s="50"/>
      <c r="EQ173" s="50"/>
      <c r="ER173" s="50"/>
      <c r="ES173" s="50"/>
      <c r="ET173" s="50"/>
      <c r="EU173" s="50"/>
      <c r="EV173" s="50"/>
      <c r="EW173" s="50"/>
      <c r="EX173" s="50"/>
      <c r="EY173" s="50"/>
      <c r="EZ173" s="50"/>
      <c r="FA173" s="50"/>
      <c r="FB173" s="50"/>
      <c r="FC173" s="50"/>
      <c r="FD173" s="50"/>
      <c r="FE173" s="50"/>
      <c r="FF173" s="50"/>
      <c r="FG173" s="50"/>
      <c r="FH173" s="50"/>
      <c r="FI173" s="50"/>
      <c r="FJ173" s="50"/>
      <c r="FK173" s="50"/>
      <c r="FL173" s="50"/>
      <c r="FM173" s="50"/>
      <c r="FN173" s="50"/>
      <c r="FO173" s="50"/>
      <c r="FP173" s="50"/>
      <c r="FQ173" s="50"/>
      <c r="FR173" s="50"/>
      <c r="FS173" s="50"/>
      <c r="FT173" s="50"/>
      <c r="FU173" s="50"/>
      <c r="FV173" s="50"/>
      <c r="FW173" s="50"/>
      <c r="FX173" s="50"/>
      <c r="FY173" s="50"/>
      <c r="FZ173" s="50"/>
      <c r="GA173" s="50"/>
      <c r="GB173" s="50"/>
      <c r="GC173" s="50"/>
      <c r="GD173" s="50"/>
      <c r="GE173" s="50"/>
      <c r="GF173" s="50"/>
      <c r="GG173" s="50"/>
      <c r="GH173" s="50"/>
      <c r="GI173" s="50"/>
      <c r="GJ173" s="50"/>
      <c r="GK173" s="50"/>
      <c r="GL173" s="50"/>
      <c r="GM173" s="50"/>
      <c r="GN173" s="50"/>
      <c r="GO173" s="50"/>
      <c r="GP173" s="50"/>
      <c r="GQ173" s="50"/>
      <c r="GR173" s="50"/>
      <c r="GS173" s="50"/>
      <c r="GT173" s="50"/>
      <c r="GU173" s="50"/>
      <c r="GV173" s="50"/>
      <c r="GW173" s="50"/>
      <c r="GX173" s="50"/>
      <c r="GY173" s="50"/>
      <c r="GZ173" s="50"/>
      <c r="HA173" s="50"/>
      <c r="HB173" s="50"/>
      <c r="HC173" s="50"/>
      <c r="HD173" s="50"/>
      <c r="HE173" s="50"/>
      <c r="HF173" s="50"/>
      <c r="HG173" s="50"/>
      <c r="HH173" s="50"/>
      <c r="HI173" s="50"/>
      <c r="HJ173" s="50"/>
      <c r="HK173" s="50"/>
      <c r="HL173" s="50"/>
      <c r="HM173" s="50"/>
      <c r="HN173" s="50"/>
      <c r="HO173" s="50"/>
      <c r="HP173" s="50"/>
      <c r="HQ173" s="50"/>
      <c r="HR173" s="50"/>
      <c r="HS173" s="50"/>
    </row>
    <row r="174" s="25" customFormat="true" ht="14.1" hidden="false" customHeight="true" outlineLevel="0" collapsed="false">
      <c r="A174" s="11" t="n">
        <v>266</v>
      </c>
      <c r="B174" s="26" t="s">
        <v>238</v>
      </c>
      <c r="C174" s="26" t="s">
        <v>235</v>
      </c>
      <c r="D174" s="14" t="n">
        <v>600</v>
      </c>
      <c r="E174" s="15" t="n">
        <v>0</v>
      </c>
      <c r="F174" s="15" t="n">
        <v>0</v>
      </c>
      <c r="G174" s="14" t="n">
        <v>895</v>
      </c>
      <c r="H174" s="15" t="n">
        <v>578.4</v>
      </c>
      <c r="I174" s="14" t="n">
        <v>322.5</v>
      </c>
      <c r="J174" s="14"/>
      <c r="K174" s="15"/>
      <c r="L174" s="15"/>
      <c r="M174" s="16" t="n">
        <v>2395.9</v>
      </c>
      <c r="N174" s="17" t="n">
        <v>0</v>
      </c>
      <c r="O174" s="18" t="n">
        <v>201.44</v>
      </c>
      <c r="P174" s="18" t="n">
        <v>51.68</v>
      </c>
      <c r="Q174" s="18" t="n">
        <v>12.92</v>
      </c>
      <c r="R174" s="18" t="n">
        <v>180</v>
      </c>
      <c r="S174" s="15" t="n">
        <v>446.04</v>
      </c>
      <c r="T174" s="14" t="n">
        <v>3</v>
      </c>
      <c r="U174" s="14"/>
      <c r="V174" s="14" t="n">
        <v>1</v>
      </c>
      <c r="W174" s="14" t="n">
        <v>280</v>
      </c>
      <c r="X174" s="14"/>
      <c r="Y174" s="15"/>
      <c r="Z174" s="15" t="n">
        <v>2226.86</v>
      </c>
      <c r="AA174" s="49"/>
      <c r="AB174" s="21" t="n">
        <v>389</v>
      </c>
      <c r="AC174" s="21" t="n">
        <v>4122</v>
      </c>
    </row>
    <row r="175" s="22" customFormat="true" ht="14.1" hidden="false" customHeight="true" outlineLevel="0" collapsed="false">
      <c r="A175" s="11" t="n">
        <v>267</v>
      </c>
      <c r="B175" s="30" t="s">
        <v>239</v>
      </c>
      <c r="C175" s="26" t="s">
        <v>240</v>
      </c>
      <c r="D175" s="14" t="n">
        <v>600</v>
      </c>
      <c r="E175" s="15" t="n">
        <v>200</v>
      </c>
      <c r="F175" s="15" t="n">
        <v>0</v>
      </c>
      <c r="G175" s="14" t="n">
        <v>889.9</v>
      </c>
      <c r="H175" s="14" t="n">
        <v>521.1</v>
      </c>
      <c r="I175" s="14" t="n">
        <v>435</v>
      </c>
      <c r="J175" s="14"/>
      <c r="K175" s="14"/>
      <c r="L175" s="14"/>
      <c r="M175" s="16" t="n">
        <v>2646</v>
      </c>
      <c r="N175" s="17" t="n">
        <v>0</v>
      </c>
      <c r="O175" s="18" t="n">
        <v>152.88</v>
      </c>
      <c r="P175" s="18" t="n">
        <v>51.68</v>
      </c>
      <c r="Q175" s="18" t="n">
        <v>12.92</v>
      </c>
      <c r="R175" s="18" t="n">
        <v>98</v>
      </c>
      <c r="S175" s="14" t="n">
        <v>315.48</v>
      </c>
      <c r="T175" s="14" t="n">
        <v>3</v>
      </c>
      <c r="U175" s="14"/>
      <c r="V175" s="14" t="n">
        <v>1.1</v>
      </c>
      <c r="W175" s="14" t="n">
        <v>250</v>
      </c>
      <c r="X175" s="14"/>
      <c r="Y175" s="14"/>
      <c r="Z175" s="14" t="n">
        <v>2577.52</v>
      </c>
      <c r="AA175" s="49"/>
      <c r="AB175" s="21" t="n">
        <v>741</v>
      </c>
      <c r="AC175" s="21" t="n">
        <v>8393</v>
      </c>
    </row>
    <row r="176" s="22" customFormat="true" ht="14.1" hidden="false" customHeight="true" outlineLevel="0" collapsed="false">
      <c r="A176" s="11" t="n">
        <v>268</v>
      </c>
      <c r="B176" s="55" t="s">
        <v>241</v>
      </c>
      <c r="C176" s="55" t="s">
        <v>240</v>
      </c>
      <c r="D176" s="56" t="n">
        <v>1200</v>
      </c>
      <c r="E176" s="15" t="n">
        <v>50</v>
      </c>
      <c r="F176" s="15" t="n">
        <v>0</v>
      </c>
      <c r="G176" s="14" t="n">
        <v>0</v>
      </c>
      <c r="H176" s="15" t="n">
        <v>448.12</v>
      </c>
      <c r="I176" s="56" t="n">
        <v>365</v>
      </c>
      <c r="J176" s="14" t="n">
        <v>200</v>
      </c>
      <c r="K176" s="14"/>
      <c r="L176" s="14"/>
      <c r="M176" s="57" t="n">
        <v>2263.12</v>
      </c>
      <c r="N176" s="17" t="n">
        <v>0</v>
      </c>
      <c r="O176" s="18"/>
      <c r="P176" s="18"/>
      <c r="Q176" s="18"/>
      <c r="R176" s="18"/>
      <c r="S176" s="15" t="n">
        <v>0</v>
      </c>
      <c r="T176" s="56"/>
      <c r="U176" s="14"/>
      <c r="V176" s="56"/>
      <c r="W176" s="56"/>
      <c r="X176" s="14"/>
      <c r="Y176" s="15"/>
      <c r="Z176" s="15" t="n">
        <v>2263.12</v>
      </c>
      <c r="AA176" s="49"/>
      <c r="AB176" s="58" t="n">
        <v>741</v>
      </c>
      <c r="AC176" s="58" t="n">
        <v>9829</v>
      </c>
    </row>
    <row r="177" s="32" customFormat="true" ht="14.1" hidden="false" customHeight="true" outlineLevel="0" collapsed="false">
      <c r="A177" s="11" t="n">
        <v>269</v>
      </c>
      <c r="B177" s="30" t="s">
        <v>242</v>
      </c>
      <c r="C177" s="26" t="s">
        <v>240</v>
      </c>
      <c r="D177" s="14" t="n">
        <v>600</v>
      </c>
      <c r="E177" s="15" t="n">
        <v>0</v>
      </c>
      <c r="F177" s="15" t="n">
        <v>0</v>
      </c>
      <c r="G177" s="14" t="n">
        <v>485.4</v>
      </c>
      <c r="H177" s="15" t="n">
        <v>329.32</v>
      </c>
      <c r="I177" s="14" t="n">
        <v>327.5</v>
      </c>
      <c r="J177" s="14"/>
      <c r="K177" s="14"/>
      <c r="L177" s="14"/>
      <c r="M177" s="16" t="n">
        <v>1742.22</v>
      </c>
      <c r="N177" s="17" t="n">
        <v>0</v>
      </c>
      <c r="O177" s="18" t="n">
        <v>143.28</v>
      </c>
      <c r="P177" s="18" t="n">
        <v>51.68</v>
      </c>
      <c r="Q177" s="18" t="n">
        <v>12.92</v>
      </c>
      <c r="R177" s="18"/>
      <c r="S177" s="14" t="n">
        <v>207.88</v>
      </c>
      <c r="T177" s="14" t="n">
        <v>3</v>
      </c>
      <c r="U177" s="14"/>
      <c r="V177" s="14" t="n">
        <v>0.6</v>
      </c>
      <c r="W177" s="14" t="n">
        <v>230</v>
      </c>
      <c r="X177" s="14"/>
      <c r="Y177" s="15"/>
      <c r="Z177" s="14" t="n">
        <v>1761.34</v>
      </c>
      <c r="AA177" s="49"/>
      <c r="AB177" s="21" t="n">
        <v>741</v>
      </c>
      <c r="AC177" s="21" t="n">
        <v>9313</v>
      </c>
    </row>
    <row r="178" s="31" customFormat="true" ht="14.1" hidden="false" customHeight="true" outlineLevel="0" collapsed="false">
      <c r="A178" s="11" t="n">
        <v>270</v>
      </c>
      <c r="B178" s="26" t="s">
        <v>243</v>
      </c>
      <c r="C178" s="26" t="s">
        <v>240</v>
      </c>
      <c r="D178" s="51" t="n">
        <v>1000</v>
      </c>
      <c r="E178" s="15" t="n">
        <v>50</v>
      </c>
      <c r="F178" s="15" t="n">
        <v>0</v>
      </c>
      <c r="G178" s="14" t="n">
        <v>0</v>
      </c>
      <c r="H178" s="15" t="n">
        <v>318.66</v>
      </c>
      <c r="I178" s="14" t="n">
        <v>290</v>
      </c>
      <c r="J178" s="14"/>
      <c r="K178" s="14"/>
      <c r="L178" s="14"/>
      <c r="M178" s="16" t="n">
        <v>1658.66</v>
      </c>
      <c r="N178" s="17" t="n">
        <v>0</v>
      </c>
      <c r="O178" s="18" t="n">
        <v>143.28</v>
      </c>
      <c r="P178" s="18" t="n">
        <v>51.68</v>
      </c>
      <c r="Q178" s="18" t="n">
        <v>12.92</v>
      </c>
      <c r="R178" s="18"/>
      <c r="S178" s="14" t="n">
        <v>207.88</v>
      </c>
      <c r="T178" s="14" t="n">
        <v>3</v>
      </c>
      <c r="U178" s="14"/>
      <c r="V178" s="14"/>
      <c r="W178" s="14" t="n">
        <v>250</v>
      </c>
      <c r="X178" s="14"/>
      <c r="Y178" s="14"/>
      <c r="Z178" s="14" t="n">
        <v>1697.78</v>
      </c>
      <c r="AA178" s="49"/>
      <c r="AB178" s="21" t="n">
        <v>741</v>
      </c>
      <c r="AC178" s="21" t="n">
        <v>4441</v>
      </c>
    </row>
    <row r="179" s="31" customFormat="true" ht="14.1" hidden="false" customHeight="true" outlineLevel="0" collapsed="false">
      <c r="A179" s="11" t="n">
        <v>271</v>
      </c>
      <c r="B179" s="35" t="s">
        <v>244</v>
      </c>
      <c r="C179" s="26" t="s">
        <v>245</v>
      </c>
      <c r="D179" s="14" t="n">
        <v>600</v>
      </c>
      <c r="E179" s="15" t="n">
        <v>0</v>
      </c>
      <c r="F179" s="15" t="n">
        <v>0</v>
      </c>
      <c r="G179" s="14" t="n">
        <v>746.4</v>
      </c>
      <c r="H179" s="15" t="n">
        <v>697.2</v>
      </c>
      <c r="I179" s="14" t="n">
        <v>360</v>
      </c>
      <c r="J179" s="14"/>
      <c r="K179" s="14"/>
      <c r="L179" s="14"/>
      <c r="M179" s="16" t="n">
        <v>2403.6</v>
      </c>
      <c r="N179" s="17" t="n">
        <v>0</v>
      </c>
      <c r="O179" s="18" t="n">
        <v>143.28</v>
      </c>
      <c r="P179" s="18" t="n">
        <v>51.68</v>
      </c>
      <c r="Q179" s="18" t="n">
        <v>12.92</v>
      </c>
      <c r="R179" s="18"/>
      <c r="S179" s="14" t="n">
        <v>207.88</v>
      </c>
      <c r="T179" s="14" t="n">
        <v>3</v>
      </c>
      <c r="U179" s="14"/>
      <c r="V179" s="14" t="n">
        <v>0.6</v>
      </c>
      <c r="W179" s="15" t="n">
        <v>220</v>
      </c>
      <c r="X179" s="14"/>
      <c r="Y179" s="15"/>
      <c r="Z179" s="14" t="n">
        <v>2412.72</v>
      </c>
      <c r="AA179" s="49"/>
      <c r="AB179" s="21" t="n">
        <v>377</v>
      </c>
      <c r="AC179" s="21" t="n">
        <v>9220</v>
      </c>
    </row>
    <row r="180" s="31" customFormat="true" ht="14.1" hidden="false" customHeight="true" outlineLevel="0" collapsed="false">
      <c r="A180" s="11" t="n">
        <v>272</v>
      </c>
      <c r="B180" s="26" t="s">
        <v>246</v>
      </c>
      <c r="C180" s="26" t="s">
        <v>245</v>
      </c>
      <c r="D180" s="14" t="n">
        <v>600</v>
      </c>
      <c r="E180" s="15" t="n">
        <v>0</v>
      </c>
      <c r="F180" s="15" t="n">
        <v>1400</v>
      </c>
      <c r="G180" s="15" t="n">
        <v>1119.6</v>
      </c>
      <c r="H180" s="15" t="n">
        <v>583.2</v>
      </c>
      <c r="I180" s="15" t="n">
        <v>302.5</v>
      </c>
      <c r="J180" s="15"/>
      <c r="K180" s="15"/>
      <c r="L180" s="15"/>
      <c r="M180" s="24" t="n">
        <v>4005.3</v>
      </c>
      <c r="N180" s="17" t="n">
        <v>5.69</v>
      </c>
      <c r="O180" s="18" t="n">
        <v>152.88</v>
      </c>
      <c r="P180" s="18" t="n">
        <v>51.68</v>
      </c>
      <c r="Q180" s="18" t="n">
        <v>12.92</v>
      </c>
      <c r="R180" s="18" t="n">
        <v>98</v>
      </c>
      <c r="S180" s="15" t="n">
        <v>315.48</v>
      </c>
      <c r="T180" s="15" t="n">
        <v>3</v>
      </c>
      <c r="U180" s="14"/>
      <c r="V180" s="15" t="n">
        <v>0.9</v>
      </c>
      <c r="W180" s="15" t="n">
        <v>250</v>
      </c>
      <c r="X180" s="14"/>
      <c r="Y180" s="15"/>
      <c r="Z180" s="15" t="n">
        <v>3931.13</v>
      </c>
      <c r="AA180" s="49"/>
      <c r="AB180" s="21" t="n">
        <v>377</v>
      </c>
      <c r="AC180" s="21" t="n">
        <v>8969</v>
      </c>
    </row>
    <row r="181" s="32" customFormat="true" ht="14.1" hidden="false" customHeight="true" outlineLevel="0" collapsed="false">
      <c r="A181" s="11" t="n">
        <v>273</v>
      </c>
      <c r="B181" s="30" t="s">
        <v>247</v>
      </c>
      <c r="C181" s="26" t="s">
        <v>245</v>
      </c>
      <c r="D181" s="14" t="n">
        <v>600</v>
      </c>
      <c r="E181" s="15" t="n">
        <v>150</v>
      </c>
      <c r="F181" s="15" t="n">
        <v>0</v>
      </c>
      <c r="G181" s="14" t="n">
        <v>1368.4</v>
      </c>
      <c r="H181" s="15" t="n">
        <v>757.4</v>
      </c>
      <c r="I181" s="14" t="n">
        <v>327.5</v>
      </c>
      <c r="J181" s="14"/>
      <c r="K181" s="15"/>
      <c r="L181" s="14"/>
      <c r="M181" s="16" t="n">
        <v>3203.3</v>
      </c>
      <c r="N181" s="17" t="n">
        <v>0</v>
      </c>
      <c r="O181" s="18" t="n">
        <v>152.88</v>
      </c>
      <c r="P181" s="18" t="n">
        <v>51.68</v>
      </c>
      <c r="Q181" s="18" t="n">
        <v>12.92</v>
      </c>
      <c r="R181" s="18" t="n">
        <v>98</v>
      </c>
      <c r="S181" s="15" t="n">
        <v>315.48</v>
      </c>
      <c r="T181" s="14" t="n">
        <v>3</v>
      </c>
      <c r="U181" s="14"/>
      <c r="V181" s="14" t="n">
        <v>1.1</v>
      </c>
      <c r="W181" s="15" t="n">
        <v>250</v>
      </c>
      <c r="X181" s="14"/>
      <c r="Y181" s="15"/>
      <c r="Z181" s="14" t="n">
        <v>3134.82</v>
      </c>
      <c r="AA181" s="49"/>
      <c r="AB181" s="21" t="n">
        <v>377</v>
      </c>
      <c r="AC181" s="21" t="n">
        <v>8940</v>
      </c>
    </row>
    <row r="182" s="25" customFormat="true" ht="14.1" hidden="false" customHeight="true" outlineLevel="0" collapsed="false">
      <c r="A182" s="11" t="n">
        <v>274</v>
      </c>
      <c r="B182" s="55" t="s">
        <v>248</v>
      </c>
      <c r="C182" s="26" t="s">
        <v>245</v>
      </c>
      <c r="D182" s="56" t="n">
        <v>1200</v>
      </c>
      <c r="E182" s="15" t="n">
        <v>0</v>
      </c>
      <c r="F182" s="15" t="n">
        <v>0</v>
      </c>
      <c r="G182" s="56" t="n">
        <v>0</v>
      </c>
      <c r="H182" s="15" t="n">
        <v>525.8</v>
      </c>
      <c r="I182" s="56" t="n">
        <v>410</v>
      </c>
      <c r="J182" s="14" t="n">
        <v>200</v>
      </c>
      <c r="K182" s="15"/>
      <c r="L182" s="15"/>
      <c r="M182" s="57" t="n">
        <v>2335.8</v>
      </c>
      <c r="N182" s="17" t="n">
        <v>0</v>
      </c>
      <c r="O182" s="18"/>
      <c r="P182" s="18"/>
      <c r="Q182" s="18"/>
      <c r="R182" s="18"/>
      <c r="S182" s="15" t="n">
        <v>0</v>
      </c>
      <c r="T182" s="56"/>
      <c r="U182" s="14"/>
      <c r="V182" s="56"/>
      <c r="W182" s="56"/>
      <c r="X182" s="14"/>
      <c r="Y182" s="15"/>
      <c r="Z182" s="15" t="n">
        <v>2335.8</v>
      </c>
      <c r="AA182" s="49"/>
      <c r="AB182" s="58" t="n">
        <v>377</v>
      </c>
      <c r="AC182" s="58" t="n">
        <v>9849</v>
      </c>
    </row>
    <row r="183" customFormat="false" ht="14.1" hidden="false" customHeight="true" outlineLevel="0" collapsed="false">
      <c r="A183" s="11" t="n">
        <v>275</v>
      </c>
      <c r="B183" s="62" t="s">
        <v>249</v>
      </c>
      <c r="C183" s="26" t="s">
        <v>250</v>
      </c>
      <c r="D183" s="14" t="n">
        <v>600</v>
      </c>
      <c r="E183" s="15" t="n">
        <v>200</v>
      </c>
      <c r="F183" s="15" t="n">
        <v>0</v>
      </c>
      <c r="G183" s="14" t="n">
        <v>1226.5</v>
      </c>
      <c r="H183" s="15" t="n">
        <v>967.7239</v>
      </c>
      <c r="I183" s="14" t="n">
        <v>440</v>
      </c>
      <c r="J183" s="14"/>
      <c r="K183" s="15"/>
      <c r="L183" s="15"/>
      <c r="M183" s="16" t="n">
        <v>3434.2239</v>
      </c>
      <c r="N183" s="17" t="n">
        <v>0</v>
      </c>
      <c r="O183" s="18" t="n">
        <v>143.28</v>
      </c>
      <c r="P183" s="18" t="n">
        <v>51.68</v>
      </c>
      <c r="Q183" s="18" t="n">
        <v>12.92</v>
      </c>
      <c r="R183" s="18" t="n">
        <v>142</v>
      </c>
      <c r="S183" s="15" t="n">
        <v>349.88</v>
      </c>
      <c r="T183" s="14" t="n">
        <v>3</v>
      </c>
      <c r="U183" s="14"/>
      <c r="V183" s="14" t="n">
        <v>1.1</v>
      </c>
      <c r="W183" s="15" t="n">
        <v>200</v>
      </c>
      <c r="X183" s="14"/>
      <c r="Y183" s="15"/>
      <c r="Z183" s="15" t="n">
        <v>3281.34</v>
      </c>
      <c r="AA183" s="49"/>
      <c r="AB183" s="21" t="n">
        <v>399</v>
      </c>
      <c r="AC183" s="21" t="n">
        <v>7369</v>
      </c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  <c r="BA183" s="22"/>
      <c r="BB183" s="22"/>
      <c r="BC183" s="22"/>
      <c r="BD183" s="22"/>
      <c r="BE183" s="22"/>
      <c r="BF183" s="22"/>
      <c r="BG183" s="22"/>
      <c r="BH183" s="22"/>
      <c r="BI183" s="22"/>
      <c r="BJ183" s="22"/>
      <c r="BK183" s="22"/>
      <c r="BL183" s="22"/>
      <c r="BM183" s="22"/>
      <c r="BN183" s="22"/>
      <c r="BO183" s="22"/>
      <c r="BP183" s="22"/>
      <c r="BQ183" s="22"/>
      <c r="BR183" s="22"/>
      <c r="BS183" s="22"/>
      <c r="BT183" s="22"/>
      <c r="BU183" s="22"/>
      <c r="BV183" s="22"/>
      <c r="BW183" s="22"/>
      <c r="BX183" s="22"/>
      <c r="BY183" s="22"/>
      <c r="BZ183" s="22"/>
      <c r="CA183" s="22"/>
      <c r="CB183" s="22"/>
      <c r="CC183" s="22"/>
      <c r="CD183" s="22"/>
      <c r="CE183" s="22"/>
      <c r="CF183" s="22"/>
      <c r="CG183" s="22"/>
      <c r="CH183" s="22"/>
      <c r="CI183" s="22"/>
      <c r="CJ183" s="22"/>
      <c r="CK183" s="22"/>
      <c r="CL183" s="22"/>
      <c r="CM183" s="22"/>
      <c r="CN183" s="22"/>
      <c r="CO183" s="22"/>
      <c r="CP183" s="22"/>
      <c r="CQ183" s="22"/>
      <c r="CR183" s="22"/>
      <c r="CS183" s="22"/>
      <c r="CT183" s="22"/>
      <c r="CU183" s="22"/>
      <c r="CV183" s="22"/>
      <c r="CW183" s="22"/>
      <c r="CX183" s="22"/>
      <c r="CY183" s="22"/>
      <c r="CZ183" s="22"/>
      <c r="DA183" s="22"/>
      <c r="DB183" s="22"/>
      <c r="DC183" s="22"/>
      <c r="DD183" s="22"/>
      <c r="DE183" s="22"/>
      <c r="DF183" s="22"/>
      <c r="DG183" s="22"/>
      <c r="DH183" s="22"/>
      <c r="DI183" s="22"/>
      <c r="DJ183" s="22"/>
      <c r="DK183" s="22"/>
      <c r="DL183" s="22"/>
      <c r="DM183" s="22"/>
      <c r="DN183" s="22"/>
      <c r="DO183" s="22"/>
      <c r="DP183" s="22"/>
      <c r="DQ183" s="22"/>
      <c r="DR183" s="22"/>
      <c r="DS183" s="22"/>
      <c r="DT183" s="22"/>
      <c r="DU183" s="22"/>
      <c r="DV183" s="22"/>
      <c r="DW183" s="22"/>
      <c r="DX183" s="22"/>
      <c r="DY183" s="22"/>
      <c r="DZ183" s="22"/>
      <c r="EA183" s="22"/>
      <c r="EB183" s="22"/>
      <c r="EC183" s="22"/>
      <c r="ED183" s="22"/>
      <c r="EE183" s="22"/>
      <c r="EF183" s="22"/>
      <c r="EG183" s="22"/>
      <c r="EH183" s="22"/>
      <c r="EI183" s="22"/>
      <c r="EJ183" s="22"/>
      <c r="EK183" s="22"/>
      <c r="EL183" s="22"/>
      <c r="EM183" s="22"/>
      <c r="EN183" s="22"/>
      <c r="EO183" s="22"/>
      <c r="EP183" s="22"/>
      <c r="EQ183" s="22"/>
      <c r="ER183" s="22"/>
      <c r="ES183" s="22"/>
      <c r="ET183" s="22"/>
      <c r="EU183" s="22"/>
      <c r="EV183" s="22"/>
      <c r="EW183" s="22"/>
      <c r="EX183" s="22"/>
      <c r="EY183" s="22"/>
      <c r="EZ183" s="22"/>
      <c r="FA183" s="22"/>
      <c r="FB183" s="22"/>
      <c r="FC183" s="22"/>
      <c r="FD183" s="22"/>
      <c r="FE183" s="22"/>
      <c r="FF183" s="22"/>
      <c r="FG183" s="22"/>
      <c r="FH183" s="22"/>
      <c r="FI183" s="22"/>
      <c r="FJ183" s="22"/>
      <c r="FK183" s="22"/>
      <c r="FL183" s="22"/>
      <c r="FM183" s="22"/>
      <c r="FN183" s="22"/>
      <c r="FO183" s="22"/>
      <c r="FP183" s="22"/>
      <c r="FQ183" s="22"/>
      <c r="FR183" s="22"/>
      <c r="FS183" s="22"/>
      <c r="FT183" s="22"/>
      <c r="FU183" s="22"/>
      <c r="FV183" s="22"/>
      <c r="FW183" s="22"/>
      <c r="FX183" s="22"/>
      <c r="FY183" s="22"/>
      <c r="FZ183" s="22"/>
      <c r="GA183" s="22"/>
      <c r="GB183" s="22"/>
      <c r="GC183" s="22"/>
      <c r="GD183" s="22"/>
      <c r="GE183" s="22"/>
      <c r="GF183" s="22"/>
      <c r="GG183" s="22"/>
      <c r="GH183" s="22"/>
      <c r="GI183" s="22"/>
      <c r="GJ183" s="22"/>
      <c r="GK183" s="22"/>
      <c r="GL183" s="22"/>
      <c r="GM183" s="22"/>
      <c r="GN183" s="22"/>
      <c r="GO183" s="22"/>
      <c r="GP183" s="22"/>
      <c r="GQ183" s="22"/>
      <c r="GR183" s="22"/>
      <c r="GS183" s="22"/>
      <c r="GT183" s="22"/>
      <c r="GU183" s="22"/>
      <c r="GV183" s="22"/>
      <c r="GW183" s="22"/>
      <c r="GX183" s="22"/>
      <c r="GY183" s="22"/>
      <c r="GZ183" s="22"/>
      <c r="HA183" s="22"/>
      <c r="HB183" s="22"/>
      <c r="HC183" s="22"/>
      <c r="HD183" s="22"/>
      <c r="HE183" s="22"/>
      <c r="HF183" s="22"/>
      <c r="HG183" s="22"/>
      <c r="HH183" s="22"/>
      <c r="HI183" s="22"/>
      <c r="HJ183" s="22"/>
      <c r="HK183" s="22"/>
      <c r="HL183" s="22"/>
      <c r="HM183" s="22"/>
      <c r="HN183" s="22"/>
      <c r="HO183" s="22"/>
      <c r="HP183" s="22"/>
      <c r="HQ183" s="22"/>
      <c r="HR183" s="22"/>
      <c r="HS183" s="22"/>
      <c r="HT183" s="23"/>
      <c r="HU183" s="23"/>
      <c r="HV183" s="23"/>
      <c r="HW183" s="23"/>
    </row>
    <row r="184" s="31" customFormat="true" ht="14.1" hidden="false" customHeight="true" outlineLevel="0" collapsed="false">
      <c r="A184" s="11" t="n">
        <v>276</v>
      </c>
      <c r="B184" s="30" t="s">
        <v>251</v>
      </c>
      <c r="C184" s="26" t="s">
        <v>250</v>
      </c>
      <c r="D184" s="14" t="n">
        <v>600</v>
      </c>
      <c r="E184" s="15" t="n">
        <v>50</v>
      </c>
      <c r="F184" s="15" t="n">
        <v>0</v>
      </c>
      <c r="G184" s="14" t="n">
        <v>892</v>
      </c>
      <c r="H184" s="15" t="n">
        <v>728.135</v>
      </c>
      <c r="I184" s="14" t="n">
        <v>465</v>
      </c>
      <c r="J184" s="14"/>
      <c r="K184" s="15"/>
      <c r="L184" s="15"/>
      <c r="M184" s="16" t="n">
        <v>2735.135</v>
      </c>
      <c r="N184" s="17" t="n">
        <v>0</v>
      </c>
      <c r="O184" s="18" t="n">
        <v>152.88</v>
      </c>
      <c r="P184" s="18" t="n">
        <v>51.68</v>
      </c>
      <c r="Q184" s="18" t="n">
        <v>12.92</v>
      </c>
      <c r="R184" s="18" t="n">
        <v>98</v>
      </c>
      <c r="S184" s="15" t="n">
        <v>315.48</v>
      </c>
      <c r="T184" s="14" t="n">
        <v>3</v>
      </c>
      <c r="U184" s="14"/>
      <c r="V184" s="14" t="n">
        <v>0.8</v>
      </c>
      <c r="W184" s="15" t="n">
        <v>220</v>
      </c>
      <c r="X184" s="14"/>
      <c r="Y184" s="15"/>
      <c r="Z184" s="15" t="n">
        <v>2636.66</v>
      </c>
      <c r="AA184" s="49"/>
      <c r="AB184" s="21" t="n">
        <v>399</v>
      </c>
      <c r="AC184" s="21" t="n">
        <v>8249</v>
      </c>
    </row>
    <row r="185" customFormat="false" ht="14.1" hidden="false" customHeight="true" outlineLevel="0" collapsed="false">
      <c r="A185" s="11" t="n">
        <v>277</v>
      </c>
      <c r="B185" s="26" t="s">
        <v>252</v>
      </c>
      <c r="C185" s="26" t="s">
        <v>250</v>
      </c>
      <c r="D185" s="14" t="n">
        <v>600</v>
      </c>
      <c r="E185" s="15" t="n">
        <v>0</v>
      </c>
      <c r="F185" s="15" t="n">
        <v>0</v>
      </c>
      <c r="G185" s="14" t="n">
        <v>669</v>
      </c>
      <c r="H185" s="15" t="n">
        <v>644.5411</v>
      </c>
      <c r="I185" s="15" t="n">
        <v>390</v>
      </c>
      <c r="J185" s="15"/>
      <c r="K185" s="15"/>
      <c r="L185" s="15"/>
      <c r="M185" s="24" t="n">
        <v>2303.5411</v>
      </c>
      <c r="N185" s="17" t="n">
        <v>0</v>
      </c>
      <c r="O185" s="18" t="n">
        <v>152.88</v>
      </c>
      <c r="P185" s="18" t="n">
        <v>51.68</v>
      </c>
      <c r="Q185" s="18" t="n">
        <v>12.92</v>
      </c>
      <c r="R185" s="18" t="n">
        <v>98</v>
      </c>
      <c r="S185" s="15" t="n">
        <v>315.48</v>
      </c>
      <c r="T185" s="15" t="n">
        <v>3</v>
      </c>
      <c r="U185" s="14"/>
      <c r="V185" s="15" t="n">
        <v>0.6</v>
      </c>
      <c r="W185" s="15" t="n">
        <v>200</v>
      </c>
      <c r="X185" s="14"/>
      <c r="Y185" s="15"/>
      <c r="Z185" s="15" t="n">
        <v>2185.06</v>
      </c>
      <c r="AA185" s="49"/>
      <c r="AB185" s="21" t="n">
        <v>399</v>
      </c>
      <c r="AC185" s="21" t="n">
        <v>9468</v>
      </c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  <c r="BA185" s="22"/>
      <c r="BB185" s="22"/>
      <c r="BC185" s="22"/>
      <c r="BD185" s="22"/>
      <c r="BE185" s="22"/>
      <c r="BF185" s="22"/>
      <c r="BG185" s="22"/>
      <c r="BH185" s="22"/>
      <c r="BI185" s="22"/>
      <c r="BJ185" s="22"/>
      <c r="BK185" s="22"/>
      <c r="BL185" s="22"/>
      <c r="BM185" s="22"/>
      <c r="BN185" s="22"/>
      <c r="BO185" s="22"/>
      <c r="BP185" s="22"/>
      <c r="BQ185" s="22"/>
      <c r="BR185" s="22"/>
      <c r="BS185" s="22"/>
      <c r="BT185" s="22"/>
      <c r="BU185" s="22"/>
      <c r="BV185" s="22"/>
      <c r="BW185" s="22"/>
      <c r="BX185" s="22"/>
      <c r="BY185" s="22"/>
      <c r="BZ185" s="22"/>
      <c r="CA185" s="22"/>
      <c r="CB185" s="22"/>
      <c r="CC185" s="22"/>
      <c r="CD185" s="22"/>
      <c r="CE185" s="22"/>
      <c r="CF185" s="22"/>
      <c r="CG185" s="22"/>
      <c r="CH185" s="22"/>
      <c r="CI185" s="22"/>
      <c r="CJ185" s="22"/>
      <c r="CK185" s="22"/>
      <c r="CL185" s="22"/>
      <c r="CM185" s="22"/>
      <c r="CN185" s="22"/>
      <c r="CO185" s="22"/>
      <c r="CP185" s="22"/>
      <c r="CQ185" s="22"/>
      <c r="CR185" s="22"/>
      <c r="CS185" s="22"/>
      <c r="CT185" s="22"/>
      <c r="CU185" s="22"/>
      <c r="CV185" s="22"/>
      <c r="CW185" s="22"/>
      <c r="CX185" s="22"/>
      <c r="CY185" s="22"/>
      <c r="CZ185" s="22"/>
      <c r="DA185" s="22"/>
      <c r="DB185" s="22"/>
      <c r="DC185" s="22"/>
      <c r="DD185" s="22"/>
      <c r="DE185" s="22"/>
      <c r="DF185" s="22"/>
      <c r="DG185" s="22"/>
      <c r="DH185" s="22"/>
      <c r="DI185" s="22"/>
      <c r="DJ185" s="22"/>
      <c r="DK185" s="22"/>
      <c r="DL185" s="22"/>
      <c r="DM185" s="22"/>
      <c r="DN185" s="22"/>
      <c r="DO185" s="22"/>
      <c r="DP185" s="22"/>
      <c r="DQ185" s="22"/>
      <c r="DR185" s="22"/>
      <c r="DS185" s="22"/>
      <c r="DT185" s="22"/>
      <c r="DU185" s="22"/>
      <c r="DV185" s="22"/>
      <c r="DW185" s="22"/>
      <c r="DX185" s="22"/>
      <c r="DY185" s="22"/>
      <c r="DZ185" s="22"/>
      <c r="EA185" s="22"/>
      <c r="EB185" s="22"/>
      <c r="EC185" s="22"/>
      <c r="ED185" s="22"/>
      <c r="EE185" s="22"/>
      <c r="EF185" s="22"/>
      <c r="EG185" s="22"/>
      <c r="EH185" s="22"/>
      <c r="EI185" s="22"/>
      <c r="EJ185" s="22"/>
      <c r="EK185" s="22"/>
      <c r="EL185" s="22"/>
      <c r="EM185" s="22"/>
      <c r="EN185" s="22"/>
      <c r="EO185" s="22"/>
      <c r="EP185" s="22"/>
      <c r="EQ185" s="22"/>
      <c r="ER185" s="22"/>
      <c r="ES185" s="22"/>
      <c r="ET185" s="22"/>
      <c r="EU185" s="22"/>
      <c r="EV185" s="22"/>
      <c r="EW185" s="22"/>
      <c r="EX185" s="22"/>
      <c r="EY185" s="22"/>
      <c r="EZ185" s="22"/>
      <c r="FA185" s="22"/>
      <c r="FB185" s="22"/>
      <c r="FC185" s="22"/>
      <c r="FD185" s="22"/>
      <c r="FE185" s="22"/>
      <c r="FF185" s="22"/>
      <c r="FG185" s="22"/>
      <c r="FH185" s="22"/>
      <c r="FI185" s="22"/>
      <c r="FJ185" s="22"/>
      <c r="FK185" s="22"/>
      <c r="FL185" s="22"/>
      <c r="FM185" s="22"/>
      <c r="FN185" s="22"/>
      <c r="FO185" s="22"/>
      <c r="FP185" s="22"/>
      <c r="FQ185" s="22"/>
      <c r="FR185" s="22"/>
      <c r="FS185" s="22"/>
      <c r="FT185" s="22"/>
      <c r="FU185" s="22"/>
      <c r="FV185" s="22"/>
      <c r="FW185" s="22"/>
      <c r="FX185" s="22"/>
      <c r="FY185" s="22"/>
      <c r="FZ185" s="22"/>
      <c r="GA185" s="22"/>
      <c r="GB185" s="22"/>
      <c r="GC185" s="22"/>
      <c r="GD185" s="22"/>
      <c r="GE185" s="22"/>
      <c r="GF185" s="22"/>
      <c r="GG185" s="22"/>
      <c r="GH185" s="22"/>
      <c r="GI185" s="22"/>
      <c r="GJ185" s="22"/>
      <c r="GK185" s="22"/>
      <c r="GL185" s="22"/>
      <c r="GM185" s="22"/>
      <c r="GN185" s="22"/>
      <c r="GO185" s="22"/>
      <c r="GP185" s="22"/>
      <c r="GQ185" s="22"/>
      <c r="GR185" s="22"/>
      <c r="GS185" s="22"/>
      <c r="GT185" s="22"/>
      <c r="GU185" s="22"/>
      <c r="GV185" s="22"/>
      <c r="GW185" s="22"/>
      <c r="GX185" s="22"/>
      <c r="GY185" s="22"/>
      <c r="GZ185" s="22"/>
      <c r="HA185" s="22"/>
      <c r="HB185" s="22"/>
      <c r="HC185" s="22"/>
      <c r="HD185" s="22"/>
      <c r="HE185" s="22"/>
      <c r="HF185" s="22"/>
      <c r="HG185" s="22"/>
      <c r="HH185" s="22"/>
      <c r="HI185" s="22"/>
      <c r="HJ185" s="22"/>
      <c r="HK185" s="22"/>
      <c r="HL185" s="22"/>
      <c r="HM185" s="22"/>
      <c r="HN185" s="22"/>
      <c r="HO185" s="22"/>
      <c r="HP185" s="22"/>
      <c r="HQ185" s="22"/>
      <c r="HR185" s="22"/>
      <c r="HS185" s="22"/>
      <c r="HT185" s="23"/>
      <c r="HU185" s="23"/>
      <c r="HV185" s="23"/>
      <c r="HW185" s="23"/>
    </row>
    <row r="186" s="25" customFormat="true" ht="14.1" hidden="false" customHeight="true" outlineLevel="0" collapsed="false">
      <c r="A186" s="11" t="n">
        <v>278</v>
      </c>
      <c r="B186" s="26" t="s">
        <v>253</v>
      </c>
      <c r="C186" s="26" t="s">
        <v>254</v>
      </c>
      <c r="D186" s="14" t="n">
        <v>600</v>
      </c>
      <c r="E186" s="15" t="n">
        <v>0</v>
      </c>
      <c r="F186" s="15" t="n">
        <v>0</v>
      </c>
      <c r="G186" s="15" t="n">
        <v>547.8</v>
      </c>
      <c r="H186" s="15" t="n">
        <v>832.9</v>
      </c>
      <c r="I186" s="15" t="n">
        <v>535</v>
      </c>
      <c r="J186" s="15"/>
      <c r="K186" s="15"/>
      <c r="L186" s="15"/>
      <c r="M186" s="24" t="n">
        <v>2515.7</v>
      </c>
      <c r="N186" s="17" t="n">
        <v>0</v>
      </c>
      <c r="O186" s="18" t="n">
        <v>143.28</v>
      </c>
      <c r="P186" s="18" t="n">
        <v>51.68</v>
      </c>
      <c r="Q186" s="18" t="n">
        <v>12.92</v>
      </c>
      <c r="R186" s="18"/>
      <c r="S186" s="15" t="n">
        <v>207.88</v>
      </c>
      <c r="T186" s="15" t="n">
        <v>3</v>
      </c>
      <c r="U186" s="14"/>
      <c r="V186" s="15" t="n">
        <v>0.6</v>
      </c>
      <c r="W186" s="15" t="n">
        <v>300</v>
      </c>
      <c r="X186" s="14"/>
      <c r="Y186" s="15"/>
      <c r="Z186" s="15" t="n">
        <v>2604.82</v>
      </c>
      <c r="AA186" s="49"/>
      <c r="AB186" s="21" t="n">
        <v>539</v>
      </c>
      <c r="AC186" s="21" t="n">
        <v>9932</v>
      </c>
    </row>
    <row r="187" s="25" customFormat="true" ht="14.1" hidden="false" customHeight="true" outlineLevel="0" collapsed="false">
      <c r="A187" s="11" t="n">
        <v>279</v>
      </c>
      <c r="B187" s="30" t="s">
        <v>255</v>
      </c>
      <c r="C187" s="26" t="s">
        <v>254</v>
      </c>
      <c r="D187" s="14" t="n">
        <v>600</v>
      </c>
      <c r="E187" s="15" t="n">
        <v>50</v>
      </c>
      <c r="F187" s="15" t="n">
        <v>0</v>
      </c>
      <c r="G187" s="14" t="n">
        <v>821.7</v>
      </c>
      <c r="H187" s="15" t="n">
        <v>576.9</v>
      </c>
      <c r="I187" s="14" t="n">
        <v>497.5</v>
      </c>
      <c r="J187" s="14"/>
      <c r="K187" s="15"/>
      <c r="L187" s="14"/>
      <c r="M187" s="16" t="n">
        <v>2546.1</v>
      </c>
      <c r="N187" s="17" t="n">
        <v>0</v>
      </c>
      <c r="O187" s="18" t="n">
        <v>152.88</v>
      </c>
      <c r="P187" s="18" t="n">
        <v>51.68</v>
      </c>
      <c r="Q187" s="18" t="n">
        <v>12.92</v>
      </c>
      <c r="R187" s="18" t="n">
        <v>98</v>
      </c>
      <c r="S187" s="15" t="n">
        <v>315.48</v>
      </c>
      <c r="T187" s="14" t="n">
        <v>3</v>
      </c>
      <c r="U187" s="14"/>
      <c r="V187" s="15" t="n">
        <v>0.9</v>
      </c>
      <c r="W187" s="14" t="n">
        <v>300</v>
      </c>
      <c r="X187" s="14"/>
      <c r="Y187" s="15"/>
      <c r="Z187" s="14" t="n">
        <v>2527.62</v>
      </c>
      <c r="AA187" s="49"/>
      <c r="AB187" s="21" t="n">
        <v>539</v>
      </c>
      <c r="AC187" s="21" t="n">
        <v>8342</v>
      </c>
    </row>
    <row r="188" s="25" customFormat="true" ht="14.1" hidden="false" customHeight="true" outlineLevel="0" collapsed="false">
      <c r="A188" s="11" t="n">
        <v>280</v>
      </c>
      <c r="B188" s="26" t="s">
        <v>256</v>
      </c>
      <c r="C188" s="26" t="s">
        <v>254</v>
      </c>
      <c r="D188" s="14" t="n">
        <v>600</v>
      </c>
      <c r="E188" s="15" t="n">
        <v>200</v>
      </c>
      <c r="F188" s="15" t="n">
        <v>0</v>
      </c>
      <c r="G188" s="14" t="n">
        <v>1004.3</v>
      </c>
      <c r="H188" s="15" t="n">
        <v>576.9</v>
      </c>
      <c r="I188" s="14" t="n">
        <v>485</v>
      </c>
      <c r="J188" s="14"/>
      <c r="K188" s="15"/>
      <c r="L188" s="15"/>
      <c r="M188" s="16" t="n">
        <v>2866.2</v>
      </c>
      <c r="N188" s="17" t="n">
        <v>0</v>
      </c>
      <c r="O188" s="18" t="n">
        <v>143.28</v>
      </c>
      <c r="P188" s="18" t="n">
        <v>51.68</v>
      </c>
      <c r="Q188" s="18" t="n">
        <v>12.92</v>
      </c>
      <c r="R188" s="18" t="n">
        <v>150</v>
      </c>
      <c r="S188" s="15" t="n">
        <v>357.88</v>
      </c>
      <c r="T188" s="14" t="n">
        <v>3</v>
      </c>
      <c r="U188" s="14"/>
      <c r="V188" s="14" t="n">
        <v>1.1</v>
      </c>
      <c r="W188" s="14" t="n">
        <v>280</v>
      </c>
      <c r="X188" s="14"/>
      <c r="Y188" s="15"/>
      <c r="Z188" s="15" t="n">
        <v>2785.32</v>
      </c>
      <c r="AA188" s="49"/>
      <c r="AB188" s="21" t="n">
        <v>539</v>
      </c>
      <c r="AC188" s="21" t="n">
        <v>6733</v>
      </c>
    </row>
    <row r="189" customFormat="false" ht="14.1" hidden="false" customHeight="true" outlineLevel="0" collapsed="false">
      <c r="A189" s="11" t="n">
        <v>281</v>
      </c>
      <c r="B189" s="26" t="s">
        <v>257</v>
      </c>
      <c r="C189" s="26" t="s">
        <v>258</v>
      </c>
      <c r="D189" s="14" t="n">
        <v>600</v>
      </c>
      <c r="E189" s="15" t="n">
        <v>200</v>
      </c>
      <c r="F189" s="15" t="n">
        <v>0</v>
      </c>
      <c r="G189" s="14" t="n">
        <v>1324.4</v>
      </c>
      <c r="H189" s="15" t="n">
        <v>1436.3</v>
      </c>
      <c r="I189" s="14" t="n">
        <v>310</v>
      </c>
      <c r="J189" s="14"/>
      <c r="K189" s="15"/>
      <c r="L189" s="15"/>
      <c r="M189" s="16" t="n">
        <v>3870.7</v>
      </c>
      <c r="N189" s="17" t="n">
        <v>1.46</v>
      </c>
      <c r="O189" s="18" t="n">
        <v>143.28</v>
      </c>
      <c r="P189" s="18" t="n">
        <v>51.68</v>
      </c>
      <c r="Q189" s="18" t="n">
        <v>12.92</v>
      </c>
      <c r="R189" s="18" t="n">
        <v>114</v>
      </c>
      <c r="S189" s="15" t="n">
        <v>321.88</v>
      </c>
      <c r="T189" s="14" t="n">
        <v>3</v>
      </c>
      <c r="U189" s="14"/>
      <c r="V189" s="15" t="n">
        <v>1.1</v>
      </c>
      <c r="W189" s="14" t="n">
        <v>270</v>
      </c>
      <c r="X189" s="14"/>
      <c r="Y189" s="15"/>
      <c r="Z189" s="15" t="n">
        <v>3814.36</v>
      </c>
      <c r="AA189" s="49"/>
      <c r="AB189" s="21" t="n">
        <v>517</v>
      </c>
      <c r="AC189" s="21" t="n">
        <v>7056</v>
      </c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  <c r="BA189" s="22"/>
      <c r="BB189" s="22"/>
      <c r="BC189" s="22"/>
      <c r="BD189" s="22"/>
      <c r="BE189" s="22"/>
      <c r="BF189" s="22"/>
      <c r="BG189" s="22"/>
      <c r="BH189" s="22"/>
      <c r="BI189" s="22"/>
      <c r="BJ189" s="22"/>
      <c r="BK189" s="22"/>
      <c r="BL189" s="22"/>
      <c r="BM189" s="22"/>
      <c r="BN189" s="22"/>
      <c r="BO189" s="22"/>
      <c r="BP189" s="22"/>
      <c r="BQ189" s="22"/>
      <c r="BR189" s="22"/>
      <c r="BS189" s="22"/>
      <c r="BT189" s="22"/>
      <c r="BU189" s="22"/>
      <c r="BV189" s="22"/>
      <c r="BW189" s="22"/>
      <c r="BX189" s="22"/>
      <c r="BY189" s="22"/>
      <c r="BZ189" s="22"/>
      <c r="CA189" s="22"/>
      <c r="CB189" s="22"/>
      <c r="CC189" s="22"/>
      <c r="CD189" s="22"/>
      <c r="CE189" s="22"/>
      <c r="CF189" s="22"/>
      <c r="CG189" s="22"/>
      <c r="CH189" s="22"/>
      <c r="CI189" s="22"/>
      <c r="CJ189" s="22"/>
      <c r="CK189" s="22"/>
      <c r="CL189" s="22"/>
      <c r="CM189" s="22"/>
      <c r="CN189" s="22"/>
      <c r="CO189" s="22"/>
      <c r="CP189" s="22"/>
      <c r="CQ189" s="22"/>
      <c r="CR189" s="22"/>
      <c r="CS189" s="22"/>
      <c r="CT189" s="22"/>
      <c r="CU189" s="22"/>
      <c r="CV189" s="22"/>
      <c r="CW189" s="22"/>
      <c r="CX189" s="22"/>
      <c r="CY189" s="22"/>
      <c r="CZ189" s="22"/>
      <c r="DA189" s="22"/>
      <c r="DB189" s="22"/>
      <c r="DC189" s="22"/>
      <c r="DD189" s="22"/>
      <c r="DE189" s="22"/>
      <c r="DF189" s="22"/>
      <c r="DG189" s="22"/>
      <c r="DH189" s="22"/>
      <c r="DI189" s="22"/>
      <c r="DJ189" s="22"/>
      <c r="DK189" s="22"/>
      <c r="DL189" s="22"/>
      <c r="DM189" s="22"/>
      <c r="DN189" s="22"/>
      <c r="DO189" s="22"/>
      <c r="DP189" s="22"/>
      <c r="DQ189" s="22"/>
      <c r="DR189" s="22"/>
      <c r="DS189" s="22"/>
      <c r="DT189" s="22"/>
      <c r="DU189" s="22"/>
      <c r="DV189" s="22"/>
      <c r="DW189" s="22"/>
      <c r="DX189" s="22"/>
      <c r="DY189" s="22"/>
      <c r="DZ189" s="22"/>
      <c r="EA189" s="22"/>
      <c r="EB189" s="22"/>
      <c r="EC189" s="22"/>
      <c r="ED189" s="22"/>
      <c r="EE189" s="22"/>
      <c r="EF189" s="22"/>
      <c r="EG189" s="22"/>
      <c r="EH189" s="22"/>
      <c r="EI189" s="22"/>
      <c r="EJ189" s="22"/>
      <c r="EK189" s="22"/>
      <c r="EL189" s="22"/>
      <c r="EM189" s="22"/>
      <c r="EN189" s="22"/>
      <c r="EO189" s="22"/>
      <c r="EP189" s="22"/>
      <c r="EQ189" s="22"/>
      <c r="ER189" s="22"/>
      <c r="ES189" s="22"/>
      <c r="ET189" s="22"/>
      <c r="EU189" s="22"/>
      <c r="EV189" s="22"/>
      <c r="EW189" s="22"/>
      <c r="EX189" s="22"/>
      <c r="EY189" s="22"/>
      <c r="EZ189" s="22"/>
      <c r="FA189" s="22"/>
      <c r="FB189" s="22"/>
      <c r="FC189" s="22"/>
      <c r="FD189" s="22"/>
      <c r="FE189" s="22"/>
      <c r="FF189" s="22"/>
      <c r="FG189" s="22"/>
      <c r="FH189" s="22"/>
      <c r="FI189" s="22"/>
      <c r="FJ189" s="22"/>
      <c r="FK189" s="22"/>
      <c r="FL189" s="22"/>
      <c r="FM189" s="22"/>
      <c r="FN189" s="22"/>
      <c r="FO189" s="22"/>
      <c r="FP189" s="22"/>
      <c r="FQ189" s="22"/>
      <c r="FR189" s="22"/>
      <c r="FS189" s="22"/>
      <c r="FT189" s="22"/>
      <c r="FU189" s="22"/>
      <c r="FV189" s="22"/>
      <c r="FW189" s="22"/>
      <c r="FX189" s="22"/>
      <c r="FY189" s="22"/>
      <c r="FZ189" s="22"/>
      <c r="GA189" s="22"/>
      <c r="GB189" s="22"/>
      <c r="GC189" s="22"/>
      <c r="GD189" s="22"/>
      <c r="GE189" s="22"/>
      <c r="GF189" s="22"/>
      <c r="GG189" s="22"/>
      <c r="GH189" s="22"/>
      <c r="GI189" s="22"/>
      <c r="GJ189" s="22"/>
      <c r="GK189" s="22"/>
      <c r="GL189" s="22"/>
      <c r="GM189" s="22"/>
      <c r="GN189" s="22"/>
      <c r="GO189" s="22"/>
      <c r="GP189" s="22"/>
      <c r="GQ189" s="22"/>
      <c r="GR189" s="22"/>
      <c r="GS189" s="22"/>
      <c r="GT189" s="22"/>
      <c r="GU189" s="22"/>
      <c r="GV189" s="22"/>
      <c r="GW189" s="22"/>
      <c r="GX189" s="22"/>
      <c r="GY189" s="22"/>
      <c r="GZ189" s="22"/>
      <c r="HA189" s="22"/>
      <c r="HB189" s="22"/>
      <c r="HC189" s="22"/>
      <c r="HD189" s="22"/>
      <c r="HE189" s="22"/>
      <c r="HF189" s="22"/>
      <c r="HG189" s="22"/>
      <c r="HH189" s="22"/>
      <c r="HI189" s="22"/>
      <c r="HJ189" s="22"/>
      <c r="HK189" s="22"/>
      <c r="HL189" s="22"/>
      <c r="HM189" s="22"/>
      <c r="HN189" s="22"/>
      <c r="HO189" s="22"/>
      <c r="HP189" s="22"/>
      <c r="HQ189" s="22"/>
      <c r="HR189" s="22"/>
      <c r="HS189" s="22"/>
      <c r="HT189" s="23"/>
      <c r="HU189" s="23"/>
      <c r="HV189" s="23"/>
      <c r="HW189" s="23"/>
    </row>
    <row r="190" customFormat="false" ht="14.1" hidden="false" customHeight="true" outlineLevel="0" collapsed="false">
      <c r="A190" s="11" t="n">
        <v>282</v>
      </c>
      <c r="B190" s="30" t="s">
        <v>259</v>
      </c>
      <c r="C190" s="26" t="s">
        <v>258</v>
      </c>
      <c r="D190" s="14" t="n">
        <v>600</v>
      </c>
      <c r="E190" s="15" t="n">
        <v>50</v>
      </c>
      <c r="F190" s="15" t="n">
        <v>0</v>
      </c>
      <c r="G190" s="14" t="n">
        <v>1204</v>
      </c>
      <c r="H190" s="15" t="n">
        <v>1277.5</v>
      </c>
      <c r="I190" s="14" t="n">
        <v>310</v>
      </c>
      <c r="J190" s="14"/>
      <c r="K190" s="15"/>
      <c r="L190" s="15"/>
      <c r="M190" s="16" t="n">
        <v>3441.5</v>
      </c>
      <c r="N190" s="17" t="n">
        <v>0</v>
      </c>
      <c r="O190" s="18" t="n">
        <v>143.28</v>
      </c>
      <c r="P190" s="18" t="n">
        <v>51.68</v>
      </c>
      <c r="Q190" s="18" t="n">
        <v>12.92</v>
      </c>
      <c r="R190" s="18" t="n">
        <v>98</v>
      </c>
      <c r="S190" s="15" t="n">
        <v>305.88</v>
      </c>
      <c r="T190" s="14" t="n">
        <v>3</v>
      </c>
      <c r="U190" s="14"/>
      <c r="V190" s="15" t="n">
        <v>1</v>
      </c>
      <c r="W190" s="15" t="n">
        <v>290</v>
      </c>
      <c r="X190" s="14"/>
      <c r="Y190" s="15"/>
      <c r="Z190" s="15" t="n">
        <v>3422.62</v>
      </c>
      <c r="AA190" s="49"/>
      <c r="AB190" s="21" t="n">
        <v>517</v>
      </c>
      <c r="AC190" s="21" t="n">
        <v>7634</v>
      </c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  <c r="BA190" s="22"/>
      <c r="BB190" s="22"/>
      <c r="BC190" s="22"/>
      <c r="BD190" s="22"/>
      <c r="BE190" s="22"/>
      <c r="BF190" s="22"/>
      <c r="BG190" s="22"/>
      <c r="BH190" s="22"/>
      <c r="BI190" s="22"/>
      <c r="BJ190" s="22"/>
      <c r="BK190" s="22"/>
      <c r="BL190" s="22"/>
      <c r="BM190" s="22"/>
      <c r="BN190" s="22"/>
      <c r="BO190" s="22"/>
      <c r="BP190" s="22"/>
      <c r="BQ190" s="22"/>
      <c r="BR190" s="22"/>
      <c r="BS190" s="22"/>
      <c r="BT190" s="22"/>
      <c r="BU190" s="22"/>
      <c r="BV190" s="22"/>
      <c r="BW190" s="22"/>
      <c r="BX190" s="22"/>
      <c r="BY190" s="22"/>
      <c r="BZ190" s="22"/>
      <c r="CA190" s="22"/>
      <c r="CB190" s="22"/>
      <c r="CC190" s="22"/>
      <c r="CD190" s="22"/>
      <c r="CE190" s="22"/>
      <c r="CF190" s="22"/>
      <c r="CG190" s="22"/>
      <c r="CH190" s="22"/>
      <c r="CI190" s="22"/>
      <c r="CJ190" s="22"/>
      <c r="CK190" s="22"/>
      <c r="CL190" s="22"/>
      <c r="CM190" s="22"/>
      <c r="CN190" s="22"/>
      <c r="CO190" s="22"/>
      <c r="CP190" s="22"/>
      <c r="CQ190" s="22"/>
      <c r="CR190" s="22"/>
      <c r="CS190" s="22"/>
      <c r="CT190" s="22"/>
      <c r="CU190" s="22"/>
      <c r="CV190" s="22"/>
      <c r="CW190" s="22"/>
      <c r="CX190" s="22"/>
      <c r="CY190" s="22"/>
      <c r="CZ190" s="22"/>
      <c r="DA190" s="22"/>
      <c r="DB190" s="22"/>
      <c r="DC190" s="22"/>
      <c r="DD190" s="22"/>
      <c r="DE190" s="22"/>
      <c r="DF190" s="22"/>
      <c r="DG190" s="22"/>
      <c r="DH190" s="22"/>
      <c r="DI190" s="22"/>
      <c r="DJ190" s="22"/>
      <c r="DK190" s="22"/>
      <c r="DL190" s="22"/>
      <c r="DM190" s="22"/>
      <c r="DN190" s="22"/>
      <c r="DO190" s="22"/>
      <c r="DP190" s="22"/>
      <c r="DQ190" s="22"/>
      <c r="DR190" s="22"/>
      <c r="DS190" s="22"/>
      <c r="DT190" s="22"/>
      <c r="DU190" s="22"/>
      <c r="DV190" s="22"/>
      <c r="DW190" s="22"/>
      <c r="DX190" s="22"/>
      <c r="DY190" s="22"/>
      <c r="DZ190" s="22"/>
      <c r="EA190" s="22"/>
      <c r="EB190" s="22"/>
      <c r="EC190" s="22"/>
      <c r="ED190" s="22"/>
      <c r="EE190" s="22"/>
      <c r="EF190" s="22"/>
      <c r="EG190" s="22"/>
      <c r="EH190" s="22"/>
      <c r="EI190" s="22"/>
      <c r="EJ190" s="22"/>
      <c r="EK190" s="22"/>
      <c r="EL190" s="22"/>
      <c r="EM190" s="22"/>
      <c r="EN190" s="22"/>
      <c r="EO190" s="22"/>
      <c r="EP190" s="22"/>
      <c r="EQ190" s="22"/>
      <c r="ER190" s="22"/>
      <c r="ES190" s="22"/>
      <c r="ET190" s="22"/>
      <c r="EU190" s="22"/>
      <c r="EV190" s="22"/>
      <c r="EW190" s="22"/>
      <c r="EX190" s="22"/>
      <c r="EY190" s="22"/>
      <c r="EZ190" s="22"/>
      <c r="FA190" s="22"/>
      <c r="FB190" s="22"/>
      <c r="FC190" s="22"/>
      <c r="FD190" s="22"/>
      <c r="FE190" s="22"/>
      <c r="FF190" s="22"/>
      <c r="FG190" s="22"/>
      <c r="FH190" s="22"/>
      <c r="FI190" s="22"/>
      <c r="FJ190" s="22"/>
      <c r="FK190" s="22"/>
      <c r="FL190" s="22"/>
      <c r="FM190" s="22"/>
      <c r="FN190" s="22"/>
      <c r="FO190" s="22"/>
      <c r="FP190" s="22"/>
      <c r="FQ190" s="22"/>
      <c r="FR190" s="22"/>
      <c r="FS190" s="22"/>
      <c r="FT190" s="22"/>
      <c r="FU190" s="22"/>
      <c r="FV190" s="22"/>
      <c r="FW190" s="22"/>
      <c r="FX190" s="22"/>
      <c r="FY190" s="22"/>
      <c r="FZ190" s="22"/>
      <c r="GA190" s="22"/>
      <c r="GB190" s="22"/>
      <c r="GC190" s="22"/>
      <c r="GD190" s="22"/>
      <c r="GE190" s="22"/>
      <c r="GF190" s="22"/>
      <c r="GG190" s="22"/>
      <c r="GH190" s="22"/>
      <c r="GI190" s="22"/>
      <c r="GJ190" s="22"/>
      <c r="GK190" s="22"/>
      <c r="GL190" s="22"/>
      <c r="GM190" s="22"/>
      <c r="GN190" s="22"/>
      <c r="GO190" s="22"/>
      <c r="GP190" s="22"/>
      <c r="GQ190" s="22"/>
      <c r="GR190" s="22"/>
      <c r="GS190" s="22"/>
      <c r="GT190" s="22"/>
      <c r="GU190" s="22"/>
      <c r="GV190" s="22"/>
      <c r="GW190" s="22"/>
      <c r="GX190" s="22"/>
      <c r="GY190" s="22"/>
      <c r="GZ190" s="22"/>
      <c r="HA190" s="22"/>
      <c r="HB190" s="22"/>
      <c r="HC190" s="22"/>
      <c r="HD190" s="22"/>
      <c r="HE190" s="22"/>
      <c r="HF190" s="22"/>
      <c r="HG190" s="22"/>
      <c r="HH190" s="22"/>
      <c r="HI190" s="22"/>
      <c r="HJ190" s="22"/>
      <c r="HK190" s="22"/>
      <c r="HL190" s="22"/>
      <c r="HM190" s="22"/>
      <c r="HN190" s="22"/>
      <c r="HO190" s="22"/>
      <c r="HP190" s="22"/>
      <c r="HQ190" s="22"/>
      <c r="HR190" s="22"/>
      <c r="HS190" s="22"/>
      <c r="HT190" s="23"/>
      <c r="HU190" s="23"/>
      <c r="HV190" s="23"/>
      <c r="HW190" s="23"/>
    </row>
    <row r="191" s="31" customFormat="true" ht="14.1" hidden="false" customHeight="true" outlineLevel="0" collapsed="false">
      <c r="A191" s="11" t="n">
        <v>283</v>
      </c>
      <c r="B191" s="26" t="s">
        <v>260</v>
      </c>
      <c r="C191" s="26" t="s">
        <v>258</v>
      </c>
      <c r="D191" s="14" t="n">
        <v>600</v>
      </c>
      <c r="E191" s="15" t="n">
        <v>0</v>
      </c>
      <c r="F191" s="15" t="n">
        <v>0</v>
      </c>
      <c r="G191" s="14" t="n">
        <v>1204</v>
      </c>
      <c r="H191" s="15" t="n">
        <v>1277.5</v>
      </c>
      <c r="I191" s="15" t="n">
        <v>260</v>
      </c>
      <c r="J191" s="14"/>
      <c r="K191" s="15"/>
      <c r="L191" s="15"/>
      <c r="M191" s="24" t="n">
        <v>3341.5</v>
      </c>
      <c r="N191" s="17" t="n">
        <v>0</v>
      </c>
      <c r="O191" s="18" t="n">
        <v>152.88</v>
      </c>
      <c r="P191" s="18" t="n">
        <v>51.68</v>
      </c>
      <c r="Q191" s="18" t="n">
        <v>12.92</v>
      </c>
      <c r="R191" s="18" t="n">
        <v>98</v>
      </c>
      <c r="S191" s="15" t="n">
        <v>315.48</v>
      </c>
      <c r="T191" s="14" t="n">
        <v>3</v>
      </c>
      <c r="U191" s="14"/>
      <c r="V191" s="14" t="n">
        <v>1</v>
      </c>
      <c r="W191" s="15" t="n">
        <v>270</v>
      </c>
      <c r="X191" s="14"/>
      <c r="Y191" s="15"/>
      <c r="Z191" s="15" t="n">
        <v>3293.02</v>
      </c>
      <c r="AA191" s="49"/>
      <c r="AB191" s="21" t="n">
        <v>517</v>
      </c>
      <c r="AC191" s="21" t="n">
        <v>8436</v>
      </c>
    </row>
    <row r="192" s="31" customFormat="true" ht="14.1" hidden="false" customHeight="true" outlineLevel="0" collapsed="false">
      <c r="A192" s="11" t="n">
        <v>284</v>
      </c>
      <c r="B192" s="55" t="s">
        <v>261</v>
      </c>
      <c r="C192" s="55" t="s">
        <v>258</v>
      </c>
      <c r="D192" s="56" t="n">
        <v>1200</v>
      </c>
      <c r="E192" s="15" t="n">
        <v>0</v>
      </c>
      <c r="F192" s="15" t="n">
        <v>0</v>
      </c>
      <c r="G192" s="56" t="n">
        <v>0</v>
      </c>
      <c r="H192" s="15" t="n">
        <v>328.8</v>
      </c>
      <c r="I192" s="56" t="n">
        <v>322.5</v>
      </c>
      <c r="J192" s="14" t="n">
        <v>200</v>
      </c>
      <c r="K192" s="15"/>
      <c r="L192" s="15"/>
      <c r="M192" s="57" t="n">
        <v>2051.3</v>
      </c>
      <c r="N192" s="17" t="n">
        <v>0</v>
      </c>
      <c r="O192" s="18"/>
      <c r="P192" s="18"/>
      <c r="Q192" s="18"/>
      <c r="R192" s="18"/>
      <c r="S192" s="15" t="n">
        <v>0</v>
      </c>
      <c r="T192" s="56"/>
      <c r="U192" s="14"/>
      <c r="V192" s="56"/>
      <c r="W192" s="56"/>
      <c r="X192" s="14"/>
      <c r="Y192" s="15"/>
      <c r="Z192" s="15" t="n">
        <v>2051.3</v>
      </c>
      <c r="AA192" s="49"/>
      <c r="AB192" s="58" t="n">
        <v>517</v>
      </c>
      <c r="AC192" s="58" t="n">
        <v>9832</v>
      </c>
    </row>
    <row r="193" customFormat="false" ht="14.1" hidden="false" customHeight="true" outlineLevel="0" collapsed="false">
      <c r="A193" s="11" t="n">
        <v>285</v>
      </c>
      <c r="B193" s="26" t="s">
        <v>262</v>
      </c>
      <c r="C193" s="62" t="s">
        <v>263</v>
      </c>
      <c r="D193" s="14" t="n">
        <v>600</v>
      </c>
      <c r="E193" s="15" t="n">
        <v>200</v>
      </c>
      <c r="F193" s="15" t="n">
        <v>0</v>
      </c>
      <c r="G193" s="14" t="n">
        <v>1179.6</v>
      </c>
      <c r="H193" s="15" t="n">
        <v>1515.9</v>
      </c>
      <c r="I193" s="14" t="n">
        <v>360</v>
      </c>
      <c r="J193" s="14"/>
      <c r="K193" s="15"/>
      <c r="L193" s="15"/>
      <c r="M193" s="16" t="n">
        <v>3855.5</v>
      </c>
      <c r="N193" s="17" t="n">
        <v>0</v>
      </c>
      <c r="O193" s="18" t="n">
        <v>177.76</v>
      </c>
      <c r="P193" s="18" t="n">
        <v>51.68</v>
      </c>
      <c r="Q193" s="18" t="n">
        <v>12.92</v>
      </c>
      <c r="R193" s="18" t="n">
        <v>194</v>
      </c>
      <c r="S193" s="15" t="n">
        <v>436.36</v>
      </c>
      <c r="T193" s="14" t="n">
        <v>3</v>
      </c>
      <c r="U193" s="14"/>
      <c r="V193" s="14" t="n">
        <v>1.2</v>
      </c>
      <c r="W193" s="15" t="n">
        <v>260</v>
      </c>
      <c r="X193" s="14"/>
      <c r="Y193" s="15"/>
      <c r="Z193" s="15" t="n">
        <v>3676.14</v>
      </c>
      <c r="AA193" s="49"/>
      <c r="AB193" s="21" t="n">
        <v>514</v>
      </c>
      <c r="AC193" s="21" t="n">
        <v>4330</v>
      </c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  <c r="BA193" s="22"/>
      <c r="BB193" s="22"/>
      <c r="BC193" s="22"/>
      <c r="BD193" s="22"/>
      <c r="BE193" s="22"/>
      <c r="BF193" s="22"/>
      <c r="BG193" s="22"/>
      <c r="BH193" s="22"/>
      <c r="BI193" s="22"/>
      <c r="BJ193" s="22"/>
      <c r="BK193" s="22"/>
      <c r="BL193" s="22"/>
      <c r="BM193" s="22"/>
      <c r="BN193" s="22"/>
      <c r="BO193" s="22"/>
      <c r="BP193" s="22"/>
      <c r="BQ193" s="22"/>
      <c r="BR193" s="22"/>
      <c r="BS193" s="22"/>
      <c r="BT193" s="22"/>
      <c r="BU193" s="22"/>
      <c r="BV193" s="22"/>
      <c r="BW193" s="22"/>
      <c r="BX193" s="22"/>
      <c r="BY193" s="22"/>
      <c r="BZ193" s="22"/>
      <c r="CA193" s="22"/>
      <c r="CB193" s="22"/>
      <c r="CC193" s="22"/>
      <c r="CD193" s="22"/>
      <c r="CE193" s="22"/>
      <c r="CF193" s="22"/>
      <c r="CG193" s="22"/>
      <c r="CH193" s="22"/>
      <c r="CI193" s="22"/>
      <c r="CJ193" s="22"/>
      <c r="CK193" s="22"/>
      <c r="CL193" s="22"/>
      <c r="CM193" s="22"/>
      <c r="CN193" s="22"/>
      <c r="CO193" s="22"/>
      <c r="CP193" s="22"/>
      <c r="CQ193" s="22"/>
      <c r="CR193" s="22"/>
      <c r="CS193" s="22"/>
      <c r="CT193" s="22"/>
      <c r="CU193" s="22"/>
      <c r="CV193" s="22"/>
      <c r="CW193" s="22"/>
      <c r="CX193" s="22"/>
      <c r="CY193" s="22"/>
      <c r="CZ193" s="22"/>
      <c r="DA193" s="22"/>
      <c r="DB193" s="22"/>
      <c r="DC193" s="22"/>
      <c r="DD193" s="22"/>
      <c r="DE193" s="22"/>
      <c r="DF193" s="22"/>
      <c r="DG193" s="22"/>
      <c r="DH193" s="22"/>
      <c r="DI193" s="22"/>
      <c r="DJ193" s="22"/>
      <c r="DK193" s="22"/>
      <c r="DL193" s="22"/>
      <c r="DM193" s="22"/>
      <c r="DN193" s="22"/>
      <c r="DO193" s="22"/>
      <c r="DP193" s="22"/>
      <c r="DQ193" s="22"/>
      <c r="DR193" s="22"/>
      <c r="DS193" s="22"/>
      <c r="DT193" s="22"/>
      <c r="DU193" s="22"/>
      <c r="DV193" s="22"/>
      <c r="DW193" s="22"/>
      <c r="DX193" s="22"/>
      <c r="DY193" s="22"/>
      <c r="DZ193" s="22"/>
      <c r="EA193" s="22"/>
      <c r="EB193" s="22"/>
      <c r="EC193" s="22"/>
      <c r="ED193" s="22"/>
      <c r="EE193" s="22"/>
      <c r="EF193" s="22"/>
      <c r="EG193" s="22"/>
      <c r="EH193" s="22"/>
      <c r="EI193" s="22"/>
      <c r="EJ193" s="22"/>
      <c r="EK193" s="22"/>
      <c r="EL193" s="22"/>
      <c r="EM193" s="22"/>
      <c r="EN193" s="22"/>
      <c r="EO193" s="22"/>
      <c r="EP193" s="22"/>
      <c r="EQ193" s="22"/>
      <c r="ER193" s="22"/>
      <c r="ES193" s="22"/>
      <c r="ET193" s="22"/>
      <c r="EU193" s="22"/>
      <c r="EV193" s="22"/>
      <c r="EW193" s="22"/>
      <c r="EX193" s="22"/>
      <c r="EY193" s="22"/>
      <c r="EZ193" s="22"/>
      <c r="FA193" s="22"/>
      <c r="FB193" s="22"/>
      <c r="FC193" s="22"/>
      <c r="FD193" s="22"/>
      <c r="FE193" s="22"/>
      <c r="FF193" s="22"/>
      <c r="FG193" s="22"/>
      <c r="FH193" s="22"/>
      <c r="FI193" s="22"/>
      <c r="FJ193" s="22"/>
      <c r="FK193" s="22"/>
      <c r="FL193" s="22"/>
      <c r="FM193" s="22"/>
      <c r="FN193" s="22"/>
      <c r="FO193" s="22"/>
      <c r="FP193" s="22"/>
      <c r="FQ193" s="22"/>
      <c r="FR193" s="22"/>
      <c r="FS193" s="22"/>
      <c r="FT193" s="22"/>
      <c r="FU193" s="22"/>
      <c r="FV193" s="22"/>
      <c r="FW193" s="22"/>
      <c r="FX193" s="22"/>
      <c r="FY193" s="22"/>
      <c r="FZ193" s="22"/>
      <c r="GA193" s="22"/>
      <c r="GB193" s="22"/>
      <c r="GC193" s="22"/>
      <c r="GD193" s="22"/>
      <c r="GE193" s="22"/>
      <c r="GF193" s="22"/>
      <c r="GG193" s="22"/>
      <c r="GH193" s="22"/>
      <c r="GI193" s="22"/>
      <c r="GJ193" s="22"/>
      <c r="GK193" s="22"/>
      <c r="GL193" s="22"/>
      <c r="GM193" s="22"/>
      <c r="GN193" s="22"/>
      <c r="GO193" s="22"/>
      <c r="GP193" s="22"/>
      <c r="GQ193" s="22"/>
      <c r="GR193" s="22"/>
      <c r="GS193" s="22"/>
      <c r="GT193" s="22"/>
      <c r="GU193" s="22"/>
      <c r="GV193" s="22"/>
      <c r="GW193" s="22"/>
      <c r="GX193" s="22"/>
      <c r="GY193" s="22"/>
      <c r="GZ193" s="22"/>
      <c r="HA193" s="22"/>
      <c r="HB193" s="22"/>
      <c r="HC193" s="22"/>
      <c r="HD193" s="22"/>
      <c r="HE193" s="22"/>
      <c r="HF193" s="22"/>
      <c r="HG193" s="22"/>
      <c r="HH193" s="22"/>
      <c r="HI193" s="22"/>
      <c r="HJ193" s="22"/>
      <c r="HK193" s="22"/>
      <c r="HL193" s="22"/>
      <c r="HM193" s="22"/>
      <c r="HN193" s="22"/>
      <c r="HO193" s="22"/>
      <c r="HP193" s="22"/>
      <c r="HQ193" s="22"/>
      <c r="HR193" s="22"/>
      <c r="HS193" s="22"/>
      <c r="HT193" s="23"/>
      <c r="HU193" s="23"/>
      <c r="HV193" s="23"/>
      <c r="HW193" s="23"/>
    </row>
    <row r="194" s="25" customFormat="true" ht="14.1" hidden="false" customHeight="true" outlineLevel="0" collapsed="false">
      <c r="A194" s="11" t="n">
        <v>286</v>
      </c>
      <c r="B194" s="26" t="s">
        <v>264</v>
      </c>
      <c r="C194" s="62" t="s">
        <v>263</v>
      </c>
      <c r="D194" s="14" t="n">
        <v>600</v>
      </c>
      <c r="E194" s="15" t="n">
        <v>0</v>
      </c>
      <c r="F194" s="15" t="n">
        <v>0</v>
      </c>
      <c r="G194" s="14" t="n">
        <v>983</v>
      </c>
      <c r="H194" s="15" t="n">
        <v>1093</v>
      </c>
      <c r="I194" s="14" t="n">
        <v>322.5</v>
      </c>
      <c r="J194" s="14"/>
      <c r="K194" s="15"/>
      <c r="L194" s="15"/>
      <c r="M194" s="16" t="n">
        <v>2998.5</v>
      </c>
      <c r="N194" s="17" t="n">
        <v>0</v>
      </c>
      <c r="O194" s="18" t="n">
        <v>143.28</v>
      </c>
      <c r="P194" s="18" t="n">
        <v>51.68</v>
      </c>
      <c r="Q194" s="18" t="n">
        <v>12.92</v>
      </c>
      <c r="R194" s="18" t="n">
        <v>156</v>
      </c>
      <c r="S194" s="15" t="n">
        <v>363.88</v>
      </c>
      <c r="T194" s="14" t="n">
        <v>3</v>
      </c>
      <c r="U194" s="14"/>
      <c r="V194" s="14" t="n">
        <v>1</v>
      </c>
      <c r="W194" s="15" t="n">
        <v>260</v>
      </c>
      <c r="X194" s="14"/>
      <c r="Y194" s="15"/>
      <c r="Z194" s="15" t="n">
        <v>2891.62</v>
      </c>
      <c r="AA194" s="49"/>
      <c r="AB194" s="21" t="n">
        <v>514</v>
      </c>
      <c r="AC194" s="21" t="n">
        <v>5979</v>
      </c>
    </row>
    <row r="195" s="31" customFormat="true" ht="14.1" hidden="false" customHeight="true" outlineLevel="0" collapsed="false">
      <c r="A195" s="11" t="n">
        <v>287</v>
      </c>
      <c r="B195" s="26" t="s">
        <v>265</v>
      </c>
      <c r="C195" s="62" t="s">
        <v>263</v>
      </c>
      <c r="D195" s="14" t="n">
        <v>600</v>
      </c>
      <c r="E195" s="15" t="n">
        <v>50</v>
      </c>
      <c r="F195" s="15" t="n">
        <v>0</v>
      </c>
      <c r="G195" s="14" t="n">
        <v>983</v>
      </c>
      <c r="H195" s="15" t="n">
        <v>1458.6</v>
      </c>
      <c r="I195" s="14" t="n">
        <v>297.5</v>
      </c>
      <c r="J195" s="14"/>
      <c r="K195" s="15"/>
      <c r="L195" s="15"/>
      <c r="M195" s="16" t="n">
        <v>3389.1</v>
      </c>
      <c r="N195" s="17" t="n">
        <v>0</v>
      </c>
      <c r="O195" s="18" t="n">
        <v>160.88</v>
      </c>
      <c r="P195" s="18" t="n">
        <v>51.68</v>
      </c>
      <c r="Q195" s="18" t="n">
        <v>12.92</v>
      </c>
      <c r="R195" s="18" t="n">
        <v>161</v>
      </c>
      <c r="S195" s="15" t="n">
        <v>386.48</v>
      </c>
      <c r="T195" s="14" t="n">
        <v>3</v>
      </c>
      <c r="U195" s="14"/>
      <c r="V195" s="14" t="n">
        <v>1</v>
      </c>
      <c r="W195" s="15" t="n">
        <v>250</v>
      </c>
      <c r="X195" s="14"/>
      <c r="Y195" s="15"/>
      <c r="Z195" s="15" t="n">
        <v>3249.62</v>
      </c>
      <c r="AA195" s="49"/>
      <c r="AB195" s="21" t="n">
        <v>514</v>
      </c>
      <c r="AC195" s="21" t="n">
        <v>5406</v>
      </c>
    </row>
    <row r="196" customFormat="false" ht="14.1" hidden="false" customHeight="true" outlineLevel="0" collapsed="false">
      <c r="A196" s="11" t="n">
        <v>288</v>
      </c>
      <c r="B196" s="26" t="s">
        <v>266</v>
      </c>
      <c r="C196" s="62" t="s">
        <v>263</v>
      </c>
      <c r="D196" s="14" t="n">
        <v>600</v>
      </c>
      <c r="E196" s="15" t="n">
        <v>50</v>
      </c>
      <c r="F196" s="15" t="n">
        <v>0</v>
      </c>
      <c r="G196" s="14" t="n">
        <v>983</v>
      </c>
      <c r="H196" s="15" t="n">
        <v>816</v>
      </c>
      <c r="I196" s="14" t="n">
        <v>310</v>
      </c>
      <c r="J196" s="14"/>
      <c r="K196" s="15"/>
      <c r="L196" s="15"/>
      <c r="M196" s="16" t="n">
        <v>2759</v>
      </c>
      <c r="N196" s="17" t="n">
        <v>0</v>
      </c>
      <c r="O196" s="18" t="n">
        <v>143.28</v>
      </c>
      <c r="P196" s="18" t="n">
        <v>51.68</v>
      </c>
      <c r="Q196" s="18" t="n">
        <v>12.92</v>
      </c>
      <c r="R196" s="18" t="n">
        <v>98</v>
      </c>
      <c r="S196" s="15" t="n">
        <v>305.88</v>
      </c>
      <c r="T196" s="14" t="n">
        <v>3</v>
      </c>
      <c r="U196" s="14"/>
      <c r="V196" s="15" t="n">
        <v>1</v>
      </c>
      <c r="W196" s="15" t="n">
        <v>270</v>
      </c>
      <c r="X196" s="14"/>
      <c r="Y196" s="15"/>
      <c r="Z196" s="15" t="n">
        <v>2720.12</v>
      </c>
      <c r="AA196" s="49"/>
      <c r="AB196" s="21" t="n">
        <v>514</v>
      </c>
      <c r="AC196" s="21" t="n">
        <v>7766</v>
      </c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  <c r="BA196" s="22"/>
      <c r="BB196" s="22"/>
      <c r="BC196" s="22"/>
      <c r="BD196" s="22"/>
      <c r="BE196" s="22"/>
      <c r="BF196" s="22"/>
      <c r="BG196" s="22"/>
      <c r="BH196" s="22"/>
      <c r="BI196" s="22"/>
      <c r="BJ196" s="22"/>
      <c r="BK196" s="22"/>
      <c r="BL196" s="22"/>
      <c r="BM196" s="22"/>
      <c r="BN196" s="22"/>
      <c r="BO196" s="22"/>
      <c r="BP196" s="22"/>
      <c r="BQ196" s="22"/>
      <c r="BR196" s="22"/>
      <c r="BS196" s="22"/>
      <c r="BT196" s="22"/>
      <c r="BU196" s="22"/>
      <c r="BV196" s="22"/>
      <c r="BW196" s="22"/>
      <c r="BX196" s="22"/>
      <c r="BY196" s="22"/>
      <c r="BZ196" s="22"/>
      <c r="CA196" s="22"/>
      <c r="CB196" s="22"/>
      <c r="CC196" s="22"/>
      <c r="CD196" s="22"/>
      <c r="CE196" s="22"/>
      <c r="CF196" s="22"/>
      <c r="CG196" s="22"/>
      <c r="CH196" s="22"/>
      <c r="CI196" s="22"/>
      <c r="CJ196" s="22"/>
      <c r="CK196" s="22"/>
      <c r="CL196" s="22"/>
      <c r="CM196" s="22"/>
      <c r="CN196" s="22"/>
      <c r="CO196" s="22"/>
      <c r="CP196" s="22"/>
      <c r="CQ196" s="22"/>
      <c r="CR196" s="22"/>
      <c r="CS196" s="22"/>
      <c r="CT196" s="22"/>
      <c r="CU196" s="22"/>
      <c r="CV196" s="22"/>
      <c r="CW196" s="22"/>
      <c r="CX196" s="22"/>
      <c r="CY196" s="22"/>
      <c r="CZ196" s="22"/>
      <c r="DA196" s="22"/>
      <c r="DB196" s="22"/>
      <c r="DC196" s="22"/>
      <c r="DD196" s="22"/>
      <c r="DE196" s="22"/>
      <c r="DF196" s="22"/>
      <c r="DG196" s="22"/>
      <c r="DH196" s="22"/>
      <c r="DI196" s="22"/>
      <c r="DJ196" s="22"/>
      <c r="DK196" s="22"/>
      <c r="DL196" s="22"/>
      <c r="DM196" s="22"/>
      <c r="DN196" s="22"/>
      <c r="DO196" s="22"/>
      <c r="DP196" s="22"/>
      <c r="DQ196" s="22"/>
      <c r="DR196" s="22"/>
      <c r="DS196" s="22"/>
      <c r="DT196" s="22"/>
      <c r="DU196" s="22"/>
      <c r="DV196" s="22"/>
      <c r="DW196" s="22"/>
      <c r="DX196" s="22"/>
      <c r="DY196" s="22"/>
      <c r="DZ196" s="22"/>
      <c r="EA196" s="22"/>
      <c r="EB196" s="22"/>
      <c r="EC196" s="22"/>
      <c r="ED196" s="22"/>
      <c r="EE196" s="22"/>
      <c r="EF196" s="22"/>
      <c r="EG196" s="22"/>
      <c r="EH196" s="22"/>
      <c r="EI196" s="22"/>
      <c r="EJ196" s="22"/>
      <c r="EK196" s="22"/>
      <c r="EL196" s="22"/>
      <c r="EM196" s="22"/>
      <c r="EN196" s="22"/>
      <c r="EO196" s="22"/>
      <c r="EP196" s="22"/>
      <c r="EQ196" s="22"/>
      <c r="ER196" s="22"/>
      <c r="ES196" s="22"/>
      <c r="ET196" s="22"/>
      <c r="EU196" s="22"/>
      <c r="EV196" s="22"/>
      <c r="EW196" s="22"/>
      <c r="EX196" s="22"/>
      <c r="EY196" s="22"/>
      <c r="EZ196" s="22"/>
      <c r="FA196" s="22"/>
      <c r="FB196" s="22"/>
      <c r="FC196" s="22"/>
      <c r="FD196" s="22"/>
      <c r="FE196" s="22"/>
      <c r="FF196" s="22"/>
      <c r="FG196" s="22"/>
      <c r="FH196" s="22"/>
      <c r="FI196" s="22"/>
      <c r="FJ196" s="22"/>
      <c r="FK196" s="22"/>
      <c r="FL196" s="22"/>
      <c r="FM196" s="22"/>
      <c r="FN196" s="22"/>
      <c r="FO196" s="22"/>
      <c r="FP196" s="22"/>
      <c r="FQ196" s="22"/>
      <c r="FR196" s="22"/>
      <c r="FS196" s="22"/>
      <c r="FT196" s="22"/>
      <c r="FU196" s="22"/>
      <c r="FV196" s="22"/>
      <c r="FW196" s="22"/>
      <c r="FX196" s="22"/>
      <c r="FY196" s="22"/>
      <c r="FZ196" s="22"/>
      <c r="GA196" s="22"/>
      <c r="GB196" s="22"/>
      <c r="GC196" s="22"/>
      <c r="GD196" s="22"/>
      <c r="GE196" s="22"/>
      <c r="GF196" s="22"/>
      <c r="GG196" s="22"/>
      <c r="GH196" s="22"/>
      <c r="GI196" s="22"/>
      <c r="GJ196" s="22"/>
      <c r="GK196" s="22"/>
      <c r="GL196" s="22"/>
      <c r="GM196" s="22"/>
      <c r="GN196" s="22"/>
      <c r="GO196" s="22"/>
      <c r="GP196" s="22"/>
      <c r="GQ196" s="22"/>
      <c r="GR196" s="22"/>
      <c r="GS196" s="22"/>
      <c r="GT196" s="22"/>
      <c r="GU196" s="22"/>
      <c r="GV196" s="22"/>
      <c r="GW196" s="22"/>
      <c r="GX196" s="22"/>
      <c r="GY196" s="22"/>
      <c r="GZ196" s="22"/>
      <c r="HA196" s="22"/>
      <c r="HB196" s="22"/>
      <c r="HC196" s="22"/>
      <c r="HD196" s="22"/>
      <c r="HE196" s="22"/>
      <c r="HF196" s="22"/>
      <c r="HG196" s="22"/>
      <c r="HH196" s="22"/>
      <c r="HI196" s="22"/>
      <c r="HJ196" s="22"/>
      <c r="HK196" s="22"/>
      <c r="HL196" s="22"/>
      <c r="HM196" s="22"/>
      <c r="HN196" s="22"/>
      <c r="HO196" s="22"/>
      <c r="HP196" s="22"/>
      <c r="HQ196" s="22"/>
      <c r="HR196" s="22"/>
      <c r="HS196" s="22"/>
      <c r="HT196" s="23"/>
      <c r="HU196" s="23"/>
      <c r="HV196" s="23"/>
      <c r="HW196" s="23"/>
    </row>
    <row r="197" s="23" customFormat="true" ht="14.1" hidden="false" customHeight="true" outlineLevel="0" collapsed="false">
      <c r="A197" s="11" t="n">
        <v>289</v>
      </c>
      <c r="B197" s="26" t="s">
        <v>267</v>
      </c>
      <c r="C197" s="26" t="s">
        <v>268</v>
      </c>
      <c r="D197" s="14" t="n">
        <v>600</v>
      </c>
      <c r="E197" s="15" t="n">
        <v>150</v>
      </c>
      <c r="F197" s="15" t="n">
        <v>0</v>
      </c>
      <c r="G197" s="15" t="n">
        <v>1309</v>
      </c>
      <c r="H197" s="15" t="n">
        <v>1213.5</v>
      </c>
      <c r="I197" s="15" t="n">
        <v>277.5</v>
      </c>
      <c r="J197" s="15"/>
      <c r="K197" s="15"/>
      <c r="L197" s="15"/>
      <c r="M197" s="24" t="n">
        <v>3550</v>
      </c>
      <c r="N197" s="17" t="n">
        <v>0</v>
      </c>
      <c r="O197" s="18" t="n">
        <v>143.28</v>
      </c>
      <c r="P197" s="18" t="n">
        <v>51.68</v>
      </c>
      <c r="Q197" s="18" t="n">
        <v>12.92</v>
      </c>
      <c r="R197" s="18" t="n">
        <v>98</v>
      </c>
      <c r="S197" s="15" t="n">
        <v>305.88</v>
      </c>
      <c r="T197" s="15" t="n">
        <v>3</v>
      </c>
      <c r="U197" s="14"/>
      <c r="V197" s="15" t="n">
        <v>1.1</v>
      </c>
      <c r="W197" s="15" t="n">
        <v>250</v>
      </c>
      <c r="X197" s="14"/>
      <c r="Y197" s="15"/>
      <c r="Z197" s="15" t="n">
        <v>3491.12</v>
      </c>
      <c r="AA197" s="49"/>
      <c r="AB197" s="21" t="n">
        <v>545</v>
      </c>
      <c r="AC197" s="21" t="n">
        <v>5347</v>
      </c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  <c r="BA197" s="22"/>
      <c r="BB197" s="22"/>
      <c r="BC197" s="22"/>
      <c r="BD197" s="22"/>
      <c r="BE197" s="22"/>
      <c r="BF197" s="22"/>
      <c r="BG197" s="22"/>
      <c r="BH197" s="22"/>
      <c r="BI197" s="22"/>
      <c r="BJ197" s="22"/>
      <c r="BK197" s="22"/>
      <c r="BL197" s="22"/>
      <c r="BM197" s="22"/>
      <c r="BN197" s="22"/>
      <c r="BO197" s="22"/>
      <c r="BP197" s="22"/>
      <c r="BQ197" s="22"/>
      <c r="BR197" s="22"/>
      <c r="BS197" s="22"/>
      <c r="BT197" s="22"/>
      <c r="BU197" s="22"/>
      <c r="BV197" s="22"/>
      <c r="BW197" s="22"/>
      <c r="BX197" s="22"/>
      <c r="BY197" s="22"/>
      <c r="BZ197" s="22"/>
      <c r="CA197" s="22"/>
      <c r="CB197" s="22"/>
      <c r="CC197" s="22"/>
      <c r="CD197" s="22"/>
      <c r="CE197" s="22"/>
      <c r="CF197" s="22"/>
      <c r="CG197" s="22"/>
      <c r="CH197" s="22"/>
      <c r="CI197" s="22"/>
      <c r="CJ197" s="22"/>
      <c r="CK197" s="22"/>
      <c r="CL197" s="22"/>
      <c r="CM197" s="22"/>
      <c r="CN197" s="22"/>
      <c r="CO197" s="22"/>
      <c r="CP197" s="22"/>
      <c r="CQ197" s="22"/>
      <c r="CR197" s="22"/>
      <c r="CS197" s="22"/>
      <c r="CT197" s="22"/>
      <c r="CU197" s="22"/>
      <c r="CV197" s="22"/>
      <c r="CW197" s="22"/>
      <c r="CX197" s="22"/>
      <c r="CY197" s="22"/>
      <c r="CZ197" s="22"/>
      <c r="DA197" s="22"/>
      <c r="DB197" s="22"/>
      <c r="DC197" s="22"/>
      <c r="DD197" s="22"/>
      <c r="DE197" s="22"/>
      <c r="DF197" s="22"/>
      <c r="DG197" s="22"/>
      <c r="DH197" s="22"/>
      <c r="DI197" s="22"/>
      <c r="DJ197" s="22"/>
      <c r="DK197" s="22"/>
      <c r="DL197" s="22"/>
      <c r="DM197" s="22"/>
      <c r="DN197" s="22"/>
      <c r="DO197" s="22"/>
      <c r="DP197" s="22"/>
      <c r="DQ197" s="22"/>
      <c r="DR197" s="22"/>
      <c r="DS197" s="22"/>
      <c r="DT197" s="22"/>
      <c r="DU197" s="22"/>
      <c r="DV197" s="22"/>
      <c r="DW197" s="22"/>
      <c r="DX197" s="22"/>
      <c r="DY197" s="22"/>
      <c r="DZ197" s="22"/>
      <c r="EA197" s="22"/>
      <c r="EB197" s="22"/>
      <c r="EC197" s="22"/>
      <c r="ED197" s="22"/>
      <c r="EE197" s="22"/>
      <c r="EF197" s="22"/>
      <c r="EG197" s="22"/>
      <c r="EH197" s="22"/>
      <c r="EI197" s="22"/>
      <c r="EJ197" s="22"/>
      <c r="EK197" s="22"/>
      <c r="EL197" s="22"/>
      <c r="EM197" s="22"/>
      <c r="EN197" s="22"/>
      <c r="EO197" s="22"/>
      <c r="EP197" s="22"/>
      <c r="EQ197" s="22"/>
      <c r="ER197" s="22"/>
      <c r="ES197" s="22"/>
      <c r="ET197" s="22"/>
      <c r="EU197" s="22"/>
      <c r="EV197" s="22"/>
      <c r="EW197" s="22"/>
      <c r="EX197" s="22"/>
      <c r="EY197" s="22"/>
      <c r="EZ197" s="22"/>
      <c r="FA197" s="22"/>
      <c r="FB197" s="22"/>
      <c r="FC197" s="22"/>
      <c r="FD197" s="22"/>
      <c r="FE197" s="22"/>
      <c r="FF197" s="22"/>
      <c r="FG197" s="22"/>
      <c r="FH197" s="22"/>
      <c r="FI197" s="22"/>
      <c r="FJ197" s="22"/>
      <c r="FK197" s="22"/>
      <c r="FL197" s="22"/>
      <c r="FM197" s="22"/>
      <c r="FN197" s="22"/>
      <c r="FO197" s="22"/>
      <c r="FP197" s="22"/>
      <c r="FQ197" s="22"/>
      <c r="FR197" s="22"/>
      <c r="FS197" s="22"/>
      <c r="FT197" s="22"/>
      <c r="FU197" s="22"/>
      <c r="FV197" s="22"/>
      <c r="FW197" s="22"/>
      <c r="FX197" s="22"/>
      <c r="FY197" s="22"/>
      <c r="FZ197" s="22"/>
      <c r="GA197" s="22"/>
      <c r="GB197" s="22"/>
      <c r="GC197" s="22"/>
      <c r="GD197" s="22"/>
      <c r="GE197" s="22"/>
      <c r="GF197" s="22"/>
      <c r="GG197" s="22"/>
      <c r="GH197" s="22"/>
      <c r="GI197" s="22"/>
      <c r="GJ197" s="22"/>
      <c r="GK197" s="22"/>
      <c r="GL197" s="22"/>
      <c r="GM197" s="22"/>
      <c r="GN197" s="22"/>
      <c r="GO197" s="22"/>
      <c r="GP197" s="22"/>
      <c r="GQ197" s="22"/>
      <c r="GR197" s="22"/>
      <c r="GS197" s="22"/>
      <c r="GT197" s="22"/>
      <c r="GU197" s="22"/>
      <c r="GV197" s="22"/>
      <c r="GW197" s="22"/>
      <c r="GX197" s="22"/>
      <c r="GY197" s="22"/>
      <c r="GZ197" s="22"/>
      <c r="HA197" s="22"/>
      <c r="HB197" s="22"/>
      <c r="HC197" s="22"/>
      <c r="HD197" s="22"/>
      <c r="HE197" s="22"/>
      <c r="HF197" s="22"/>
      <c r="HG197" s="22"/>
      <c r="HH197" s="22"/>
      <c r="HI197" s="22"/>
      <c r="HJ197" s="22"/>
      <c r="HK197" s="22"/>
      <c r="HL197" s="22"/>
      <c r="HM197" s="22"/>
      <c r="HN197" s="22"/>
      <c r="HO197" s="22"/>
      <c r="HP197" s="22"/>
      <c r="HQ197" s="22"/>
      <c r="HR197" s="22"/>
      <c r="HS197" s="22"/>
    </row>
    <row r="198" s="22" customFormat="true" ht="14.1" hidden="false" customHeight="true" outlineLevel="0" collapsed="false">
      <c r="A198" s="11" t="n">
        <v>290</v>
      </c>
      <c r="B198" s="26" t="s">
        <v>269</v>
      </c>
      <c r="C198" s="26" t="s">
        <v>268</v>
      </c>
      <c r="D198" s="14" t="n">
        <v>600</v>
      </c>
      <c r="E198" s="15" t="n">
        <v>50</v>
      </c>
      <c r="F198" s="15" t="n">
        <v>0</v>
      </c>
      <c r="G198" s="14" t="n">
        <v>1190</v>
      </c>
      <c r="H198" s="15" t="n">
        <v>1104.3</v>
      </c>
      <c r="I198" s="14" t="n">
        <v>215</v>
      </c>
      <c r="J198" s="14"/>
      <c r="K198" s="14"/>
      <c r="L198" s="14"/>
      <c r="M198" s="16" t="n">
        <v>3159.3</v>
      </c>
      <c r="N198" s="17" t="n">
        <v>0</v>
      </c>
      <c r="O198" s="18" t="n">
        <v>143.28</v>
      </c>
      <c r="P198" s="18" t="n">
        <v>51.68</v>
      </c>
      <c r="Q198" s="18" t="n">
        <v>12.92</v>
      </c>
      <c r="R198" s="18" t="n">
        <v>225</v>
      </c>
      <c r="S198" s="14" t="n">
        <v>432.88</v>
      </c>
      <c r="T198" s="14" t="n">
        <v>3</v>
      </c>
      <c r="U198" s="14"/>
      <c r="V198" s="14" t="n">
        <v>1</v>
      </c>
      <c r="W198" s="14" t="n">
        <v>250</v>
      </c>
      <c r="X198" s="14"/>
      <c r="Y198" s="15"/>
      <c r="Z198" s="14" t="n">
        <v>2973.42</v>
      </c>
      <c r="AA198" s="49"/>
      <c r="AB198" s="21" t="n">
        <v>545</v>
      </c>
      <c r="AC198" s="21" t="n">
        <v>5548</v>
      </c>
    </row>
    <row r="199" s="22" customFormat="true" ht="14.1" hidden="false" customHeight="true" outlineLevel="0" collapsed="false">
      <c r="A199" s="11" t="n">
        <v>291</v>
      </c>
      <c r="B199" s="30" t="s">
        <v>270</v>
      </c>
      <c r="C199" s="26" t="s">
        <v>268</v>
      </c>
      <c r="D199" s="27" t="n">
        <v>1000</v>
      </c>
      <c r="E199" s="15" t="n">
        <v>0</v>
      </c>
      <c r="F199" s="15" t="n">
        <v>0</v>
      </c>
      <c r="G199" s="27" t="n">
        <v>0</v>
      </c>
      <c r="H199" s="15" t="n">
        <v>0</v>
      </c>
      <c r="I199" s="14" t="n">
        <v>0</v>
      </c>
      <c r="J199" s="14"/>
      <c r="K199" s="15"/>
      <c r="L199" s="15"/>
      <c r="M199" s="16" t="n">
        <v>1000</v>
      </c>
      <c r="N199" s="17" t="n">
        <v>0</v>
      </c>
      <c r="O199" s="18" t="n">
        <v>143.28</v>
      </c>
      <c r="P199" s="18" t="n">
        <v>51.68</v>
      </c>
      <c r="Q199" s="18" t="n">
        <v>12.92</v>
      </c>
      <c r="R199" s="18" t="n">
        <v>141</v>
      </c>
      <c r="S199" s="15" t="n">
        <v>348.88</v>
      </c>
      <c r="T199" s="14" t="n">
        <v>3</v>
      </c>
      <c r="U199" s="14"/>
      <c r="V199" s="14" t="n">
        <v>1</v>
      </c>
      <c r="W199" s="14" t="n">
        <v>0</v>
      </c>
      <c r="X199" s="14"/>
      <c r="Y199" s="15"/>
      <c r="Z199" s="15" t="n">
        <v>648.12</v>
      </c>
      <c r="AA199" s="49" t="e">
        <f aca="false">NA()</f>
        <v>#N/A</v>
      </c>
      <c r="AB199" s="21" t="n">
        <v>545</v>
      </c>
      <c r="AC199" s="21" t="n">
        <v>6597</v>
      </c>
    </row>
    <row r="200" s="31" customFormat="true" ht="14.1" hidden="false" customHeight="true" outlineLevel="0" collapsed="false">
      <c r="A200" s="11" t="n">
        <v>292</v>
      </c>
      <c r="B200" s="35" t="s">
        <v>271</v>
      </c>
      <c r="C200" s="26" t="s">
        <v>268</v>
      </c>
      <c r="D200" s="14" t="n">
        <v>600</v>
      </c>
      <c r="E200" s="15" t="n">
        <v>0</v>
      </c>
      <c r="F200" s="15" t="n">
        <v>0</v>
      </c>
      <c r="G200" s="14" t="n">
        <v>952</v>
      </c>
      <c r="H200" s="15" t="n">
        <v>1156.8</v>
      </c>
      <c r="I200" s="14" t="n">
        <v>227.5</v>
      </c>
      <c r="J200" s="14"/>
      <c r="K200" s="15"/>
      <c r="L200" s="14"/>
      <c r="M200" s="16" t="n">
        <v>2936.3</v>
      </c>
      <c r="N200" s="17" t="n">
        <v>0</v>
      </c>
      <c r="O200" s="18" t="n">
        <v>152.88</v>
      </c>
      <c r="P200" s="18" t="n">
        <v>51.68</v>
      </c>
      <c r="Q200" s="18" t="n">
        <v>12.92</v>
      </c>
      <c r="R200" s="18" t="n">
        <v>98</v>
      </c>
      <c r="S200" s="15" t="n">
        <v>315.48</v>
      </c>
      <c r="T200" s="14" t="n">
        <v>3</v>
      </c>
      <c r="U200" s="14"/>
      <c r="V200" s="14" t="n">
        <v>0.8</v>
      </c>
      <c r="W200" s="14" t="n">
        <v>250</v>
      </c>
      <c r="X200" s="14"/>
      <c r="Y200" s="15"/>
      <c r="Z200" s="14" t="n">
        <v>2867.82</v>
      </c>
      <c r="AA200" s="49"/>
      <c r="AB200" s="21" t="n">
        <v>545</v>
      </c>
      <c r="AC200" s="21" t="n">
        <v>9117</v>
      </c>
    </row>
    <row r="201" s="25" customFormat="true" ht="12" hidden="false" customHeight="true" outlineLevel="0" collapsed="false">
      <c r="A201" s="11" t="n">
        <v>293</v>
      </c>
      <c r="B201" s="26" t="s">
        <v>272</v>
      </c>
      <c r="C201" s="26" t="s">
        <v>268</v>
      </c>
      <c r="D201" s="14" t="n">
        <v>600</v>
      </c>
      <c r="E201" s="15" t="n">
        <v>0</v>
      </c>
      <c r="F201" s="15" t="n">
        <v>0</v>
      </c>
      <c r="G201" s="14" t="n">
        <v>833</v>
      </c>
      <c r="H201" s="15" t="n">
        <v>1391.6</v>
      </c>
      <c r="I201" s="15" t="n">
        <v>310</v>
      </c>
      <c r="J201" s="15"/>
      <c r="K201" s="15"/>
      <c r="L201" s="15"/>
      <c r="M201" s="24" t="n">
        <v>3134.6</v>
      </c>
      <c r="N201" s="17" t="n">
        <v>0</v>
      </c>
      <c r="O201" s="18" t="n">
        <v>143.28</v>
      </c>
      <c r="P201" s="18" t="n">
        <v>51.68</v>
      </c>
      <c r="Q201" s="18" t="n">
        <v>12.92</v>
      </c>
      <c r="R201" s="18"/>
      <c r="S201" s="15" t="n">
        <v>207.88</v>
      </c>
      <c r="T201" s="15" t="n">
        <v>3</v>
      </c>
      <c r="U201" s="14"/>
      <c r="V201" s="15" t="n">
        <v>0.7</v>
      </c>
      <c r="W201" s="15" t="n">
        <v>250</v>
      </c>
      <c r="X201" s="14"/>
      <c r="Y201" s="15"/>
      <c r="Z201" s="15" t="n">
        <v>3173.72</v>
      </c>
      <c r="AA201" s="49"/>
      <c r="AB201" s="21" t="n">
        <v>545</v>
      </c>
      <c r="AC201" s="21" t="n">
        <v>9749</v>
      </c>
    </row>
    <row r="202" s="25" customFormat="true" ht="14.1" hidden="false" customHeight="true" outlineLevel="0" collapsed="false">
      <c r="A202" s="11" t="n">
        <v>294</v>
      </c>
      <c r="B202" s="30" t="s">
        <v>273</v>
      </c>
      <c r="C202" s="26" t="s">
        <v>274</v>
      </c>
      <c r="D202" s="44" t="n">
        <v>461.538461538462</v>
      </c>
      <c r="E202" s="15" t="n">
        <v>250</v>
      </c>
      <c r="F202" s="15" t="n">
        <v>0</v>
      </c>
      <c r="G202" s="44" t="n">
        <v>1029.76923076923</v>
      </c>
      <c r="H202" s="15" t="n">
        <v>2388.72</v>
      </c>
      <c r="I202" s="15" t="n">
        <v>210</v>
      </c>
      <c r="J202" s="14"/>
      <c r="K202" s="15"/>
      <c r="L202" s="15"/>
      <c r="M202" s="24" t="n">
        <v>4340.02769230769</v>
      </c>
      <c r="N202" s="17" t="n">
        <v>12.73</v>
      </c>
      <c r="O202" s="18" t="n">
        <v>186</v>
      </c>
      <c r="P202" s="18" t="n">
        <v>51.68</v>
      </c>
      <c r="Q202" s="18" t="n">
        <v>12.92</v>
      </c>
      <c r="R202" s="18" t="n">
        <v>165</v>
      </c>
      <c r="S202" s="15" t="n">
        <v>415.6</v>
      </c>
      <c r="T202" s="15" t="n">
        <v>3</v>
      </c>
      <c r="U202" s="14"/>
      <c r="V202" s="14" t="n">
        <v>1.1</v>
      </c>
      <c r="W202" s="15" t="n">
        <v>220</v>
      </c>
      <c r="X202" s="14"/>
      <c r="Y202" s="15"/>
      <c r="Z202" s="15" t="n">
        <v>4128.7</v>
      </c>
      <c r="AA202" s="53" t="s">
        <v>103</v>
      </c>
      <c r="AB202" s="21" t="n">
        <v>541</v>
      </c>
      <c r="AC202" s="21" t="n">
        <v>4133</v>
      </c>
    </row>
    <row r="203" customFormat="false" ht="14.1" hidden="false" customHeight="true" outlineLevel="0" collapsed="false">
      <c r="A203" s="11" t="n">
        <v>295</v>
      </c>
      <c r="B203" s="30" t="s">
        <v>275</v>
      </c>
      <c r="C203" s="26" t="s">
        <v>274</v>
      </c>
      <c r="D203" s="14" t="n">
        <v>600</v>
      </c>
      <c r="E203" s="15" t="n">
        <v>50</v>
      </c>
      <c r="F203" s="15" t="n">
        <v>0</v>
      </c>
      <c r="G203" s="14" t="n">
        <v>1217</v>
      </c>
      <c r="H203" s="15" t="n">
        <v>1981.22</v>
      </c>
      <c r="I203" s="14" t="n">
        <v>190</v>
      </c>
      <c r="J203" s="14"/>
      <c r="K203" s="15"/>
      <c r="L203" s="15"/>
      <c r="M203" s="16" t="n">
        <v>4038.22</v>
      </c>
      <c r="N203" s="17" t="n">
        <v>5.72</v>
      </c>
      <c r="O203" s="18" t="n">
        <v>152.88</v>
      </c>
      <c r="P203" s="18" t="n">
        <v>51.68</v>
      </c>
      <c r="Q203" s="18" t="n">
        <v>12.92</v>
      </c>
      <c r="R203" s="18" t="n">
        <v>130</v>
      </c>
      <c r="S203" s="15" t="n">
        <v>347.48</v>
      </c>
      <c r="T203" s="14" t="n">
        <v>3</v>
      </c>
      <c r="U203" s="14"/>
      <c r="V203" s="15" t="n">
        <v>1</v>
      </c>
      <c r="W203" s="14" t="n">
        <v>250</v>
      </c>
      <c r="X203" s="14"/>
      <c r="Y203" s="15"/>
      <c r="Z203" s="15" t="n">
        <v>3932.02</v>
      </c>
      <c r="AA203" s="49"/>
      <c r="AB203" s="21" t="n">
        <v>541</v>
      </c>
      <c r="AC203" s="21" t="n">
        <v>7072</v>
      </c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  <c r="BA203" s="22"/>
      <c r="BB203" s="22"/>
      <c r="BC203" s="22"/>
      <c r="BD203" s="22"/>
      <c r="BE203" s="22"/>
      <c r="BF203" s="22"/>
      <c r="BG203" s="22"/>
      <c r="BH203" s="22"/>
      <c r="BI203" s="22"/>
      <c r="BJ203" s="22"/>
      <c r="BK203" s="22"/>
      <c r="BL203" s="22"/>
      <c r="BM203" s="22"/>
      <c r="BN203" s="22"/>
      <c r="BO203" s="22"/>
      <c r="BP203" s="22"/>
      <c r="BQ203" s="22"/>
      <c r="BR203" s="22"/>
      <c r="BS203" s="22"/>
      <c r="BT203" s="22"/>
      <c r="BU203" s="22"/>
      <c r="BV203" s="22"/>
      <c r="BW203" s="22"/>
      <c r="BX203" s="22"/>
      <c r="BY203" s="22"/>
      <c r="BZ203" s="22"/>
      <c r="CA203" s="22"/>
      <c r="CB203" s="22"/>
      <c r="CC203" s="22"/>
      <c r="CD203" s="22"/>
      <c r="CE203" s="22"/>
      <c r="CF203" s="22"/>
      <c r="CG203" s="22"/>
      <c r="CH203" s="22"/>
      <c r="CI203" s="22"/>
      <c r="CJ203" s="22"/>
      <c r="CK203" s="22"/>
      <c r="CL203" s="22"/>
      <c r="CM203" s="22"/>
      <c r="CN203" s="22"/>
      <c r="CO203" s="22"/>
      <c r="CP203" s="22"/>
      <c r="CQ203" s="22"/>
      <c r="CR203" s="22"/>
      <c r="CS203" s="22"/>
      <c r="CT203" s="22"/>
      <c r="CU203" s="22"/>
      <c r="CV203" s="22"/>
      <c r="CW203" s="22"/>
      <c r="CX203" s="22"/>
      <c r="CY203" s="22"/>
      <c r="CZ203" s="22"/>
      <c r="DA203" s="22"/>
      <c r="DB203" s="22"/>
      <c r="DC203" s="22"/>
      <c r="DD203" s="22"/>
      <c r="DE203" s="22"/>
      <c r="DF203" s="22"/>
      <c r="DG203" s="22"/>
      <c r="DH203" s="22"/>
      <c r="DI203" s="22"/>
      <c r="DJ203" s="22"/>
      <c r="DK203" s="22"/>
      <c r="DL203" s="22"/>
      <c r="DM203" s="22"/>
      <c r="DN203" s="22"/>
      <c r="DO203" s="22"/>
      <c r="DP203" s="22"/>
      <c r="DQ203" s="22"/>
      <c r="DR203" s="22"/>
      <c r="DS203" s="22"/>
      <c r="DT203" s="22"/>
      <c r="DU203" s="22"/>
      <c r="DV203" s="22"/>
      <c r="DW203" s="22"/>
      <c r="DX203" s="22"/>
      <c r="DY203" s="22"/>
      <c r="DZ203" s="22"/>
      <c r="EA203" s="22"/>
      <c r="EB203" s="22"/>
      <c r="EC203" s="22"/>
      <c r="ED203" s="22"/>
      <c r="EE203" s="22"/>
      <c r="EF203" s="22"/>
      <c r="EG203" s="22"/>
      <c r="EH203" s="22"/>
      <c r="EI203" s="22"/>
      <c r="EJ203" s="22"/>
      <c r="EK203" s="22"/>
      <c r="EL203" s="22"/>
      <c r="EM203" s="22"/>
      <c r="EN203" s="22"/>
      <c r="EO203" s="22"/>
      <c r="EP203" s="22"/>
      <c r="EQ203" s="22"/>
      <c r="ER203" s="22"/>
      <c r="ES203" s="22"/>
      <c r="ET203" s="22"/>
      <c r="EU203" s="22"/>
      <c r="EV203" s="22"/>
      <c r="EW203" s="22"/>
      <c r="EX203" s="22"/>
      <c r="EY203" s="22"/>
      <c r="EZ203" s="22"/>
      <c r="FA203" s="22"/>
      <c r="FB203" s="22"/>
      <c r="FC203" s="22"/>
      <c r="FD203" s="22"/>
      <c r="FE203" s="22"/>
      <c r="FF203" s="22"/>
      <c r="FG203" s="22"/>
      <c r="FH203" s="22"/>
      <c r="FI203" s="22"/>
      <c r="FJ203" s="22"/>
      <c r="FK203" s="22"/>
      <c r="FL203" s="22"/>
      <c r="FM203" s="22"/>
      <c r="FN203" s="22"/>
      <c r="FO203" s="22"/>
      <c r="FP203" s="22"/>
      <c r="FQ203" s="22"/>
      <c r="FR203" s="22"/>
      <c r="FS203" s="22"/>
      <c r="FT203" s="22"/>
      <c r="FU203" s="22"/>
      <c r="FV203" s="22"/>
      <c r="FW203" s="22"/>
      <c r="FX203" s="22"/>
      <c r="FY203" s="22"/>
      <c r="FZ203" s="22"/>
      <c r="GA203" s="22"/>
      <c r="GB203" s="22"/>
      <c r="GC203" s="22"/>
      <c r="GD203" s="22"/>
      <c r="GE203" s="22"/>
      <c r="GF203" s="22"/>
      <c r="GG203" s="22"/>
      <c r="GH203" s="22"/>
      <c r="GI203" s="22"/>
      <c r="GJ203" s="22"/>
      <c r="GK203" s="22"/>
      <c r="GL203" s="22"/>
      <c r="GM203" s="22"/>
      <c r="GN203" s="22"/>
      <c r="GO203" s="22"/>
      <c r="GP203" s="22"/>
      <c r="GQ203" s="22"/>
      <c r="GR203" s="22"/>
      <c r="GS203" s="22"/>
      <c r="GT203" s="22"/>
      <c r="GU203" s="22"/>
      <c r="GV203" s="22"/>
      <c r="GW203" s="22"/>
      <c r="GX203" s="22"/>
      <c r="GY203" s="22"/>
      <c r="GZ203" s="22"/>
      <c r="HA203" s="22"/>
      <c r="HB203" s="22"/>
      <c r="HC203" s="22"/>
      <c r="HD203" s="22"/>
      <c r="HE203" s="22"/>
      <c r="HF203" s="22"/>
      <c r="HG203" s="22"/>
      <c r="HH203" s="22"/>
      <c r="HI203" s="22"/>
      <c r="HJ203" s="22"/>
      <c r="HK203" s="22"/>
      <c r="HL203" s="22"/>
      <c r="HM203" s="22"/>
      <c r="HN203" s="22"/>
      <c r="HO203" s="22"/>
      <c r="HP203" s="22"/>
      <c r="HQ203" s="22"/>
      <c r="HR203" s="22"/>
      <c r="HS203" s="22"/>
      <c r="HT203" s="23"/>
      <c r="HU203" s="23"/>
      <c r="HV203" s="23"/>
      <c r="HW203" s="23"/>
    </row>
    <row r="204" s="25" customFormat="true" ht="14.1" hidden="false" customHeight="true" outlineLevel="0" collapsed="false">
      <c r="A204" s="11" t="n">
        <v>296</v>
      </c>
      <c r="B204" s="30" t="s">
        <v>276</v>
      </c>
      <c r="C204" s="26" t="s">
        <v>274</v>
      </c>
      <c r="D204" s="14" t="n">
        <v>600</v>
      </c>
      <c r="E204" s="15" t="n">
        <v>0</v>
      </c>
      <c r="F204" s="15" t="n">
        <v>0</v>
      </c>
      <c r="G204" s="14" t="n">
        <v>1217</v>
      </c>
      <c r="H204" s="15" t="n">
        <v>2091.7</v>
      </c>
      <c r="I204" s="14" t="n">
        <v>222.5</v>
      </c>
      <c r="J204" s="14"/>
      <c r="K204" s="15"/>
      <c r="L204" s="15"/>
      <c r="M204" s="16" t="n">
        <v>4131.2</v>
      </c>
      <c r="N204" s="17" t="n">
        <v>4.66</v>
      </c>
      <c r="O204" s="18" t="n">
        <v>224</v>
      </c>
      <c r="P204" s="18" t="n">
        <v>56</v>
      </c>
      <c r="Q204" s="18" t="n">
        <v>14</v>
      </c>
      <c r="R204" s="18" t="n">
        <v>182</v>
      </c>
      <c r="S204" s="15" t="n">
        <v>476</v>
      </c>
      <c r="T204" s="14" t="n">
        <v>3</v>
      </c>
      <c r="U204" s="14"/>
      <c r="V204" s="14" t="n">
        <v>1</v>
      </c>
      <c r="W204" s="15" t="n">
        <v>250</v>
      </c>
      <c r="X204" s="14"/>
      <c r="Y204" s="15"/>
      <c r="Z204" s="15" t="n">
        <v>3897.54</v>
      </c>
      <c r="AA204" s="49"/>
      <c r="AB204" s="21" t="n">
        <v>541</v>
      </c>
      <c r="AC204" s="21" t="n">
        <v>5407</v>
      </c>
    </row>
    <row r="205" s="25" customFormat="true" ht="14.1" hidden="false" customHeight="true" outlineLevel="0" collapsed="false">
      <c r="A205" s="11" t="n">
        <v>297</v>
      </c>
      <c r="B205" s="55" t="s">
        <v>277</v>
      </c>
      <c r="C205" s="55" t="s">
        <v>274</v>
      </c>
      <c r="D205" s="56" t="n">
        <v>1200</v>
      </c>
      <c r="E205" s="15" t="n">
        <v>0</v>
      </c>
      <c r="F205" s="15" t="n">
        <v>0</v>
      </c>
      <c r="G205" s="56" t="n">
        <v>0</v>
      </c>
      <c r="H205" s="15" t="n">
        <v>629.06</v>
      </c>
      <c r="I205" s="56" t="n">
        <v>297.5</v>
      </c>
      <c r="J205" s="14" t="n">
        <v>200</v>
      </c>
      <c r="K205" s="15"/>
      <c r="L205" s="15"/>
      <c r="M205" s="57" t="n">
        <v>2326.56</v>
      </c>
      <c r="N205" s="17" t="n">
        <v>0</v>
      </c>
      <c r="O205" s="18" t="n">
        <v>0</v>
      </c>
      <c r="P205" s="18" t="n">
        <v>0</v>
      </c>
      <c r="Q205" s="18" t="n">
        <v>0</v>
      </c>
      <c r="R205" s="18" t="n">
        <v>0</v>
      </c>
      <c r="S205" s="15" t="n">
        <v>0</v>
      </c>
      <c r="T205" s="56"/>
      <c r="U205" s="14"/>
      <c r="V205" s="56"/>
      <c r="W205" s="56"/>
      <c r="X205" s="14"/>
      <c r="Y205" s="15"/>
      <c r="Z205" s="15" t="n">
        <v>2326.56</v>
      </c>
      <c r="AA205" s="49"/>
      <c r="AB205" s="58" t="n">
        <v>541</v>
      </c>
      <c r="AC205" s="58" t="n">
        <v>9842</v>
      </c>
    </row>
    <row r="206" customFormat="false" ht="14.1" hidden="false" customHeight="true" outlineLevel="0" collapsed="false">
      <c r="A206" s="11" t="n">
        <v>298</v>
      </c>
      <c r="B206" s="36" t="s">
        <v>278</v>
      </c>
      <c r="C206" s="33" t="s">
        <v>279</v>
      </c>
      <c r="D206" s="37" t="n">
        <v>438.461538461538</v>
      </c>
      <c r="E206" s="40" t="n">
        <v>200</v>
      </c>
      <c r="F206" s="40" t="n">
        <v>0</v>
      </c>
      <c r="G206" s="37" t="n">
        <v>396.296153846154</v>
      </c>
      <c r="H206" s="40" t="n">
        <v>551.6</v>
      </c>
      <c r="I206" s="38" t="n">
        <v>310</v>
      </c>
      <c r="J206" s="38"/>
      <c r="K206" s="38"/>
      <c r="L206" s="38"/>
      <c r="M206" s="41" t="n">
        <v>1896.35769230769</v>
      </c>
      <c r="N206" s="17" t="n">
        <v>0</v>
      </c>
      <c r="O206" s="38"/>
      <c r="P206" s="38"/>
      <c r="Q206" s="38"/>
      <c r="R206" s="38"/>
      <c r="S206" s="40" t="n">
        <v>0</v>
      </c>
      <c r="T206" s="38" t="n">
        <v>3</v>
      </c>
      <c r="U206" s="38" t="n">
        <v>1940.515</v>
      </c>
      <c r="V206" s="38" t="n">
        <v>1.1</v>
      </c>
      <c r="W206" s="38" t="n">
        <v>190</v>
      </c>
      <c r="X206" s="14"/>
      <c r="Y206" s="40"/>
      <c r="Z206" s="40" t="n">
        <v>142.84</v>
      </c>
      <c r="AA206" s="42" t="s">
        <v>73</v>
      </c>
      <c r="AB206" s="43" t="n">
        <v>518</v>
      </c>
      <c r="AC206" s="43" t="n">
        <v>9212</v>
      </c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  <c r="BA206" s="22"/>
      <c r="BB206" s="22"/>
      <c r="BC206" s="22"/>
      <c r="BD206" s="22"/>
      <c r="BE206" s="22"/>
      <c r="BF206" s="22"/>
      <c r="BG206" s="22"/>
      <c r="BH206" s="22"/>
      <c r="BI206" s="22"/>
      <c r="BJ206" s="22"/>
      <c r="BK206" s="22"/>
      <c r="BL206" s="22"/>
      <c r="BM206" s="22"/>
      <c r="BN206" s="22"/>
      <c r="BO206" s="22"/>
      <c r="BP206" s="22"/>
      <c r="BQ206" s="22"/>
      <c r="BR206" s="22"/>
      <c r="BS206" s="22"/>
      <c r="BT206" s="22"/>
      <c r="BU206" s="22"/>
      <c r="BV206" s="22"/>
      <c r="BW206" s="22"/>
      <c r="BX206" s="22"/>
      <c r="BY206" s="22"/>
      <c r="BZ206" s="22"/>
      <c r="CA206" s="22"/>
      <c r="CB206" s="22"/>
      <c r="CC206" s="22"/>
      <c r="CD206" s="22"/>
      <c r="CE206" s="22"/>
      <c r="CF206" s="22"/>
      <c r="CG206" s="22"/>
      <c r="CH206" s="22"/>
      <c r="CI206" s="22"/>
      <c r="CJ206" s="22"/>
      <c r="CK206" s="22"/>
      <c r="CL206" s="22"/>
      <c r="CM206" s="22"/>
      <c r="CN206" s="22"/>
      <c r="CO206" s="22"/>
      <c r="CP206" s="22"/>
      <c r="CQ206" s="22"/>
      <c r="CR206" s="22"/>
      <c r="CS206" s="22"/>
      <c r="CT206" s="22"/>
      <c r="CU206" s="22"/>
      <c r="CV206" s="22"/>
      <c r="CW206" s="22"/>
      <c r="CX206" s="22"/>
      <c r="CY206" s="22"/>
      <c r="CZ206" s="22"/>
      <c r="DA206" s="22"/>
      <c r="DB206" s="22"/>
      <c r="DC206" s="22"/>
      <c r="DD206" s="22"/>
      <c r="DE206" s="22"/>
      <c r="DF206" s="22"/>
      <c r="DG206" s="22"/>
      <c r="DH206" s="22"/>
      <c r="DI206" s="22"/>
      <c r="DJ206" s="22"/>
      <c r="DK206" s="22"/>
      <c r="DL206" s="22"/>
      <c r="DM206" s="22"/>
      <c r="DN206" s="22"/>
      <c r="DO206" s="22"/>
      <c r="DP206" s="22"/>
      <c r="DQ206" s="22"/>
      <c r="DR206" s="22"/>
      <c r="DS206" s="22"/>
      <c r="DT206" s="22"/>
      <c r="DU206" s="22"/>
      <c r="DV206" s="22"/>
      <c r="DW206" s="22"/>
      <c r="DX206" s="22"/>
      <c r="DY206" s="22"/>
      <c r="DZ206" s="22"/>
      <c r="EA206" s="22"/>
      <c r="EB206" s="22"/>
      <c r="EC206" s="22"/>
      <c r="ED206" s="22"/>
      <c r="EE206" s="22"/>
      <c r="EF206" s="22"/>
      <c r="EG206" s="22"/>
      <c r="EH206" s="22"/>
      <c r="EI206" s="22"/>
      <c r="EJ206" s="22"/>
      <c r="EK206" s="22"/>
      <c r="EL206" s="22"/>
      <c r="EM206" s="22"/>
      <c r="EN206" s="22"/>
      <c r="EO206" s="22"/>
      <c r="EP206" s="22"/>
      <c r="EQ206" s="22"/>
      <c r="ER206" s="22"/>
      <c r="ES206" s="22"/>
      <c r="ET206" s="22"/>
      <c r="EU206" s="22"/>
      <c r="EV206" s="22"/>
      <c r="EW206" s="22"/>
      <c r="EX206" s="22"/>
      <c r="EY206" s="22"/>
      <c r="EZ206" s="22"/>
      <c r="FA206" s="22"/>
      <c r="FB206" s="22"/>
      <c r="FC206" s="22"/>
      <c r="FD206" s="22"/>
      <c r="FE206" s="22"/>
      <c r="FF206" s="22"/>
      <c r="FG206" s="22"/>
      <c r="FH206" s="22"/>
      <c r="FI206" s="22"/>
      <c r="FJ206" s="22"/>
      <c r="FK206" s="22"/>
      <c r="FL206" s="22"/>
      <c r="FM206" s="22"/>
      <c r="FN206" s="22"/>
      <c r="FO206" s="22"/>
      <c r="FP206" s="22"/>
      <c r="FQ206" s="22"/>
      <c r="FR206" s="22"/>
      <c r="FS206" s="22"/>
      <c r="FT206" s="22"/>
      <c r="FU206" s="22"/>
      <c r="FV206" s="22"/>
      <c r="FW206" s="22"/>
      <c r="FX206" s="22"/>
      <c r="FY206" s="22"/>
      <c r="FZ206" s="22"/>
      <c r="GA206" s="22"/>
      <c r="GB206" s="22"/>
      <c r="GC206" s="22"/>
      <c r="GD206" s="22"/>
      <c r="GE206" s="22"/>
      <c r="GF206" s="22"/>
      <c r="GG206" s="22"/>
      <c r="GH206" s="22"/>
      <c r="GI206" s="22"/>
      <c r="GJ206" s="22"/>
      <c r="GK206" s="22"/>
      <c r="GL206" s="22"/>
      <c r="GM206" s="22"/>
      <c r="GN206" s="22"/>
      <c r="GO206" s="22"/>
      <c r="GP206" s="22"/>
      <c r="GQ206" s="22"/>
      <c r="GR206" s="22"/>
      <c r="GS206" s="22"/>
      <c r="GT206" s="22"/>
      <c r="GU206" s="22"/>
      <c r="GV206" s="22"/>
      <c r="GW206" s="22"/>
      <c r="GX206" s="22"/>
      <c r="GY206" s="22"/>
      <c r="GZ206" s="22"/>
      <c r="HA206" s="22"/>
      <c r="HB206" s="22"/>
      <c r="HC206" s="22"/>
      <c r="HD206" s="22"/>
      <c r="HE206" s="22"/>
      <c r="HF206" s="22"/>
      <c r="HG206" s="22"/>
      <c r="HH206" s="22"/>
      <c r="HI206" s="22"/>
      <c r="HJ206" s="22"/>
      <c r="HK206" s="22"/>
      <c r="HL206" s="22"/>
      <c r="HM206" s="22"/>
      <c r="HN206" s="22"/>
      <c r="HO206" s="22"/>
      <c r="HP206" s="22"/>
      <c r="HQ206" s="22"/>
      <c r="HR206" s="22"/>
      <c r="HS206" s="22"/>
      <c r="HT206" s="23"/>
      <c r="HU206" s="23"/>
      <c r="HV206" s="23"/>
      <c r="HW206" s="23"/>
    </row>
    <row r="207" customFormat="false" ht="14.1" hidden="false" customHeight="true" outlineLevel="0" collapsed="false">
      <c r="A207" s="11" t="n">
        <v>299</v>
      </c>
      <c r="B207" s="33" t="s">
        <v>280</v>
      </c>
      <c r="C207" s="33" t="s">
        <v>279</v>
      </c>
      <c r="D207" s="37" t="n">
        <v>484.615384615385</v>
      </c>
      <c r="E207" s="40" t="n">
        <v>0</v>
      </c>
      <c r="F207" s="40" t="n">
        <v>0</v>
      </c>
      <c r="G207" s="37" t="n">
        <v>238.915384615385</v>
      </c>
      <c r="H207" s="40" t="n">
        <v>551.75</v>
      </c>
      <c r="I207" s="40" t="n">
        <v>447.5</v>
      </c>
      <c r="J207" s="40"/>
      <c r="K207" s="40"/>
      <c r="L207" s="40"/>
      <c r="M207" s="70" t="n">
        <v>1722.78076923077</v>
      </c>
      <c r="N207" s="17" t="n">
        <v>0</v>
      </c>
      <c r="O207" s="38"/>
      <c r="P207" s="38"/>
      <c r="Q207" s="38"/>
      <c r="R207" s="38"/>
      <c r="S207" s="40" t="n">
        <v>0</v>
      </c>
      <c r="T207" s="40" t="n">
        <v>3</v>
      </c>
      <c r="U207" s="38" t="n">
        <v>1926.765</v>
      </c>
      <c r="V207" s="40" t="n">
        <v>0.6</v>
      </c>
      <c r="W207" s="40" t="n">
        <v>210</v>
      </c>
      <c r="X207" s="14"/>
      <c r="Y207" s="40"/>
      <c r="Z207" s="40" t="n">
        <v>3.02</v>
      </c>
      <c r="AA207" s="42" t="s">
        <v>73</v>
      </c>
      <c r="AB207" s="43" t="n">
        <v>518</v>
      </c>
      <c r="AC207" s="43" t="n">
        <v>9894</v>
      </c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  <c r="BA207" s="22"/>
      <c r="BB207" s="22"/>
      <c r="BC207" s="22"/>
      <c r="BD207" s="22"/>
      <c r="BE207" s="22"/>
      <c r="BF207" s="22"/>
      <c r="BG207" s="22"/>
      <c r="BH207" s="22"/>
      <c r="BI207" s="22"/>
      <c r="BJ207" s="22"/>
      <c r="BK207" s="22"/>
      <c r="BL207" s="22"/>
      <c r="BM207" s="22"/>
      <c r="BN207" s="22"/>
      <c r="BO207" s="22"/>
      <c r="BP207" s="22"/>
      <c r="BQ207" s="22"/>
      <c r="BR207" s="22"/>
      <c r="BS207" s="22"/>
      <c r="BT207" s="22"/>
      <c r="BU207" s="22"/>
      <c r="BV207" s="22"/>
      <c r="BW207" s="22"/>
      <c r="BX207" s="22"/>
      <c r="BY207" s="22"/>
      <c r="BZ207" s="22"/>
      <c r="CA207" s="22"/>
      <c r="CB207" s="22"/>
      <c r="CC207" s="22"/>
      <c r="CD207" s="22"/>
      <c r="CE207" s="22"/>
      <c r="CF207" s="22"/>
      <c r="CG207" s="22"/>
      <c r="CH207" s="22"/>
      <c r="CI207" s="22"/>
      <c r="CJ207" s="22"/>
      <c r="CK207" s="22"/>
      <c r="CL207" s="22"/>
      <c r="CM207" s="22"/>
      <c r="CN207" s="22"/>
      <c r="CO207" s="22"/>
      <c r="CP207" s="22"/>
      <c r="CQ207" s="22"/>
      <c r="CR207" s="22"/>
      <c r="CS207" s="22"/>
      <c r="CT207" s="22"/>
      <c r="CU207" s="22"/>
      <c r="CV207" s="22"/>
      <c r="CW207" s="22"/>
      <c r="CX207" s="22"/>
      <c r="CY207" s="22"/>
      <c r="CZ207" s="22"/>
      <c r="DA207" s="22"/>
      <c r="DB207" s="22"/>
      <c r="DC207" s="22"/>
      <c r="DD207" s="22"/>
      <c r="DE207" s="22"/>
      <c r="DF207" s="22"/>
      <c r="DG207" s="22"/>
      <c r="DH207" s="22"/>
      <c r="DI207" s="22"/>
      <c r="DJ207" s="22"/>
      <c r="DK207" s="22"/>
      <c r="DL207" s="22"/>
      <c r="DM207" s="22"/>
      <c r="DN207" s="22"/>
      <c r="DO207" s="22"/>
      <c r="DP207" s="22"/>
      <c r="DQ207" s="22"/>
      <c r="DR207" s="22"/>
      <c r="DS207" s="22"/>
      <c r="DT207" s="22"/>
      <c r="DU207" s="22"/>
      <c r="DV207" s="22"/>
      <c r="DW207" s="22"/>
      <c r="DX207" s="22"/>
      <c r="DY207" s="22"/>
      <c r="DZ207" s="22"/>
      <c r="EA207" s="22"/>
      <c r="EB207" s="22"/>
      <c r="EC207" s="22"/>
      <c r="ED207" s="22"/>
      <c r="EE207" s="22"/>
      <c r="EF207" s="22"/>
      <c r="EG207" s="22"/>
      <c r="EH207" s="22"/>
      <c r="EI207" s="22"/>
      <c r="EJ207" s="22"/>
      <c r="EK207" s="22"/>
      <c r="EL207" s="22"/>
      <c r="EM207" s="22"/>
      <c r="EN207" s="22"/>
      <c r="EO207" s="22"/>
      <c r="EP207" s="22"/>
      <c r="EQ207" s="22"/>
      <c r="ER207" s="22"/>
      <c r="ES207" s="22"/>
      <c r="ET207" s="22"/>
      <c r="EU207" s="22"/>
      <c r="EV207" s="22"/>
      <c r="EW207" s="22"/>
      <c r="EX207" s="22"/>
      <c r="EY207" s="22"/>
      <c r="EZ207" s="22"/>
      <c r="FA207" s="22"/>
      <c r="FB207" s="22"/>
      <c r="FC207" s="22"/>
      <c r="FD207" s="22"/>
      <c r="FE207" s="22"/>
      <c r="FF207" s="22"/>
      <c r="FG207" s="22"/>
      <c r="FH207" s="22"/>
      <c r="FI207" s="22"/>
      <c r="FJ207" s="22"/>
      <c r="FK207" s="22"/>
      <c r="FL207" s="22"/>
      <c r="FM207" s="22"/>
      <c r="FN207" s="22"/>
      <c r="FO207" s="22"/>
      <c r="FP207" s="22"/>
      <c r="FQ207" s="22"/>
      <c r="FR207" s="22"/>
      <c r="FS207" s="22"/>
      <c r="FT207" s="22"/>
      <c r="FU207" s="22"/>
      <c r="FV207" s="22"/>
      <c r="FW207" s="22"/>
      <c r="FX207" s="22"/>
      <c r="FY207" s="22"/>
      <c r="FZ207" s="22"/>
      <c r="GA207" s="22"/>
      <c r="GB207" s="22"/>
      <c r="GC207" s="22"/>
      <c r="GD207" s="22"/>
      <c r="GE207" s="22"/>
      <c r="GF207" s="22"/>
      <c r="GG207" s="22"/>
      <c r="GH207" s="22"/>
      <c r="GI207" s="22"/>
      <c r="GJ207" s="22"/>
      <c r="GK207" s="22"/>
      <c r="GL207" s="22"/>
      <c r="GM207" s="22"/>
      <c r="GN207" s="22"/>
      <c r="GO207" s="22"/>
      <c r="GP207" s="22"/>
      <c r="GQ207" s="22"/>
      <c r="GR207" s="22"/>
      <c r="GS207" s="22"/>
      <c r="GT207" s="22"/>
      <c r="GU207" s="22"/>
      <c r="GV207" s="22"/>
      <c r="GW207" s="22"/>
      <c r="GX207" s="22"/>
      <c r="GY207" s="22"/>
      <c r="GZ207" s="22"/>
      <c r="HA207" s="22"/>
      <c r="HB207" s="22"/>
      <c r="HC207" s="22"/>
      <c r="HD207" s="22"/>
      <c r="HE207" s="22"/>
      <c r="HF207" s="22"/>
      <c r="HG207" s="22"/>
      <c r="HH207" s="22"/>
      <c r="HI207" s="22"/>
      <c r="HJ207" s="22"/>
      <c r="HK207" s="22"/>
      <c r="HL207" s="22"/>
      <c r="HM207" s="22"/>
      <c r="HN207" s="22"/>
      <c r="HO207" s="22"/>
      <c r="HP207" s="22"/>
      <c r="HQ207" s="22"/>
      <c r="HR207" s="22"/>
      <c r="HS207" s="22"/>
      <c r="HT207" s="23"/>
      <c r="HU207" s="23"/>
      <c r="HV207" s="23"/>
      <c r="HW207" s="23"/>
    </row>
    <row r="208" customFormat="false" ht="14.1" hidden="false" customHeight="true" outlineLevel="0" collapsed="false">
      <c r="A208" s="11" t="n">
        <v>300</v>
      </c>
      <c r="B208" s="26" t="s">
        <v>281</v>
      </c>
      <c r="C208" s="26" t="s">
        <v>282</v>
      </c>
      <c r="D208" s="14" t="n">
        <v>600</v>
      </c>
      <c r="E208" s="15" t="n">
        <v>250</v>
      </c>
      <c r="F208" s="15" t="n">
        <v>0</v>
      </c>
      <c r="G208" s="14" t="n">
        <v>1391.5</v>
      </c>
      <c r="H208" s="15" t="n">
        <v>2345</v>
      </c>
      <c r="I208" s="14" t="n">
        <v>252.5</v>
      </c>
      <c r="J208" s="14"/>
      <c r="K208" s="15"/>
      <c r="L208" s="15"/>
      <c r="M208" s="16" t="n">
        <v>4839</v>
      </c>
      <c r="N208" s="17" t="n">
        <v>30.24</v>
      </c>
      <c r="O208" s="18" t="n">
        <v>143.28</v>
      </c>
      <c r="P208" s="18" t="n">
        <v>51.68</v>
      </c>
      <c r="Q208" s="18" t="n">
        <v>12.92</v>
      </c>
      <c r="R208" s="18" t="n">
        <v>123</v>
      </c>
      <c r="S208" s="15" t="n">
        <v>330.88</v>
      </c>
      <c r="T208" s="14" t="n">
        <v>3</v>
      </c>
      <c r="U208" s="14"/>
      <c r="V208" s="14" t="n">
        <v>1.1</v>
      </c>
      <c r="W208" s="14" t="n">
        <v>240</v>
      </c>
      <c r="X208" s="14"/>
      <c r="Y208" s="15"/>
      <c r="Z208" s="15" t="n">
        <v>4714.88</v>
      </c>
      <c r="AA208" s="49"/>
      <c r="AB208" s="11" t="n">
        <v>511</v>
      </c>
      <c r="AC208" s="21" t="n">
        <v>7050</v>
      </c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  <c r="BA208" s="22"/>
      <c r="BB208" s="22"/>
      <c r="BC208" s="22"/>
      <c r="BD208" s="22"/>
      <c r="BE208" s="22"/>
      <c r="BF208" s="22"/>
      <c r="BG208" s="22"/>
      <c r="BH208" s="22"/>
      <c r="BI208" s="22"/>
      <c r="BJ208" s="22"/>
      <c r="BK208" s="22"/>
      <c r="BL208" s="22"/>
      <c r="BM208" s="22"/>
      <c r="BN208" s="22"/>
      <c r="BO208" s="22"/>
      <c r="BP208" s="22"/>
      <c r="BQ208" s="22"/>
      <c r="BR208" s="22"/>
      <c r="BS208" s="22"/>
      <c r="BT208" s="22"/>
      <c r="BU208" s="22"/>
      <c r="BV208" s="22"/>
      <c r="BW208" s="22"/>
      <c r="BX208" s="22"/>
      <c r="BY208" s="22"/>
      <c r="BZ208" s="22"/>
      <c r="CA208" s="22"/>
      <c r="CB208" s="22"/>
      <c r="CC208" s="22"/>
      <c r="CD208" s="22"/>
      <c r="CE208" s="22"/>
      <c r="CF208" s="22"/>
      <c r="CG208" s="22"/>
      <c r="CH208" s="22"/>
      <c r="CI208" s="22"/>
      <c r="CJ208" s="22"/>
      <c r="CK208" s="22"/>
      <c r="CL208" s="22"/>
      <c r="CM208" s="22"/>
      <c r="CN208" s="22"/>
      <c r="CO208" s="22"/>
      <c r="CP208" s="22"/>
      <c r="CQ208" s="22"/>
      <c r="CR208" s="22"/>
      <c r="CS208" s="22"/>
      <c r="CT208" s="22"/>
      <c r="CU208" s="22"/>
      <c r="CV208" s="22"/>
      <c r="CW208" s="22"/>
      <c r="CX208" s="22"/>
      <c r="CY208" s="22"/>
      <c r="CZ208" s="22"/>
      <c r="DA208" s="22"/>
      <c r="DB208" s="22"/>
      <c r="DC208" s="22"/>
      <c r="DD208" s="22"/>
      <c r="DE208" s="22"/>
      <c r="DF208" s="22"/>
      <c r="DG208" s="22"/>
      <c r="DH208" s="22"/>
      <c r="DI208" s="22"/>
      <c r="DJ208" s="22"/>
      <c r="DK208" s="22"/>
      <c r="DL208" s="22"/>
      <c r="DM208" s="22"/>
      <c r="DN208" s="22"/>
      <c r="DO208" s="22"/>
      <c r="DP208" s="22"/>
      <c r="DQ208" s="22"/>
      <c r="DR208" s="22"/>
      <c r="DS208" s="22"/>
      <c r="DT208" s="22"/>
      <c r="DU208" s="22"/>
      <c r="DV208" s="22"/>
      <c r="DW208" s="22"/>
      <c r="DX208" s="22"/>
      <c r="DY208" s="22"/>
      <c r="DZ208" s="22"/>
      <c r="EA208" s="22"/>
      <c r="EB208" s="22"/>
      <c r="EC208" s="22"/>
      <c r="ED208" s="22"/>
      <c r="EE208" s="22"/>
      <c r="EF208" s="22"/>
      <c r="EG208" s="22"/>
      <c r="EH208" s="22"/>
      <c r="EI208" s="22"/>
      <c r="EJ208" s="22"/>
      <c r="EK208" s="22"/>
      <c r="EL208" s="22"/>
      <c r="EM208" s="22"/>
      <c r="EN208" s="22"/>
      <c r="EO208" s="22"/>
      <c r="EP208" s="22"/>
      <c r="EQ208" s="22"/>
      <c r="ER208" s="22"/>
      <c r="ES208" s="22"/>
      <c r="ET208" s="22"/>
      <c r="EU208" s="22"/>
      <c r="EV208" s="22"/>
      <c r="EW208" s="22"/>
      <c r="EX208" s="22"/>
      <c r="EY208" s="22"/>
      <c r="EZ208" s="22"/>
      <c r="FA208" s="22"/>
      <c r="FB208" s="22"/>
      <c r="FC208" s="22"/>
      <c r="FD208" s="22"/>
      <c r="FE208" s="22"/>
      <c r="FF208" s="22"/>
      <c r="FG208" s="22"/>
      <c r="FH208" s="22"/>
      <c r="FI208" s="22"/>
      <c r="FJ208" s="22"/>
      <c r="FK208" s="22"/>
      <c r="FL208" s="22"/>
      <c r="FM208" s="22"/>
      <c r="FN208" s="22"/>
      <c r="FO208" s="22"/>
      <c r="FP208" s="22"/>
      <c r="FQ208" s="22"/>
      <c r="FR208" s="22"/>
      <c r="FS208" s="22"/>
      <c r="FT208" s="22"/>
      <c r="FU208" s="22"/>
      <c r="FV208" s="22"/>
      <c r="FW208" s="22"/>
      <c r="FX208" s="22"/>
      <c r="FY208" s="22"/>
      <c r="FZ208" s="22"/>
      <c r="GA208" s="22"/>
      <c r="GB208" s="22"/>
      <c r="GC208" s="22"/>
      <c r="GD208" s="22"/>
      <c r="GE208" s="22"/>
      <c r="GF208" s="22"/>
      <c r="GG208" s="22"/>
      <c r="GH208" s="22"/>
      <c r="GI208" s="22"/>
      <c r="GJ208" s="22"/>
      <c r="GK208" s="22"/>
      <c r="GL208" s="22"/>
      <c r="GM208" s="22"/>
      <c r="GN208" s="22"/>
      <c r="GO208" s="22"/>
      <c r="GP208" s="22"/>
      <c r="GQ208" s="22"/>
      <c r="GR208" s="22"/>
      <c r="GS208" s="22"/>
      <c r="GT208" s="22"/>
      <c r="GU208" s="22"/>
      <c r="GV208" s="22"/>
      <c r="GW208" s="22"/>
      <c r="GX208" s="22"/>
      <c r="GY208" s="22"/>
      <c r="GZ208" s="22"/>
      <c r="HA208" s="22"/>
      <c r="HB208" s="22"/>
      <c r="HC208" s="22"/>
      <c r="HD208" s="22"/>
      <c r="HE208" s="22"/>
      <c r="HF208" s="22"/>
      <c r="HG208" s="22"/>
      <c r="HH208" s="22"/>
      <c r="HI208" s="22"/>
      <c r="HJ208" s="22"/>
      <c r="HK208" s="22"/>
      <c r="HL208" s="22"/>
      <c r="HM208" s="22"/>
      <c r="HN208" s="22"/>
      <c r="HO208" s="22"/>
      <c r="HP208" s="22"/>
      <c r="HQ208" s="22"/>
      <c r="HR208" s="22"/>
      <c r="HS208" s="22"/>
      <c r="HT208" s="23"/>
      <c r="HU208" s="23"/>
      <c r="HV208" s="23"/>
      <c r="HW208" s="23"/>
    </row>
    <row r="209" customFormat="false" ht="14.1" hidden="false" customHeight="true" outlineLevel="0" collapsed="false">
      <c r="A209" s="11" t="n">
        <v>301</v>
      </c>
      <c r="B209" s="26" t="s">
        <v>283</v>
      </c>
      <c r="C209" s="26" t="s">
        <v>282</v>
      </c>
      <c r="D209" s="27" t="n">
        <v>1000</v>
      </c>
      <c r="E209" s="15" t="n">
        <v>0</v>
      </c>
      <c r="F209" s="15" t="n">
        <v>0</v>
      </c>
      <c r="G209" s="44"/>
      <c r="H209" s="15" t="n">
        <v>0</v>
      </c>
      <c r="I209" s="15" t="n">
        <v>0</v>
      </c>
      <c r="J209" s="14"/>
      <c r="K209" s="15"/>
      <c r="L209" s="15"/>
      <c r="M209" s="24" t="n">
        <v>1000</v>
      </c>
      <c r="N209" s="17" t="n">
        <v>0</v>
      </c>
      <c r="O209" s="18" t="n">
        <v>201.36</v>
      </c>
      <c r="P209" s="18" t="n">
        <v>51.68</v>
      </c>
      <c r="Q209" s="18" t="n">
        <v>12.92</v>
      </c>
      <c r="R209" s="18" t="n">
        <v>166</v>
      </c>
      <c r="S209" s="15" t="n">
        <v>431.96</v>
      </c>
      <c r="T209" s="14" t="n">
        <v>3</v>
      </c>
      <c r="U209" s="14"/>
      <c r="V209" s="14" t="n">
        <v>1</v>
      </c>
      <c r="W209" s="15" t="n">
        <v>0</v>
      </c>
      <c r="X209" s="14"/>
      <c r="Y209" s="15"/>
      <c r="Z209" s="15" t="n">
        <v>565.04</v>
      </c>
      <c r="AA209" s="49"/>
      <c r="AB209" s="21" t="n">
        <v>511</v>
      </c>
      <c r="AC209" s="21" t="n">
        <v>4022</v>
      </c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  <c r="BA209" s="22"/>
      <c r="BB209" s="22"/>
      <c r="BC209" s="22"/>
      <c r="BD209" s="22"/>
      <c r="BE209" s="22"/>
      <c r="BF209" s="22"/>
      <c r="BG209" s="22"/>
      <c r="BH209" s="22"/>
      <c r="BI209" s="22"/>
      <c r="BJ209" s="22"/>
      <c r="BK209" s="22"/>
      <c r="BL209" s="22"/>
      <c r="BM209" s="22"/>
      <c r="BN209" s="22"/>
      <c r="BO209" s="22"/>
      <c r="BP209" s="22"/>
      <c r="BQ209" s="22"/>
      <c r="BR209" s="22"/>
      <c r="BS209" s="22"/>
      <c r="BT209" s="22"/>
      <c r="BU209" s="22"/>
      <c r="BV209" s="22"/>
      <c r="BW209" s="22"/>
      <c r="BX209" s="22"/>
      <c r="BY209" s="22"/>
      <c r="BZ209" s="22"/>
      <c r="CA209" s="22"/>
      <c r="CB209" s="22"/>
      <c r="CC209" s="22"/>
      <c r="CD209" s="22"/>
      <c r="CE209" s="22"/>
      <c r="CF209" s="22"/>
      <c r="CG209" s="22"/>
      <c r="CH209" s="22"/>
      <c r="CI209" s="22"/>
      <c r="CJ209" s="22"/>
      <c r="CK209" s="22"/>
      <c r="CL209" s="22"/>
      <c r="CM209" s="22"/>
      <c r="CN209" s="22"/>
      <c r="CO209" s="22"/>
      <c r="CP209" s="22"/>
      <c r="CQ209" s="22"/>
      <c r="CR209" s="22"/>
      <c r="CS209" s="22"/>
      <c r="CT209" s="22"/>
      <c r="CU209" s="22"/>
      <c r="CV209" s="22"/>
      <c r="CW209" s="22"/>
      <c r="CX209" s="22"/>
      <c r="CY209" s="22"/>
      <c r="CZ209" s="22"/>
      <c r="DA209" s="22"/>
      <c r="DB209" s="22"/>
      <c r="DC209" s="22"/>
      <c r="DD209" s="22"/>
      <c r="DE209" s="22"/>
      <c r="DF209" s="22"/>
      <c r="DG209" s="22"/>
      <c r="DH209" s="22"/>
      <c r="DI209" s="22"/>
      <c r="DJ209" s="22"/>
      <c r="DK209" s="22"/>
      <c r="DL209" s="22"/>
      <c r="DM209" s="22"/>
      <c r="DN209" s="22"/>
      <c r="DO209" s="22"/>
      <c r="DP209" s="22"/>
      <c r="DQ209" s="22"/>
      <c r="DR209" s="22"/>
      <c r="DS209" s="22"/>
      <c r="DT209" s="22"/>
      <c r="DU209" s="22"/>
      <c r="DV209" s="22"/>
      <c r="DW209" s="22"/>
      <c r="DX209" s="22"/>
      <c r="DY209" s="22"/>
      <c r="DZ209" s="22"/>
      <c r="EA209" s="22"/>
      <c r="EB209" s="22"/>
      <c r="EC209" s="22"/>
      <c r="ED209" s="22"/>
      <c r="EE209" s="22"/>
      <c r="EF209" s="22"/>
      <c r="EG209" s="22"/>
      <c r="EH209" s="22"/>
      <c r="EI209" s="22"/>
      <c r="EJ209" s="22"/>
      <c r="EK209" s="22"/>
      <c r="EL209" s="22"/>
      <c r="EM209" s="22"/>
      <c r="EN209" s="22"/>
      <c r="EO209" s="22"/>
      <c r="EP209" s="22"/>
      <c r="EQ209" s="22"/>
      <c r="ER209" s="22"/>
      <c r="ES209" s="22"/>
      <c r="ET209" s="22"/>
      <c r="EU209" s="22"/>
      <c r="EV209" s="22"/>
      <c r="EW209" s="22"/>
      <c r="EX209" s="22"/>
      <c r="EY209" s="22"/>
      <c r="EZ209" s="22"/>
      <c r="FA209" s="22"/>
      <c r="FB209" s="22"/>
      <c r="FC209" s="22"/>
      <c r="FD209" s="22"/>
      <c r="FE209" s="22"/>
      <c r="FF209" s="22"/>
      <c r="FG209" s="22"/>
      <c r="FH209" s="22"/>
      <c r="FI209" s="22"/>
      <c r="FJ209" s="22"/>
      <c r="FK209" s="22"/>
      <c r="FL209" s="22"/>
      <c r="FM209" s="22"/>
      <c r="FN209" s="22"/>
      <c r="FO209" s="22"/>
      <c r="FP209" s="22"/>
      <c r="FQ209" s="22"/>
      <c r="FR209" s="22"/>
      <c r="FS209" s="22"/>
      <c r="FT209" s="22"/>
      <c r="FU209" s="22"/>
      <c r="FV209" s="22"/>
      <c r="FW209" s="22"/>
      <c r="FX209" s="22"/>
      <c r="FY209" s="22"/>
      <c r="FZ209" s="22"/>
      <c r="GA209" s="22"/>
      <c r="GB209" s="22"/>
      <c r="GC209" s="22"/>
      <c r="GD209" s="22"/>
      <c r="GE209" s="22"/>
      <c r="GF209" s="22"/>
      <c r="GG209" s="22"/>
      <c r="GH209" s="22"/>
      <c r="GI209" s="22"/>
      <c r="GJ209" s="22"/>
      <c r="GK209" s="22"/>
      <c r="GL209" s="22"/>
      <c r="GM209" s="22"/>
      <c r="GN209" s="22"/>
      <c r="GO209" s="22"/>
      <c r="GP209" s="22"/>
      <c r="GQ209" s="22"/>
      <c r="GR209" s="22"/>
      <c r="GS209" s="22"/>
      <c r="GT209" s="22"/>
      <c r="GU209" s="22"/>
      <c r="GV209" s="22"/>
      <c r="GW209" s="22"/>
      <c r="GX209" s="22"/>
      <c r="GY209" s="22"/>
      <c r="GZ209" s="22"/>
      <c r="HA209" s="22"/>
      <c r="HB209" s="22"/>
      <c r="HC209" s="22"/>
      <c r="HD209" s="22"/>
      <c r="HE209" s="22"/>
      <c r="HF209" s="22"/>
      <c r="HG209" s="22"/>
      <c r="HH209" s="22"/>
      <c r="HI209" s="22"/>
      <c r="HJ209" s="22"/>
      <c r="HK209" s="22"/>
      <c r="HL209" s="22"/>
      <c r="HM209" s="22"/>
      <c r="HN209" s="22"/>
      <c r="HO209" s="22"/>
      <c r="HP209" s="22"/>
      <c r="HQ209" s="22"/>
      <c r="HR209" s="22"/>
      <c r="HS209" s="22"/>
      <c r="HT209" s="23"/>
      <c r="HU209" s="23"/>
      <c r="HV209" s="23"/>
      <c r="HW209" s="23"/>
    </row>
    <row r="210" s="59" customFormat="true" ht="14.1" hidden="false" customHeight="true" outlineLevel="0" collapsed="false">
      <c r="A210" s="11" t="n">
        <v>302</v>
      </c>
      <c r="B210" s="76" t="s">
        <v>284</v>
      </c>
      <c r="C210" s="77" t="s">
        <v>282</v>
      </c>
      <c r="D210" s="78" t="n">
        <v>600</v>
      </c>
      <c r="E210" s="15" t="n">
        <v>0</v>
      </c>
      <c r="F210" s="15" t="n">
        <v>0</v>
      </c>
      <c r="G210" s="14" t="n">
        <v>759</v>
      </c>
      <c r="H210" s="15" t="n">
        <v>312.3</v>
      </c>
      <c r="I210" s="14" t="n">
        <v>335</v>
      </c>
      <c r="J210" s="78"/>
      <c r="K210" s="78"/>
      <c r="L210" s="78"/>
      <c r="M210" s="16" t="n">
        <v>2006.3</v>
      </c>
      <c r="N210" s="17" t="n">
        <v>0</v>
      </c>
      <c r="O210" s="18" t="n">
        <v>143.28</v>
      </c>
      <c r="P210" s="18" t="n">
        <v>51.68</v>
      </c>
      <c r="Q210" s="18" t="n">
        <v>12.92</v>
      </c>
      <c r="R210" s="18" t="n">
        <v>0</v>
      </c>
      <c r="S210" s="15" t="n">
        <v>207.88</v>
      </c>
      <c r="T210" s="78" t="n">
        <v>3</v>
      </c>
      <c r="U210" s="78"/>
      <c r="V210" s="78" t="n">
        <v>0.6</v>
      </c>
      <c r="W210" s="14" t="n">
        <v>260</v>
      </c>
      <c r="X210" s="14"/>
      <c r="Y210" s="78"/>
      <c r="Z210" s="15" t="n">
        <v>2055.42</v>
      </c>
      <c r="AA210" s="49"/>
      <c r="AB210" s="77" t="n">
        <v>511</v>
      </c>
      <c r="AC210" s="77" t="n">
        <v>9211</v>
      </c>
      <c r="AD210" s="50"/>
      <c r="AE210" s="50"/>
      <c r="AF210" s="50"/>
      <c r="AG210" s="50"/>
      <c r="AH210" s="50"/>
      <c r="AI210" s="50"/>
      <c r="AJ210" s="50"/>
      <c r="AK210" s="50"/>
      <c r="AL210" s="50"/>
      <c r="AM210" s="50"/>
      <c r="AN210" s="50"/>
      <c r="AO210" s="50"/>
      <c r="AP210" s="50"/>
      <c r="AQ210" s="50"/>
      <c r="AR210" s="50"/>
      <c r="AS210" s="50"/>
      <c r="AT210" s="50"/>
      <c r="AU210" s="50"/>
      <c r="AV210" s="50"/>
      <c r="AW210" s="50"/>
      <c r="AX210" s="50"/>
      <c r="AY210" s="50"/>
      <c r="AZ210" s="50"/>
      <c r="BA210" s="50"/>
      <c r="BB210" s="50"/>
      <c r="BC210" s="50"/>
      <c r="BD210" s="50"/>
      <c r="BE210" s="50"/>
      <c r="BF210" s="50"/>
      <c r="BG210" s="50"/>
      <c r="BH210" s="50"/>
      <c r="BI210" s="50"/>
      <c r="BJ210" s="50"/>
      <c r="BK210" s="50"/>
      <c r="BL210" s="50"/>
      <c r="BM210" s="50"/>
      <c r="BN210" s="50"/>
      <c r="BO210" s="50"/>
      <c r="BP210" s="50"/>
      <c r="BQ210" s="50"/>
      <c r="BR210" s="50"/>
      <c r="BS210" s="50"/>
      <c r="BT210" s="50"/>
      <c r="BU210" s="50"/>
      <c r="BV210" s="50"/>
      <c r="BW210" s="50"/>
      <c r="BX210" s="50"/>
      <c r="BY210" s="50"/>
      <c r="BZ210" s="50"/>
      <c r="CA210" s="50"/>
      <c r="CB210" s="50"/>
      <c r="CC210" s="50"/>
      <c r="CD210" s="50"/>
      <c r="CE210" s="50"/>
      <c r="CF210" s="50"/>
      <c r="CG210" s="50"/>
      <c r="CH210" s="50"/>
      <c r="CI210" s="50"/>
      <c r="CJ210" s="50"/>
      <c r="CK210" s="50"/>
      <c r="CL210" s="50"/>
      <c r="CM210" s="50"/>
      <c r="CN210" s="50"/>
      <c r="CO210" s="50"/>
      <c r="CP210" s="50"/>
      <c r="CQ210" s="50"/>
      <c r="CR210" s="50"/>
      <c r="CS210" s="50"/>
      <c r="CT210" s="50"/>
      <c r="CU210" s="50"/>
      <c r="CV210" s="50"/>
      <c r="CW210" s="50"/>
      <c r="CX210" s="50"/>
      <c r="CY210" s="50"/>
      <c r="CZ210" s="50"/>
      <c r="DA210" s="50"/>
      <c r="DB210" s="50"/>
      <c r="DC210" s="50"/>
      <c r="DD210" s="50"/>
      <c r="DE210" s="50"/>
      <c r="DF210" s="50"/>
      <c r="DG210" s="50"/>
      <c r="DH210" s="50"/>
      <c r="DI210" s="50"/>
      <c r="DJ210" s="50"/>
      <c r="DK210" s="50"/>
      <c r="DL210" s="50"/>
      <c r="DM210" s="50"/>
      <c r="DN210" s="50"/>
      <c r="DO210" s="50"/>
      <c r="DP210" s="50"/>
      <c r="DQ210" s="50"/>
      <c r="DR210" s="50"/>
      <c r="DS210" s="50"/>
      <c r="DT210" s="50"/>
      <c r="DU210" s="50"/>
      <c r="DV210" s="50"/>
      <c r="DW210" s="50"/>
      <c r="DX210" s="50"/>
      <c r="DY210" s="50"/>
      <c r="DZ210" s="50"/>
      <c r="EA210" s="50"/>
      <c r="EB210" s="50"/>
      <c r="EC210" s="50"/>
      <c r="ED210" s="50"/>
      <c r="EE210" s="50"/>
      <c r="EF210" s="50"/>
      <c r="EG210" s="50"/>
      <c r="EH210" s="50"/>
      <c r="EI210" s="50"/>
      <c r="EJ210" s="50"/>
      <c r="EK210" s="50"/>
      <c r="EL210" s="50"/>
      <c r="EM210" s="50"/>
      <c r="EN210" s="50"/>
      <c r="EO210" s="50"/>
      <c r="EP210" s="50"/>
      <c r="EQ210" s="50"/>
      <c r="ER210" s="50"/>
      <c r="ES210" s="50"/>
      <c r="ET210" s="50"/>
      <c r="EU210" s="50"/>
      <c r="EV210" s="50"/>
      <c r="EW210" s="50"/>
      <c r="EX210" s="50"/>
      <c r="EY210" s="50"/>
      <c r="EZ210" s="50"/>
      <c r="FA210" s="50"/>
      <c r="FB210" s="50"/>
      <c r="FC210" s="50"/>
      <c r="FD210" s="50"/>
      <c r="FE210" s="50"/>
      <c r="FF210" s="50"/>
      <c r="FG210" s="50"/>
      <c r="FH210" s="50"/>
      <c r="FI210" s="50"/>
      <c r="FJ210" s="50"/>
      <c r="FK210" s="50"/>
      <c r="FL210" s="50"/>
      <c r="FM210" s="50"/>
      <c r="FN210" s="50"/>
      <c r="FO210" s="50"/>
      <c r="FP210" s="50"/>
      <c r="FQ210" s="50"/>
      <c r="FR210" s="50"/>
      <c r="FS210" s="50"/>
      <c r="FT210" s="50"/>
      <c r="FU210" s="50"/>
      <c r="FV210" s="50"/>
      <c r="FW210" s="50"/>
      <c r="FX210" s="50"/>
      <c r="FY210" s="50"/>
      <c r="FZ210" s="50"/>
      <c r="GA210" s="50"/>
      <c r="GB210" s="50"/>
      <c r="GC210" s="50"/>
      <c r="GD210" s="50"/>
      <c r="GE210" s="50"/>
      <c r="GF210" s="50"/>
      <c r="GG210" s="50"/>
      <c r="GH210" s="50"/>
      <c r="GI210" s="50"/>
      <c r="GJ210" s="50"/>
      <c r="GK210" s="50"/>
      <c r="GL210" s="50"/>
      <c r="GM210" s="50"/>
      <c r="GN210" s="50"/>
      <c r="GO210" s="50"/>
      <c r="GP210" s="50"/>
      <c r="GQ210" s="50"/>
      <c r="GR210" s="50"/>
      <c r="GS210" s="50"/>
      <c r="GT210" s="50"/>
      <c r="GU210" s="50"/>
      <c r="GV210" s="50"/>
      <c r="GW210" s="50"/>
      <c r="GX210" s="50"/>
      <c r="GY210" s="50"/>
      <c r="GZ210" s="50"/>
      <c r="HA210" s="50"/>
      <c r="HB210" s="50"/>
      <c r="HC210" s="50"/>
      <c r="HD210" s="50"/>
      <c r="HE210" s="50"/>
      <c r="HF210" s="50"/>
      <c r="HG210" s="50"/>
      <c r="HH210" s="50"/>
      <c r="HI210" s="50"/>
      <c r="HJ210" s="50"/>
      <c r="HK210" s="50"/>
      <c r="HL210" s="50"/>
      <c r="HM210" s="50"/>
      <c r="HN210" s="50"/>
      <c r="HO210" s="50"/>
      <c r="HP210" s="50"/>
      <c r="HQ210" s="50"/>
      <c r="HR210" s="50"/>
      <c r="HS210" s="50"/>
    </row>
    <row r="211" s="31" customFormat="true" ht="14.1" hidden="false" customHeight="true" outlineLevel="0" collapsed="false">
      <c r="A211" s="11" t="n">
        <v>303</v>
      </c>
      <c r="B211" s="76" t="s">
        <v>285</v>
      </c>
      <c r="C211" s="77" t="s">
        <v>282</v>
      </c>
      <c r="D211" s="78" t="n">
        <v>600</v>
      </c>
      <c r="E211" s="15" t="n">
        <v>50</v>
      </c>
      <c r="F211" s="15" t="n">
        <v>0</v>
      </c>
      <c r="G211" s="14" t="n">
        <v>759</v>
      </c>
      <c r="H211" s="15" t="n">
        <v>1166.7</v>
      </c>
      <c r="I211" s="15" t="n">
        <v>297.5</v>
      </c>
      <c r="J211" s="78"/>
      <c r="K211" s="78"/>
      <c r="L211" s="78"/>
      <c r="M211" s="24" t="n">
        <v>2873.2</v>
      </c>
      <c r="N211" s="17" t="n">
        <v>0</v>
      </c>
      <c r="O211" s="18" t="n">
        <v>143.28</v>
      </c>
      <c r="P211" s="18" t="n">
        <v>51.68</v>
      </c>
      <c r="Q211" s="18" t="n">
        <v>12.92</v>
      </c>
      <c r="R211" s="18" t="n">
        <v>0</v>
      </c>
      <c r="S211" s="15" t="n">
        <v>207.88</v>
      </c>
      <c r="T211" s="78" t="n">
        <v>3</v>
      </c>
      <c r="U211" s="78"/>
      <c r="V211" s="78" t="n">
        <v>0.6</v>
      </c>
      <c r="W211" s="15" t="n">
        <v>270</v>
      </c>
      <c r="X211" s="14"/>
      <c r="Y211" s="78"/>
      <c r="Z211" s="15" t="n">
        <v>2932.32</v>
      </c>
      <c r="AA211" s="49"/>
      <c r="AB211" s="77" t="n">
        <v>511</v>
      </c>
      <c r="AC211" s="77" t="n">
        <v>9690</v>
      </c>
    </row>
    <row r="212" s="31" customFormat="true" ht="14.1" hidden="false" customHeight="true" outlineLevel="0" collapsed="false">
      <c r="A212" s="11" t="n">
        <v>304</v>
      </c>
      <c r="B212" s="76" t="s">
        <v>286</v>
      </c>
      <c r="C212" s="77" t="s">
        <v>282</v>
      </c>
      <c r="D212" s="78" t="n">
        <v>600</v>
      </c>
      <c r="E212" s="15" t="n">
        <v>0</v>
      </c>
      <c r="F212" s="15" t="n">
        <v>0</v>
      </c>
      <c r="G212" s="14" t="n">
        <v>759</v>
      </c>
      <c r="H212" s="15" t="n">
        <v>1393.7</v>
      </c>
      <c r="I212" s="14" t="n">
        <v>227.5</v>
      </c>
      <c r="J212" s="78"/>
      <c r="K212" s="78"/>
      <c r="L212" s="78"/>
      <c r="M212" s="16" t="n">
        <v>2980.2</v>
      </c>
      <c r="N212" s="17" t="n">
        <v>0</v>
      </c>
      <c r="O212" s="18" t="n">
        <v>143.28</v>
      </c>
      <c r="P212" s="18" t="n">
        <v>51.68</v>
      </c>
      <c r="Q212" s="18" t="n">
        <v>12.92</v>
      </c>
      <c r="R212" s="18" t="n">
        <v>0</v>
      </c>
      <c r="S212" s="15" t="n">
        <v>207.88</v>
      </c>
      <c r="T212" s="78" t="n">
        <v>3</v>
      </c>
      <c r="U212" s="78"/>
      <c r="V212" s="78" t="n">
        <v>0.6</v>
      </c>
      <c r="W212" s="14" t="n">
        <v>260</v>
      </c>
      <c r="X212" s="14"/>
      <c r="Y212" s="78"/>
      <c r="Z212" s="15" t="n">
        <v>3029.32</v>
      </c>
      <c r="AA212" s="49"/>
      <c r="AB212" s="77" t="n">
        <v>511</v>
      </c>
      <c r="AC212" s="77" t="n">
        <v>9682</v>
      </c>
    </row>
    <row r="213" s="31" customFormat="true" ht="14.1" hidden="false" customHeight="true" outlineLevel="0" collapsed="false">
      <c r="A213" s="11" t="n">
        <v>305</v>
      </c>
      <c r="B213" s="76" t="s">
        <v>287</v>
      </c>
      <c r="C213" s="77" t="s">
        <v>288</v>
      </c>
      <c r="D213" s="79" t="n">
        <v>580.645161290323</v>
      </c>
      <c r="E213" s="15" t="n">
        <v>250</v>
      </c>
      <c r="F213" s="15" t="n">
        <v>0</v>
      </c>
      <c r="G213" s="14" t="n">
        <v>944.4</v>
      </c>
      <c r="H213" s="15" t="n">
        <v>728.5</v>
      </c>
      <c r="I213" s="15" t="n">
        <v>235</v>
      </c>
      <c r="J213" s="78"/>
      <c r="K213" s="78"/>
      <c r="L213" s="78"/>
      <c r="M213" s="24" t="n">
        <v>2738.54516129032</v>
      </c>
      <c r="N213" s="17" t="n">
        <v>0</v>
      </c>
      <c r="O213" s="18" t="n">
        <v>143.28</v>
      </c>
      <c r="P213" s="18" t="n">
        <v>51.68</v>
      </c>
      <c r="Q213" s="18" t="n">
        <v>12.92</v>
      </c>
      <c r="R213" s="18" t="n">
        <v>139</v>
      </c>
      <c r="S213" s="15" t="n">
        <v>346.88</v>
      </c>
      <c r="T213" s="78" t="n">
        <v>3</v>
      </c>
      <c r="U213" s="78"/>
      <c r="V213" s="78" t="n">
        <v>1.2</v>
      </c>
      <c r="W213" s="15" t="n">
        <v>240</v>
      </c>
      <c r="X213" s="14"/>
      <c r="Y213" s="78"/>
      <c r="Z213" s="15" t="n">
        <v>2628.67</v>
      </c>
      <c r="AA213" s="49"/>
      <c r="AB213" s="77" t="n">
        <v>548</v>
      </c>
      <c r="AC213" s="77" t="n">
        <v>7011</v>
      </c>
    </row>
    <row r="214" s="25" customFormat="true" ht="14.1" hidden="false" customHeight="true" outlineLevel="0" collapsed="false">
      <c r="A214" s="11" t="n">
        <v>306</v>
      </c>
      <c r="B214" s="76" t="s">
        <v>289</v>
      </c>
      <c r="C214" s="77" t="s">
        <v>288</v>
      </c>
      <c r="D214" s="79" t="n">
        <v>580.645161290323</v>
      </c>
      <c r="E214" s="15" t="n">
        <v>0</v>
      </c>
      <c r="F214" s="15" t="n">
        <v>0</v>
      </c>
      <c r="G214" s="14" t="n">
        <v>787</v>
      </c>
      <c r="H214" s="15" t="n">
        <v>597.8</v>
      </c>
      <c r="I214" s="14" t="n">
        <v>210</v>
      </c>
      <c r="J214" s="78"/>
      <c r="K214" s="78"/>
      <c r="L214" s="78"/>
      <c r="M214" s="16" t="n">
        <v>2175.44516129032</v>
      </c>
      <c r="N214" s="17" t="n">
        <v>0</v>
      </c>
      <c r="O214" s="18" t="n">
        <v>152.88</v>
      </c>
      <c r="P214" s="18" t="n">
        <v>51.68</v>
      </c>
      <c r="Q214" s="18" t="n">
        <v>12.92</v>
      </c>
      <c r="R214" s="18" t="n">
        <v>98</v>
      </c>
      <c r="S214" s="15" t="n">
        <v>315.48</v>
      </c>
      <c r="T214" s="78" t="n">
        <v>3</v>
      </c>
      <c r="U214" s="78"/>
      <c r="V214" s="78" t="n">
        <v>1</v>
      </c>
      <c r="W214" s="14" t="n">
        <v>240</v>
      </c>
      <c r="X214" s="14"/>
      <c r="Y214" s="78"/>
      <c r="Z214" s="15" t="n">
        <v>2096.97</v>
      </c>
      <c r="AA214" s="49"/>
      <c r="AB214" s="77" t="n">
        <v>548</v>
      </c>
      <c r="AC214" s="77" t="n">
        <v>8113</v>
      </c>
    </row>
    <row r="215" s="25" customFormat="true" ht="14.1" hidden="false" customHeight="true" outlineLevel="0" collapsed="false">
      <c r="A215" s="11" t="n">
        <v>307</v>
      </c>
      <c r="B215" s="76" t="s">
        <v>290</v>
      </c>
      <c r="C215" s="77" t="s">
        <v>288</v>
      </c>
      <c r="D215" s="79" t="n">
        <v>580.645161290323</v>
      </c>
      <c r="E215" s="15" t="n">
        <v>0</v>
      </c>
      <c r="F215" s="15" t="n">
        <v>0</v>
      </c>
      <c r="G215" s="14" t="n">
        <v>708.3</v>
      </c>
      <c r="H215" s="15" t="n">
        <v>333.2</v>
      </c>
      <c r="I215" s="15" t="n">
        <v>210</v>
      </c>
      <c r="J215" s="78"/>
      <c r="K215" s="78"/>
      <c r="L215" s="78"/>
      <c r="M215" s="24" t="n">
        <v>1832.14516129032</v>
      </c>
      <c r="N215" s="17" t="n">
        <v>0</v>
      </c>
      <c r="O215" s="18" t="n">
        <v>152.88</v>
      </c>
      <c r="P215" s="18" t="n">
        <v>51.68</v>
      </c>
      <c r="Q215" s="18" t="n">
        <v>12.92</v>
      </c>
      <c r="R215" s="18" t="n">
        <v>98</v>
      </c>
      <c r="S215" s="15" t="n">
        <v>315.48</v>
      </c>
      <c r="T215" s="78" t="n">
        <v>3</v>
      </c>
      <c r="U215" s="78"/>
      <c r="V215" s="78" t="n">
        <v>0.9</v>
      </c>
      <c r="W215" s="15" t="n">
        <v>230</v>
      </c>
      <c r="X215" s="14"/>
      <c r="Y215" s="78"/>
      <c r="Z215" s="15" t="n">
        <v>1743.67</v>
      </c>
      <c r="AA215" s="49"/>
      <c r="AB215" s="77" t="n">
        <v>548</v>
      </c>
      <c r="AC215" s="77" t="n">
        <v>7958</v>
      </c>
    </row>
    <row r="216" s="50" customFormat="true" ht="14.1" hidden="false" customHeight="true" outlineLevel="0" collapsed="false">
      <c r="A216" s="11" t="n">
        <v>308</v>
      </c>
      <c r="B216" s="76" t="s">
        <v>291</v>
      </c>
      <c r="C216" s="77" t="s">
        <v>288</v>
      </c>
      <c r="D216" s="79" t="n">
        <v>580.645161290323</v>
      </c>
      <c r="E216" s="15" t="n">
        <v>0</v>
      </c>
      <c r="F216" s="15" t="n">
        <v>0</v>
      </c>
      <c r="G216" s="14" t="n">
        <v>550.9</v>
      </c>
      <c r="H216" s="15" t="n">
        <v>597.8</v>
      </c>
      <c r="I216" s="14" t="n">
        <v>210</v>
      </c>
      <c r="J216" s="78"/>
      <c r="K216" s="78"/>
      <c r="L216" s="78"/>
      <c r="M216" s="16" t="n">
        <v>1939.34516129032</v>
      </c>
      <c r="N216" s="17" t="n">
        <v>0</v>
      </c>
      <c r="O216" s="18" t="n">
        <v>143.28</v>
      </c>
      <c r="P216" s="18" t="n">
        <v>51.68</v>
      </c>
      <c r="Q216" s="18" t="n">
        <v>12.92</v>
      </c>
      <c r="R216" s="18" t="n">
        <v>98</v>
      </c>
      <c r="S216" s="15" t="n">
        <v>305.88</v>
      </c>
      <c r="T216" s="78" t="n">
        <v>3</v>
      </c>
      <c r="U216" s="78"/>
      <c r="V216" s="78" t="n">
        <v>0.7</v>
      </c>
      <c r="W216" s="14" t="n">
        <v>240</v>
      </c>
      <c r="X216" s="14"/>
      <c r="Y216" s="78"/>
      <c r="Z216" s="15" t="n">
        <v>1870.47</v>
      </c>
      <c r="AA216" s="49"/>
      <c r="AB216" s="77" t="n">
        <v>548</v>
      </c>
      <c r="AC216" s="77" t="n">
        <v>9665</v>
      </c>
    </row>
    <row r="217" s="22" customFormat="true" ht="14.1" hidden="false" customHeight="true" outlineLevel="0" collapsed="false">
      <c r="A217" s="11" t="n">
        <v>309</v>
      </c>
      <c r="B217" s="76" t="s">
        <v>292</v>
      </c>
      <c r="C217" s="77" t="s">
        <v>293</v>
      </c>
      <c r="D217" s="78" t="n">
        <v>600</v>
      </c>
      <c r="E217" s="15" t="n">
        <v>250</v>
      </c>
      <c r="F217" s="15" t="n">
        <v>0</v>
      </c>
      <c r="G217" s="14" t="n">
        <v>1480.6</v>
      </c>
      <c r="H217" s="15" t="n">
        <v>1448.6</v>
      </c>
      <c r="I217" s="15" t="n">
        <v>290</v>
      </c>
      <c r="J217" s="78"/>
      <c r="K217" s="78"/>
      <c r="L217" s="78"/>
      <c r="M217" s="24" t="n">
        <v>4069.2</v>
      </c>
      <c r="N217" s="17" t="n">
        <v>6.7</v>
      </c>
      <c r="O217" s="18" t="n">
        <v>143.28</v>
      </c>
      <c r="P217" s="18" t="n">
        <v>51.68</v>
      </c>
      <c r="Q217" s="18" t="n">
        <v>12.92</v>
      </c>
      <c r="R217" s="18" t="n">
        <v>138</v>
      </c>
      <c r="S217" s="15" t="n">
        <v>345.88</v>
      </c>
      <c r="T217" s="78" t="n">
        <v>3</v>
      </c>
      <c r="U217" s="78"/>
      <c r="V217" s="78" t="n">
        <v>1.1</v>
      </c>
      <c r="W217" s="15" t="n">
        <v>230</v>
      </c>
      <c r="X217" s="14"/>
      <c r="Y217" s="78"/>
      <c r="Z217" s="15" t="n">
        <v>3943.62</v>
      </c>
      <c r="AA217" s="49"/>
      <c r="AB217" s="77" t="n">
        <v>546</v>
      </c>
      <c r="AC217" s="77" t="n">
        <v>7531</v>
      </c>
    </row>
    <row r="218" s="22" customFormat="true" ht="14.1" hidden="false" customHeight="true" outlineLevel="0" collapsed="false">
      <c r="A218" s="11" t="n">
        <v>310</v>
      </c>
      <c r="B218" s="76" t="s">
        <v>294</v>
      </c>
      <c r="C218" s="77" t="s">
        <v>293</v>
      </c>
      <c r="D218" s="78" t="n">
        <v>600</v>
      </c>
      <c r="E218" s="15" t="n">
        <v>0</v>
      </c>
      <c r="F218" s="15" t="n">
        <v>0</v>
      </c>
      <c r="G218" s="14" t="n">
        <v>807.6</v>
      </c>
      <c r="H218" s="15" t="n">
        <v>594.7</v>
      </c>
      <c r="I218" s="14" t="n">
        <v>385</v>
      </c>
      <c r="J218" s="78"/>
      <c r="K218" s="78"/>
      <c r="L218" s="78"/>
      <c r="M218" s="16" t="n">
        <v>2387.3</v>
      </c>
      <c r="N218" s="17" t="n">
        <v>0</v>
      </c>
      <c r="O218" s="18" t="n">
        <v>152.88</v>
      </c>
      <c r="P218" s="18" t="n">
        <v>51.68</v>
      </c>
      <c r="Q218" s="18" t="n">
        <v>12.92</v>
      </c>
      <c r="R218" s="18" t="n">
        <v>98</v>
      </c>
      <c r="S218" s="15" t="n">
        <v>315.48</v>
      </c>
      <c r="T218" s="78" t="n">
        <v>3</v>
      </c>
      <c r="U218" s="78"/>
      <c r="V218" s="78" t="n">
        <v>0.6</v>
      </c>
      <c r="W218" s="14" t="n">
        <v>230</v>
      </c>
      <c r="X218" s="14"/>
      <c r="Y218" s="78"/>
      <c r="Z218" s="15" t="n">
        <v>2298.82</v>
      </c>
      <c r="AA218" s="49"/>
      <c r="AB218" s="77" t="n">
        <v>546</v>
      </c>
      <c r="AC218" s="77" t="n">
        <v>9585</v>
      </c>
    </row>
    <row r="219" customFormat="false" ht="14.1" hidden="false" customHeight="true" outlineLevel="0" collapsed="false">
      <c r="A219" s="11" t="n">
        <v>311</v>
      </c>
      <c r="B219" s="76" t="s">
        <v>295</v>
      </c>
      <c r="C219" s="77" t="s">
        <v>293</v>
      </c>
      <c r="D219" s="78" t="n">
        <v>600</v>
      </c>
      <c r="E219" s="15" t="n">
        <v>0</v>
      </c>
      <c r="F219" s="15" t="n">
        <v>0</v>
      </c>
      <c r="G219" s="14" t="n">
        <v>807.6</v>
      </c>
      <c r="H219" s="15" t="n">
        <v>512.7</v>
      </c>
      <c r="I219" s="15" t="n">
        <v>335</v>
      </c>
      <c r="J219" s="78"/>
      <c r="K219" s="78"/>
      <c r="L219" s="78"/>
      <c r="M219" s="24" t="n">
        <v>2255.3</v>
      </c>
      <c r="N219" s="17" t="n">
        <v>0</v>
      </c>
      <c r="O219" s="18" t="n">
        <v>143.28</v>
      </c>
      <c r="P219" s="18" t="n">
        <v>51.68</v>
      </c>
      <c r="Q219" s="18" t="n">
        <v>12.92</v>
      </c>
      <c r="R219" s="18" t="n">
        <v>98</v>
      </c>
      <c r="S219" s="15" t="n">
        <v>305.88</v>
      </c>
      <c r="T219" s="78" t="n">
        <v>3</v>
      </c>
      <c r="U219" s="78"/>
      <c r="V219" s="78" t="n">
        <v>0.6</v>
      </c>
      <c r="W219" s="15" t="n">
        <v>220</v>
      </c>
      <c r="X219" s="14"/>
      <c r="Y219" s="78"/>
      <c r="Z219" s="15" t="n">
        <v>2166.42</v>
      </c>
      <c r="AA219" s="49"/>
      <c r="AB219" s="77" t="n">
        <v>546</v>
      </c>
      <c r="AC219" s="77" t="n">
        <v>9759</v>
      </c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  <c r="BA219" s="22"/>
      <c r="BB219" s="22"/>
      <c r="BC219" s="22"/>
      <c r="BD219" s="22"/>
      <c r="BE219" s="22"/>
      <c r="BF219" s="22"/>
      <c r="BG219" s="22"/>
      <c r="BH219" s="22"/>
      <c r="BI219" s="22"/>
      <c r="BJ219" s="22"/>
      <c r="BK219" s="22"/>
      <c r="BL219" s="22"/>
      <c r="BM219" s="22"/>
      <c r="BN219" s="22"/>
      <c r="BO219" s="22"/>
      <c r="BP219" s="22"/>
      <c r="BQ219" s="22"/>
      <c r="BR219" s="22"/>
      <c r="BS219" s="22"/>
      <c r="BT219" s="22"/>
      <c r="BU219" s="22"/>
      <c r="BV219" s="22"/>
      <c r="BW219" s="22"/>
      <c r="BX219" s="22"/>
      <c r="BY219" s="22"/>
      <c r="BZ219" s="22"/>
      <c r="CA219" s="22"/>
      <c r="CB219" s="22"/>
      <c r="CC219" s="22"/>
      <c r="CD219" s="22"/>
      <c r="CE219" s="22"/>
      <c r="CF219" s="22"/>
      <c r="CG219" s="22"/>
      <c r="CH219" s="22"/>
      <c r="CI219" s="22"/>
      <c r="CJ219" s="22"/>
      <c r="CK219" s="22"/>
      <c r="CL219" s="22"/>
      <c r="CM219" s="22"/>
      <c r="CN219" s="22"/>
      <c r="CO219" s="22"/>
      <c r="CP219" s="22"/>
      <c r="CQ219" s="22"/>
      <c r="CR219" s="22"/>
      <c r="CS219" s="22"/>
      <c r="CT219" s="22"/>
      <c r="CU219" s="22"/>
      <c r="CV219" s="22"/>
      <c r="CW219" s="22"/>
      <c r="CX219" s="22"/>
      <c r="CY219" s="22"/>
      <c r="CZ219" s="22"/>
      <c r="DA219" s="22"/>
      <c r="DB219" s="22"/>
      <c r="DC219" s="22"/>
      <c r="DD219" s="22"/>
      <c r="DE219" s="22"/>
      <c r="DF219" s="22"/>
      <c r="DG219" s="22"/>
      <c r="DH219" s="22"/>
      <c r="DI219" s="22"/>
      <c r="DJ219" s="22"/>
      <c r="DK219" s="22"/>
      <c r="DL219" s="22"/>
      <c r="DM219" s="22"/>
      <c r="DN219" s="22"/>
      <c r="DO219" s="22"/>
      <c r="DP219" s="22"/>
      <c r="DQ219" s="22"/>
      <c r="DR219" s="22"/>
      <c r="DS219" s="22"/>
      <c r="DT219" s="22"/>
      <c r="DU219" s="22"/>
      <c r="DV219" s="22"/>
      <c r="DW219" s="22"/>
      <c r="DX219" s="22"/>
      <c r="DY219" s="22"/>
      <c r="DZ219" s="22"/>
      <c r="EA219" s="22"/>
      <c r="EB219" s="22"/>
      <c r="EC219" s="22"/>
      <c r="ED219" s="22"/>
      <c r="EE219" s="22"/>
      <c r="EF219" s="22"/>
      <c r="EG219" s="22"/>
      <c r="EH219" s="22"/>
      <c r="EI219" s="22"/>
      <c r="EJ219" s="22"/>
      <c r="EK219" s="22"/>
      <c r="EL219" s="22"/>
      <c r="EM219" s="22"/>
      <c r="EN219" s="22"/>
      <c r="EO219" s="22"/>
      <c r="EP219" s="22"/>
      <c r="EQ219" s="22"/>
      <c r="ER219" s="22"/>
      <c r="ES219" s="22"/>
      <c r="ET219" s="22"/>
      <c r="EU219" s="22"/>
      <c r="EV219" s="22"/>
      <c r="EW219" s="22"/>
      <c r="EX219" s="22"/>
      <c r="EY219" s="22"/>
      <c r="EZ219" s="22"/>
      <c r="FA219" s="22"/>
      <c r="FB219" s="22"/>
      <c r="FC219" s="22"/>
      <c r="FD219" s="22"/>
      <c r="FE219" s="22"/>
      <c r="FF219" s="22"/>
      <c r="FG219" s="22"/>
      <c r="FH219" s="22"/>
      <c r="FI219" s="22"/>
      <c r="FJ219" s="22"/>
      <c r="FK219" s="22"/>
      <c r="FL219" s="22"/>
      <c r="FM219" s="22"/>
      <c r="FN219" s="22"/>
      <c r="FO219" s="22"/>
      <c r="FP219" s="22"/>
      <c r="FQ219" s="22"/>
      <c r="FR219" s="22"/>
      <c r="FS219" s="22"/>
      <c r="FT219" s="22"/>
      <c r="FU219" s="22"/>
      <c r="FV219" s="22"/>
      <c r="FW219" s="22"/>
      <c r="FX219" s="22"/>
      <c r="FY219" s="22"/>
      <c r="FZ219" s="22"/>
      <c r="GA219" s="22"/>
      <c r="GB219" s="22"/>
      <c r="GC219" s="22"/>
      <c r="GD219" s="22"/>
      <c r="GE219" s="22"/>
      <c r="GF219" s="22"/>
      <c r="GG219" s="22"/>
      <c r="GH219" s="22"/>
      <c r="GI219" s="22"/>
      <c r="GJ219" s="22"/>
      <c r="GK219" s="22"/>
      <c r="GL219" s="22"/>
      <c r="GM219" s="22"/>
      <c r="GN219" s="22"/>
      <c r="GO219" s="22"/>
      <c r="GP219" s="22"/>
      <c r="GQ219" s="22"/>
      <c r="GR219" s="22"/>
      <c r="GS219" s="22"/>
      <c r="GT219" s="22"/>
      <c r="GU219" s="22"/>
      <c r="GV219" s="22"/>
      <c r="GW219" s="22"/>
      <c r="GX219" s="22"/>
      <c r="GY219" s="22"/>
      <c r="GZ219" s="22"/>
      <c r="HA219" s="22"/>
      <c r="HB219" s="22"/>
      <c r="HC219" s="22"/>
      <c r="HD219" s="22"/>
      <c r="HE219" s="22"/>
      <c r="HF219" s="22"/>
      <c r="HG219" s="22"/>
      <c r="HH219" s="22"/>
      <c r="HI219" s="22"/>
      <c r="HJ219" s="22"/>
      <c r="HK219" s="22"/>
      <c r="HL219" s="22"/>
      <c r="HM219" s="22"/>
      <c r="HN219" s="22"/>
      <c r="HO219" s="22"/>
      <c r="HP219" s="22"/>
      <c r="HQ219" s="22"/>
      <c r="HR219" s="22"/>
      <c r="HS219" s="22"/>
      <c r="HT219" s="23"/>
      <c r="HU219" s="23"/>
      <c r="HV219" s="23"/>
      <c r="HW219" s="23"/>
    </row>
    <row r="220" s="50" customFormat="true" ht="14.1" hidden="false" customHeight="true" outlineLevel="0" collapsed="false">
      <c r="A220" s="11" t="n">
        <v>312</v>
      </c>
      <c r="B220" s="80" t="s">
        <v>296</v>
      </c>
      <c r="C220" s="81" t="s">
        <v>293</v>
      </c>
      <c r="D220" s="82" t="n">
        <v>1200</v>
      </c>
      <c r="E220" s="15" t="n">
        <v>0</v>
      </c>
      <c r="F220" s="15" t="n">
        <v>0</v>
      </c>
      <c r="G220" s="14" t="n">
        <v>0</v>
      </c>
      <c r="H220" s="15" t="n">
        <v>460.1</v>
      </c>
      <c r="I220" s="14" t="n">
        <v>302.5</v>
      </c>
      <c r="J220" s="82" t="n">
        <v>200</v>
      </c>
      <c r="K220" s="82"/>
      <c r="L220" s="82"/>
      <c r="M220" s="16" t="n">
        <v>2162.6</v>
      </c>
      <c r="N220" s="17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5" t="n">
        <v>0</v>
      </c>
      <c r="T220" s="82"/>
      <c r="U220" s="82"/>
      <c r="V220" s="82"/>
      <c r="W220" s="14" t="n">
        <v>230</v>
      </c>
      <c r="X220" s="14"/>
      <c r="Y220" s="82"/>
      <c r="Z220" s="15" t="n">
        <v>2392.6</v>
      </c>
      <c r="AA220" s="49"/>
      <c r="AB220" s="81" t="n">
        <v>546</v>
      </c>
      <c r="AC220" s="81" t="n">
        <v>9838</v>
      </c>
    </row>
    <row r="221" s="22" customFormat="true" ht="14.1" hidden="false" customHeight="true" outlineLevel="0" collapsed="false">
      <c r="A221" s="11" t="n">
        <v>313</v>
      </c>
      <c r="B221" s="76" t="s">
        <v>297</v>
      </c>
      <c r="C221" s="77" t="s">
        <v>298</v>
      </c>
      <c r="D221" s="78" t="n">
        <v>600</v>
      </c>
      <c r="E221" s="15" t="n">
        <v>200</v>
      </c>
      <c r="F221" s="15" t="n">
        <v>0</v>
      </c>
      <c r="G221" s="14" t="n">
        <v>942.7</v>
      </c>
      <c r="H221" s="15" t="n">
        <v>778.1</v>
      </c>
      <c r="I221" s="15" t="n">
        <v>335</v>
      </c>
      <c r="J221" s="78"/>
      <c r="K221" s="78"/>
      <c r="L221" s="78"/>
      <c r="M221" s="24" t="n">
        <v>2855.8</v>
      </c>
      <c r="N221" s="17" t="n">
        <v>0</v>
      </c>
      <c r="O221" s="18" t="n">
        <v>152.88</v>
      </c>
      <c r="P221" s="18" t="n">
        <v>51.68</v>
      </c>
      <c r="Q221" s="18" t="n">
        <v>12.92</v>
      </c>
      <c r="R221" s="18" t="n">
        <v>98</v>
      </c>
      <c r="S221" s="15" t="n">
        <v>315.48</v>
      </c>
      <c r="T221" s="78" t="n">
        <v>3</v>
      </c>
      <c r="U221" s="78"/>
      <c r="V221" s="78" t="n">
        <v>1.1</v>
      </c>
      <c r="W221" s="15" t="n">
        <v>280</v>
      </c>
      <c r="X221" s="14"/>
      <c r="Y221" s="78"/>
      <c r="Z221" s="15" t="n">
        <v>2817.32</v>
      </c>
      <c r="AA221" s="49"/>
      <c r="AB221" s="77" t="n">
        <v>516</v>
      </c>
      <c r="AC221" s="77" t="n">
        <v>8400</v>
      </c>
    </row>
    <row r="222" s="25" customFormat="true" ht="14.1" hidden="false" customHeight="true" outlineLevel="0" collapsed="false">
      <c r="A222" s="11" t="n">
        <v>314</v>
      </c>
      <c r="B222" s="76" t="s">
        <v>299</v>
      </c>
      <c r="C222" s="77" t="s">
        <v>298</v>
      </c>
      <c r="D222" s="78" t="n">
        <v>600</v>
      </c>
      <c r="E222" s="15" t="n">
        <v>50</v>
      </c>
      <c r="F222" s="15" t="n">
        <v>0</v>
      </c>
      <c r="G222" s="14" t="n">
        <v>857</v>
      </c>
      <c r="H222" s="15" t="n">
        <v>632.6</v>
      </c>
      <c r="I222" s="14" t="n">
        <v>297.5</v>
      </c>
      <c r="J222" s="78"/>
      <c r="K222" s="78"/>
      <c r="L222" s="78"/>
      <c r="M222" s="16" t="n">
        <v>2437.1</v>
      </c>
      <c r="N222" s="17" t="n">
        <v>0</v>
      </c>
      <c r="O222" s="18" t="n">
        <v>143.28</v>
      </c>
      <c r="P222" s="18" t="n">
        <v>51.68</v>
      </c>
      <c r="Q222" s="18" t="n">
        <v>12.92</v>
      </c>
      <c r="R222" s="18" t="n">
        <v>141</v>
      </c>
      <c r="S222" s="15" t="n">
        <v>348.88</v>
      </c>
      <c r="T222" s="78" t="n">
        <v>3</v>
      </c>
      <c r="U222" s="78"/>
      <c r="V222" s="78" t="n">
        <v>1</v>
      </c>
      <c r="W222" s="14" t="n">
        <v>240</v>
      </c>
      <c r="X222" s="14"/>
      <c r="Y222" s="78"/>
      <c r="Z222" s="15" t="n">
        <v>2325.22</v>
      </c>
      <c r="AA222" s="49"/>
      <c r="AB222" s="77" t="n">
        <v>516</v>
      </c>
      <c r="AC222" s="77" t="n">
        <v>5817</v>
      </c>
    </row>
    <row r="223" s="25" customFormat="true" ht="14.1" hidden="false" customHeight="true" outlineLevel="0" collapsed="false">
      <c r="A223" s="11" t="n">
        <v>315</v>
      </c>
      <c r="B223" s="76" t="s">
        <v>300</v>
      </c>
      <c r="C223" s="77" t="s">
        <v>298</v>
      </c>
      <c r="D223" s="78" t="n">
        <v>600</v>
      </c>
      <c r="E223" s="15" t="n">
        <v>0</v>
      </c>
      <c r="F223" s="15" t="n">
        <v>0</v>
      </c>
      <c r="G223" s="14" t="n">
        <v>857</v>
      </c>
      <c r="H223" s="15" t="n">
        <v>632.6</v>
      </c>
      <c r="I223" s="15" t="n">
        <v>385</v>
      </c>
      <c r="J223" s="78"/>
      <c r="K223" s="78"/>
      <c r="L223" s="78"/>
      <c r="M223" s="24" t="n">
        <v>2474.6</v>
      </c>
      <c r="N223" s="17" t="n">
        <v>0</v>
      </c>
      <c r="O223" s="18" t="n">
        <v>143.28</v>
      </c>
      <c r="P223" s="18" t="n">
        <v>51.68</v>
      </c>
      <c r="Q223" s="18" t="n">
        <v>12.92</v>
      </c>
      <c r="R223" s="18" t="n">
        <v>137</v>
      </c>
      <c r="S223" s="15" t="n">
        <v>344.88</v>
      </c>
      <c r="T223" s="78" t="n">
        <v>3</v>
      </c>
      <c r="U223" s="78"/>
      <c r="V223" s="78" t="n">
        <v>1</v>
      </c>
      <c r="W223" s="15" t="n">
        <v>300</v>
      </c>
      <c r="X223" s="14"/>
      <c r="Y223" s="78"/>
      <c r="Z223" s="15" t="n">
        <v>2426.72</v>
      </c>
      <c r="AA223" s="49"/>
      <c r="AB223" s="77" t="n">
        <v>516</v>
      </c>
      <c r="AC223" s="77" t="n">
        <v>6430</v>
      </c>
    </row>
    <row r="224" s="25" customFormat="true" ht="14.1" hidden="false" customHeight="true" outlineLevel="0" collapsed="false">
      <c r="A224" s="11" t="n">
        <v>316</v>
      </c>
      <c r="B224" s="80" t="s">
        <v>301</v>
      </c>
      <c r="C224" s="81" t="s">
        <v>298</v>
      </c>
      <c r="D224" s="82" t="n">
        <v>1200</v>
      </c>
      <c r="E224" s="15" t="n">
        <v>0</v>
      </c>
      <c r="F224" s="15" t="n">
        <v>0</v>
      </c>
      <c r="G224" s="14" t="n">
        <v>0</v>
      </c>
      <c r="H224" s="15" t="n">
        <v>135</v>
      </c>
      <c r="I224" s="14" t="n">
        <v>347.5</v>
      </c>
      <c r="J224" s="82" t="n">
        <v>200</v>
      </c>
      <c r="K224" s="82"/>
      <c r="L224" s="82"/>
      <c r="M224" s="16" t="n">
        <v>1882.5</v>
      </c>
      <c r="N224" s="17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5" t="n">
        <v>0</v>
      </c>
      <c r="T224" s="82"/>
      <c r="U224" s="82"/>
      <c r="V224" s="82"/>
      <c r="W224" s="14" t="n">
        <v>290</v>
      </c>
      <c r="X224" s="14"/>
      <c r="Y224" s="82"/>
      <c r="Z224" s="15" t="n">
        <v>2172.5</v>
      </c>
      <c r="AA224" s="49"/>
      <c r="AB224" s="81" t="n">
        <v>516</v>
      </c>
      <c r="AC224" s="81" t="n">
        <v>9844</v>
      </c>
    </row>
    <row r="225" customFormat="false" ht="14.1" hidden="false" customHeight="true" outlineLevel="0" collapsed="false">
      <c r="A225" s="11" t="n">
        <v>317</v>
      </c>
      <c r="B225" s="76" t="s">
        <v>302</v>
      </c>
      <c r="C225" s="77" t="s">
        <v>303</v>
      </c>
      <c r="D225" s="78" t="n">
        <v>600</v>
      </c>
      <c r="E225" s="15" t="n">
        <v>200</v>
      </c>
      <c r="F225" s="15" t="n">
        <v>0</v>
      </c>
      <c r="G225" s="14" t="n">
        <v>2624.4</v>
      </c>
      <c r="H225" s="15" t="n">
        <v>3335.1</v>
      </c>
      <c r="I225" s="15" t="n">
        <v>310</v>
      </c>
      <c r="J225" s="78"/>
      <c r="K225" s="78"/>
      <c r="L225" s="78"/>
      <c r="M225" s="24" t="n">
        <v>7069.5</v>
      </c>
      <c r="N225" s="17" t="n">
        <v>198.15</v>
      </c>
      <c r="O225" s="18" t="n">
        <v>240</v>
      </c>
      <c r="P225" s="18" t="n">
        <v>60</v>
      </c>
      <c r="Q225" s="18" t="n">
        <v>15</v>
      </c>
      <c r="R225" s="18" t="n">
        <v>223</v>
      </c>
      <c r="S225" s="15" t="n">
        <v>538</v>
      </c>
      <c r="T225" s="78" t="n">
        <v>3</v>
      </c>
      <c r="U225" s="78"/>
      <c r="V225" s="78" t="n">
        <v>1.2</v>
      </c>
      <c r="W225" s="15" t="n">
        <v>200</v>
      </c>
      <c r="X225" s="14"/>
      <c r="Y225" s="78"/>
      <c r="Z225" s="15" t="n">
        <v>6530.35</v>
      </c>
      <c r="AA225" s="49"/>
      <c r="AB225" s="77" t="n">
        <v>571</v>
      </c>
      <c r="AC225" s="77" t="n">
        <v>4033</v>
      </c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  <c r="BA225" s="22"/>
      <c r="BB225" s="22"/>
      <c r="BC225" s="22"/>
      <c r="BD225" s="22"/>
      <c r="BE225" s="22"/>
      <c r="BF225" s="22"/>
      <c r="BG225" s="22"/>
      <c r="BH225" s="22"/>
      <c r="BI225" s="22"/>
      <c r="BJ225" s="22"/>
      <c r="BK225" s="22"/>
      <c r="BL225" s="22"/>
      <c r="BM225" s="22"/>
      <c r="BN225" s="22"/>
      <c r="BO225" s="22"/>
      <c r="BP225" s="22"/>
      <c r="BQ225" s="22"/>
      <c r="BR225" s="22"/>
      <c r="BS225" s="22"/>
      <c r="BT225" s="22"/>
      <c r="BU225" s="22"/>
      <c r="BV225" s="22"/>
      <c r="BW225" s="22"/>
      <c r="BX225" s="22"/>
      <c r="BY225" s="22"/>
      <c r="BZ225" s="22"/>
      <c r="CA225" s="22"/>
      <c r="CB225" s="22"/>
      <c r="CC225" s="22"/>
      <c r="CD225" s="22"/>
      <c r="CE225" s="22"/>
      <c r="CF225" s="22"/>
      <c r="CG225" s="22"/>
      <c r="CH225" s="22"/>
      <c r="CI225" s="22"/>
      <c r="CJ225" s="22"/>
      <c r="CK225" s="22"/>
      <c r="CL225" s="22"/>
      <c r="CM225" s="22"/>
      <c r="CN225" s="22"/>
      <c r="CO225" s="22"/>
      <c r="CP225" s="22"/>
      <c r="CQ225" s="22"/>
      <c r="CR225" s="22"/>
      <c r="CS225" s="22"/>
      <c r="CT225" s="22"/>
      <c r="CU225" s="22"/>
      <c r="CV225" s="22"/>
      <c r="CW225" s="22"/>
      <c r="CX225" s="22"/>
      <c r="CY225" s="22"/>
      <c r="CZ225" s="22"/>
      <c r="DA225" s="22"/>
      <c r="DB225" s="22"/>
      <c r="DC225" s="22"/>
      <c r="DD225" s="22"/>
      <c r="DE225" s="22"/>
      <c r="DF225" s="22"/>
      <c r="DG225" s="22"/>
      <c r="DH225" s="22"/>
      <c r="DI225" s="22"/>
      <c r="DJ225" s="22"/>
      <c r="DK225" s="22"/>
      <c r="DL225" s="22"/>
      <c r="DM225" s="22"/>
      <c r="DN225" s="22"/>
      <c r="DO225" s="22"/>
      <c r="DP225" s="22"/>
      <c r="DQ225" s="22"/>
      <c r="DR225" s="22"/>
      <c r="DS225" s="22"/>
      <c r="DT225" s="22"/>
      <c r="DU225" s="22"/>
      <c r="DV225" s="22"/>
      <c r="DW225" s="22"/>
      <c r="DX225" s="22"/>
      <c r="DY225" s="22"/>
      <c r="DZ225" s="22"/>
      <c r="EA225" s="22"/>
      <c r="EB225" s="22"/>
      <c r="EC225" s="22"/>
      <c r="ED225" s="22"/>
      <c r="EE225" s="22"/>
      <c r="EF225" s="22"/>
      <c r="EG225" s="22"/>
      <c r="EH225" s="22"/>
      <c r="EI225" s="22"/>
      <c r="EJ225" s="22"/>
      <c r="EK225" s="22"/>
      <c r="EL225" s="22"/>
      <c r="EM225" s="22"/>
      <c r="EN225" s="22"/>
      <c r="EO225" s="22"/>
      <c r="EP225" s="22"/>
      <c r="EQ225" s="22"/>
      <c r="ER225" s="22"/>
      <c r="ES225" s="22"/>
      <c r="ET225" s="22"/>
      <c r="EU225" s="22"/>
      <c r="EV225" s="22"/>
      <c r="EW225" s="22"/>
      <c r="EX225" s="22"/>
      <c r="EY225" s="22"/>
      <c r="EZ225" s="22"/>
      <c r="FA225" s="22"/>
      <c r="FB225" s="22"/>
      <c r="FC225" s="22"/>
      <c r="FD225" s="22"/>
      <c r="FE225" s="22"/>
      <c r="FF225" s="22"/>
      <c r="FG225" s="22"/>
      <c r="FH225" s="22"/>
      <c r="FI225" s="22"/>
      <c r="FJ225" s="22"/>
      <c r="FK225" s="22"/>
      <c r="FL225" s="22"/>
      <c r="FM225" s="22"/>
      <c r="FN225" s="22"/>
      <c r="FO225" s="22"/>
      <c r="FP225" s="22"/>
      <c r="FQ225" s="22"/>
      <c r="FR225" s="22"/>
      <c r="FS225" s="22"/>
      <c r="FT225" s="22"/>
      <c r="FU225" s="22"/>
      <c r="FV225" s="22"/>
      <c r="FW225" s="22"/>
      <c r="FX225" s="22"/>
      <c r="FY225" s="22"/>
      <c r="FZ225" s="22"/>
      <c r="GA225" s="22"/>
      <c r="GB225" s="22"/>
      <c r="GC225" s="22"/>
      <c r="GD225" s="22"/>
      <c r="GE225" s="22"/>
      <c r="GF225" s="22"/>
      <c r="GG225" s="22"/>
      <c r="GH225" s="22"/>
      <c r="GI225" s="22"/>
      <c r="GJ225" s="22"/>
      <c r="GK225" s="22"/>
      <c r="GL225" s="22"/>
      <c r="GM225" s="22"/>
      <c r="GN225" s="22"/>
      <c r="GO225" s="22"/>
      <c r="GP225" s="22"/>
      <c r="GQ225" s="22"/>
      <c r="GR225" s="22"/>
      <c r="GS225" s="22"/>
      <c r="GT225" s="22"/>
      <c r="GU225" s="22"/>
      <c r="GV225" s="22"/>
      <c r="GW225" s="22"/>
      <c r="GX225" s="22"/>
      <c r="GY225" s="22"/>
      <c r="GZ225" s="22"/>
      <c r="HA225" s="22"/>
      <c r="HB225" s="22"/>
      <c r="HC225" s="22"/>
      <c r="HD225" s="22"/>
      <c r="HE225" s="22"/>
      <c r="HF225" s="22"/>
      <c r="HG225" s="22"/>
      <c r="HH225" s="22"/>
      <c r="HI225" s="22"/>
      <c r="HJ225" s="22"/>
      <c r="HK225" s="22"/>
      <c r="HL225" s="22"/>
      <c r="HM225" s="22"/>
      <c r="HN225" s="22"/>
      <c r="HO225" s="22"/>
      <c r="HP225" s="22"/>
      <c r="HQ225" s="22"/>
      <c r="HR225" s="22"/>
      <c r="HS225" s="22"/>
      <c r="HT225" s="23"/>
      <c r="HU225" s="23"/>
      <c r="HV225" s="23"/>
      <c r="HW225" s="23"/>
    </row>
    <row r="226" s="25" customFormat="true" ht="14.1" hidden="false" customHeight="true" outlineLevel="0" collapsed="false">
      <c r="A226" s="11" t="n">
        <v>318</v>
      </c>
      <c r="B226" s="76" t="s">
        <v>304</v>
      </c>
      <c r="C226" s="77" t="s">
        <v>303</v>
      </c>
      <c r="D226" s="78" t="n">
        <v>600</v>
      </c>
      <c r="E226" s="15" t="n">
        <v>0</v>
      </c>
      <c r="F226" s="15" t="n">
        <v>0</v>
      </c>
      <c r="G226" s="14" t="n">
        <v>2187</v>
      </c>
      <c r="H226" s="15" t="n">
        <v>2899.8</v>
      </c>
      <c r="I226" s="14" t="n">
        <v>277.5</v>
      </c>
      <c r="J226" s="78"/>
      <c r="K226" s="78"/>
      <c r="L226" s="78"/>
      <c r="M226" s="16" t="n">
        <v>5964.3</v>
      </c>
      <c r="N226" s="17" t="n">
        <v>98.54</v>
      </c>
      <c r="O226" s="18" t="n">
        <v>143.28</v>
      </c>
      <c r="P226" s="18" t="n">
        <v>51.68</v>
      </c>
      <c r="Q226" s="18" t="n">
        <v>12.92</v>
      </c>
      <c r="R226" s="18" t="n">
        <v>221</v>
      </c>
      <c r="S226" s="15" t="n">
        <v>428.88</v>
      </c>
      <c r="T226" s="78" t="n">
        <v>3</v>
      </c>
      <c r="U226" s="78"/>
      <c r="V226" s="78" t="n">
        <v>1</v>
      </c>
      <c r="W226" s="14" t="n">
        <v>230</v>
      </c>
      <c r="X226" s="14"/>
      <c r="Y226" s="78"/>
      <c r="Z226" s="15" t="n">
        <v>5663.88</v>
      </c>
      <c r="AA226" s="49"/>
      <c r="AB226" s="77" t="n">
        <v>571</v>
      </c>
      <c r="AC226" s="77" t="n">
        <v>5564</v>
      </c>
    </row>
    <row r="227" s="31" customFormat="true" ht="14.1" hidden="false" customHeight="true" outlineLevel="0" collapsed="false">
      <c r="A227" s="11" t="n">
        <v>319</v>
      </c>
      <c r="B227" s="76" t="s">
        <v>305</v>
      </c>
      <c r="C227" s="77" t="s">
        <v>303</v>
      </c>
      <c r="D227" s="78" t="n">
        <v>600</v>
      </c>
      <c r="E227" s="15" t="n">
        <v>50</v>
      </c>
      <c r="F227" s="15" t="n">
        <v>0</v>
      </c>
      <c r="G227" s="14" t="n">
        <v>2187</v>
      </c>
      <c r="H227" s="15" t="n">
        <v>2775.2</v>
      </c>
      <c r="I227" s="15" t="n">
        <v>347.5</v>
      </c>
      <c r="J227" s="78"/>
      <c r="K227" s="78"/>
      <c r="L227" s="78"/>
      <c r="M227" s="24" t="n">
        <v>5959.7</v>
      </c>
      <c r="N227" s="17" t="n">
        <v>105.04</v>
      </c>
      <c r="O227" s="18" t="n">
        <v>145.68</v>
      </c>
      <c r="P227" s="18" t="n">
        <v>51.68</v>
      </c>
      <c r="Q227" s="18" t="n">
        <v>12.92</v>
      </c>
      <c r="R227" s="18" t="n">
        <v>149</v>
      </c>
      <c r="S227" s="15" t="n">
        <v>359.28</v>
      </c>
      <c r="T227" s="78" t="n">
        <v>3</v>
      </c>
      <c r="U227" s="78"/>
      <c r="V227" s="78" t="n">
        <v>1</v>
      </c>
      <c r="W227" s="15" t="n">
        <v>230</v>
      </c>
      <c r="X227" s="14"/>
      <c r="Y227" s="78"/>
      <c r="Z227" s="15" t="n">
        <v>5722.38</v>
      </c>
      <c r="AA227" s="49"/>
      <c r="AB227" s="77" t="n">
        <v>571</v>
      </c>
      <c r="AC227" s="77" t="n">
        <v>5471</v>
      </c>
    </row>
    <row r="228" customFormat="false" ht="14.1" hidden="false" customHeight="true" outlineLevel="0" collapsed="false">
      <c r="A228" s="11" t="n">
        <v>320</v>
      </c>
      <c r="B228" s="76" t="s">
        <v>306</v>
      </c>
      <c r="C228" s="77" t="s">
        <v>307</v>
      </c>
      <c r="D228" s="78" t="n">
        <v>600</v>
      </c>
      <c r="E228" s="15" t="n">
        <v>200</v>
      </c>
      <c r="F228" s="15" t="n">
        <v>1400</v>
      </c>
      <c r="G228" s="14" t="n">
        <v>1004.3</v>
      </c>
      <c r="H228" s="15" t="n">
        <v>984.8</v>
      </c>
      <c r="I228" s="14" t="n">
        <v>422.5</v>
      </c>
      <c r="J228" s="78"/>
      <c r="K228" s="78"/>
      <c r="L228" s="78"/>
      <c r="M228" s="16" t="n">
        <v>4611.6</v>
      </c>
      <c r="N228" s="17" t="n">
        <v>22.91</v>
      </c>
      <c r="O228" s="18" t="n">
        <v>143.28</v>
      </c>
      <c r="P228" s="18" t="n">
        <v>51.68</v>
      </c>
      <c r="Q228" s="18" t="n">
        <v>12.92</v>
      </c>
      <c r="R228" s="18" t="n">
        <v>140</v>
      </c>
      <c r="S228" s="15" t="n">
        <v>347.88</v>
      </c>
      <c r="T228" s="78" t="n">
        <v>3</v>
      </c>
      <c r="U228" s="78"/>
      <c r="V228" s="78" t="n">
        <v>1.1</v>
      </c>
      <c r="W228" s="14" t="n">
        <v>260</v>
      </c>
      <c r="X228" s="14"/>
      <c r="Y228" s="78"/>
      <c r="Z228" s="15" t="n">
        <v>4497.81</v>
      </c>
      <c r="AA228" s="49"/>
      <c r="AB228" s="77" t="n">
        <v>395</v>
      </c>
      <c r="AC228" s="77" t="n">
        <v>6116</v>
      </c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  <c r="BA228" s="22"/>
      <c r="BB228" s="22"/>
      <c r="BC228" s="22"/>
      <c r="BD228" s="22"/>
      <c r="BE228" s="22"/>
      <c r="BF228" s="22"/>
      <c r="BG228" s="22"/>
      <c r="BH228" s="22"/>
      <c r="BI228" s="22"/>
      <c r="BJ228" s="22"/>
      <c r="BK228" s="22"/>
      <c r="BL228" s="22"/>
      <c r="BM228" s="22"/>
      <c r="BN228" s="22"/>
      <c r="BO228" s="22"/>
      <c r="BP228" s="22"/>
      <c r="BQ228" s="22"/>
      <c r="BR228" s="22"/>
      <c r="BS228" s="22"/>
      <c r="BT228" s="22"/>
      <c r="BU228" s="22"/>
      <c r="BV228" s="22"/>
      <c r="BW228" s="22"/>
      <c r="BX228" s="22"/>
      <c r="BY228" s="22"/>
      <c r="BZ228" s="22"/>
      <c r="CA228" s="22"/>
      <c r="CB228" s="22"/>
      <c r="CC228" s="22"/>
      <c r="CD228" s="22"/>
      <c r="CE228" s="22"/>
      <c r="CF228" s="22"/>
      <c r="CG228" s="22"/>
      <c r="CH228" s="22"/>
      <c r="CI228" s="22"/>
      <c r="CJ228" s="22"/>
      <c r="CK228" s="22"/>
      <c r="CL228" s="22"/>
      <c r="CM228" s="22"/>
      <c r="CN228" s="22"/>
      <c r="CO228" s="22"/>
      <c r="CP228" s="22"/>
      <c r="CQ228" s="22"/>
      <c r="CR228" s="22"/>
      <c r="CS228" s="22"/>
      <c r="CT228" s="22"/>
      <c r="CU228" s="22"/>
      <c r="CV228" s="22"/>
      <c r="CW228" s="22"/>
      <c r="CX228" s="22"/>
      <c r="CY228" s="22"/>
      <c r="CZ228" s="22"/>
      <c r="DA228" s="22"/>
      <c r="DB228" s="22"/>
      <c r="DC228" s="22"/>
      <c r="DD228" s="22"/>
      <c r="DE228" s="22"/>
      <c r="DF228" s="22"/>
      <c r="DG228" s="22"/>
      <c r="DH228" s="22"/>
      <c r="DI228" s="22"/>
      <c r="DJ228" s="22"/>
      <c r="DK228" s="22"/>
      <c r="DL228" s="22"/>
      <c r="DM228" s="22"/>
      <c r="DN228" s="22"/>
      <c r="DO228" s="22"/>
      <c r="DP228" s="22"/>
      <c r="DQ228" s="22"/>
      <c r="DR228" s="22"/>
      <c r="DS228" s="22"/>
      <c r="DT228" s="22"/>
      <c r="DU228" s="22"/>
      <c r="DV228" s="22"/>
      <c r="DW228" s="22"/>
      <c r="DX228" s="22"/>
      <c r="DY228" s="22"/>
      <c r="DZ228" s="22"/>
      <c r="EA228" s="22"/>
      <c r="EB228" s="22"/>
      <c r="EC228" s="22"/>
      <c r="ED228" s="22"/>
      <c r="EE228" s="22"/>
      <c r="EF228" s="22"/>
      <c r="EG228" s="22"/>
      <c r="EH228" s="22"/>
      <c r="EI228" s="22"/>
      <c r="EJ228" s="22"/>
      <c r="EK228" s="22"/>
      <c r="EL228" s="22"/>
      <c r="EM228" s="22"/>
      <c r="EN228" s="22"/>
      <c r="EO228" s="22"/>
      <c r="EP228" s="22"/>
      <c r="EQ228" s="22"/>
      <c r="ER228" s="22"/>
      <c r="ES228" s="22"/>
      <c r="ET228" s="22"/>
      <c r="EU228" s="22"/>
      <c r="EV228" s="22"/>
      <c r="EW228" s="22"/>
      <c r="EX228" s="22"/>
      <c r="EY228" s="22"/>
      <c r="EZ228" s="22"/>
      <c r="FA228" s="22"/>
      <c r="FB228" s="22"/>
      <c r="FC228" s="22"/>
      <c r="FD228" s="22"/>
      <c r="FE228" s="22"/>
      <c r="FF228" s="22"/>
      <c r="FG228" s="22"/>
      <c r="FH228" s="22"/>
      <c r="FI228" s="22"/>
      <c r="FJ228" s="22"/>
      <c r="FK228" s="22"/>
      <c r="FL228" s="22"/>
      <c r="FM228" s="22"/>
      <c r="FN228" s="22"/>
      <c r="FO228" s="22"/>
      <c r="FP228" s="22"/>
      <c r="FQ228" s="22"/>
      <c r="FR228" s="22"/>
      <c r="FS228" s="22"/>
      <c r="FT228" s="22"/>
      <c r="FU228" s="22"/>
      <c r="FV228" s="22"/>
      <c r="FW228" s="22"/>
      <c r="FX228" s="22"/>
      <c r="FY228" s="22"/>
      <c r="FZ228" s="22"/>
      <c r="GA228" s="22"/>
      <c r="GB228" s="22"/>
      <c r="GC228" s="22"/>
      <c r="GD228" s="22"/>
      <c r="GE228" s="22"/>
      <c r="GF228" s="22"/>
      <c r="GG228" s="22"/>
      <c r="GH228" s="22"/>
      <c r="GI228" s="22"/>
      <c r="GJ228" s="22"/>
      <c r="GK228" s="22"/>
      <c r="GL228" s="22"/>
      <c r="GM228" s="22"/>
      <c r="GN228" s="22"/>
      <c r="GO228" s="22"/>
      <c r="GP228" s="22"/>
      <c r="GQ228" s="22"/>
      <c r="GR228" s="22"/>
      <c r="GS228" s="22"/>
      <c r="GT228" s="22"/>
      <c r="GU228" s="22"/>
      <c r="GV228" s="22"/>
      <c r="GW228" s="22"/>
      <c r="GX228" s="22"/>
      <c r="GY228" s="22"/>
      <c r="GZ228" s="22"/>
      <c r="HA228" s="22"/>
      <c r="HB228" s="22"/>
      <c r="HC228" s="22"/>
      <c r="HD228" s="22"/>
      <c r="HE228" s="22"/>
      <c r="HF228" s="22"/>
      <c r="HG228" s="22"/>
      <c r="HH228" s="22"/>
      <c r="HI228" s="22"/>
      <c r="HJ228" s="22"/>
      <c r="HK228" s="22"/>
      <c r="HL228" s="22"/>
      <c r="HM228" s="22"/>
      <c r="HN228" s="22"/>
      <c r="HO228" s="22"/>
      <c r="HP228" s="22"/>
      <c r="HQ228" s="22"/>
      <c r="HR228" s="22"/>
      <c r="HS228" s="22"/>
      <c r="HT228" s="23"/>
      <c r="HU228" s="23"/>
      <c r="HV228" s="23"/>
      <c r="HW228" s="23"/>
    </row>
    <row r="229" customFormat="false" ht="14.1" hidden="false" customHeight="true" outlineLevel="0" collapsed="false">
      <c r="A229" s="11" t="n">
        <v>321</v>
      </c>
      <c r="B229" s="76" t="s">
        <v>308</v>
      </c>
      <c r="C229" s="77" t="s">
        <v>307</v>
      </c>
      <c r="D229" s="78" t="n">
        <v>600</v>
      </c>
      <c r="E229" s="15" t="n">
        <v>50</v>
      </c>
      <c r="F229" s="15" t="n">
        <v>0</v>
      </c>
      <c r="G229" s="14" t="n">
        <v>913</v>
      </c>
      <c r="H229" s="15" t="n">
        <v>766.9</v>
      </c>
      <c r="I229" s="15" t="n">
        <v>435</v>
      </c>
      <c r="J229" s="78"/>
      <c r="K229" s="78"/>
      <c r="L229" s="78"/>
      <c r="M229" s="24" t="n">
        <v>2764.9</v>
      </c>
      <c r="N229" s="17" t="n">
        <v>0</v>
      </c>
      <c r="O229" s="18" t="n">
        <v>143.28</v>
      </c>
      <c r="P229" s="18" t="n">
        <v>51.68</v>
      </c>
      <c r="Q229" s="18" t="n">
        <v>12.92</v>
      </c>
      <c r="R229" s="18" t="n">
        <v>141</v>
      </c>
      <c r="S229" s="15" t="n">
        <v>348.88</v>
      </c>
      <c r="T229" s="78" t="n">
        <v>3</v>
      </c>
      <c r="U229" s="78"/>
      <c r="V229" s="78" t="n">
        <v>1</v>
      </c>
      <c r="W229" s="15" t="n">
        <v>280</v>
      </c>
      <c r="X229" s="14"/>
      <c r="Y229" s="78"/>
      <c r="Z229" s="15" t="n">
        <v>2693.02</v>
      </c>
      <c r="AA229" s="49"/>
      <c r="AB229" s="77" t="n">
        <v>395</v>
      </c>
      <c r="AC229" s="77" t="n">
        <v>6885</v>
      </c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  <c r="BA229" s="22"/>
      <c r="BB229" s="22"/>
      <c r="BC229" s="22"/>
      <c r="BD229" s="22"/>
      <c r="BE229" s="22"/>
      <c r="BF229" s="22"/>
      <c r="BG229" s="22"/>
      <c r="BH229" s="22"/>
      <c r="BI229" s="22"/>
      <c r="BJ229" s="22"/>
      <c r="BK229" s="22"/>
      <c r="BL229" s="22"/>
      <c r="BM229" s="22"/>
      <c r="BN229" s="22"/>
      <c r="BO229" s="22"/>
      <c r="BP229" s="22"/>
      <c r="BQ229" s="22"/>
      <c r="BR229" s="22"/>
      <c r="BS229" s="22"/>
      <c r="BT229" s="22"/>
      <c r="BU229" s="22"/>
      <c r="BV229" s="22"/>
      <c r="BW229" s="22"/>
      <c r="BX229" s="22"/>
      <c r="BY229" s="22"/>
      <c r="BZ229" s="22"/>
      <c r="CA229" s="22"/>
      <c r="CB229" s="22"/>
      <c r="CC229" s="22"/>
      <c r="CD229" s="22"/>
      <c r="CE229" s="22"/>
      <c r="CF229" s="22"/>
      <c r="CG229" s="22"/>
      <c r="CH229" s="22"/>
      <c r="CI229" s="22"/>
      <c r="CJ229" s="22"/>
      <c r="CK229" s="22"/>
      <c r="CL229" s="22"/>
      <c r="CM229" s="22"/>
      <c r="CN229" s="22"/>
      <c r="CO229" s="22"/>
      <c r="CP229" s="22"/>
      <c r="CQ229" s="22"/>
      <c r="CR229" s="22"/>
      <c r="CS229" s="22"/>
      <c r="CT229" s="22"/>
      <c r="CU229" s="22"/>
      <c r="CV229" s="22"/>
      <c r="CW229" s="22"/>
      <c r="CX229" s="22"/>
      <c r="CY229" s="22"/>
      <c r="CZ229" s="22"/>
      <c r="DA229" s="22"/>
      <c r="DB229" s="22"/>
      <c r="DC229" s="22"/>
      <c r="DD229" s="22"/>
      <c r="DE229" s="22"/>
      <c r="DF229" s="22"/>
      <c r="DG229" s="22"/>
      <c r="DH229" s="22"/>
      <c r="DI229" s="22"/>
      <c r="DJ229" s="22"/>
      <c r="DK229" s="22"/>
      <c r="DL229" s="22"/>
      <c r="DM229" s="22"/>
      <c r="DN229" s="22"/>
      <c r="DO229" s="22"/>
      <c r="DP229" s="22"/>
      <c r="DQ229" s="22"/>
      <c r="DR229" s="22"/>
      <c r="DS229" s="22"/>
      <c r="DT229" s="22"/>
      <c r="DU229" s="22"/>
      <c r="DV229" s="22"/>
      <c r="DW229" s="22"/>
      <c r="DX229" s="22"/>
      <c r="DY229" s="22"/>
      <c r="DZ229" s="22"/>
      <c r="EA229" s="22"/>
      <c r="EB229" s="22"/>
      <c r="EC229" s="22"/>
      <c r="ED229" s="22"/>
      <c r="EE229" s="22"/>
      <c r="EF229" s="22"/>
      <c r="EG229" s="22"/>
      <c r="EH229" s="22"/>
      <c r="EI229" s="22"/>
      <c r="EJ229" s="22"/>
      <c r="EK229" s="22"/>
      <c r="EL229" s="22"/>
      <c r="EM229" s="22"/>
      <c r="EN229" s="22"/>
      <c r="EO229" s="22"/>
      <c r="EP229" s="22"/>
      <c r="EQ229" s="22"/>
      <c r="ER229" s="22"/>
      <c r="ES229" s="22"/>
      <c r="ET229" s="22"/>
      <c r="EU229" s="22"/>
      <c r="EV229" s="22"/>
      <c r="EW229" s="22"/>
      <c r="EX229" s="22"/>
      <c r="EY229" s="22"/>
      <c r="EZ229" s="22"/>
      <c r="FA229" s="22"/>
      <c r="FB229" s="22"/>
      <c r="FC229" s="22"/>
      <c r="FD229" s="22"/>
      <c r="FE229" s="22"/>
      <c r="FF229" s="22"/>
      <c r="FG229" s="22"/>
      <c r="FH229" s="22"/>
      <c r="FI229" s="22"/>
      <c r="FJ229" s="22"/>
      <c r="FK229" s="22"/>
      <c r="FL229" s="22"/>
      <c r="FM229" s="22"/>
      <c r="FN229" s="22"/>
      <c r="FO229" s="22"/>
      <c r="FP229" s="22"/>
      <c r="FQ229" s="22"/>
      <c r="FR229" s="22"/>
      <c r="FS229" s="22"/>
      <c r="FT229" s="22"/>
      <c r="FU229" s="22"/>
      <c r="FV229" s="22"/>
      <c r="FW229" s="22"/>
      <c r="FX229" s="22"/>
      <c r="FY229" s="22"/>
      <c r="FZ229" s="22"/>
      <c r="GA229" s="22"/>
      <c r="GB229" s="22"/>
      <c r="GC229" s="22"/>
      <c r="GD229" s="22"/>
      <c r="GE229" s="22"/>
      <c r="GF229" s="22"/>
      <c r="GG229" s="22"/>
      <c r="GH229" s="22"/>
      <c r="GI229" s="22"/>
      <c r="GJ229" s="22"/>
      <c r="GK229" s="22"/>
      <c r="GL229" s="22"/>
      <c r="GM229" s="22"/>
      <c r="GN229" s="22"/>
      <c r="GO229" s="22"/>
      <c r="GP229" s="22"/>
      <c r="GQ229" s="22"/>
      <c r="GR229" s="22"/>
      <c r="GS229" s="22"/>
      <c r="GT229" s="22"/>
      <c r="GU229" s="22"/>
      <c r="GV229" s="22"/>
      <c r="GW229" s="22"/>
      <c r="GX229" s="22"/>
      <c r="GY229" s="22"/>
      <c r="GZ229" s="22"/>
      <c r="HA229" s="22"/>
      <c r="HB229" s="22"/>
      <c r="HC229" s="22"/>
      <c r="HD229" s="22"/>
      <c r="HE229" s="22"/>
      <c r="HF229" s="22"/>
      <c r="HG229" s="22"/>
      <c r="HH229" s="22"/>
      <c r="HI229" s="22"/>
      <c r="HJ229" s="22"/>
      <c r="HK229" s="22"/>
      <c r="HL229" s="22"/>
      <c r="HM229" s="22"/>
      <c r="HN229" s="22"/>
      <c r="HO229" s="22"/>
      <c r="HP229" s="22"/>
      <c r="HQ229" s="22"/>
      <c r="HR229" s="22"/>
      <c r="HS229" s="22"/>
      <c r="HT229" s="23"/>
      <c r="HU229" s="23"/>
      <c r="HV229" s="23"/>
      <c r="HW229" s="23"/>
    </row>
    <row r="230" s="31" customFormat="true" ht="14.1" hidden="false" customHeight="true" outlineLevel="0" collapsed="false">
      <c r="A230" s="11" t="n">
        <v>322</v>
      </c>
      <c r="B230" s="76" t="s">
        <v>309</v>
      </c>
      <c r="C230" s="77" t="s">
        <v>307</v>
      </c>
      <c r="D230" s="78" t="n">
        <v>600</v>
      </c>
      <c r="E230" s="15" t="n">
        <v>0</v>
      </c>
      <c r="F230" s="15" t="n">
        <v>0</v>
      </c>
      <c r="G230" s="14" t="n">
        <v>547.8</v>
      </c>
      <c r="H230" s="15" t="n">
        <v>553</v>
      </c>
      <c r="I230" s="14" t="n">
        <v>397.5</v>
      </c>
      <c r="J230" s="78"/>
      <c r="K230" s="78"/>
      <c r="L230" s="78"/>
      <c r="M230" s="16" t="n">
        <v>2098.3</v>
      </c>
      <c r="N230" s="17" t="n">
        <v>0</v>
      </c>
      <c r="O230" s="18" t="n">
        <v>143.28</v>
      </c>
      <c r="P230" s="18" t="n">
        <v>51.68</v>
      </c>
      <c r="Q230" s="18" t="n">
        <v>12.92</v>
      </c>
      <c r="R230" s="18" t="n">
        <v>0</v>
      </c>
      <c r="S230" s="15" t="n">
        <v>207.88</v>
      </c>
      <c r="T230" s="78" t="n">
        <v>3</v>
      </c>
      <c r="U230" s="78"/>
      <c r="V230" s="78" t="n">
        <v>0.6</v>
      </c>
      <c r="W230" s="14" t="n">
        <v>270</v>
      </c>
      <c r="X230" s="14"/>
      <c r="Y230" s="78"/>
      <c r="Z230" s="15" t="n">
        <v>2157.42</v>
      </c>
      <c r="AA230" s="49"/>
      <c r="AB230" s="77" t="n">
        <v>395</v>
      </c>
      <c r="AC230" s="77" t="n">
        <v>9975</v>
      </c>
    </row>
    <row r="231" s="25" customFormat="true" ht="14.1" hidden="false" customHeight="true" outlineLevel="0" collapsed="false">
      <c r="A231" s="11" t="n">
        <v>323</v>
      </c>
      <c r="B231" s="76" t="s">
        <v>310</v>
      </c>
      <c r="C231" s="77" t="s">
        <v>311</v>
      </c>
      <c r="D231" s="78" t="n">
        <v>600</v>
      </c>
      <c r="E231" s="15" t="n">
        <v>200</v>
      </c>
      <c r="F231" s="15" t="n">
        <v>0</v>
      </c>
      <c r="G231" s="14" t="n">
        <v>1411.3</v>
      </c>
      <c r="H231" s="15" t="n">
        <v>1046.6</v>
      </c>
      <c r="I231" s="15" t="n">
        <v>285</v>
      </c>
      <c r="J231" s="78"/>
      <c r="K231" s="78"/>
      <c r="L231" s="78"/>
      <c r="M231" s="24" t="n">
        <v>3542.9</v>
      </c>
      <c r="N231" s="17" t="n">
        <v>0</v>
      </c>
      <c r="O231" s="18" t="n">
        <v>172.4</v>
      </c>
      <c r="P231" s="18" t="n">
        <v>51.68</v>
      </c>
      <c r="Q231" s="18" t="n">
        <v>12.92</v>
      </c>
      <c r="R231" s="18" t="n">
        <v>211</v>
      </c>
      <c r="S231" s="15" t="n">
        <v>448</v>
      </c>
      <c r="T231" s="78" t="n">
        <v>3</v>
      </c>
      <c r="U231" s="78"/>
      <c r="V231" s="78" t="n">
        <v>1.1</v>
      </c>
      <c r="W231" s="15" t="n">
        <v>290</v>
      </c>
      <c r="X231" s="14"/>
      <c r="Y231" s="78"/>
      <c r="Z231" s="15" t="n">
        <v>3381.9</v>
      </c>
      <c r="AA231" s="49"/>
      <c r="AB231" s="77" t="n">
        <v>513</v>
      </c>
      <c r="AC231" s="77" t="n">
        <v>5457</v>
      </c>
    </row>
    <row r="232" s="25" customFormat="true" ht="14.1" hidden="false" customHeight="true" outlineLevel="0" collapsed="false">
      <c r="A232" s="11" t="n">
        <v>324</v>
      </c>
      <c r="B232" s="76" t="s">
        <v>312</v>
      </c>
      <c r="C232" s="77" t="s">
        <v>311</v>
      </c>
      <c r="D232" s="78" t="n">
        <v>600</v>
      </c>
      <c r="E232" s="15" t="n">
        <v>0</v>
      </c>
      <c r="F232" s="15" t="n">
        <v>0</v>
      </c>
      <c r="G232" s="14" t="n">
        <v>1283</v>
      </c>
      <c r="H232" s="15" t="n">
        <v>867</v>
      </c>
      <c r="I232" s="15" t="n">
        <v>272.5</v>
      </c>
      <c r="J232" s="78"/>
      <c r="K232" s="78"/>
      <c r="L232" s="78"/>
      <c r="M232" s="24" t="n">
        <v>3022.5</v>
      </c>
      <c r="N232" s="17" t="n">
        <v>0</v>
      </c>
      <c r="O232" s="18" t="n">
        <v>184</v>
      </c>
      <c r="P232" s="18" t="n">
        <v>51.68</v>
      </c>
      <c r="Q232" s="18" t="n">
        <v>12.92</v>
      </c>
      <c r="R232" s="18" t="n">
        <v>161</v>
      </c>
      <c r="S232" s="15" t="n">
        <v>409.6</v>
      </c>
      <c r="T232" s="78" t="n">
        <v>3</v>
      </c>
      <c r="U232" s="78"/>
      <c r="V232" s="78" t="n">
        <v>1</v>
      </c>
      <c r="W232" s="15" t="n">
        <v>300</v>
      </c>
      <c r="X232" s="14"/>
      <c r="Y232" s="78"/>
      <c r="Z232" s="15" t="n">
        <v>2909.9</v>
      </c>
      <c r="AA232" s="49"/>
      <c r="AB232" s="77" t="n">
        <v>513</v>
      </c>
      <c r="AC232" s="77" t="n">
        <v>9760</v>
      </c>
    </row>
    <row r="233" s="25" customFormat="true" ht="14.1" hidden="false" customHeight="true" outlineLevel="0" collapsed="false">
      <c r="A233" s="11" t="n">
        <v>325</v>
      </c>
      <c r="B233" s="76" t="s">
        <v>313</v>
      </c>
      <c r="C233" s="77" t="s">
        <v>311</v>
      </c>
      <c r="D233" s="78" t="n">
        <v>600</v>
      </c>
      <c r="E233" s="15" t="n">
        <v>0</v>
      </c>
      <c r="F233" s="15" t="n">
        <v>1400</v>
      </c>
      <c r="G233" s="14" t="n">
        <v>1283</v>
      </c>
      <c r="H233" s="15" t="n">
        <v>867</v>
      </c>
      <c r="I233" s="14" t="n">
        <v>272.5</v>
      </c>
      <c r="J233" s="78"/>
      <c r="K233" s="78"/>
      <c r="L233" s="78"/>
      <c r="M233" s="16" t="n">
        <v>4422.5</v>
      </c>
      <c r="N233" s="17" t="n">
        <v>18.5</v>
      </c>
      <c r="O233" s="18" t="n">
        <v>143.28</v>
      </c>
      <c r="P233" s="18" t="n">
        <v>51.68</v>
      </c>
      <c r="Q233" s="18" t="n">
        <v>12.92</v>
      </c>
      <c r="R233" s="18" t="n">
        <v>98</v>
      </c>
      <c r="S233" s="15" t="n">
        <v>305.88</v>
      </c>
      <c r="T233" s="78" t="n">
        <v>3</v>
      </c>
      <c r="U233" s="78"/>
      <c r="V233" s="78" t="n">
        <v>1</v>
      </c>
      <c r="W233" s="14" t="n">
        <v>300</v>
      </c>
      <c r="X233" s="14"/>
      <c r="Y233" s="78"/>
      <c r="Z233" s="15" t="n">
        <v>4395.12</v>
      </c>
      <c r="AA233" s="49"/>
      <c r="AB233" s="77" t="n">
        <v>513</v>
      </c>
      <c r="AC233" s="77" t="n">
        <v>8041</v>
      </c>
    </row>
    <row r="234" s="32" customFormat="true" ht="14.1" hidden="false" customHeight="true" outlineLevel="0" collapsed="false">
      <c r="A234" s="11" t="n">
        <v>326</v>
      </c>
      <c r="B234" s="76" t="s">
        <v>314</v>
      </c>
      <c r="C234" s="77" t="s">
        <v>315</v>
      </c>
      <c r="D234" s="78" t="n">
        <v>600</v>
      </c>
      <c r="E234" s="15" t="n">
        <v>200</v>
      </c>
      <c r="F234" s="15" t="n">
        <v>0</v>
      </c>
      <c r="G234" s="14" t="n">
        <v>1491.6</v>
      </c>
      <c r="H234" s="15" t="n">
        <v>1114.1</v>
      </c>
      <c r="I234" s="15" t="n">
        <v>435</v>
      </c>
      <c r="J234" s="78"/>
      <c r="K234" s="78"/>
      <c r="L234" s="78"/>
      <c r="M234" s="24" t="n">
        <v>3840.7</v>
      </c>
      <c r="N234" s="17" t="n">
        <v>0.83</v>
      </c>
      <c r="O234" s="18" t="n">
        <v>143.28</v>
      </c>
      <c r="P234" s="18" t="n">
        <v>51.68</v>
      </c>
      <c r="Q234" s="18" t="n">
        <v>12.92</v>
      </c>
      <c r="R234" s="18" t="n">
        <v>105</v>
      </c>
      <c r="S234" s="15" t="n">
        <v>312.88</v>
      </c>
      <c r="T234" s="78" t="n">
        <v>3</v>
      </c>
      <c r="U234" s="78"/>
      <c r="V234" s="78" t="n">
        <v>1.1</v>
      </c>
      <c r="W234" s="15" t="n">
        <v>270</v>
      </c>
      <c r="X234" s="14"/>
      <c r="Y234" s="78"/>
      <c r="Z234" s="15" t="n">
        <v>3793.99</v>
      </c>
      <c r="AA234" s="49"/>
      <c r="AB234" s="77" t="n">
        <v>570</v>
      </c>
      <c r="AC234" s="77" t="n">
        <v>6352</v>
      </c>
    </row>
    <row r="235" s="25" customFormat="true" ht="14.1" hidden="false" customHeight="true" outlineLevel="0" collapsed="false">
      <c r="A235" s="11" t="n">
        <v>327</v>
      </c>
      <c r="B235" s="76" t="s">
        <v>316</v>
      </c>
      <c r="C235" s="77" t="s">
        <v>315</v>
      </c>
      <c r="D235" s="78" t="n">
        <v>600</v>
      </c>
      <c r="E235" s="15" t="n">
        <v>50</v>
      </c>
      <c r="F235" s="15" t="n">
        <v>0</v>
      </c>
      <c r="G235" s="14" t="n">
        <v>1356</v>
      </c>
      <c r="H235" s="15" t="n">
        <v>917.6</v>
      </c>
      <c r="I235" s="14" t="n">
        <v>250</v>
      </c>
      <c r="J235" s="78"/>
      <c r="K235" s="78"/>
      <c r="L235" s="78"/>
      <c r="M235" s="16" t="n">
        <v>3173.6</v>
      </c>
      <c r="N235" s="17" t="n">
        <v>0</v>
      </c>
      <c r="O235" s="18" t="n">
        <v>152.88</v>
      </c>
      <c r="P235" s="18" t="n">
        <v>51.68</v>
      </c>
      <c r="Q235" s="18" t="n">
        <v>12.92</v>
      </c>
      <c r="R235" s="18" t="n">
        <v>124</v>
      </c>
      <c r="S235" s="15" t="n">
        <v>341.48</v>
      </c>
      <c r="T235" s="78" t="n">
        <v>3</v>
      </c>
      <c r="U235" s="78"/>
      <c r="V235" s="78" t="n">
        <v>1</v>
      </c>
      <c r="W235" s="14" t="n">
        <v>270</v>
      </c>
      <c r="X235" s="14"/>
      <c r="Y235" s="78"/>
      <c r="Z235" s="15" t="n">
        <v>3099.12</v>
      </c>
      <c r="AA235" s="49"/>
      <c r="AB235" s="77" t="n">
        <v>570</v>
      </c>
      <c r="AC235" s="77" t="n">
        <v>6250</v>
      </c>
    </row>
    <row r="236" s="52" customFormat="true" ht="14.1" hidden="false" customHeight="true" outlineLevel="0" collapsed="false">
      <c r="A236" s="11" t="n">
        <v>328</v>
      </c>
      <c r="B236" s="76" t="s">
        <v>317</v>
      </c>
      <c r="C236" s="77" t="s">
        <v>315</v>
      </c>
      <c r="D236" s="78" t="n">
        <v>600</v>
      </c>
      <c r="E236" s="15" t="n">
        <v>0</v>
      </c>
      <c r="F236" s="15" t="n">
        <v>0</v>
      </c>
      <c r="G236" s="14" t="n">
        <v>1356</v>
      </c>
      <c r="H236" s="15" t="n">
        <v>917.6</v>
      </c>
      <c r="I236" s="15" t="n">
        <v>435</v>
      </c>
      <c r="J236" s="78"/>
      <c r="K236" s="78"/>
      <c r="L236" s="78"/>
      <c r="M236" s="24" t="n">
        <v>3308.6</v>
      </c>
      <c r="N236" s="17" t="n">
        <v>0</v>
      </c>
      <c r="O236" s="18" t="n">
        <v>143.28</v>
      </c>
      <c r="P236" s="18" t="n">
        <v>51.68</v>
      </c>
      <c r="Q236" s="18" t="n">
        <v>12.92</v>
      </c>
      <c r="R236" s="18" t="n">
        <v>98</v>
      </c>
      <c r="S236" s="15" t="n">
        <v>305.88</v>
      </c>
      <c r="T236" s="78" t="n">
        <v>3</v>
      </c>
      <c r="U236" s="78"/>
      <c r="V236" s="78" t="n">
        <v>1</v>
      </c>
      <c r="W236" s="15" t="n">
        <v>250</v>
      </c>
      <c r="X236" s="14"/>
      <c r="Y236" s="78"/>
      <c r="Z236" s="15" t="n">
        <v>3249.72</v>
      </c>
      <c r="AA236" s="49"/>
      <c r="AB236" s="77" t="n">
        <v>570</v>
      </c>
      <c r="AC236" s="77" t="n">
        <v>5772</v>
      </c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  <c r="BR236" s="25"/>
      <c r="BS236" s="25"/>
      <c r="BT236" s="25"/>
      <c r="BU236" s="25"/>
      <c r="BV236" s="25"/>
      <c r="BW236" s="25"/>
      <c r="BX236" s="25"/>
      <c r="BY236" s="25"/>
      <c r="BZ236" s="25"/>
      <c r="CA236" s="25"/>
      <c r="CB236" s="25"/>
      <c r="CC236" s="25"/>
      <c r="CD236" s="25"/>
      <c r="CE236" s="25"/>
      <c r="CF236" s="25"/>
      <c r="CG236" s="25"/>
      <c r="CH236" s="25"/>
      <c r="CI236" s="25"/>
      <c r="CJ236" s="25"/>
      <c r="CK236" s="25"/>
      <c r="CL236" s="25"/>
      <c r="CM236" s="25"/>
      <c r="CN236" s="25"/>
      <c r="CO236" s="25"/>
      <c r="CP236" s="25"/>
      <c r="CQ236" s="25"/>
      <c r="CR236" s="25"/>
      <c r="CS236" s="25"/>
      <c r="CT236" s="25"/>
      <c r="CU236" s="25"/>
      <c r="CV236" s="25"/>
      <c r="CW236" s="25"/>
      <c r="CX236" s="25"/>
      <c r="CY236" s="25"/>
      <c r="CZ236" s="25"/>
      <c r="DA236" s="25"/>
      <c r="DB236" s="25"/>
      <c r="DC236" s="25"/>
      <c r="DD236" s="25"/>
      <c r="DE236" s="25"/>
      <c r="DF236" s="25"/>
      <c r="DG236" s="25"/>
      <c r="DH236" s="25"/>
      <c r="DI236" s="25"/>
      <c r="DJ236" s="25"/>
      <c r="DK236" s="25"/>
      <c r="DL236" s="25"/>
      <c r="DM236" s="25"/>
      <c r="DN236" s="25"/>
      <c r="DO236" s="25"/>
      <c r="DP236" s="25"/>
      <c r="DQ236" s="25"/>
      <c r="DR236" s="25"/>
      <c r="DS236" s="25"/>
      <c r="DT236" s="25"/>
      <c r="DU236" s="25"/>
      <c r="DV236" s="25"/>
      <c r="DW236" s="25"/>
      <c r="DX236" s="25"/>
      <c r="DY236" s="25"/>
      <c r="DZ236" s="25"/>
      <c r="EA236" s="25"/>
      <c r="EB236" s="25"/>
      <c r="EC236" s="25"/>
      <c r="ED236" s="25"/>
      <c r="EE236" s="25"/>
      <c r="EF236" s="25"/>
      <c r="EG236" s="25"/>
      <c r="EH236" s="25"/>
      <c r="EI236" s="25"/>
      <c r="EJ236" s="25"/>
      <c r="EK236" s="25"/>
      <c r="EL236" s="25"/>
      <c r="EM236" s="25"/>
      <c r="EN236" s="25"/>
      <c r="EO236" s="25"/>
      <c r="EP236" s="25"/>
      <c r="EQ236" s="25"/>
      <c r="ER236" s="25"/>
      <c r="ES236" s="25"/>
      <c r="ET236" s="25"/>
      <c r="EU236" s="25"/>
      <c r="EV236" s="25"/>
      <c r="EW236" s="25"/>
      <c r="EX236" s="25"/>
      <c r="EY236" s="25"/>
      <c r="EZ236" s="25"/>
      <c r="FA236" s="25"/>
      <c r="FB236" s="25"/>
      <c r="FC236" s="25"/>
      <c r="FD236" s="25"/>
      <c r="FE236" s="25"/>
      <c r="FF236" s="25"/>
      <c r="FG236" s="25"/>
      <c r="FH236" s="25"/>
      <c r="FI236" s="25"/>
      <c r="FJ236" s="25"/>
      <c r="FK236" s="25"/>
      <c r="FL236" s="25"/>
      <c r="FM236" s="25"/>
      <c r="FN236" s="25"/>
      <c r="FO236" s="25"/>
      <c r="FP236" s="25"/>
      <c r="FQ236" s="25"/>
      <c r="FR236" s="25"/>
      <c r="FS236" s="25"/>
      <c r="FT236" s="25"/>
      <c r="FU236" s="25"/>
      <c r="FV236" s="25"/>
      <c r="FW236" s="25"/>
      <c r="FX236" s="25"/>
      <c r="FY236" s="25"/>
      <c r="FZ236" s="25"/>
      <c r="GA236" s="25"/>
      <c r="GB236" s="25"/>
      <c r="GC236" s="25"/>
      <c r="GD236" s="25"/>
      <c r="GE236" s="25"/>
      <c r="GF236" s="25"/>
      <c r="GG236" s="25"/>
      <c r="GH236" s="25"/>
      <c r="GI236" s="25"/>
      <c r="GJ236" s="25"/>
      <c r="GK236" s="25"/>
      <c r="GL236" s="25"/>
      <c r="GM236" s="25"/>
      <c r="GN236" s="25"/>
      <c r="GO236" s="25"/>
      <c r="GP236" s="25"/>
      <c r="GQ236" s="25"/>
      <c r="GR236" s="25"/>
      <c r="GS236" s="25"/>
      <c r="GT236" s="25"/>
      <c r="GU236" s="25"/>
      <c r="GV236" s="25"/>
      <c r="GW236" s="25"/>
      <c r="GX236" s="25"/>
      <c r="GY236" s="25"/>
      <c r="GZ236" s="25"/>
      <c r="HA236" s="25"/>
      <c r="HB236" s="25"/>
      <c r="HC236" s="25"/>
      <c r="HD236" s="25"/>
      <c r="HE236" s="25"/>
      <c r="HF236" s="25"/>
      <c r="HG236" s="25"/>
      <c r="HH236" s="25"/>
      <c r="HI236" s="25"/>
      <c r="HJ236" s="25"/>
      <c r="HK236" s="25"/>
      <c r="HL236" s="25"/>
      <c r="HM236" s="25"/>
      <c r="HN236" s="25"/>
      <c r="HO236" s="25"/>
      <c r="HP236" s="25"/>
      <c r="HQ236" s="25"/>
      <c r="HR236" s="25"/>
      <c r="HS236" s="25"/>
    </row>
    <row r="237" s="25" customFormat="true" ht="14.1" hidden="false" customHeight="true" outlineLevel="0" collapsed="false">
      <c r="A237" s="11" t="n">
        <v>329</v>
      </c>
      <c r="B237" s="76" t="s">
        <v>318</v>
      </c>
      <c r="C237" s="77" t="s">
        <v>315</v>
      </c>
      <c r="D237" s="78" t="n">
        <v>600</v>
      </c>
      <c r="E237" s="15" t="n">
        <v>0</v>
      </c>
      <c r="F237" s="15" t="n">
        <v>0</v>
      </c>
      <c r="G237" s="14" t="n">
        <v>1356</v>
      </c>
      <c r="H237" s="15" t="n">
        <v>2329.8</v>
      </c>
      <c r="I237" s="14" t="n">
        <v>235</v>
      </c>
      <c r="J237" s="78"/>
      <c r="K237" s="78"/>
      <c r="L237" s="78"/>
      <c r="M237" s="16" t="n">
        <v>4520.8</v>
      </c>
      <c r="N237" s="17" t="n">
        <v>20.11</v>
      </c>
      <c r="O237" s="18" t="n">
        <v>148.8</v>
      </c>
      <c r="P237" s="18" t="n">
        <v>51.68</v>
      </c>
      <c r="Q237" s="18" t="n">
        <v>12.92</v>
      </c>
      <c r="R237" s="18" t="n">
        <v>137</v>
      </c>
      <c r="S237" s="15" t="n">
        <v>350.4</v>
      </c>
      <c r="T237" s="78" t="n">
        <v>3</v>
      </c>
      <c r="U237" s="78"/>
      <c r="V237" s="78" t="n">
        <v>1</v>
      </c>
      <c r="W237" s="14" t="n">
        <v>230</v>
      </c>
      <c r="X237" s="14" t="n">
        <v>50</v>
      </c>
      <c r="Y237" s="78"/>
      <c r="Z237" s="15" t="n">
        <v>4427.29</v>
      </c>
      <c r="AA237" s="49"/>
      <c r="AB237" s="77" t="n">
        <v>570</v>
      </c>
      <c r="AC237" s="77" t="n">
        <v>5203</v>
      </c>
    </row>
    <row r="238" customFormat="false" ht="14.1" hidden="false" customHeight="true" outlineLevel="0" collapsed="false">
      <c r="A238" s="11" t="n">
        <v>330</v>
      </c>
      <c r="B238" s="76" t="s">
        <v>319</v>
      </c>
      <c r="C238" s="77" t="s">
        <v>320</v>
      </c>
      <c r="D238" s="78" t="n">
        <v>600</v>
      </c>
      <c r="E238" s="15" t="n">
        <v>100</v>
      </c>
      <c r="F238" s="15" t="n">
        <v>0</v>
      </c>
      <c r="G238" s="14" t="n">
        <v>405.6</v>
      </c>
      <c r="H238" s="15" t="n">
        <v>361</v>
      </c>
      <c r="I238" s="15" t="n">
        <v>510</v>
      </c>
      <c r="J238" s="78" t="n">
        <v>200</v>
      </c>
      <c r="K238" s="78"/>
      <c r="L238" s="78"/>
      <c r="M238" s="24" t="n">
        <v>2176.6</v>
      </c>
      <c r="N238" s="17" t="n">
        <v>0</v>
      </c>
      <c r="O238" s="18" t="n">
        <v>143.28</v>
      </c>
      <c r="P238" s="18" t="n">
        <v>51.68</v>
      </c>
      <c r="Q238" s="18" t="n">
        <v>12.92</v>
      </c>
      <c r="R238" s="18" t="n">
        <v>0</v>
      </c>
      <c r="S238" s="15" t="n">
        <v>207.88</v>
      </c>
      <c r="T238" s="78" t="n">
        <v>3</v>
      </c>
      <c r="U238" s="78"/>
      <c r="V238" s="78" t="n">
        <v>0.6</v>
      </c>
      <c r="W238" s="15" t="n">
        <v>220</v>
      </c>
      <c r="X238" s="14"/>
      <c r="Y238" s="78"/>
      <c r="Z238" s="15" t="n">
        <v>2185.72</v>
      </c>
      <c r="AA238" s="49"/>
      <c r="AB238" s="77" t="n">
        <v>574</v>
      </c>
      <c r="AC238" s="77" t="n">
        <v>9982</v>
      </c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  <c r="BA238" s="22"/>
      <c r="BB238" s="22"/>
      <c r="BC238" s="22"/>
      <c r="BD238" s="22"/>
      <c r="BE238" s="22"/>
      <c r="BF238" s="22"/>
      <c r="BG238" s="22"/>
      <c r="BH238" s="22"/>
      <c r="BI238" s="22"/>
      <c r="BJ238" s="22"/>
      <c r="BK238" s="22"/>
      <c r="BL238" s="22"/>
      <c r="BM238" s="22"/>
      <c r="BN238" s="22"/>
      <c r="BO238" s="22"/>
      <c r="BP238" s="22"/>
      <c r="BQ238" s="22"/>
      <c r="BR238" s="22"/>
      <c r="BS238" s="22"/>
      <c r="BT238" s="22"/>
      <c r="BU238" s="22"/>
      <c r="BV238" s="22"/>
      <c r="BW238" s="22"/>
      <c r="BX238" s="22"/>
      <c r="BY238" s="22"/>
      <c r="BZ238" s="22"/>
      <c r="CA238" s="22"/>
      <c r="CB238" s="22"/>
      <c r="CC238" s="22"/>
      <c r="CD238" s="22"/>
      <c r="CE238" s="22"/>
      <c r="CF238" s="22"/>
      <c r="CG238" s="22"/>
      <c r="CH238" s="22"/>
      <c r="CI238" s="22"/>
      <c r="CJ238" s="22"/>
      <c r="CK238" s="22"/>
      <c r="CL238" s="22"/>
      <c r="CM238" s="22"/>
      <c r="CN238" s="22"/>
      <c r="CO238" s="22"/>
      <c r="CP238" s="22"/>
      <c r="CQ238" s="22"/>
      <c r="CR238" s="22"/>
      <c r="CS238" s="22"/>
      <c r="CT238" s="22"/>
      <c r="CU238" s="22"/>
      <c r="CV238" s="22"/>
      <c r="CW238" s="22"/>
      <c r="CX238" s="22"/>
      <c r="CY238" s="22"/>
      <c r="CZ238" s="22"/>
      <c r="DA238" s="22"/>
      <c r="DB238" s="22"/>
      <c r="DC238" s="22"/>
      <c r="DD238" s="22"/>
      <c r="DE238" s="22"/>
      <c r="DF238" s="22"/>
      <c r="DG238" s="22"/>
      <c r="DH238" s="22"/>
      <c r="DI238" s="22"/>
      <c r="DJ238" s="22"/>
      <c r="DK238" s="22"/>
      <c r="DL238" s="22"/>
      <c r="DM238" s="22"/>
      <c r="DN238" s="22"/>
      <c r="DO238" s="22"/>
      <c r="DP238" s="22"/>
      <c r="DQ238" s="22"/>
      <c r="DR238" s="22"/>
      <c r="DS238" s="22"/>
      <c r="DT238" s="22"/>
      <c r="DU238" s="22"/>
      <c r="DV238" s="22"/>
      <c r="DW238" s="22"/>
      <c r="DX238" s="22"/>
      <c r="DY238" s="22"/>
      <c r="DZ238" s="22"/>
      <c r="EA238" s="22"/>
      <c r="EB238" s="22"/>
      <c r="EC238" s="22"/>
      <c r="ED238" s="22"/>
      <c r="EE238" s="22"/>
      <c r="EF238" s="22"/>
      <c r="EG238" s="22"/>
      <c r="EH238" s="22"/>
      <c r="EI238" s="22"/>
      <c r="EJ238" s="22"/>
      <c r="EK238" s="22"/>
      <c r="EL238" s="22"/>
      <c r="EM238" s="22"/>
      <c r="EN238" s="22"/>
      <c r="EO238" s="22"/>
      <c r="EP238" s="22"/>
      <c r="EQ238" s="22"/>
      <c r="ER238" s="22"/>
      <c r="ES238" s="22"/>
      <c r="ET238" s="22"/>
      <c r="EU238" s="22"/>
      <c r="EV238" s="22"/>
      <c r="EW238" s="22"/>
      <c r="EX238" s="22"/>
      <c r="EY238" s="22"/>
      <c r="EZ238" s="22"/>
      <c r="FA238" s="22"/>
      <c r="FB238" s="22"/>
      <c r="FC238" s="22"/>
      <c r="FD238" s="22"/>
      <c r="FE238" s="22"/>
      <c r="FF238" s="22"/>
      <c r="FG238" s="22"/>
      <c r="FH238" s="22"/>
      <c r="FI238" s="22"/>
      <c r="FJ238" s="22"/>
      <c r="FK238" s="22"/>
      <c r="FL238" s="22"/>
      <c r="FM238" s="22"/>
      <c r="FN238" s="22"/>
      <c r="FO238" s="22"/>
      <c r="FP238" s="22"/>
      <c r="FQ238" s="22"/>
      <c r="FR238" s="22"/>
      <c r="FS238" s="22"/>
      <c r="FT238" s="22"/>
      <c r="FU238" s="22"/>
      <c r="FV238" s="22"/>
      <c r="FW238" s="22"/>
      <c r="FX238" s="22"/>
      <c r="FY238" s="22"/>
      <c r="FZ238" s="22"/>
      <c r="GA238" s="22"/>
      <c r="GB238" s="22"/>
      <c r="GC238" s="22"/>
      <c r="GD238" s="22"/>
      <c r="GE238" s="22"/>
      <c r="GF238" s="22"/>
      <c r="GG238" s="22"/>
      <c r="GH238" s="22"/>
      <c r="GI238" s="22"/>
      <c r="GJ238" s="22"/>
      <c r="GK238" s="22"/>
      <c r="GL238" s="22"/>
      <c r="GM238" s="22"/>
      <c r="GN238" s="22"/>
      <c r="GO238" s="22"/>
      <c r="GP238" s="22"/>
      <c r="GQ238" s="22"/>
      <c r="GR238" s="22"/>
      <c r="GS238" s="22"/>
      <c r="GT238" s="22"/>
      <c r="GU238" s="22"/>
      <c r="GV238" s="22"/>
      <c r="GW238" s="22"/>
      <c r="GX238" s="22"/>
      <c r="GY238" s="22"/>
      <c r="GZ238" s="22"/>
      <c r="HA238" s="22"/>
      <c r="HB238" s="22"/>
      <c r="HC238" s="22"/>
      <c r="HD238" s="22"/>
      <c r="HE238" s="22"/>
      <c r="HF238" s="22"/>
      <c r="HG238" s="22"/>
      <c r="HH238" s="22"/>
      <c r="HI238" s="22"/>
      <c r="HJ238" s="22"/>
      <c r="HK238" s="22"/>
      <c r="HL238" s="22"/>
      <c r="HM238" s="22"/>
      <c r="HN238" s="22"/>
      <c r="HO238" s="22"/>
      <c r="HP238" s="22"/>
      <c r="HQ238" s="22"/>
      <c r="HR238" s="22"/>
      <c r="HS238" s="22"/>
      <c r="HT238" s="23"/>
      <c r="HU238" s="23"/>
      <c r="HV238" s="23"/>
      <c r="HW238" s="23"/>
    </row>
    <row r="239" s="31" customFormat="true" ht="14.1" hidden="false" customHeight="true" outlineLevel="0" collapsed="false">
      <c r="A239" s="11" t="n">
        <v>331</v>
      </c>
      <c r="B239" s="76" t="s">
        <v>321</v>
      </c>
      <c r="C239" s="77" t="s">
        <v>320</v>
      </c>
      <c r="D239" s="83" t="n">
        <v>1000</v>
      </c>
      <c r="E239" s="15" t="n">
        <v>0</v>
      </c>
      <c r="F239" s="15" t="n">
        <v>0</v>
      </c>
      <c r="G239" s="14" t="n">
        <v>0</v>
      </c>
      <c r="H239" s="15" t="n">
        <v>295.7</v>
      </c>
      <c r="I239" s="14" t="n">
        <v>440</v>
      </c>
      <c r="J239" s="78"/>
      <c r="K239" s="78"/>
      <c r="L239" s="78"/>
      <c r="M239" s="16" t="n">
        <v>1735.7</v>
      </c>
      <c r="N239" s="17" t="n">
        <v>0</v>
      </c>
      <c r="O239" s="18" t="n">
        <v>143.28</v>
      </c>
      <c r="P239" s="18" t="n">
        <v>51.68</v>
      </c>
      <c r="Q239" s="18" t="n">
        <v>12.92</v>
      </c>
      <c r="R239" s="18" t="n">
        <v>0</v>
      </c>
      <c r="S239" s="15" t="n">
        <v>207.88</v>
      </c>
      <c r="T239" s="78" t="n">
        <v>3</v>
      </c>
      <c r="U239" s="78"/>
      <c r="V239" s="78"/>
      <c r="W239" s="14" t="n">
        <v>230</v>
      </c>
      <c r="X239" s="14"/>
      <c r="Y239" s="78"/>
      <c r="Z239" s="15" t="n">
        <v>1754.82</v>
      </c>
      <c r="AA239" s="49"/>
      <c r="AB239" s="77" t="n">
        <v>574</v>
      </c>
      <c r="AC239" s="77" t="n">
        <v>10170</v>
      </c>
    </row>
    <row r="240" s="59" customFormat="true" ht="14.1" hidden="false" customHeight="true" outlineLevel="0" collapsed="false">
      <c r="A240" s="11" t="n">
        <v>332</v>
      </c>
      <c r="B240" s="76" t="s">
        <v>322</v>
      </c>
      <c r="C240" s="77" t="s">
        <v>323</v>
      </c>
      <c r="D240" s="78" t="n">
        <v>600</v>
      </c>
      <c r="E240" s="15" t="n">
        <v>200</v>
      </c>
      <c r="F240" s="15" t="n">
        <v>0</v>
      </c>
      <c r="G240" s="14" t="n">
        <v>1159.4</v>
      </c>
      <c r="H240" s="15" t="n">
        <v>1123.154</v>
      </c>
      <c r="I240" s="15" t="n">
        <v>335</v>
      </c>
      <c r="J240" s="78"/>
      <c r="K240" s="78"/>
      <c r="L240" s="78"/>
      <c r="M240" s="24" t="n">
        <v>3417.554</v>
      </c>
      <c r="N240" s="17" t="n">
        <v>0</v>
      </c>
      <c r="O240" s="18" t="n">
        <v>152.88</v>
      </c>
      <c r="P240" s="18" t="n">
        <v>51.68</v>
      </c>
      <c r="Q240" s="18" t="n">
        <v>12.92</v>
      </c>
      <c r="R240" s="18" t="n">
        <v>123</v>
      </c>
      <c r="S240" s="15" t="n">
        <v>340.48</v>
      </c>
      <c r="T240" s="78" t="n">
        <v>3</v>
      </c>
      <c r="U240" s="78"/>
      <c r="V240" s="78" t="n">
        <v>1.1</v>
      </c>
      <c r="W240" s="15" t="n">
        <v>250</v>
      </c>
      <c r="X240" s="14"/>
      <c r="Y240" s="78"/>
      <c r="Z240" s="15" t="n">
        <v>3324.07</v>
      </c>
      <c r="AA240" s="49"/>
      <c r="AB240" s="77" t="n">
        <v>515</v>
      </c>
      <c r="AC240" s="77" t="n">
        <v>7006</v>
      </c>
      <c r="AD240" s="50"/>
      <c r="AE240" s="50"/>
      <c r="AF240" s="50"/>
      <c r="AG240" s="50"/>
      <c r="AH240" s="50"/>
      <c r="AI240" s="50"/>
      <c r="AJ240" s="50"/>
      <c r="AK240" s="50"/>
      <c r="AL240" s="50"/>
      <c r="AM240" s="50"/>
      <c r="AN240" s="50"/>
      <c r="AO240" s="50"/>
      <c r="AP240" s="50"/>
      <c r="AQ240" s="50"/>
      <c r="AR240" s="50"/>
      <c r="AS240" s="50"/>
      <c r="AT240" s="50"/>
      <c r="AU240" s="50"/>
      <c r="AV240" s="50"/>
      <c r="AW240" s="50"/>
      <c r="AX240" s="50"/>
      <c r="AY240" s="50"/>
      <c r="AZ240" s="50"/>
      <c r="BA240" s="50"/>
      <c r="BB240" s="50"/>
      <c r="BC240" s="50"/>
      <c r="BD240" s="50"/>
      <c r="BE240" s="50"/>
      <c r="BF240" s="50"/>
      <c r="BG240" s="50"/>
      <c r="BH240" s="50"/>
      <c r="BI240" s="50"/>
      <c r="BJ240" s="50"/>
      <c r="BK240" s="50"/>
      <c r="BL240" s="50"/>
      <c r="BM240" s="50"/>
      <c r="BN240" s="50"/>
      <c r="BO240" s="50"/>
      <c r="BP240" s="50"/>
      <c r="BQ240" s="50"/>
      <c r="BR240" s="50"/>
      <c r="BS240" s="50"/>
      <c r="BT240" s="50"/>
      <c r="BU240" s="50"/>
      <c r="BV240" s="50"/>
      <c r="BW240" s="50"/>
      <c r="BX240" s="50"/>
      <c r="BY240" s="50"/>
      <c r="BZ240" s="50"/>
      <c r="CA240" s="50"/>
      <c r="CB240" s="50"/>
      <c r="CC240" s="50"/>
      <c r="CD240" s="50"/>
      <c r="CE240" s="50"/>
      <c r="CF240" s="50"/>
      <c r="CG240" s="50"/>
      <c r="CH240" s="50"/>
      <c r="CI240" s="50"/>
      <c r="CJ240" s="50"/>
      <c r="CK240" s="50"/>
      <c r="CL240" s="50"/>
      <c r="CM240" s="50"/>
      <c r="CN240" s="50"/>
      <c r="CO240" s="50"/>
      <c r="CP240" s="50"/>
      <c r="CQ240" s="50"/>
      <c r="CR240" s="50"/>
      <c r="CS240" s="50"/>
      <c r="CT240" s="50"/>
      <c r="CU240" s="50"/>
      <c r="CV240" s="50"/>
      <c r="CW240" s="50"/>
      <c r="CX240" s="50"/>
      <c r="CY240" s="50"/>
      <c r="CZ240" s="50"/>
      <c r="DA240" s="50"/>
      <c r="DB240" s="50"/>
      <c r="DC240" s="50"/>
      <c r="DD240" s="50"/>
      <c r="DE240" s="50"/>
      <c r="DF240" s="50"/>
      <c r="DG240" s="50"/>
      <c r="DH240" s="50"/>
      <c r="DI240" s="50"/>
      <c r="DJ240" s="50"/>
      <c r="DK240" s="50"/>
      <c r="DL240" s="50"/>
      <c r="DM240" s="50"/>
      <c r="DN240" s="50"/>
      <c r="DO240" s="50"/>
      <c r="DP240" s="50"/>
      <c r="DQ240" s="50"/>
      <c r="DR240" s="50"/>
      <c r="DS240" s="50"/>
      <c r="DT240" s="50"/>
      <c r="DU240" s="50"/>
      <c r="DV240" s="50"/>
      <c r="DW240" s="50"/>
      <c r="DX240" s="50"/>
      <c r="DY240" s="50"/>
      <c r="DZ240" s="50"/>
      <c r="EA240" s="50"/>
      <c r="EB240" s="50"/>
      <c r="EC240" s="50"/>
      <c r="ED240" s="50"/>
      <c r="EE240" s="50"/>
      <c r="EF240" s="50"/>
      <c r="EG240" s="50"/>
      <c r="EH240" s="50"/>
      <c r="EI240" s="50"/>
      <c r="EJ240" s="50"/>
      <c r="EK240" s="50"/>
      <c r="EL240" s="50"/>
      <c r="EM240" s="50"/>
      <c r="EN240" s="50"/>
      <c r="EO240" s="50"/>
      <c r="EP240" s="50"/>
      <c r="EQ240" s="50"/>
      <c r="ER240" s="50"/>
      <c r="ES240" s="50"/>
      <c r="ET240" s="50"/>
      <c r="EU240" s="50"/>
      <c r="EV240" s="50"/>
      <c r="EW240" s="50"/>
      <c r="EX240" s="50"/>
      <c r="EY240" s="50"/>
      <c r="EZ240" s="50"/>
      <c r="FA240" s="50"/>
      <c r="FB240" s="50"/>
      <c r="FC240" s="50"/>
      <c r="FD240" s="50"/>
      <c r="FE240" s="50"/>
      <c r="FF240" s="50"/>
      <c r="FG240" s="50"/>
      <c r="FH240" s="50"/>
      <c r="FI240" s="50"/>
      <c r="FJ240" s="50"/>
      <c r="FK240" s="50"/>
      <c r="FL240" s="50"/>
      <c r="FM240" s="50"/>
      <c r="FN240" s="50"/>
      <c r="FO240" s="50"/>
      <c r="FP240" s="50"/>
      <c r="FQ240" s="50"/>
      <c r="FR240" s="50"/>
      <c r="FS240" s="50"/>
      <c r="FT240" s="50"/>
      <c r="FU240" s="50"/>
      <c r="FV240" s="50"/>
      <c r="FW240" s="50"/>
      <c r="FX240" s="50"/>
      <c r="FY240" s="50"/>
      <c r="FZ240" s="50"/>
      <c r="GA240" s="50"/>
      <c r="GB240" s="50"/>
      <c r="GC240" s="50"/>
      <c r="GD240" s="50"/>
      <c r="GE240" s="50"/>
      <c r="GF240" s="50"/>
      <c r="GG240" s="50"/>
      <c r="GH240" s="50"/>
      <c r="GI240" s="50"/>
      <c r="GJ240" s="50"/>
      <c r="GK240" s="50"/>
      <c r="GL240" s="50"/>
      <c r="GM240" s="50"/>
      <c r="GN240" s="50"/>
      <c r="GO240" s="50"/>
      <c r="GP240" s="50"/>
      <c r="GQ240" s="50"/>
      <c r="GR240" s="50"/>
      <c r="GS240" s="50"/>
      <c r="GT240" s="50"/>
      <c r="GU240" s="50"/>
      <c r="GV240" s="50"/>
      <c r="GW240" s="50"/>
      <c r="GX240" s="50"/>
      <c r="GY240" s="50"/>
      <c r="GZ240" s="50"/>
      <c r="HA240" s="50"/>
      <c r="HB240" s="50"/>
      <c r="HC240" s="50"/>
      <c r="HD240" s="50"/>
      <c r="HE240" s="50"/>
      <c r="HF240" s="50"/>
      <c r="HG240" s="50"/>
      <c r="HH240" s="50"/>
      <c r="HI240" s="50"/>
      <c r="HJ240" s="50"/>
      <c r="HK240" s="50"/>
      <c r="HL240" s="50"/>
      <c r="HM240" s="50"/>
      <c r="HN240" s="50"/>
      <c r="HO240" s="50"/>
      <c r="HP240" s="50"/>
      <c r="HQ240" s="50"/>
      <c r="HR240" s="50"/>
      <c r="HS240" s="50"/>
    </row>
    <row r="241" s="25" customFormat="true" ht="14.1" hidden="false" customHeight="true" outlineLevel="0" collapsed="false">
      <c r="A241" s="11" t="n">
        <v>333</v>
      </c>
      <c r="B241" s="76" t="s">
        <v>324</v>
      </c>
      <c r="C241" s="77" t="s">
        <v>323</v>
      </c>
      <c r="D241" s="78" t="n">
        <v>600</v>
      </c>
      <c r="E241" s="15" t="n">
        <v>0</v>
      </c>
      <c r="F241" s="15" t="n">
        <v>0</v>
      </c>
      <c r="G241" s="14" t="n">
        <v>948.6</v>
      </c>
      <c r="H241" s="15" t="n">
        <v>909.009</v>
      </c>
      <c r="I241" s="14" t="n">
        <v>322.5</v>
      </c>
      <c r="J241" s="78"/>
      <c r="K241" s="78"/>
      <c r="L241" s="78"/>
      <c r="M241" s="16" t="n">
        <v>2780.109</v>
      </c>
      <c r="N241" s="17" t="n">
        <v>0</v>
      </c>
      <c r="O241" s="18" t="n">
        <v>143.28</v>
      </c>
      <c r="P241" s="18" t="n">
        <v>51.68</v>
      </c>
      <c r="Q241" s="18" t="n">
        <v>12.92</v>
      </c>
      <c r="R241" s="18" t="n">
        <v>127</v>
      </c>
      <c r="S241" s="15" t="n">
        <v>334.88</v>
      </c>
      <c r="T241" s="78" t="n">
        <v>3</v>
      </c>
      <c r="U241" s="78" t="n">
        <v>18.1</v>
      </c>
      <c r="V241" s="78" t="n">
        <v>0.9</v>
      </c>
      <c r="W241" s="14" t="n">
        <v>250</v>
      </c>
      <c r="X241" s="14" t="n">
        <v>50</v>
      </c>
      <c r="Y241" s="78"/>
      <c r="Z241" s="15" t="n">
        <v>2724.13</v>
      </c>
      <c r="AA241" s="49"/>
      <c r="AB241" s="77" t="n">
        <v>515</v>
      </c>
      <c r="AC241" s="77" t="n">
        <v>5844</v>
      </c>
    </row>
    <row r="242" s="25" customFormat="true" ht="14.1" hidden="false" customHeight="true" outlineLevel="0" collapsed="false">
      <c r="A242" s="11" t="n">
        <v>334</v>
      </c>
      <c r="B242" s="76" t="s">
        <v>325</v>
      </c>
      <c r="C242" s="77" t="s">
        <v>323</v>
      </c>
      <c r="D242" s="78" t="n">
        <v>600</v>
      </c>
      <c r="E242" s="15" t="n">
        <v>50</v>
      </c>
      <c r="F242" s="15" t="n">
        <v>0</v>
      </c>
      <c r="G242" s="14" t="n">
        <v>737.8</v>
      </c>
      <c r="H242" s="15" t="n">
        <v>1301.13</v>
      </c>
      <c r="I242" s="15" t="n">
        <v>322.5</v>
      </c>
      <c r="J242" s="78"/>
      <c r="K242" s="78"/>
      <c r="L242" s="78"/>
      <c r="M242" s="24" t="n">
        <v>3011.43</v>
      </c>
      <c r="N242" s="17" t="n">
        <v>0</v>
      </c>
      <c r="O242" s="18" t="n">
        <v>143.28</v>
      </c>
      <c r="P242" s="18" t="n">
        <v>51.68</v>
      </c>
      <c r="Q242" s="18" t="n">
        <v>12.92</v>
      </c>
      <c r="R242" s="18" t="n">
        <v>0</v>
      </c>
      <c r="S242" s="15" t="n">
        <v>207.88</v>
      </c>
      <c r="T242" s="78" t="n">
        <v>3</v>
      </c>
      <c r="U242" s="78"/>
      <c r="V242" s="78" t="n">
        <v>0.7</v>
      </c>
      <c r="W242" s="15" t="n">
        <v>260</v>
      </c>
      <c r="X242" s="14"/>
      <c r="Y242" s="78"/>
      <c r="Z242" s="15" t="n">
        <v>3060.55</v>
      </c>
      <c r="AA242" s="49"/>
      <c r="AB242" s="77" t="n">
        <v>515</v>
      </c>
      <c r="AC242" s="77" t="n">
        <v>9192</v>
      </c>
    </row>
    <row r="243" s="32" customFormat="true" ht="14.1" hidden="false" customHeight="true" outlineLevel="0" collapsed="false">
      <c r="A243" s="11" t="n">
        <v>335</v>
      </c>
      <c r="B243" s="76" t="s">
        <v>326</v>
      </c>
      <c r="C243" s="77" t="s">
        <v>323</v>
      </c>
      <c r="D243" s="78" t="n">
        <v>600</v>
      </c>
      <c r="E243" s="15" t="n">
        <v>0</v>
      </c>
      <c r="F243" s="15" t="n">
        <v>0</v>
      </c>
      <c r="G243" s="14" t="n">
        <v>843.2</v>
      </c>
      <c r="H243" s="15" t="n">
        <v>922.906</v>
      </c>
      <c r="I243" s="14" t="n">
        <v>347.5</v>
      </c>
      <c r="J243" s="78"/>
      <c r="K243" s="78"/>
      <c r="L243" s="78"/>
      <c r="M243" s="16" t="n">
        <v>2713.606</v>
      </c>
      <c r="N243" s="17" t="n">
        <v>0</v>
      </c>
      <c r="O243" s="18" t="n">
        <v>152.88</v>
      </c>
      <c r="P243" s="18" t="n">
        <v>51.68</v>
      </c>
      <c r="Q243" s="18" t="n">
        <v>12.92</v>
      </c>
      <c r="R243" s="18" t="n">
        <v>98</v>
      </c>
      <c r="S243" s="15" t="n">
        <v>315.48</v>
      </c>
      <c r="T243" s="78" t="n">
        <v>3</v>
      </c>
      <c r="U243" s="78"/>
      <c r="V243" s="78" t="n">
        <v>0.8</v>
      </c>
      <c r="W243" s="14" t="n">
        <v>260</v>
      </c>
      <c r="X243" s="14" t="n">
        <v>50</v>
      </c>
      <c r="Y243" s="78"/>
      <c r="Z243" s="15" t="n">
        <v>2705.13</v>
      </c>
      <c r="AA243" s="49"/>
      <c r="AB243" s="77" t="n">
        <v>515</v>
      </c>
      <c r="AC243" s="77" t="n">
        <v>8929</v>
      </c>
    </row>
    <row r="244" customFormat="false" ht="14.1" hidden="false" customHeight="true" outlineLevel="0" collapsed="false">
      <c r="A244" s="11" t="n">
        <v>336</v>
      </c>
      <c r="B244" s="76" t="s">
        <v>327</v>
      </c>
      <c r="C244" s="77" t="s">
        <v>328</v>
      </c>
      <c r="D244" s="78" t="n">
        <v>600</v>
      </c>
      <c r="E244" s="15" t="n">
        <v>150</v>
      </c>
      <c r="F244" s="15" t="n">
        <v>1400</v>
      </c>
      <c r="G244" s="14" t="n">
        <v>1580.7</v>
      </c>
      <c r="H244" s="15" t="n">
        <v>975</v>
      </c>
      <c r="I244" s="15" t="n">
        <v>297.5</v>
      </c>
      <c r="J244" s="78"/>
      <c r="K244" s="78"/>
      <c r="L244" s="78"/>
      <c r="M244" s="24" t="n">
        <v>5003.2</v>
      </c>
      <c r="N244" s="17" t="n">
        <v>32.4</v>
      </c>
      <c r="O244" s="18" t="n">
        <v>166.72</v>
      </c>
      <c r="P244" s="18" t="n">
        <v>51.68</v>
      </c>
      <c r="Q244" s="18" t="n">
        <v>12.92</v>
      </c>
      <c r="R244" s="18" t="n">
        <v>192</v>
      </c>
      <c r="S244" s="15" t="n">
        <v>423.32</v>
      </c>
      <c r="T244" s="78" t="n">
        <v>3</v>
      </c>
      <c r="U244" s="78"/>
      <c r="V244" s="78" t="n">
        <v>1.1</v>
      </c>
      <c r="W244" s="15" t="n">
        <v>280</v>
      </c>
      <c r="X244" s="14"/>
      <c r="Y244" s="78"/>
      <c r="Z244" s="15" t="n">
        <v>4824.48</v>
      </c>
      <c r="AA244" s="49"/>
      <c r="AB244" s="77" t="n">
        <v>549</v>
      </c>
      <c r="AC244" s="77" t="n">
        <v>5825</v>
      </c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  <c r="BA244" s="22"/>
      <c r="BB244" s="22"/>
      <c r="BC244" s="22"/>
      <c r="BD244" s="22"/>
      <c r="BE244" s="22"/>
      <c r="BF244" s="22"/>
      <c r="BG244" s="22"/>
      <c r="BH244" s="22"/>
      <c r="BI244" s="22"/>
      <c r="BJ244" s="22"/>
      <c r="BK244" s="22"/>
      <c r="BL244" s="22"/>
      <c r="BM244" s="22"/>
      <c r="BN244" s="22"/>
      <c r="BO244" s="22"/>
      <c r="BP244" s="22"/>
      <c r="BQ244" s="22"/>
      <c r="BR244" s="22"/>
      <c r="BS244" s="22"/>
      <c r="BT244" s="22"/>
      <c r="BU244" s="22"/>
      <c r="BV244" s="22"/>
      <c r="BW244" s="22"/>
      <c r="BX244" s="22"/>
      <c r="BY244" s="22"/>
      <c r="BZ244" s="22"/>
      <c r="CA244" s="22"/>
      <c r="CB244" s="22"/>
      <c r="CC244" s="22"/>
      <c r="CD244" s="22"/>
      <c r="CE244" s="22"/>
      <c r="CF244" s="22"/>
      <c r="CG244" s="22"/>
      <c r="CH244" s="22"/>
      <c r="CI244" s="22"/>
      <c r="CJ244" s="22"/>
      <c r="CK244" s="22"/>
      <c r="CL244" s="22"/>
      <c r="CM244" s="22"/>
      <c r="CN244" s="22"/>
      <c r="CO244" s="22"/>
      <c r="CP244" s="22"/>
      <c r="CQ244" s="22"/>
      <c r="CR244" s="22"/>
      <c r="CS244" s="22"/>
      <c r="CT244" s="22"/>
      <c r="CU244" s="22"/>
      <c r="CV244" s="22"/>
      <c r="CW244" s="22"/>
      <c r="CX244" s="22"/>
      <c r="CY244" s="22"/>
      <c r="CZ244" s="22"/>
      <c r="DA244" s="22"/>
      <c r="DB244" s="22"/>
      <c r="DC244" s="22"/>
      <c r="DD244" s="22"/>
      <c r="DE244" s="22"/>
      <c r="DF244" s="22"/>
      <c r="DG244" s="22"/>
      <c r="DH244" s="22"/>
      <c r="DI244" s="22"/>
      <c r="DJ244" s="22"/>
      <c r="DK244" s="22"/>
      <c r="DL244" s="22"/>
      <c r="DM244" s="22"/>
      <c r="DN244" s="22"/>
      <c r="DO244" s="22"/>
      <c r="DP244" s="22"/>
      <c r="DQ244" s="22"/>
      <c r="DR244" s="22"/>
      <c r="DS244" s="22"/>
      <c r="DT244" s="22"/>
      <c r="DU244" s="22"/>
      <c r="DV244" s="22"/>
      <c r="DW244" s="22"/>
      <c r="DX244" s="22"/>
      <c r="DY244" s="22"/>
      <c r="DZ244" s="22"/>
      <c r="EA244" s="22"/>
      <c r="EB244" s="22"/>
      <c r="EC244" s="22"/>
      <c r="ED244" s="22"/>
      <c r="EE244" s="22"/>
      <c r="EF244" s="22"/>
      <c r="EG244" s="22"/>
      <c r="EH244" s="22"/>
      <c r="EI244" s="22"/>
      <c r="EJ244" s="22"/>
      <c r="EK244" s="22"/>
      <c r="EL244" s="22"/>
      <c r="EM244" s="22"/>
      <c r="EN244" s="22"/>
      <c r="EO244" s="22"/>
      <c r="EP244" s="22"/>
      <c r="EQ244" s="22"/>
      <c r="ER244" s="22"/>
      <c r="ES244" s="22"/>
      <c r="ET244" s="22"/>
      <c r="EU244" s="22"/>
      <c r="EV244" s="22"/>
      <c r="EW244" s="22"/>
      <c r="EX244" s="22"/>
      <c r="EY244" s="22"/>
      <c r="EZ244" s="22"/>
      <c r="FA244" s="22"/>
      <c r="FB244" s="22"/>
      <c r="FC244" s="22"/>
      <c r="FD244" s="22"/>
      <c r="FE244" s="22"/>
      <c r="FF244" s="22"/>
      <c r="FG244" s="22"/>
      <c r="FH244" s="22"/>
      <c r="FI244" s="22"/>
      <c r="FJ244" s="22"/>
      <c r="FK244" s="22"/>
      <c r="FL244" s="22"/>
      <c r="FM244" s="22"/>
      <c r="FN244" s="22"/>
      <c r="FO244" s="22"/>
      <c r="FP244" s="22"/>
      <c r="FQ244" s="22"/>
      <c r="FR244" s="22"/>
      <c r="FS244" s="22"/>
      <c r="FT244" s="22"/>
      <c r="FU244" s="22"/>
      <c r="FV244" s="22"/>
      <c r="FW244" s="22"/>
      <c r="FX244" s="22"/>
      <c r="FY244" s="22"/>
      <c r="FZ244" s="22"/>
      <c r="GA244" s="22"/>
      <c r="GB244" s="22"/>
      <c r="GC244" s="22"/>
      <c r="GD244" s="22"/>
      <c r="GE244" s="22"/>
      <c r="GF244" s="22"/>
      <c r="GG244" s="22"/>
      <c r="GH244" s="22"/>
      <c r="GI244" s="22"/>
      <c r="GJ244" s="22"/>
      <c r="GK244" s="22"/>
      <c r="GL244" s="22"/>
      <c r="GM244" s="22"/>
      <c r="GN244" s="22"/>
      <c r="GO244" s="22"/>
      <c r="GP244" s="22"/>
      <c r="GQ244" s="22"/>
      <c r="GR244" s="22"/>
      <c r="GS244" s="22"/>
      <c r="GT244" s="22"/>
      <c r="GU244" s="22"/>
      <c r="GV244" s="22"/>
      <c r="GW244" s="22"/>
      <c r="GX244" s="22"/>
      <c r="GY244" s="22"/>
      <c r="GZ244" s="22"/>
      <c r="HA244" s="22"/>
      <c r="HB244" s="22"/>
      <c r="HC244" s="22"/>
      <c r="HD244" s="22"/>
      <c r="HE244" s="22"/>
      <c r="HF244" s="22"/>
      <c r="HG244" s="22"/>
      <c r="HH244" s="22"/>
      <c r="HI244" s="22"/>
      <c r="HJ244" s="22"/>
      <c r="HK244" s="22"/>
      <c r="HL244" s="22"/>
      <c r="HM244" s="22"/>
      <c r="HN244" s="22"/>
      <c r="HO244" s="22"/>
      <c r="HP244" s="22"/>
      <c r="HQ244" s="22"/>
      <c r="HR244" s="22"/>
      <c r="HS244" s="22"/>
      <c r="HT244" s="23"/>
      <c r="HU244" s="23"/>
      <c r="HV244" s="23"/>
      <c r="HW244" s="23"/>
    </row>
    <row r="245" s="25" customFormat="true" ht="14.1" hidden="false" customHeight="true" outlineLevel="0" collapsed="false">
      <c r="A245" s="11" t="n">
        <v>337</v>
      </c>
      <c r="B245" s="76" t="s">
        <v>329</v>
      </c>
      <c r="C245" s="77" t="s">
        <v>328</v>
      </c>
      <c r="D245" s="78" t="n">
        <v>600</v>
      </c>
      <c r="E245" s="15" t="n">
        <v>50</v>
      </c>
      <c r="F245" s="15" t="n">
        <v>0</v>
      </c>
      <c r="G245" s="14" t="n">
        <v>1293.3</v>
      </c>
      <c r="H245" s="15" t="n">
        <v>797.7</v>
      </c>
      <c r="I245" s="14" t="n">
        <v>272.5</v>
      </c>
      <c r="J245" s="78"/>
      <c r="K245" s="78"/>
      <c r="L245" s="78"/>
      <c r="M245" s="16" t="n">
        <v>3013.5</v>
      </c>
      <c r="N245" s="17" t="n">
        <v>0</v>
      </c>
      <c r="O245" s="18" t="n">
        <v>143.28</v>
      </c>
      <c r="P245" s="18" t="n">
        <v>51.68</v>
      </c>
      <c r="Q245" s="18" t="n">
        <v>12.92</v>
      </c>
      <c r="R245" s="18" t="n">
        <v>98</v>
      </c>
      <c r="S245" s="15" t="n">
        <v>305.88</v>
      </c>
      <c r="T245" s="78" t="n">
        <v>3</v>
      </c>
      <c r="U245" s="78"/>
      <c r="V245" s="78" t="n">
        <v>0.9</v>
      </c>
      <c r="W245" s="14" t="n">
        <v>280</v>
      </c>
      <c r="X245" s="14"/>
      <c r="Y245" s="78"/>
      <c r="Z245" s="15" t="n">
        <v>2984.62</v>
      </c>
      <c r="AA245" s="49"/>
      <c r="AB245" s="77" t="n">
        <v>549</v>
      </c>
      <c r="AC245" s="77" t="n">
        <v>7687</v>
      </c>
    </row>
    <row r="246" s="25" customFormat="true" ht="14.1" hidden="false" customHeight="true" outlineLevel="0" collapsed="false">
      <c r="A246" s="11" t="n">
        <v>338</v>
      </c>
      <c r="B246" s="76" t="s">
        <v>330</v>
      </c>
      <c r="C246" s="77" t="s">
        <v>331</v>
      </c>
      <c r="D246" s="78" t="n">
        <v>600</v>
      </c>
      <c r="E246" s="15" t="n">
        <v>250</v>
      </c>
      <c r="F246" s="15" t="n">
        <v>0</v>
      </c>
      <c r="G246" s="14" t="n">
        <v>1041.7</v>
      </c>
      <c r="H246" s="15" t="n">
        <v>1471.6</v>
      </c>
      <c r="I246" s="15" t="n">
        <v>285</v>
      </c>
      <c r="J246" s="78"/>
      <c r="K246" s="78"/>
      <c r="L246" s="78"/>
      <c r="M246" s="24" t="n">
        <v>3648.3</v>
      </c>
      <c r="N246" s="17" t="n">
        <v>0</v>
      </c>
      <c r="O246" s="18" t="n">
        <v>143.28</v>
      </c>
      <c r="P246" s="18" t="n">
        <v>51.68</v>
      </c>
      <c r="Q246" s="18" t="n">
        <v>12.92</v>
      </c>
      <c r="R246" s="18" t="n">
        <v>141</v>
      </c>
      <c r="S246" s="15" t="n">
        <v>348.88</v>
      </c>
      <c r="T246" s="78" t="n">
        <v>3</v>
      </c>
      <c r="U246" s="78"/>
      <c r="V246" s="78" t="n">
        <v>1.1</v>
      </c>
      <c r="W246" s="15" t="n">
        <v>270</v>
      </c>
      <c r="X246" s="14" t="n">
        <v>50</v>
      </c>
      <c r="Y246" s="78"/>
      <c r="Z246" s="15" t="n">
        <v>3616.42</v>
      </c>
      <c r="AA246" s="49"/>
      <c r="AB246" s="77" t="n">
        <v>550</v>
      </c>
      <c r="AC246" s="77" t="n">
        <v>6752</v>
      </c>
    </row>
    <row r="247" customFormat="false" ht="14.1" hidden="false" customHeight="true" outlineLevel="0" collapsed="false">
      <c r="A247" s="11" t="n">
        <v>339</v>
      </c>
      <c r="B247" s="63" t="s">
        <v>332</v>
      </c>
      <c r="C247" s="66" t="s">
        <v>331</v>
      </c>
      <c r="D247" s="84" t="n">
        <v>346.153846153846</v>
      </c>
      <c r="E247" s="40" t="n">
        <v>50</v>
      </c>
      <c r="F247" s="40" t="n">
        <v>0</v>
      </c>
      <c r="G247" s="37" t="n">
        <v>491.711538461539</v>
      </c>
      <c r="H247" s="40" t="n">
        <v>580</v>
      </c>
      <c r="I247" s="38" t="n">
        <v>210</v>
      </c>
      <c r="J247" s="64"/>
      <c r="K247" s="64"/>
      <c r="L247" s="64"/>
      <c r="M247" s="41" t="n">
        <v>1677.86538461538</v>
      </c>
      <c r="N247" s="17" t="n">
        <v>0</v>
      </c>
      <c r="O247" s="38" t="n">
        <v>0</v>
      </c>
      <c r="P247" s="38" t="n">
        <v>0</v>
      </c>
      <c r="Q247" s="38" t="n">
        <v>0</v>
      </c>
      <c r="R247" s="38" t="n">
        <v>129</v>
      </c>
      <c r="S247" s="40" t="n">
        <v>129</v>
      </c>
      <c r="T247" s="64" t="n">
        <v>3</v>
      </c>
      <c r="U247" s="64"/>
      <c r="V247" s="64" t="n">
        <v>0.9</v>
      </c>
      <c r="W247" s="38" t="n">
        <v>150</v>
      </c>
      <c r="X247" s="14"/>
      <c r="Y247" s="64"/>
      <c r="Z247" s="40" t="n">
        <v>1695.87</v>
      </c>
      <c r="AA247" s="42" t="s">
        <v>73</v>
      </c>
      <c r="AB247" s="66" t="n">
        <v>550</v>
      </c>
      <c r="AC247" s="66" t="n">
        <v>5574</v>
      </c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  <c r="BA247" s="22"/>
      <c r="BB247" s="22"/>
      <c r="BC247" s="22"/>
      <c r="BD247" s="22"/>
      <c r="BE247" s="22"/>
      <c r="BF247" s="22"/>
      <c r="BG247" s="22"/>
      <c r="BH247" s="22"/>
      <c r="BI247" s="22"/>
      <c r="BJ247" s="22"/>
      <c r="BK247" s="22"/>
      <c r="BL247" s="22"/>
      <c r="BM247" s="22"/>
      <c r="BN247" s="22"/>
      <c r="BO247" s="22"/>
      <c r="BP247" s="22"/>
      <c r="BQ247" s="22"/>
      <c r="BR247" s="22"/>
      <c r="BS247" s="22"/>
      <c r="BT247" s="22"/>
      <c r="BU247" s="22"/>
      <c r="BV247" s="22"/>
      <c r="BW247" s="22"/>
      <c r="BX247" s="22"/>
      <c r="BY247" s="22"/>
      <c r="BZ247" s="22"/>
      <c r="CA247" s="22"/>
      <c r="CB247" s="22"/>
      <c r="CC247" s="22"/>
      <c r="CD247" s="22"/>
      <c r="CE247" s="22"/>
      <c r="CF247" s="22"/>
      <c r="CG247" s="22"/>
      <c r="CH247" s="22"/>
      <c r="CI247" s="22"/>
      <c r="CJ247" s="22"/>
      <c r="CK247" s="22"/>
      <c r="CL247" s="22"/>
      <c r="CM247" s="22"/>
      <c r="CN247" s="22"/>
      <c r="CO247" s="22"/>
      <c r="CP247" s="22"/>
      <c r="CQ247" s="22"/>
      <c r="CR247" s="22"/>
      <c r="CS247" s="22"/>
      <c r="CT247" s="22"/>
      <c r="CU247" s="22"/>
      <c r="CV247" s="22"/>
      <c r="CW247" s="22"/>
      <c r="CX247" s="22"/>
      <c r="CY247" s="22"/>
      <c r="CZ247" s="22"/>
      <c r="DA247" s="22"/>
      <c r="DB247" s="22"/>
      <c r="DC247" s="22"/>
      <c r="DD247" s="22"/>
      <c r="DE247" s="22"/>
      <c r="DF247" s="22"/>
      <c r="DG247" s="22"/>
      <c r="DH247" s="22"/>
      <c r="DI247" s="22"/>
      <c r="DJ247" s="22"/>
      <c r="DK247" s="22"/>
      <c r="DL247" s="22"/>
      <c r="DM247" s="22"/>
      <c r="DN247" s="22"/>
      <c r="DO247" s="22"/>
      <c r="DP247" s="22"/>
      <c r="DQ247" s="22"/>
      <c r="DR247" s="22"/>
      <c r="DS247" s="22"/>
      <c r="DT247" s="22"/>
      <c r="DU247" s="22"/>
      <c r="DV247" s="22"/>
      <c r="DW247" s="22"/>
      <c r="DX247" s="22"/>
      <c r="DY247" s="22"/>
      <c r="DZ247" s="22"/>
      <c r="EA247" s="22"/>
      <c r="EB247" s="22"/>
      <c r="EC247" s="22"/>
      <c r="ED247" s="22"/>
      <c r="EE247" s="22"/>
      <c r="EF247" s="22"/>
      <c r="EG247" s="22"/>
      <c r="EH247" s="22"/>
      <c r="EI247" s="22"/>
      <c r="EJ247" s="22"/>
      <c r="EK247" s="22"/>
      <c r="EL247" s="22"/>
      <c r="EM247" s="22"/>
      <c r="EN247" s="22"/>
      <c r="EO247" s="22"/>
      <c r="EP247" s="22"/>
      <c r="EQ247" s="22"/>
      <c r="ER247" s="22"/>
      <c r="ES247" s="22"/>
      <c r="ET247" s="22"/>
      <c r="EU247" s="22"/>
      <c r="EV247" s="22"/>
      <c r="EW247" s="22"/>
      <c r="EX247" s="22"/>
      <c r="EY247" s="22"/>
      <c r="EZ247" s="22"/>
      <c r="FA247" s="22"/>
      <c r="FB247" s="22"/>
      <c r="FC247" s="22"/>
      <c r="FD247" s="22"/>
      <c r="FE247" s="22"/>
      <c r="FF247" s="22"/>
      <c r="FG247" s="22"/>
      <c r="FH247" s="22"/>
      <c r="FI247" s="22"/>
      <c r="FJ247" s="22"/>
      <c r="FK247" s="22"/>
      <c r="FL247" s="22"/>
      <c r="FM247" s="22"/>
      <c r="FN247" s="22"/>
      <c r="FO247" s="22"/>
      <c r="FP247" s="22"/>
      <c r="FQ247" s="22"/>
      <c r="FR247" s="22"/>
      <c r="FS247" s="22"/>
      <c r="FT247" s="22"/>
      <c r="FU247" s="22"/>
      <c r="FV247" s="22"/>
      <c r="FW247" s="22"/>
      <c r="FX247" s="22"/>
      <c r="FY247" s="22"/>
      <c r="FZ247" s="22"/>
      <c r="GA247" s="22"/>
      <c r="GB247" s="22"/>
      <c r="GC247" s="22"/>
      <c r="GD247" s="22"/>
      <c r="GE247" s="22"/>
      <c r="GF247" s="22"/>
      <c r="GG247" s="22"/>
      <c r="GH247" s="22"/>
      <c r="GI247" s="22"/>
      <c r="GJ247" s="22"/>
      <c r="GK247" s="22"/>
      <c r="GL247" s="22"/>
      <c r="GM247" s="22"/>
      <c r="GN247" s="22"/>
      <c r="GO247" s="22"/>
      <c r="GP247" s="22"/>
      <c r="GQ247" s="22"/>
      <c r="GR247" s="22"/>
      <c r="GS247" s="22"/>
      <c r="GT247" s="22"/>
      <c r="GU247" s="22"/>
      <c r="GV247" s="22"/>
      <c r="GW247" s="22"/>
      <c r="GX247" s="22"/>
      <c r="GY247" s="22"/>
      <c r="GZ247" s="22"/>
      <c r="HA247" s="22"/>
      <c r="HB247" s="22"/>
      <c r="HC247" s="22"/>
      <c r="HD247" s="22"/>
      <c r="HE247" s="22"/>
      <c r="HF247" s="22"/>
      <c r="HG247" s="22"/>
      <c r="HH247" s="22"/>
      <c r="HI247" s="22"/>
      <c r="HJ247" s="22"/>
      <c r="HK247" s="22"/>
      <c r="HL247" s="22"/>
      <c r="HM247" s="22"/>
      <c r="HN247" s="22"/>
      <c r="HO247" s="22"/>
      <c r="HP247" s="22"/>
      <c r="HQ247" s="22"/>
      <c r="HR247" s="22"/>
      <c r="HS247" s="22"/>
      <c r="HT247" s="23"/>
      <c r="HU247" s="23"/>
      <c r="HV247" s="23"/>
      <c r="HW247" s="23"/>
    </row>
    <row r="248" s="85" customFormat="true" ht="14.1" hidden="false" customHeight="true" outlineLevel="0" collapsed="false">
      <c r="A248" s="11" t="n">
        <v>340</v>
      </c>
      <c r="B248" s="76" t="s">
        <v>333</v>
      </c>
      <c r="C248" s="77" t="s">
        <v>331</v>
      </c>
      <c r="D248" s="78" t="n">
        <v>600</v>
      </c>
      <c r="E248" s="15" t="n">
        <v>50</v>
      </c>
      <c r="F248" s="15" t="n">
        <v>0</v>
      </c>
      <c r="G248" s="14" t="n">
        <v>852.3</v>
      </c>
      <c r="H248" s="15" t="n">
        <v>581</v>
      </c>
      <c r="I248" s="15" t="n">
        <v>297.5</v>
      </c>
      <c r="J248" s="78"/>
      <c r="K248" s="78"/>
      <c r="L248" s="78"/>
      <c r="M248" s="24" t="n">
        <v>2380.8</v>
      </c>
      <c r="N248" s="17" t="n">
        <v>0</v>
      </c>
      <c r="O248" s="18" t="n">
        <v>143.28</v>
      </c>
      <c r="P248" s="18" t="n">
        <v>51.68</v>
      </c>
      <c r="Q248" s="18" t="n">
        <v>12.92</v>
      </c>
      <c r="R248" s="18" t="n">
        <v>116</v>
      </c>
      <c r="S248" s="15" t="n">
        <v>323.88</v>
      </c>
      <c r="T248" s="78" t="n">
        <v>3</v>
      </c>
      <c r="U248" s="78"/>
      <c r="V248" s="78" t="n">
        <v>0.9</v>
      </c>
      <c r="W248" s="15" t="n">
        <v>260</v>
      </c>
      <c r="X248" s="14" t="n">
        <v>50</v>
      </c>
      <c r="Y248" s="78"/>
      <c r="Z248" s="15" t="n">
        <v>2363.92</v>
      </c>
      <c r="AA248" s="49"/>
      <c r="AB248" s="77" t="n">
        <v>550</v>
      </c>
      <c r="AC248" s="77" t="n">
        <v>6829</v>
      </c>
      <c r="AD248" s="50"/>
      <c r="AE248" s="50"/>
      <c r="AF248" s="50"/>
      <c r="AG248" s="50"/>
      <c r="AH248" s="50"/>
      <c r="AI248" s="50"/>
      <c r="AJ248" s="50"/>
      <c r="AK248" s="50"/>
      <c r="AL248" s="50"/>
      <c r="AM248" s="50"/>
      <c r="AN248" s="50"/>
      <c r="AO248" s="50"/>
      <c r="AP248" s="50"/>
      <c r="AQ248" s="50"/>
      <c r="AR248" s="50"/>
      <c r="AS248" s="50"/>
      <c r="AT248" s="50"/>
      <c r="AU248" s="50"/>
      <c r="AV248" s="50"/>
      <c r="AW248" s="50"/>
      <c r="AX248" s="50"/>
      <c r="AY248" s="50"/>
      <c r="AZ248" s="50"/>
      <c r="BA248" s="50"/>
      <c r="BB248" s="50"/>
      <c r="BC248" s="50"/>
      <c r="BD248" s="50"/>
      <c r="BE248" s="50"/>
      <c r="BF248" s="50"/>
      <c r="BG248" s="50"/>
      <c r="BH248" s="50"/>
      <c r="BI248" s="50"/>
      <c r="BJ248" s="50"/>
      <c r="BK248" s="50"/>
      <c r="BL248" s="50"/>
      <c r="BM248" s="50"/>
      <c r="BN248" s="50"/>
      <c r="BO248" s="50"/>
      <c r="BP248" s="50"/>
      <c r="BQ248" s="50"/>
      <c r="BR248" s="50"/>
      <c r="BS248" s="50"/>
      <c r="BT248" s="50"/>
      <c r="BU248" s="50"/>
      <c r="BV248" s="50"/>
      <c r="BW248" s="50"/>
      <c r="BX248" s="50"/>
      <c r="BY248" s="50"/>
      <c r="BZ248" s="50"/>
      <c r="CA248" s="50"/>
      <c r="CB248" s="50"/>
      <c r="CC248" s="50"/>
      <c r="CD248" s="50"/>
      <c r="CE248" s="50"/>
      <c r="CF248" s="50"/>
      <c r="CG248" s="50"/>
      <c r="CH248" s="50"/>
      <c r="CI248" s="50"/>
      <c r="CJ248" s="50"/>
      <c r="CK248" s="50"/>
      <c r="CL248" s="50"/>
      <c r="CM248" s="50"/>
      <c r="CN248" s="50"/>
      <c r="CO248" s="50"/>
      <c r="CP248" s="50"/>
      <c r="CQ248" s="50"/>
      <c r="CR248" s="50"/>
      <c r="CS248" s="50"/>
      <c r="CT248" s="50"/>
      <c r="CU248" s="50"/>
      <c r="CV248" s="50"/>
      <c r="CW248" s="50"/>
      <c r="CX248" s="50"/>
      <c r="CY248" s="50"/>
      <c r="CZ248" s="50"/>
      <c r="DA248" s="50"/>
      <c r="DB248" s="50"/>
      <c r="DC248" s="50"/>
      <c r="DD248" s="50"/>
      <c r="DE248" s="50"/>
      <c r="DF248" s="50"/>
      <c r="DG248" s="50"/>
      <c r="DH248" s="50"/>
      <c r="DI248" s="50"/>
      <c r="DJ248" s="50"/>
      <c r="DK248" s="50"/>
      <c r="DL248" s="50"/>
      <c r="DM248" s="50"/>
      <c r="DN248" s="50"/>
      <c r="DO248" s="50"/>
      <c r="DP248" s="50"/>
      <c r="DQ248" s="50"/>
      <c r="DR248" s="50"/>
      <c r="DS248" s="50"/>
      <c r="DT248" s="50"/>
      <c r="DU248" s="50"/>
      <c r="DV248" s="50"/>
      <c r="DW248" s="50"/>
      <c r="DX248" s="50"/>
      <c r="DY248" s="50"/>
      <c r="DZ248" s="50"/>
      <c r="EA248" s="50"/>
      <c r="EB248" s="50"/>
      <c r="EC248" s="50"/>
      <c r="ED248" s="50"/>
      <c r="EE248" s="50"/>
      <c r="EF248" s="50"/>
      <c r="EG248" s="50"/>
      <c r="EH248" s="50"/>
      <c r="EI248" s="50"/>
      <c r="EJ248" s="50"/>
      <c r="EK248" s="50"/>
      <c r="EL248" s="50"/>
      <c r="EM248" s="50"/>
      <c r="EN248" s="50"/>
      <c r="EO248" s="50"/>
      <c r="EP248" s="50"/>
      <c r="EQ248" s="50"/>
      <c r="ER248" s="50"/>
      <c r="ES248" s="50"/>
      <c r="ET248" s="50"/>
      <c r="EU248" s="50"/>
      <c r="EV248" s="50"/>
      <c r="EW248" s="50"/>
      <c r="EX248" s="50"/>
      <c r="EY248" s="50"/>
      <c r="EZ248" s="50"/>
      <c r="FA248" s="50"/>
      <c r="FB248" s="50"/>
      <c r="FC248" s="50"/>
      <c r="FD248" s="50"/>
      <c r="FE248" s="50"/>
      <c r="FF248" s="50"/>
      <c r="FG248" s="50"/>
      <c r="FH248" s="50"/>
      <c r="FI248" s="50"/>
      <c r="FJ248" s="50"/>
      <c r="FK248" s="50"/>
      <c r="FL248" s="50"/>
      <c r="FM248" s="50"/>
      <c r="FN248" s="50"/>
      <c r="FO248" s="50"/>
      <c r="FP248" s="50"/>
      <c r="FQ248" s="50"/>
      <c r="FR248" s="50"/>
      <c r="FS248" s="50"/>
      <c r="FT248" s="50"/>
      <c r="FU248" s="50"/>
      <c r="FV248" s="50"/>
      <c r="FW248" s="50"/>
      <c r="FX248" s="50"/>
      <c r="FY248" s="50"/>
      <c r="FZ248" s="50"/>
      <c r="GA248" s="50"/>
      <c r="GB248" s="50"/>
      <c r="GC248" s="50"/>
      <c r="GD248" s="50"/>
      <c r="GE248" s="50"/>
      <c r="GF248" s="50"/>
      <c r="GG248" s="50"/>
      <c r="GH248" s="50"/>
      <c r="GI248" s="50"/>
      <c r="GJ248" s="50"/>
      <c r="GK248" s="50"/>
      <c r="GL248" s="50"/>
      <c r="GM248" s="50"/>
      <c r="GN248" s="50"/>
      <c r="GO248" s="50"/>
      <c r="GP248" s="50"/>
      <c r="GQ248" s="50"/>
      <c r="GR248" s="50"/>
      <c r="GS248" s="50"/>
      <c r="GT248" s="50"/>
      <c r="GU248" s="50"/>
      <c r="GV248" s="50"/>
      <c r="GW248" s="50"/>
      <c r="GX248" s="50"/>
      <c r="GY248" s="50"/>
      <c r="GZ248" s="50"/>
      <c r="HA248" s="50"/>
      <c r="HB248" s="50"/>
      <c r="HC248" s="50"/>
      <c r="HD248" s="50"/>
      <c r="HE248" s="50"/>
      <c r="HF248" s="50"/>
      <c r="HG248" s="50"/>
      <c r="HH248" s="50"/>
      <c r="HI248" s="50"/>
      <c r="HJ248" s="50"/>
      <c r="HK248" s="50"/>
      <c r="HL248" s="50"/>
      <c r="HM248" s="50"/>
      <c r="HN248" s="50"/>
      <c r="HO248" s="50"/>
      <c r="HP248" s="50"/>
      <c r="HQ248" s="50"/>
      <c r="HR248" s="50"/>
      <c r="HS248" s="50"/>
    </row>
    <row r="249" s="25" customFormat="true" ht="14.1" hidden="false" customHeight="true" outlineLevel="0" collapsed="false">
      <c r="A249" s="11" t="n">
        <v>341</v>
      </c>
      <c r="B249" s="76" t="s">
        <v>334</v>
      </c>
      <c r="C249" s="77" t="s">
        <v>331</v>
      </c>
      <c r="D249" s="78" t="n">
        <v>600</v>
      </c>
      <c r="E249" s="15" t="n">
        <v>0</v>
      </c>
      <c r="F249" s="15" t="n">
        <v>0</v>
      </c>
      <c r="G249" s="14" t="n">
        <v>947</v>
      </c>
      <c r="H249" s="15" t="n">
        <v>697.8</v>
      </c>
      <c r="I249" s="14" t="n">
        <v>235</v>
      </c>
      <c r="J249" s="78" t="n">
        <v>200</v>
      </c>
      <c r="K249" s="78"/>
      <c r="L249" s="78"/>
      <c r="M249" s="16" t="n">
        <v>2679.8</v>
      </c>
      <c r="N249" s="17" t="n">
        <v>0</v>
      </c>
      <c r="O249" s="18" t="n">
        <v>143.28</v>
      </c>
      <c r="P249" s="18" t="n">
        <v>51.68</v>
      </c>
      <c r="Q249" s="18" t="n">
        <v>12.92</v>
      </c>
      <c r="R249" s="18" t="n">
        <v>114</v>
      </c>
      <c r="S249" s="15" t="n">
        <v>321.88</v>
      </c>
      <c r="T249" s="78" t="n">
        <v>3</v>
      </c>
      <c r="U249" s="78"/>
      <c r="V249" s="78" t="n">
        <v>1</v>
      </c>
      <c r="W249" s="14" t="n">
        <v>270</v>
      </c>
      <c r="X249" s="14"/>
      <c r="Y249" s="78"/>
      <c r="Z249" s="15" t="n">
        <v>2624.92</v>
      </c>
      <c r="AA249" s="49"/>
      <c r="AB249" s="77" t="n">
        <v>550</v>
      </c>
      <c r="AC249" s="77" t="n">
        <v>7412</v>
      </c>
    </row>
    <row r="250" s="25" customFormat="true" ht="14.1" hidden="false" customHeight="true" outlineLevel="0" collapsed="false">
      <c r="A250" s="11" t="n">
        <v>342</v>
      </c>
      <c r="B250" s="76" t="s">
        <v>335</v>
      </c>
      <c r="C250" s="77" t="s">
        <v>331</v>
      </c>
      <c r="D250" s="83" t="n">
        <v>1000</v>
      </c>
      <c r="E250" s="15" t="n">
        <v>0</v>
      </c>
      <c r="F250" s="15" t="n">
        <v>0</v>
      </c>
      <c r="G250" s="14" t="n">
        <v>0</v>
      </c>
      <c r="H250" s="15" t="n">
        <v>120</v>
      </c>
      <c r="I250" s="15" t="n">
        <v>285</v>
      </c>
      <c r="J250" s="78"/>
      <c r="K250" s="78"/>
      <c r="L250" s="78"/>
      <c r="M250" s="24" t="n">
        <v>1405</v>
      </c>
      <c r="N250" s="17" t="n">
        <v>0</v>
      </c>
      <c r="O250" s="18" t="n">
        <v>143.28</v>
      </c>
      <c r="P250" s="18" t="n">
        <v>51.68</v>
      </c>
      <c r="Q250" s="18" t="n">
        <v>12.92</v>
      </c>
      <c r="R250" s="18" t="n">
        <v>0</v>
      </c>
      <c r="S250" s="15" t="n">
        <v>207.88</v>
      </c>
      <c r="T250" s="78" t="n">
        <v>3</v>
      </c>
      <c r="U250" s="78"/>
      <c r="V250" s="78"/>
      <c r="W250" s="15" t="n">
        <v>270</v>
      </c>
      <c r="X250" s="14"/>
      <c r="Y250" s="78"/>
      <c r="Z250" s="15" t="n">
        <v>1464.12</v>
      </c>
      <c r="AA250" s="49"/>
      <c r="AB250" s="77" t="n">
        <v>550</v>
      </c>
      <c r="AC250" s="77" t="n">
        <v>10110</v>
      </c>
    </row>
    <row r="251" s="25" customFormat="true" ht="14.1" hidden="false" customHeight="true" outlineLevel="0" collapsed="false">
      <c r="A251" s="11" t="n">
        <v>343</v>
      </c>
      <c r="B251" s="76" t="s">
        <v>336</v>
      </c>
      <c r="C251" s="77" t="s">
        <v>337</v>
      </c>
      <c r="D251" s="78" t="n">
        <v>600</v>
      </c>
      <c r="E251" s="15" t="n">
        <v>250</v>
      </c>
      <c r="F251" s="15" t="n">
        <v>0</v>
      </c>
      <c r="G251" s="14" t="n">
        <v>1444.3</v>
      </c>
      <c r="H251" s="15" t="n">
        <v>1182.5</v>
      </c>
      <c r="I251" s="14" t="n">
        <v>272.5</v>
      </c>
      <c r="J251" s="78"/>
      <c r="K251" s="78"/>
      <c r="L251" s="78"/>
      <c r="M251" s="16" t="n">
        <v>3749.3</v>
      </c>
      <c r="N251" s="17" t="n">
        <v>0</v>
      </c>
      <c r="O251" s="18" t="n">
        <v>143.28</v>
      </c>
      <c r="P251" s="18" t="n">
        <v>51.68</v>
      </c>
      <c r="Q251" s="18" t="n">
        <v>12.92</v>
      </c>
      <c r="R251" s="18" t="n">
        <v>132</v>
      </c>
      <c r="S251" s="15" t="n">
        <v>339.88</v>
      </c>
      <c r="T251" s="78" t="n">
        <v>3</v>
      </c>
      <c r="U251" s="78"/>
      <c r="V251" s="78" t="n">
        <v>1.1</v>
      </c>
      <c r="W251" s="14" t="n">
        <v>280</v>
      </c>
      <c r="X251" s="14"/>
      <c r="Y251" s="78"/>
      <c r="Z251" s="15" t="n">
        <v>3686.42</v>
      </c>
      <c r="AA251" s="49"/>
      <c r="AB251" s="77" t="n">
        <v>579</v>
      </c>
      <c r="AC251" s="77" t="n">
        <v>5525</v>
      </c>
    </row>
    <row r="252" s="85" customFormat="true" ht="14.1" hidden="false" customHeight="true" outlineLevel="0" collapsed="false">
      <c r="A252" s="11" t="n">
        <v>344</v>
      </c>
      <c r="B252" s="76" t="s">
        <v>338</v>
      </c>
      <c r="C252" s="77" t="s">
        <v>337</v>
      </c>
      <c r="D252" s="78" t="n">
        <v>600</v>
      </c>
      <c r="E252" s="15" t="n">
        <v>0</v>
      </c>
      <c r="F252" s="15" t="n">
        <v>1400</v>
      </c>
      <c r="G252" s="14" t="n">
        <v>1313</v>
      </c>
      <c r="H252" s="15" t="n">
        <v>412.9</v>
      </c>
      <c r="I252" s="15" t="n">
        <v>210</v>
      </c>
      <c r="J252" s="78"/>
      <c r="K252" s="78"/>
      <c r="L252" s="78"/>
      <c r="M252" s="24" t="n">
        <v>3935.9</v>
      </c>
      <c r="N252" s="17" t="n">
        <v>3.15</v>
      </c>
      <c r="O252" s="18" t="n">
        <v>143.28</v>
      </c>
      <c r="P252" s="18" t="n">
        <v>51.68</v>
      </c>
      <c r="Q252" s="18" t="n">
        <v>12.92</v>
      </c>
      <c r="R252" s="18" t="n">
        <v>123</v>
      </c>
      <c r="S252" s="15" t="n">
        <v>330.88</v>
      </c>
      <c r="T252" s="78" t="n">
        <v>3</v>
      </c>
      <c r="U252" s="78"/>
      <c r="V252" s="78" t="n">
        <v>1</v>
      </c>
      <c r="W252" s="15" t="n">
        <v>270</v>
      </c>
      <c r="X252" s="14" t="n">
        <v>50</v>
      </c>
      <c r="Y252" s="78"/>
      <c r="Z252" s="15" t="n">
        <v>3918.87</v>
      </c>
      <c r="AA252" s="49"/>
      <c r="AB252" s="77" t="n">
        <v>579</v>
      </c>
      <c r="AC252" s="77" t="n">
        <v>7280</v>
      </c>
      <c r="AD252" s="50"/>
      <c r="AE252" s="50"/>
      <c r="AF252" s="50"/>
      <c r="AG252" s="50"/>
      <c r="AH252" s="50"/>
      <c r="AI252" s="50"/>
      <c r="AJ252" s="50"/>
      <c r="AK252" s="50"/>
      <c r="AL252" s="50"/>
      <c r="AM252" s="50"/>
      <c r="AN252" s="50"/>
      <c r="AO252" s="50"/>
      <c r="AP252" s="50"/>
      <c r="AQ252" s="50"/>
      <c r="AR252" s="50"/>
      <c r="AS252" s="50"/>
      <c r="AT252" s="50"/>
      <c r="AU252" s="50"/>
      <c r="AV252" s="50"/>
      <c r="AW252" s="50"/>
      <c r="AX252" s="50"/>
      <c r="AY252" s="50"/>
      <c r="AZ252" s="50"/>
      <c r="BA252" s="50"/>
      <c r="BB252" s="50"/>
      <c r="BC252" s="50"/>
      <c r="BD252" s="50"/>
      <c r="BE252" s="50"/>
      <c r="BF252" s="50"/>
      <c r="BG252" s="50"/>
      <c r="BH252" s="50"/>
      <c r="BI252" s="50"/>
      <c r="BJ252" s="50"/>
      <c r="BK252" s="50"/>
      <c r="BL252" s="50"/>
      <c r="BM252" s="50"/>
      <c r="BN252" s="50"/>
      <c r="BO252" s="50"/>
      <c r="BP252" s="50"/>
      <c r="BQ252" s="50"/>
      <c r="BR252" s="50"/>
      <c r="BS252" s="50"/>
      <c r="BT252" s="50"/>
      <c r="BU252" s="50"/>
      <c r="BV252" s="50"/>
      <c r="BW252" s="50"/>
      <c r="BX252" s="50"/>
      <c r="BY252" s="50"/>
      <c r="BZ252" s="50"/>
      <c r="CA252" s="50"/>
      <c r="CB252" s="50"/>
      <c r="CC252" s="50"/>
      <c r="CD252" s="50"/>
      <c r="CE252" s="50"/>
      <c r="CF252" s="50"/>
      <c r="CG252" s="50"/>
      <c r="CH252" s="50"/>
      <c r="CI252" s="50"/>
      <c r="CJ252" s="50"/>
      <c r="CK252" s="50"/>
      <c r="CL252" s="50"/>
      <c r="CM252" s="50"/>
      <c r="CN252" s="50"/>
      <c r="CO252" s="50"/>
      <c r="CP252" s="50"/>
      <c r="CQ252" s="50"/>
      <c r="CR252" s="50"/>
      <c r="CS252" s="50"/>
      <c r="CT252" s="50"/>
      <c r="CU252" s="50"/>
      <c r="CV252" s="50"/>
      <c r="CW252" s="50"/>
      <c r="CX252" s="50"/>
      <c r="CY252" s="50"/>
      <c r="CZ252" s="50"/>
      <c r="DA252" s="50"/>
      <c r="DB252" s="50"/>
      <c r="DC252" s="50"/>
      <c r="DD252" s="50"/>
      <c r="DE252" s="50"/>
      <c r="DF252" s="50"/>
      <c r="DG252" s="50"/>
      <c r="DH252" s="50"/>
      <c r="DI252" s="50"/>
      <c r="DJ252" s="50"/>
      <c r="DK252" s="50"/>
      <c r="DL252" s="50"/>
      <c r="DM252" s="50"/>
      <c r="DN252" s="50"/>
      <c r="DO252" s="50"/>
      <c r="DP252" s="50"/>
      <c r="DQ252" s="50"/>
      <c r="DR252" s="50"/>
      <c r="DS252" s="50"/>
      <c r="DT252" s="50"/>
      <c r="DU252" s="50"/>
      <c r="DV252" s="50"/>
      <c r="DW252" s="50"/>
      <c r="DX252" s="50"/>
      <c r="DY252" s="50"/>
      <c r="DZ252" s="50"/>
      <c r="EA252" s="50"/>
      <c r="EB252" s="50"/>
      <c r="EC252" s="50"/>
      <c r="ED252" s="50"/>
      <c r="EE252" s="50"/>
      <c r="EF252" s="50"/>
      <c r="EG252" s="50"/>
      <c r="EH252" s="50"/>
      <c r="EI252" s="50"/>
      <c r="EJ252" s="50"/>
      <c r="EK252" s="50"/>
      <c r="EL252" s="50"/>
      <c r="EM252" s="50"/>
      <c r="EN252" s="50"/>
      <c r="EO252" s="50"/>
      <c r="EP252" s="50"/>
      <c r="EQ252" s="50"/>
      <c r="ER252" s="50"/>
      <c r="ES252" s="50"/>
      <c r="ET252" s="50"/>
      <c r="EU252" s="50"/>
      <c r="EV252" s="50"/>
      <c r="EW252" s="50"/>
      <c r="EX252" s="50"/>
      <c r="EY252" s="50"/>
      <c r="EZ252" s="50"/>
      <c r="FA252" s="50"/>
      <c r="FB252" s="50"/>
      <c r="FC252" s="50"/>
      <c r="FD252" s="50"/>
      <c r="FE252" s="50"/>
      <c r="FF252" s="50"/>
      <c r="FG252" s="50"/>
      <c r="FH252" s="50"/>
      <c r="FI252" s="50"/>
      <c r="FJ252" s="50"/>
      <c r="FK252" s="50"/>
      <c r="FL252" s="50"/>
      <c r="FM252" s="50"/>
      <c r="FN252" s="50"/>
      <c r="FO252" s="50"/>
      <c r="FP252" s="50"/>
      <c r="FQ252" s="50"/>
      <c r="FR252" s="50"/>
      <c r="FS252" s="50"/>
      <c r="FT252" s="50"/>
      <c r="FU252" s="50"/>
      <c r="FV252" s="50"/>
      <c r="FW252" s="50"/>
      <c r="FX252" s="50"/>
      <c r="FY252" s="50"/>
      <c r="FZ252" s="50"/>
      <c r="GA252" s="50"/>
      <c r="GB252" s="50"/>
      <c r="GC252" s="50"/>
      <c r="GD252" s="50"/>
      <c r="GE252" s="50"/>
      <c r="GF252" s="50"/>
      <c r="GG252" s="50"/>
      <c r="GH252" s="50"/>
      <c r="GI252" s="50"/>
      <c r="GJ252" s="50"/>
      <c r="GK252" s="50"/>
      <c r="GL252" s="50"/>
      <c r="GM252" s="50"/>
      <c r="GN252" s="50"/>
      <c r="GO252" s="50"/>
      <c r="GP252" s="50"/>
      <c r="GQ252" s="50"/>
      <c r="GR252" s="50"/>
      <c r="GS252" s="50"/>
      <c r="GT252" s="50"/>
      <c r="GU252" s="50"/>
      <c r="GV252" s="50"/>
      <c r="GW252" s="50"/>
      <c r="GX252" s="50"/>
      <c r="GY252" s="50"/>
      <c r="GZ252" s="50"/>
      <c r="HA252" s="50"/>
      <c r="HB252" s="50"/>
      <c r="HC252" s="50"/>
      <c r="HD252" s="50"/>
      <c r="HE252" s="50"/>
      <c r="HF252" s="50"/>
      <c r="HG252" s="50"/>
      <c r="HH252" s="50"/>
      <c r="HI252" s="50"/>
      <c r="HJ252" s="50"/>
      <c r="HK252" s="50"/>
      <c r="HL252" s="50"/>
      <c r="HM252" s="50"/>
      <c r="HN252" s="50"/>
      <c r="HO252" s="50"/>
      <c r="HP252" s="50"/>
      <c r="HQ252" s="50"/>
      <c r="HR252" s="50"/>
      <c r="HS252" s="50"/>
    </row>
    <row r="253" s="25" customFormat="true" ht="14.1" hidden="false" customHeight="true" outlineLevel="0" collapsed="false">
      <c r="A253" s="11" t="n">
        <v>345</v>
      </c>
      <c r="B253" s="30" t="s">
        <v>339</v>
      </c>
      <c r="C253" s="26" t="s">
        <v>340</v>
      </c>
      <c r="D253" s="14" t="n">
        <v>600</v>
      </c>
      <c r="E253" s="15" t="n">
        <v>200</v>
      </c>
      <c r="F253" s="15" t="n">
        <v>0</v>
      </c>
      <c r="G253" s="14" t="n">
        <v>990</v>
      </c>
      <c r="H253" s="15" t="n">
        <v>1287.01</v>
      </c>
      <c r="I253" s="14" t="n">
        <v>310</v>
      </c>
      <c r="J253" s="14"/>
      <c r="K253" s="15"/>
      <c r="L253" s="15"/>
      <c r="M253" s="16" t="n">
        <v>3387.01</v>
      </c>
      <c r="N253" s="17" t="n">
        <v>0</v>
      </c>
      <c r="O253" s="18" t="n">
        <v>189.28</v>
      </c>
      <c r="P253" s="18" t="n">
        <v>51.68</v>
      </c>
      <c r="Q253" s="18" t="n">
        <v>12.92</v>
      </c>
      <c r="R253" s="18" t="n">
        <v>175</v>
      </c>
      <c r="S253" s="15" t="n">
        <v>428.88</v>
      </c>
      <c r="T253" s="14" t="n">
        <v>3</v>
      </c>
      <c r="U253" s="14"/>
      <c r="V253" s="14" t="n">
        <v>1.1</v>
      </c>
      <c r="W253" s="14" t="n">
        <v>260</v>
      </c>
      <c r="X253" s="14"/>
      <c r="Y253" s="15"/>
      <c r="Z253" s="15" t="n">
        <v>3215.13</v>
      </c>
      <c r="AA253" s="49"/>
      <c r="AB253" s="21" t="n">
        <v>512</v>
      </c>
      <c r="AC253" s="21" t="n">
        <v>4138</v>
      </c>
    </row>
    <row r="254" s="25" customFormat="true" ht="14.1" hidden="false" customHeight="true" outlineLevel="0" collapsed="false">
      <c r="A254" s="11" t="n">
        <v>346</v>
      </c>
      <c r="B254" s="30" t="s">
        <v>341</v>
      </c>
      <c r="C254" s="26" t="s">
        <v>340</v>
      </c>
      <c r="D254" s="14" t="n">
        <v>600</v>
      </c>
      <c r="E254" s="15" t="n">
        <v>50</v>
      </c>
      <c r="F254" s="15" t="n">
        <v>0</v>
      </c>
      <c r="G254" s="14" t="n">
        <v>900</v>
      </c>
      <c r="H254" s="15" t="n">
        <v>1001.03</v>
      </c>
      <c r="I254" s="15" t="n">
        <v>347.5</v>
      </c>
      <c r="J254" s="14"/>
      <c r="K254" s="15"/>
      <c r="L254" s="15"/>
      <c r="M254" s="24" t="n">
        <v>2898.53</v>
      </c>
      <c r="N254" s="17" t="n">
        <v>0</v>
      </c>
      <c r="O254" s="18" t="n">
        <v>143.28</v>
      </c>
      <c r="P254" s="18" t="n">
        <v>51.68</v>
      </c>
      <c r="Q254" s="18" t="n">
        <v>12.92</v>
      </c>
      <c r="R254" s="18" t="n">
        <v>137</v>
      </c>
      <c r="S254" s="15" t="n">
        <v>344.88</v>
      </c>
      <c r="T254" s="14" t="n">
        <v>3</v>
      </c>
      <c r="U254" s="14"/>
      <c r="V254" s="14" t="n">
        <v>1</v>
      </c>
      <c r="W254" s="15" t="n">
        <v>280</v>
      </c>
      <c r="X254" s="14"/>
      <c r="Y254" s="15"/>
      <c r="Z254" s="15" t="n">
        <v>2830.65</v>
      </c>
      <c r="AA254" s="49"/>
      <c r="AB254" s="21" t="n">
        <v>512</v>
      </c>
      <c r="AC254" s="21" t="n">
        <v>6298</v>
      </c>
    </row>
    <row r="255" s="25" customFormat="true" ht="14.1" hidden="false" customHeight="true" outlineLevel="0" collapsed="false">
      <c r="A255" s="11" t="n">
        <v>347</v>
      </c>
      <c r="B255" s="30" t="s">
        <v>342</v>
      </c>
      <c r="C255" s="26" t="s">
        <v>340</v>
      </c>
      <c r="D255" s="14" t="n">
        <v>600</v>
      </c>
      <c r="E255" s="15" t="n">
        <v>0</v>
      </c>
      <c r="F255" s="15" t="n">
        <v>0</v>
      </c>
      <c r="G255" s="14" t="n">
        <v>900</v>
      </c>
      <c r="H255" s="15" t="n">
        <v>1001.03</v>
      </c>
      <c r="I255" s="14" t="n">
        <v>285</v>
      </c>
      <c r="J255" s="14"/>
      <c r="K255" s="15"/>
      <c r="L255" s="15"/>
      <c r="M255" s="16" t="n">
        <v>2786.03</v>
      </c>
      <c r="N255" s="17" t="n">
        <v>0</v>
      </c>
      <c r="O255" s="18" t="n">
        <v>143.28</v>
      </c>
      <c r="P255" s="18" t="n">
        <v>51.68</v>
      </c>
      <c r="Q255" s="18" t="n">
        <v>12.92</v>
      </c>
      <c r="R255" s="18" t="n">
        <v>137</v>
      </c>
      <c r="S255" s="15" t="n">
        <v>344.88</v>
      </c>
      <c r="T255" s="14" t="n">
        <v>3</v>
      </c>
      <c r="U255" s="14"/>
      <c r="V255" s="14" t="n">
        <v>1</v>
      </c>
      <c r="W255" s="14" t="n">
        <v>270</v>
      </c>
      <c r="X255" s="14"/>
      <c r="Y255" s="15"/>
      <c r="Z255" s="15" t="n">
        <v>2708.15</v>
      </c>
      <c r="AA255" s="49"/>
      <c r="AB255" s="21" t="n">
        <v>512</v>
      </c>
      <c r="AC255" s="21" t="n">
        <v>6454</v>
      </c>
    </row>
    <row r="256" s="25" customFormat="true" ht="14.1" hidden="false" customHeight="true" outlineLevel="0" collapsed="false">
      <c r="A256" s="11" t="n">
        <v>348</v>
      </c>
      <c r="B256" s="30" t="s">
        <v>343</v>
      </c>
      <c r="C256" s="26" t="s">
        <v>340</v>
      </c>
      <c r="D256" s="14" t="n">
        <v>600</v>
      </c>
      <c r="E256" s="15" t="n">
        <v>0</v>
      </c>
      <c r="F256" s="15" t="n">
        <v>0</v>
      </c>
      <c r="G256" s="14" t="n">
        <v>540</v>
      </c>
      <c r="H256" s="15" t="n">
        <v>1001.03</v>
      </c>
      <c r="I256" s="15" t="n">
        <v>285</v>
      </c>
      <c r="J256" s="14"/>
      <c r="K256" s="14"/>
      <c r="L256" s="14"/>
      <c r="M256" s="24" t="n">
        <v>2426.03</v>
      </c>
      <c r="N256" s="17" t="n">
        <v>0</v>
      </c>
      <c r="O256" s="18" t="n">
        <v>143.28</v>
      </c>
      <c r="P256" s="18" t="n">
        <v>51.68</v>
      </c>
      <c r="Q256" s="18" t="n">
        <v>12.92</v>
      </c>
      <c r="R256" s="18" t="n">
        <v>0</v>
      </c>
      <c r="S256" s="15" t="n">
        <v>207.88</v>
      </c>
      <c r="T256" s="14" t="n">
        <v>3</v>
      </c>
      <c r="U256" s="14"/>
      <c r="V256" s="14" t="n">
        <v>0.6</v>
      </c>
      <c r="W256" s="15" t="n">
        <v>270</v>
      </c>
      <c r="X256" s="14"/>
      <c r="Y256" s="15"/>
      <c r="Z256" s="15" t="n">
        <v>2485.15</v>
      </c>
      <c r="AA256" s="49"/>
      <c r="AB256" s="21" t="n">
        <v>512</v>
      </c>
      <c r="AC256" s="21" t="n">
        <v>9202</v>
      </c>
    </row>
    <row r="257" s="25" customFormat="true" ht="14.1" hidden="false" customHeight="true" outlineLevel="0" collapsed="false">
      <c r="A257" s="11" t="n">
        <v>349</v>
      </c>
      <c r="B257" s="26" t="s">
        <v>344</v>
      </c>
      <c r="C257" s="26" t="s">
        <v>345</v>
      </c>
      <c r="D257" s="27" t="n">
        <v>1000</v>
      </c>
      <c r="E257" s="15" t="n">
        <v>100</v>
      </c>
      <c r="F257" s="15" t="n">
        <v>0</v>
      </c>
      <c r="G257" s="14" t="n">
        <v>871.2</v>
      </c>
      <c r="H257" s="44" t="n">
        <v>0</v>
      </c>
      <c r="I257" s="14" t="n">
        <v>0</v>
      </c>
      <c r="J257" s="14"/>
      <c r="K257" s="15"/>
      <c r="L257" s="15"/>
      <c r="M257" s="16" t="n">
        <v>1971.2</v>
      </c>
      <c r="N257" s="17" t="n">
        <v>0</v>
      </c>
      <c r="O257" s="18" t="n">
        <v>143.28</v>
      </c>
      <c r="P257" s="18" t="n">
        <v>51.68</v>
      </c>
      <c r="Q257" s="18" t="n">
        <v>12.92</v>
      </c>
      <c r="R257" s="18" t="n">
        <v>98</v>
      </c>
      <c r="S257" s="15" t="n">
        <v>305.88</v>
      </c>
      <c r="T257" s="14" t="n">
        <v>3</v>
      </c>
      <c r="U257" s="14"/>
      <c r="V257" s="14" t="n">
        <v>0.8</v>
      </c>
      <c r="W257" s="14" t="n">
        <v>0</v>
      </c>
      <c r="X257" s="14"/>
      <c r="Y257" s="15"/>
      <c r="Z257" s="15" t="n">
        <v>1662.32</v>
      </c>
      <c r="AA257" s="49"/>
      <c r="AB257" s="21" t="n">
        <v>572</v>
      </c>
      <c r="AC257" s="21" t="n">
        <v>5781</v>
      </c>
    </row>
    <row r="258" s="22" customFormat="true" ht="14.1" hidden="false" customHeight="true" outlineLevel="0" collapsed="false">
      <c r="A258" s="11" t="n">
        <v>350</v>
      </c>
      <c r="B258" s="33" t="s">
        <v>346</v>
      </c>
      <c r="C258" s="33" t="s">
        <v>345</v>
      </c>
      <c r="D258" s="37" t="n">
        <v>115.384615384615</v>
      </c>
      <c r="E258" s="40" t="n">
        <v>0</v>
      </c>
      <c r="F258" s="40" t="n">
        <v>0</v>
      </c>
      <c r="G258" s="37" t="n">
        <v>146.596153846154</v>
      </c>
      <c r="H258" s="40" t="n">
        <v>940.5</v>
      </c>
      <c r="I258" s="40" t="n">
        <v>0</v>
      </c>
      <c r="J258" s="38"/>
      <c r="K258" s="40"/>
      <c r="L258" s="40"/>
      <c r="M258" s="70" t="n">
        <v>1202.48076923077</v>
      </c>
      <c r="N258" s="17" t="n">
        <v>0</v>
      </c>
      <c r="O258" s="38" t="n">
        <v>152.88</v>
      </c>
      <c r="P258" s="38" t="n">
        <v>51.68</v>
      </c>
      <c r="Q258" s="38" t="n">
        <v>12.92</v>
      </c>
      <c r="R258" s="38" t="n">
        <v>0</v>
      </c>
      <c r="S258" s="40" t="n">
        <v>217.48</v>
      </c>
      <c r="T258" s="40" t="n">
        <v>3</v>
      </c>
      <c r="U258" s="38"/>
      <c r="V258" s="40" t="n">
        <v>0.7</v>
      </c>
      <c r="W258" s="40" t="n">
        <v>20</v>
      </c>
      <c r="X258" s="14"/>
      <c r="Y258" s="40"/>
      <c r="Z258" s="40" t="n">
        <v>1002</v>
      </c>
      <c r="AA258" s="42" t="s">
        <v>73</v>
      </c>
      <c r="AB258" s="43" t="n">
        <v>572</v>
      </c>
      <c r="AC258" s="43" t="n">
        <v>9256</v>
      </c>
    </row>
    <row r="259" s="32" customFormat="true" ht="14.1" hidden="false" customHeight="true" outlineLevel="0" collapsed="false">
      <c r="A259" s="11" t="n">
        <v>351</v>
      </c>
      <c r="B259" s="26" t="s">
        <v>347</v>
      </c>
      <c r="C259" s="26" t="s">
        <v>345</v>
      </c>
      <c r="D259" s="14" t="n">
        <v>600</v>
      </c>
      <c r="E259" s="15" t="n">
        <v>250</v>
      </c>
      <c r="F259" s="15" t="n">
        <v>0</v>
      </c>
      <c r="G259" s="14" t="n">
        <v>1197.9</v>
      </c>
      <c r="H259" s="15" t="n">
        <v>1001.9</v>
      </c>
      <c r="I259" s="14" t="n">
        <v>435</v>
      </c>
      <c r="J259" s="14"/>
      <c r="K259" s="15"/>
      <c r="L259" s="15"/>
      <c r="M259" s="16" t="n">
        <v>3484.8</v>
      </c>
      <c r="N259" s="17" t="n">
        <v>0</v>
      </c>
      <c r="O259" s="18" t="n">
        <v>152.88</v>
      </c>
      <c r="P259" s="18" t="n">
        <v>51.68</v>
      </c>
      <c r="Q259" s="18" t="n">
        <v>12.92</v>
      </c>
      <c r="R259" s="18" t="n">
        <v>98</v>
      </c>
      <c r="S259" s="15" t="n">
        <v>315.48</v>
      </c>
      <c r="T259" s="15" t="n">
        <v>3</v>
      </c>
      <c r="U259" s="14"/>
      <c r="V259" s="15" t="n">
        <v>1.1</v>
      </c>
      <c r="W259" s="14" t="n">
        <v>230</v>
      </c>
      <c r="X259" s="14"/>
      <c r="Y259" s="15"/>
      <c r="Z259" s="15" t="n">
        <v>3396.32</v>
      </c>
      <c r="AA259" s="49"/>
      <c r="AB259" s="21" t="n">
        <v>572</v>
      </c>
      <c r="AC259" s="21" t="n">
        <v>9371</v>
      </c>
    </row>
    <row r="260" s="22" customFormat="true" ht="14.1" hidden="false" customHeight="true" outlineLevel="0" collapsed="false">
      <c r="A260" s="11" t="n">
        <v>352</v>
      </c>
      <c r="B260" s="26" t="s">
        <v>348</v>
      </c>
      <c r="C260" s="26" t="s">
        <v>345</v>
      </c>
      <c r="D260" s="14" t="n">
        <v>600</v>
      </c>
      <c r="E260" s="15" t="n">
        <v>0</v>
      </c>
      <c r="F260" s="15" t="n">
        <v>0</v>
      </c>
      <c r="G260" s="14" t="n">
        <v>762.3</v>
      </c>
      <c r="H260" s="15" t="n">
        <v>832.6</v>
      </c>
      <c r="I260" s="15" t="n">
        <v>465</v>
      </c>
      <c r="J260" s="15"/>
      <c r="K260" s="15"/>
      <c r="L260" s="15"/>
      <c r="M260" s="24" t="n">
        <v>2659.9</v>
      </c>
      <c r="N260" s="17" t="n">
        <v>0</v>
      </c>
      <c r="O260" s="18" t="n">
        <v>152.88</v>
      </c>
      <c r="P260" s="18" t="n">
        <v>51.68</v>
      </c>
      <c r="Q260" s="18" t="n">
        <v>12.92</v>
      </c>
      <c r="R260" s="18" t="n">
        <v>98</v>
      </c>
      <c r="S260" s="15" t="n">
        <v>315.48</v>
      </c>
      <c r="T260" s="15" t="n">
        <v>3</v>
      </c>
      <c r="U260" s="14"/>
      <c r="V260" s="15" t="n">
        <v>0.7</v>
      </c>
      <c r="W260" s="15" t="n">
        <v>260</v>
      </c>
      <c r="X260" s="14"/>
      <c r="Y260" s="15"/>
      <c r="Z260" s="15" t="n">
        <v>2601.42</v>
      </c>
      <c r="AA260" s="49"/>
      <c r="AB260" s="11" t="n">
        <v>572</v>
      </c>
      <c r="AC260" s="21" t="n">
        <v>8731</v>
      </c>
    </row>
    <row r="261" s="25" customFormat="true" ht="14.1" hidden="false" customHeight="true" outlineLevel="0" collapsed="false">
      <c r="A261" s="11" t="n">
        <v>353</v>
      </c>
      <c r="B261" s="26" t="s">
        <v>349</v>
      </c>
      <c r="C261" s="26" t="s">
        <v>345</v>
      </c>
      <c r="D261" s="51" t="n">
        <v>1000</v>
      </c>
      <c r="E261" s="15" t="n">
        <v>0</v>
      </c>
      <c r="F261" s="15" t="n">
        <v>0</v>
      </c>
      <c r="G261" s="14" t="n">
        <v>0</v>
      </c>
      <c r="H261" s="15" t="n">
        <v>295.3</v>
      </c>
      <c r="I261" s="14" t="n">
        <v>415</v>
      </c>
      <c r="J261" s="14"/>
      <c r="K261" s="15"/>
      <c r="L261" s="15"/>
      <c r="M261" s="16" t="n">
        <v>1710.3</v>
      </c>
      <c r="N261" s="17" t="n">
        <v>0</v>
      </c>
      <c r="O261" s="18" t="n">
        <v>0</v>
      </c>
      <c r="P261" s="18" t="n">
        <v>0</v>
      </c>
      <c r="Q261" s="18" t="n">
        <v>0</v>
      </c>
      <c r="R261" s="18" t="n">
        <v>0</v>
      </c>
      <c r="S261" s="15" t="n">
        <v>0</v>
      </c>
      <c r="T261" s="15" t="n">
        <v>3</v>
      </c>
      <c r="U261" s="14"/>
      <c r="V261" s="15"/>
      <c r="W261" s="14" t="n">
        <v>260</v>
      </c>
      <c r="X261" s="14"/>
      <c r="Y261" s="15"/>
      <c r="Z261" s="15" t="n">
        <v>1967.3</v>
      </c>
      <c r="AA261" s="49"/>
      <c r="AB261" s="21" t="n">
        <v>572</v>
      </c>
      <c r="AC261" s="21" t="n">
        <v>10186</v>
      </c>
    </row>
    <row r="262" customFormat="false" ht="14.1" hidden="false" customHeight="true" outlineLevel="0" collapsed="false">
      <c r="A262" s="11" t="n">
        <v>354</v>
      </c>
      <c r="B262" s="26" t="s">
        <v>350</v>
      </c>
      <c r="C262" s="26" t="s">
        <v>351</v>
      </c>
      <c r="D262" s="14" t="n">
        <v>600</v>
      </c>
      <c r="E262" s="15" t="n">
        <v>200</v>
      </c>
      <c r="F262" s="15" t="n">
        <v>0</v>
      </c>
      <c r="G262" s="14" t="n">
        <v>1059.3</v>
      </c>
      <c r="H262" s="15" t="n">
        <v>681.7</v>
      </c>
      <c r="I262" s="15" t="n">
        <v>372.5</v>
      </c>
      <c r="J262" s="14"/>
      <c r="K262" s="15"/>
      <c r="L262" s="15"/>
      <c r="M262" s="24" t="n">
        <v>2913.5</v>
      </c>
      <c r="N262" s="17" t="n">
        <v>0</v>
      </c>
      <c r="O262" s="18" t="n">
        <v>155.04</v>
      </c>
      <c r="P262" s="18" t="n">
        <v>51.68</v>
      </c>
      <c r="Q262" s="18" t="n">
        <v>12.92</v>
      </c>
      <c r="R262" s="18" t="n">
        <v>169</v>
      </c>
      <c r="S262" s="15" t="n">
        <v>388.64</v>
      </c>
      <c r="T262" s="14" t="n">
        <v>3</v>
      </c>
      <c r="U262" s="14"/>
      <c r="V262" s="14" t="n">
        <v>1.1</v>
      </c>
      <c r="W262" s="15" t="n">
        <v>260</v>
      </c>
      <c r="X262" s="14"/>
      <c r="Y262" s="15"/>
      <c r="Z262" s="15" t="n">
        <v>2781.86</v>
      </c>
      <c r="AA262" s="49"/>
      <c r="AB262" s="21" t="n">
        <v>573</v>
      </c>
      <c r="AC262" s="21" t="n">
        <v>5501</v>
      </c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  <c r="BA262" s="22"/>
      <c r="BB262" s="22"/>
      <c r="BC262" s="22"/>
      <c r="BD262" s="22"/>
      <c r="BE262" s="22"/>
      <c r="BF262" s="22"/>
      <c r="BG262" s="22"/>
      <c r="BH262" s="22"/>
      <c r="BI262" s="22"/>
      <c r="BJ262" s="22"/>
      <c r="BK262" s="22"/>
      <c r="BL262" s="22"/>
      <c r="BM262" s="22"/>
      <c r="BN262" s="22"/>
      <c r="BO262" s="22"/>
      <c r="BP262" s="22"/>
      <c r="BQ262" s="22"/>
      <c r="BR262" s="22"/>
      <c r="BS262" s="22"/>
      <c r="BT262" s="22"/>
      <c r="BU262" s="22"/>
      <c r="BV262" s="22"/>
      <c r="BW262" s="22"/>
      <c r="BX262" s="22"/>
      <c r="BY262" s="22"/>
      <c r="BZ262" s="22"/>
      <c r="CA262" s="22"/>
      <c r="CB262" s="22"/>
      <c r="CC262" s="22"/>
      <c r="CD262" s="22"/>
      <c r="CE262" s="22"/>
      <c r="CF262" s="22"/>
      <c r="CG262" s="22"/>
      <c r="CH262" s="22"/>
      <c r="CI262" s="22"/>
      <c r="CJ262" s="22"/>
      <c r="CK262" s="22"/>
      <c r="CL262" s="22"/>
      <c r="CM262" s="22"/>
      <c r="CN262" s="22"/>
      <c r="CO262" s="22"/>
      <c r="CP262" s="22"/>
      <c r="CQ262" s="22"/>
      <c r="CR262" s="22"/>
      <c r="CS262" s="22"/>
      <c r="CT262" s="22"/>
      <c r="CU262" s="22"/>
      <c r="CV262" s="22"/>
      <c r="CW262" s="22"/>
      <c r="CX262" s="22"/>
      <c r="CY262" s="22"/>
      <c r="CZ262" s="22"/>
      <c r="DA262" s="22"/>
      <c r="DB262" s="22"/>
      <c r="DC262" s="22"/>
      <c r="DD262" s="22"/>
      <c r="DE262" s="22"/>
      <c r="DF262" s="22"/>
      <c r="DG262" s="22"/>
      <c r="DH262" s="22"/>
      <c r="DI262" s="22"/>
      <c r="DJ262" s="22"/>
      <c r="DK262" s="22"/>
      <c r="DL262" s="22"/>
      <c r="DM262" s="22"/>
      <c r="DN262" s="22"/>
      <c r="DO262" s="22"/>
      <c r="DP262" s="22"/>
      <c r="DQ262" s="22"/>
      <c r="DR262" s="22"/>
      <c r="DS262" s="22"/>
      <c r="DT262" s="22"/>
      <c r="DU262" s="22"/>
      <c r="DV262" s="22"/>
      <c r="DW262" s="22"/>
      <c r="DX262" s="22"/>
      <c r="DY262" s="22"/>
      <c r="DZ262" s="22"/>
      <c r="EA262" s="22"/>
      <c r="EB262" s="22"/>
      <c r="EC262" s="22"/>
      <c r="ED262" s="22"/>
      <c r="EE262" s="22"/>
      <c r="EF262" s="22"/>
      <c r="EG262" s="22"/>
      <c r="EH262" s="22"/>
      <c r="EI262" s="22"/>
      <c r="EJ262" s="22"/>
      <c r="EK262" s="22"/>
      <c r="EL262" s="22"/>
      <c r="EM262" s="22"/>
      <c r="EN262" s="22"/>
      <c r="EO262" s="22"/>
      <c r="EP262" s="22"/>
      <c r="EQ262" s="22"/>
      <c r="ER262" s="22"/>
      <c r="ES262" s="22"/>
      <c r="ET262" s="22"/>
      <c r="EU262" s="22"/>
      <c r="EV262" s="22"/>
      <c r="EW262" s="22"/>
      <c r="EX262" s="22"/>
      <c r="EY262" s="22"/>
      <c r="EZ262" s="22"/>
      <c r="FA262" s="22"/>
      <c r="FB262" s="22"/>
      <c r="FC262" s="22"/>
      <c r="FD262" s="22"/>
      <c r="FE262" s="22"/>
      <c r="FF262" s="22"/>
      <c r="FG262" s="22"/>
      <c r="FH262" s="22"/>
      <c r="FI262" s="22"/>
      <c r="FJ262" s="22"/>
      <c r="FK262" s="22"/>
      <c r="FL262" s="22"/>
      <c r="FM262" s="22"/>
      <c r="FN262" s="22"/>
      <c r="FO262" s="22"/>
      <c r="FP262" s="22"/>
      <c r="FQ262" s="22"/>
      <c r="FR262" s="22"/>
      <c r="FS262" s="22"/>
      <c r="FT262" s="22"/>
      <c r="FU262" s="22"/>
      <c r="FV262" s="22"/>
      <c r="FW262" s="22"/>
      <c r="FX262" s="22"/>
      <c r="FY262" s="22"/>
      <c r="FZ262" s="22"/>
      <c r="GA262" s="22"/>
      <c r="GB262" s="22"/>
      <c r="GC262" s="22"/>
      <c r="GD262" s="22"/>
      <c r="GE262" s="22"/>
      <c r="GF262" s="22"/>
      <c r="GG262" s="22"/>
      <c r="GH262" s="22"/>
      <c r="GI262" s="22"/>
      <c r="GJ262" s="22"/>
      <c r="GK262" s="22"/>
      <c r="GL262" s="22"/>
      <c r="GM262" s="22"/>
      <c r="GN262" s="22"/>
      <c r="GO262" s="22"/>
      <c r="GP262" s="22"/>
      <c r="GQ262" s="22"/>
      <c r="GR262" s="22"/>
      <c r="GS262" s="22"/>
      <c r="GT262" s="22"/>
      <c r="GU262" s="22"/>
      <c r="GV262" s="22"/>
      <c r="GW262" s="22"/>
      <c r="GX262" s="22"/>
      <c r="GY262" s="22"/>
      <c r="GZ262" s="22"/>
      <c r="HA262" s="22"/>
      <c r="HB262" s="22"/>
      <c r="HC262" s="22"/>
      <c r="HD262" s="22"/>
      <c r="HE262" s="22"/>
      <c r="HF262" s="22"/>
      <c r="HG262" s="22"/>
      <c r="HH262" s="22"/>
      <c r="HI262" s="22"/>
      <c r="HJ262" s="22"/>
      <c r="HK262" s="22"/>
      <c r="HL262" s="22"/>
      <c r="HM262" s="22"/>
      <c r="HN262" s="22"/>
      <c r="HO262" s="22"/>
      <c r="HP262" s="22"/>
      <c r="HQ262" s="22"/>
      <c r="HR262" s="22"/>
      <c r="HS262" s="22"/>
      <c r="HT262" s="23"/>
      <c r="HU262" s="23"/>
      <c r="HV262" s="23"/>
      <c r="HW262" s="23"/>
    </row>
    <row r="263" s="31" customFormat="true" ht="14.1" hidden="false" customHeight="true" outlineLevel="0" collapsed="false">
      <c r="A263" s="11" t="n">
        <v>355</v>
      </c>
      <c r="B263" s="76" t="s">
        <v>352</v>
      </c>
      <c r="C263" s="77" t="s">
        <v>351</v>
      </c>
      <c r="D263" s="78" t="n">
        <v>600</v>
      </c>
      <c r="E263" s="15" t="n">
        <v>50</v>
      </c>
      <c r="F263" s="15" t="n">
        <v>0</v>
      </c>
      <c r="G263" s="14" t="n">
        <v>770.4</v>
      </c>
      <c r="H263" s="15" t="n">
        <v>641.4</v>
      </c>
      <c r="I263" s="14" t="n">
        <v>335</v>
      </c>
      <c r="J263" s="78"/>
      <c r="K263" s="78"/>
      <c r="L263" s="78"/>
      <c r="M263" s="16" t="n">
        <v>2396.8</v>
      </c>
      <c r="N263" s="17" t="n">
        <v>0</v>
      </c>
      <c r="O263" s="18" t="n">
        <v>152.88</v>
      </c>
      <c r="P263" s="18" t="n">
        <v>51.68</v>
      </c>
      <c r="Q263" s="18" t="n">
        <v>12.92</v>
      </c>
      <c r="R263" s="18" t="n">
        <v>98</v>
      </c>
      <c r="S263" s="15" t="n">
        <v>315.48</v>
      </c>
      <c r="T263" s="78" t="n">
        <v>3</v>
      </c>
      <c r="U263" s="78"/>
      <c r="V263" s="78" t="n">
        <v>0.8</v>
      </c>
      <c r="W263" s="14" t="n">
        <v>260</v>
      </c>
      <c r="X263" s="14"/>
      <c r="Y263" s="78"/>
      <c r="Z263" s="15" t="n">
        <v>2338.32</v>
      </c>
      <c r="AA263" s="49"/>
      <c r="AB263" s="77" t="n">
        <v>573</v>
      </c>
      <c r="AC263" s="77" t="n">
        <v>9259</v>
      </c>
    </row>
    <row r="264" s="25" customFormat="true" ht="14.1" hidden="false" customHeight="true" outlineLevel="0" collapsed="false">
      <c r="A264" s="11" t="n">
        <v>356</v>
      </c>
      <c r="B264" s="76" t="s">
        <v>353</v>
      </c>
      <c r="C264" s="77" t="s">
        <v>351</v>
      </c>
      <c r="D264" s="78" t="n">
        <v>600</v>
      </c>
      <c r="E264" s="15" t="n">
        <v>0</v>
      </c>
      <c r="F264" s="15" t="n">
        <v>0</v>
      </c>
      <c r="G264" s="14" t="n">
        <v>577.8</v>
      </c>
      <c r="H264" s="15" t="n">
        <v>481.5</v>
      </c>
      <c r="I264" s="15" t="n">
        <v>257.5</v>
      </c>
      <c r="J264" s="78"/>
      <c r="K264" s="78"/>
      <c r="L264" s="78"/>
      <c r="M264" s="24" t="n">
        <v>1916.8</v>
      </c>
      <c r="N264" s="17" t="n">
        <v>0</v>
      </c>
      <c r="O264" s="18" t="n">
        <v>143.28</v>
      </c>
      <c r="P264" s="18" t="n">
        <v>51.68</v>
      </c>
      <c r="Q264" s="18" t="n">
        <v>12.92</v>
      </c>
      <c r="R264" s="18" t="n">
        <v>0</v>
      </c>
      <c r="S264" s="15" t="n">
        <v>207.88</v>
      </c>
      <c r="T264" s="78" t="n">
        <v>3</v>
      </c>
      <c r="U264" s="78"/>
      <c r="V264" s="78" t="n">
        <v>0.6</v>
      </c>
      <c r="W264" s="15" t="n">
        <v>270</v>
      </c>
      <c r="X264" s="14"/>
      <c r="Y264" s="78"/>
      <c r="Z264" s="15" t="n">
        <v>1975.92</v>
      </c>
      <c r="AA264" s="49"/>
      <c r="AB264" s="77" t="n">
        <v>573</v>
      </c>
      <c r="AC264" s="77" t="n">
        <v>9696</v>
      </c>
    </row>
    <row r="265" s="60" customFormat="true" ht="14.1" hidden="false" customHeight="true" outlineLevel="0" collapsed="false">
      <c r="A265" s="11" t="n">
        <v>357</v>
      </c>
      <c r="B265" s="76" t="s">
        <v>354</v>
      </c>
      <c r="C265" s="77" t="s">
        <v>355</v>
      </c>
      <c r="D265" s="78" t="n">
        <v>600</v>
      </c>
      <c r="E265" s="15" t="n">
        <v>200</v>
      </c>
      <c r="F265" s="15" t="n">
        <v>0</v>
      </c>
      <c r="G265" s="14" t="n">
        <v>1470.7</v>
      </c>
      <c r="H265" s="15" t="n">
        <v>1012.4</v>
      </c>
      <c r="I265" s="14" t="n">
        <v>322.5</v>
      </c>
      <c r="J265" s="78"/>
      <c r="K265" s="78"/>
      <c r="L265" s="78"/>
      <c r="M265" s="16" t="n">
        <v>3605.6</v>
      </c>
      <c r="N265" s="17" t="n">
        <v>0</v>
      </c>
      <c r="O265" s="18" t="n">
        <v>152.88</v>
      </c>
      <c r="P265" s="18" t="n">
        <v>51.68</v>
      </c>
      <c r="Q265" s="18" t="n">
        <v>12.92</v>
      </c>
      <c r="R265" s="18" t="n">
        <v>98</v>
      </c>
      <c r="S265" s="15" t="n">
        <v>315.48</v>
      </c>
      <c r="T265" s="78" t="n">
        <v>3</v>
      </c>
      <c r="U265" s="78"/>
      <c r="V265" s="78" t="n">
        <v>1.1</v>
      </c>
      <c r="W265" s="14" t="n">
        <v>240</v>
      </c>
      <c r="X265" s="14"/>
      <c r="Y265" s="78"/>
      <c r="Z265" s="15" t="n">
        <v>3527.12</v>
      </c>
      <c r="AA265" s="49"/>
      <c r="AB265" s="77" t="n">
        <v>577</v>
      </c>
      <c r="AC265" s="77" t="n">
        <v>7750</v>
      </c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  <c r="BA265" s="22"/>
      <c r="BB265" s="22"/>
      <c r="BC265" s="22"/>
      <c r="BD265" s="22"/>
      <c r="BE265" s="22"/>
      <c r="BF265" s="22"/>
      <c r="BG265" s="22"/>
      <c r="BH265" s="22"/>
      <c r="BI265" s="22"/>
      <c r="BJ265" s="22"/>
      <c r="BK265" s="22"/>
      <c r="BL265" s="22"/>
      <c r="BM265" s="22"/>
      <c r="BN265" s="22"/>
      <c r="BO265" s="22"/>
      <c r="BP265" s="22"/>
      <c r="BQ265" s="22"/>
      <c r="BR265" s="22"/>
      <c r="BS265" s="22"/>
      <c r="BT265" s="22"/>
      <c r="BU265" s="22"/>
      <c r="BV265" s="22"/>
      <c r="BW265" s="22"/>
      <c r="BX265" s="22"/>
      <c r="BY265" s="22"/>
      <c r="BZ265" s="22"/>
      <c r="CA265" s="22"/>
      <c r="CB265" s="22"/>
      <c r="CC265" s="22"/>
      <c r="CD265" s="22"/>
      <c r="CE265" s="22"/>
      <c r="CF265" s="22"/>
      <c r="CG265" s="22"/>
      <c r="CH265" s="22"/>
      <c r="CI265" s="22"/>
      <c r="CJ265" s="22"/>
      <c r="CK265" s="22"/>
      <c r="CL265" s="22"/>
      <c r="CM265" s="22"/>
      <c r="CN265" s="22"/>
      <c r="CO265" s="22"/>
      <c r="CP265" s="22"/>
      <c r="CQ265" s="22"/>
      <c r="CR265" s="22"/>
      <c r="CS265" s="22"/>
      <c r="CT265" s="22"/>
      <c r="CU265" s="22"/>
      <c r="CV265" s="22"/>
      <c r="CW265" s="22"/>
      <c r="CX265" s="22"/>
      <c r="CY265" s="22"/>
      <c r="CZ265" s="22"/>
      <c r="DA265" s="22"/>
      <c r="DB265" s="22"/>
      <c r="DC265" s="22"/>
      <c r="DD265" s="22"/>
      <c r="DE265" s="22"/>
      <c r="DF265" s="22"/>
      <c r="DG265" s="22"/>
      <c r="DH265" s="22"/>
      <c r="DI265" s="22"/>
      <c r="DJ265" s="22"/>
      <c r="DK265" s="22"/>
      <c r="DL265" s="22"/>
      <c r="DM265" s="22"/>
      <c r="DN265" s="22"/>
      <c r="DO265" s="22"/>
      <c r="DP265" s="22"/>
      <c r="DQ265" s="22"/>
      <c r="DR265" s="22"/>
      <c r="DS265" s="22"/>
      <c r="DT265" s="22"/>
      <c r="DU265" s="22"/>
      <c r="DV265" s="22"/>
      <c r="DW265" s="22"/>
      <c r="DX265" s="22"/>
      <c r="DY265" s="22"/>
      <c r="DZ265" s="22"/>
      <c r="EA265" s="22"/>
      <c r="EB265" s="22"/>
      <c r="EC265" s="22"/>
      <c r="ED265" s="22"/>
      <c r="EE265" s="22"/>
      <c r="EF265" s="22"/>
      <c r="EG265" s="22"/>
      <c r="EH265" s="22"/>
      <c r="EI265" s="22"/>
      <c r="EJ265" s="22"/>
      <c r="EK265" s="22"/>
      <c r="EL265" s="22"/>
      <c r="EM265" s="22"/>
      <c r="EN265" s="22"/>
      <c r="EO265" s="22"/>
      <c r="EP265" s="22"/>
      <c r="EQ265" s="22"/>
      <c r="ER265" s="22"/>
      <c r="ES265" s="22"/>
      <c r="ET265" s="22"/>
      <c r="EU265" s="22"/>
      <c r="EV265" s="22"/>
      <c r="EW265" s="22"/>
      <c r="EX265" s="22"/>
      <c r="EY265" s="22"/>
      <c r="EZ265" s="22"/>
      <c r="FA265" s="22"/>
      <c r="FB265" s="22"/>
      <c r="FC265" s="22"/>
      <c r="FD265" s="22"/>
      <c r="FE265" s="22"/>
      <c r="FF265" s="22"/>
      <c r="FG265" s="22"/>
      <c r="FH265" s="22"/>
      <c r="FI265" s="22"/>
      <c r="FJ265" s="22"/>
      <c r="FK265" s="22"/>
      <c r="FL265" s="22"/>
      <c r="FM265" s="22"/>
      <c r="FN265" s="22"/>
      <c r="FO265" s="22"/>
      <c r="FP265" s="22"/>
      <c r="FQ265" s="22"/>
      <c r="FR265" s="22"/>
      <c r="FS265" s="22"/>
      <c r="FT265" s="22"/>
      <c r="FU265" s="22"/>
      <c r="FV265" s="22"/>
      <c r="FW265" s="22"/>
      <c r="FX265" s="22"/>
      <c r="FY265" s="22"/>
      <c r="FZ265" s="22"/>
      <c r="GA265" s="22"/>
      <c r="GB265" s="22"/>
      <c r="GC265" s="22"/>
      <c r="GD265" s="22"/>
      <c r="GE265" s="22"/>
      <c r="GF265" s="22"/>
      <c r="GG265" s="22"/>
      <c r="GH265" s="22"/>
      <c r="GI265" s="22"/>
      <c r="GJ265" s="22"/>
      <c r="GK265" s="22"/>
      <c r="GL265" s="22"/>
      <c r="GM265" s="22"/>
      <c r="GN265" s="22"/>
      <c r="GO265" s="22"/>
      <c r="GP265" s="22"/>
      <c r="GQ265" s="22"/>
      <c r="GR265" s="22"/>
      <c r="GS265" s="22"/>
      <c r="GT265" s="22"/>
      <c r="GU265" s="22"/>
      <c r="GV265" s="22"/>
      <c r="GW265" s="22"/>
      <c r="GX265" s="22"/>
      <c r="GY265" s="22"/>
      <c r="GZ265" s="22"/>
      <c r="HA265" s="22"/>
      <c r="HB265" s="22"/>
      <c r="HC265" s="22"/>
      <c r="HD265" s="22"/>
      <c r="HE265" s="22"/>
      <c r="HF265" s="22"/>
      <c r="HG265" s="22"/>
      <c r="HH265" s="22"/>
      <c r="HI265" s="22"/>
      <c r="HJ265" s="22"/>
      <c r="HK265" s="22"/>
      <c r="HL265" s="22"/>
      <c r="HM265" s="22"/>
      <c r="HN265" s="22"/>
      <c r="HO265" s="22"/>
      <c r="HP265" s="22"/>
      <c r="HQ265" s="22"/>
      <c r="HR265" s="22"/>
      <c r="HS265" s="22"/>
    </row>
    <row r="266" s="60" customFormat="true" ht="14.1" hidden="false" customHeight="true" outlineLevel="0" collapsed="false">
      <c r="A266" s="11" t="n">
        <v>358</v>
      </c>
      <c r="B266" s="76" t="s">
        <v>356</v>
      </c>
      <c r="C266" s="77" t="s">
        <v>355</v>
      </c>
      <c r="D266" s="78" t="n">
        <v>600</v>
      </c>
      <c r="E266" s="15" t="n">
        <v>50</v>
      </c>
      <c r="F266" s="15" t="n">
        <v>0</v>
      </c>
      <c r="G266" s="14" t="n">
        <v>1337</v>
      </c>
      <c r="H266" s="15" t="n">
        <v>415</v>
      </c>
      <c r="I266" s="15" t="n">
        <v>195</v>
      </c>
      <c r="J266" s="78"/>
      <c r="K266" s="78"/>
      <c r="L266" s="78"/>
      <c r="M266" s="24" t="n">
        <v>2597</v>
      </c>
      <c r="N266" s="17" t="n">
        <v>0</v>
      </c>
      <c r="O266" s="18" t="n">
        <v>143.28</v>
      </c>
      <c r="P266" s="18" t="n">
        <v>51.68</v>
      </c>
      <c r="Q266" s="18" t="n">
        <v>12.92</v>
      </c>
      <c r="R266" s="18" t="n">
        <v>131</v>
      </c>
      <c r="S266" s="15" t="n">
        <v>338.88</v>
      </c>
      <c r="T266" s="78" t="n">
        <v>3</v>
      </c>
      <c r="U266" s="78"/>
      <c r="V266" s="78" t="n">
        <v>1</v>
      </c>
      <c r="W266" s="15" t="n">
        <v>240</v>
      </c>
      <c r="X266" s="14"/>
      <c r="Y266" s="78"/>
      <c r="Z266" s="15" t="n">
        <v>2495.12</v>
      </c>
      <c r="AA266" s="49"/>
      <c r="AB266" s="77" t="n">
        <v>577</v>
      </c>
      <c r="AC266" s="77" t="n">
        <v>4569</v>
      </c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  <c r="BA266" s="22"/>
      <c r="BB266" s="22"/>
      <c r="BC266" s="22"/>
      <c r="BD266" s="22"/>
      <c r="BE266" s="22"/>
      <c r="BF266" s="22"/>
      <c r="BG266" s="22"/>
      <c r="BH266" s="22"/>
      <c r="BI266" s="22"/>
      <c r="BJ266" s="22"/>
      <c r="BK266" s="22"/>
      <c r="BL266" s="22"/>
      <c r="BM266" s="22"/>
      <c r="BN266" s="22"/>
      <c r="BO266" s="22"/>
      <c r="BP266" s="22"/>
      <c r="BQ266" s="22"/>
      <c r="BR266" s="22"/>
      <c r="BS266" s="22"/>
      <c r="BT266" s="22"/>
      <c r="BU266" s="22"/>
      <c r="BV266" s="22"/>
      <c r="BW266" s="22"/>
      <c r="BX266" s="22"/>
      <c r="BY266" s="22"/>
      <c r="BZ266" s="22"/>
      <c r="CA266" s="22"/>
      <c r="CB266" s="22"/>
      <c r="CC266" s="22"/>
      <c r="CD266" s="22"/>
      <c r="CE266" s="22"/>
      <c r="CF266" s="22"/>
      <c r="CG266" s="22"/>
      <c r="CH266" s="22"/>
      <c r="CI266" s="22"/>
      <c r="CJ266" s="22"/>
      <c r="CK266" s="22"/>
      <c r="CL266" s="22"/>
      <c r="CM266" s="22"/>
      <c r="CN266" s="22"/>
      <c r="CO266" s="22"/>
      <c r="CP266" s="22"/>
      <c r="CQ266" s="22"/>
      <c r="CR266" s="22"/>
      <c r="CS266" s="22"/>
      <c r="CT266" s="22"/>
      <c r="CU266" s="22"/>
      <c r="CV266" s="22"/>
      <c r="CW266" s="22"/>
      <c r="CX266" s="22"/>
      <c r="CY266" s="22"/>
      <c r="CZ266" s="22"/>
      <c r="DA266" s="22"/>
      <c r="DB266" s="22"/>
      <c r="DC266" s="22"/>
      <c r="DD266" s="22"/>
      <c r="DE266" s="22"/>
      <c r="DF266" s="22"/>
      <c r="DG266" s="22"/>
      <c r="DH266" s="22"/>
      <c r="DI266" s="22"/>
      <c r="DJ266" s="22"/>
      <c r="DK266" s="22"/>
      <c r="DL266" s="22"/>
      <c r="DM266" s="22"/>
      <c r="DN266" s="22"/>
      <c r="DO266" s="22"/>
      <c r="DP266" s="22"/>
      <c r="DQ266" s="22"/>
      <c r="DR266" s="22"/>
      <c r="DS266" s="22"/>
      <c r="DT266" s="22"/>
      <c r="DU266" s="22"/>
      <c r="DV266" s="22"/>
      <c r="DW266" s="22"/>
      <c r="DX266" s="22"/>
      <c r="DY266" s="22"/>
      <c r="DZ266" s="22"/>
      <c r="EA266" s="22"/>
      <c r="EB266" s="22"/>
      <c r="EC266" s="22"/>
      <c r="ED266" s="22"/>
      <c r="EE266" s="22"/>
      <c r="EF266" s="22"/>
      <c r="EG266" s="22"/>
      <c r="EH266" s="22"/>
      <c r="EI266" s="22"/>
      <c r="EJ266" s="22"/>
      <c r="EK266" s="22"/>
      <c r="EL266" s="22"/>
      <c r="EM266" s="22"/>
      <c r="EN266" s="22"/>
      <c r="EO266" s="22"/>
      <c r="EP266" s="22"/>
      <c r="EQ266" s="22"/>
      <c r="ER266" s="22"/>
      <c r="ES266" s="22"/>
      <c r="ET266" s="22"/>
      <c r="EU266" s="22"/>
      <c r="EV266" s="22"/>
      <c r="EW266" s="22"/>
      <c r="EX266" s="22"/>
      <c r="EY266" s="22"/>
      <c r="EZ266" s="22"/>
      <c r="FA266" s="22"/>
      <c r="FB266" s="22"/>
      <c r="FC266" s="22"/>
      <c r="FD266" s="22"/>
      <c r="FE266" s="22"/>
      <c r="FF266" s="22"/>
      <c r="FG266" s="22"/>
      <c r="FH266" s="22"/>
      <c r="FI266" s="22"/>
      <c r="FJ266" s="22"/>
      <c r="FK266" s="22"/>
      <c r="FL266" s="22"/>
      <c r="FM266" s="22"/>
      <c r="FN266" s="22"/>
      <c r="FO266" s="22"/>
      <c r="FP266" s="22"/>
      <c r="FQ266" s="22"/>
      <c r="FR266" s="22"/>
      <c r="FS266" s="22"/>
      <c r="FT266" s="22"/>
      <c r="FU266" s="22"/>
      <c r="FV266" s="22"/>
      <c r="FW266" s="22"/>
      <c r="FX266" s="22"/>
      <c r="FY266" s="22"/>
      <c r="FZ266" s="22"/>
      <c r="GA266" s="22"/>
      <c r="GB266" s="22"/>
      <c r="GC266" s="22"/>
      <c r="GD266" s="22"/>
      <c r="GE266" s="22"/>
      <c r="GF266" s="22"/>
      <c r="GG266" s="22"/>
      <c r="GH266" s="22"/>
      <c r="GI266" s="22"/>
      <c r="GJ266" s="22"/>
      <c r="GK266" s="22"/>
      <c r="GL266" s="22"/>
      <c r="GM266" s="22"/>
      <c r="GN266" s="22"/>
      <c r="GO266" s="22"/>
      <c r="GP266" s="22"/>
      <c r="GQ266" s="22"/>
      <c r="GR266" s="22"/>
      <c r="GS266" s="22"/>
      <c r="GT266" s="22"/>
      <c r="GU266" s="22"/>
      <c r="GV266" s="22"/>
      <c r="GW266" s="22"/>
      <c r="GX266" s="22"/>
      <c r="GY266" s="22"/>
      <c r="GZ266" s="22"/>
      <c r="HA266" s="22"/>
      <c r="HB266" s="22"/>
      <c r="HC266" s="22"/>
      <c r="HD266" s="22"/>
      <c r="HE266" s="22"/>
      <c r="HF266" s="22"/>
      <c r="HG266" s="22"/>
      <c r="HH266" s="22"/>
      <c r="HI266" s="22"/>
      <c r="HJ266" s="22"/>
      <c r="HK266" s="22"/>
      <c r="HL266" s="22"/>
      <c r="HM266" s="22"/>
      <c r="HN266" s="22"/>
      <c r="HO266" s="22"/>
      <c r="HP266" s="22"/>
      <c r="HQ266" s="22"/>
      <c r="HR266" s="22"/>
      <c r="HS266" s="22"/>
      <c r="HT266" s="23"/>
      <c r="HU266" s="23"/>
      <c r="HV266" s="23"/>
      <c r="HW266" s="23"/>
    </row>
    <row r="267" customFormat="false" ht="14.1" hidden="false" customHeight="true" outlineLevel="0" collapsed="false">
      <c r="A267" s="11" t="n">
        <v>359</v>
      </c>
      <c r="B267" s="76" t="s">
        <v>357</v>
      </c>
      <c r="C267" s="77" t="s">
        <v>355</v>
      </c>
      <c r="D267" s="78" t="n">
        <v>600</v>
      </c>
      <c r="E267" s="15" t="n">
        <v>0</v>
      </c>
      <c r="F267" s="15" t="n">
        <v>0</v>
      </c>
      <c r="G267" s="14" t="n">
        <v>1337</v>
      </c>
      <c r="H267" s="15" t="n">
        <v>725.8</v>
      </c>
      <c r="I267" s="14" t="n">
        <v>310</v>
      </c>
      <c r="J267" s="78"/>
      <c r="K267" s="78"/>
      <c r="L267" s="78"/>
      <c r="M267" s="16" t="n">
        <v>2972.8</v>
      </c>
      <c r="N267" s="17" t="n">
        <v>0</v>
      </c>
      <c r="O267" s="18" t="n">
        <v>143.28</v>
      </c>
      <c r="P267" s="18" t="n">
        <v>51.68</v>
      </c>
      <c r="Q267" s="18" t="n">
        <v>12.92</v>
      </c>
      <c r="R267" s="18" t="n">
        <v>121</v>
      </c>
      <c r="S267" s="15" t="n">
        <v>328.88</v>
      </c>
      <c r="T267" s="78" t="n">
        <v>3</v>
      </c>
      <c r="U267" s="78"/>
      <c r="V267" s="78" t="n">
        <v>1</v>
      </c>
      <c r="W267" s="14" t="n">
        <v>250</v>
      </c>
      <c r="X267" s="14"/>
      <c r="Y267" s="78"/>
      <c r="Z267" s="15" t="n">
        <v>2890.92</v>
      </c>
      <c r="AA267" s="49"/>
      <c r="AB267" s="77" t="n">
        <v>577</v>
      </c>
      <c r="AC267" s="77" t="n">
        <v>6427</v>
      </c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  <c r="BA267" s="22"/>
      <c r="BB267" s="22"/>
      <c r="BC267" s="22"/>
      <c r="BD267" s="22"/>
      <c r="BE267" s="22"/>
      <c r="BF267" s="22"/>
      <c r="BG267" s="22"/>
      <c r="BH267" s="22"/>
      <c r="BI267" s="22"/>
      <c r="BJ267" s="22"/>
      <c r="BK267" s="22"/>
      <c r="BL267" s="22"/>
      <c r="BM267" s="22"/>
      <c r="BN267" s="22"/>
      <c r="BO267" s="22"/>
      <c r="BP267" s="22"/>
      <c r="BQ267" s="22"/>
      <c r="BR267" s="22"/>
      <c r="BS267" s="22"/>
      <c r="BT267" s="22"/>
      <c r="BU267" s="22"/>
      <c r="BV267" s="22"/>
      <c r="BW267" s="22"/>
      <c r="BX267" s="22"/>
      <c r="BY267" s="22"/>
      <c r="BZ267" s="22"/>
      <c r="CA267" s="22"/>
      <c r="CB267" s="22"/>
      <c r="CC267" s="22"/>
      <c r="CD267" s="22"/>
      <c r="CE267" s="22"/>
      <c r="CF267" s="22"/>
      <c r="CG267" s="22"/>
      <c r="CH267" s="22"/>
      <c r="CI267" s="22"/>
      <c r="CJ267" s="22"/>
      <c r="CK267" s="22"/>
      <c r="CL267" s="22"/>
      <c r="CM267" s="22"/>
      <c r="CN267" s="22"/>
      <c r="CO267" s="22"/>
      <c r="CP267" s="22"/>
      <c r="CQ267" s="22"/>
      <c r="CR267" s="22"/>
      <c r="CS267" s="22"/>
      <c r="CT267" s="22"/>
      <c r="CU267" s="22"/>
      <c r="CV267" s="22"/>
      <c r="CW267" s="22"/>
      <c r="CX267" s="22"/>
      <c r="CY267" s="22"/>
      <c r="CZ267" s="22"/>
      <c r="DA267" s="22"/>
      <c r="DB267" s="22"/>
      <c r="DC267" s="22"/>
      <c r="DD267" s="22"/>
      <c r="DE267" s="22"/>
      <c r="DF267" s="22"/>
      <c r="DG267" s="22"/>
      <c r="DH267" s="22"/>
      <c r="DI267" s="22"/>
      <c r="DJ267" s="22"/>
      <c r="DK267" s="22"/>
      <c r="DL267" s="22"/>
      <c r="DM267" s="22"/>
      <c r="DN267" s="22"/>
      <c r="DO267" s="22"/>
      <c r="DP267" s="22"/>
      <c r="DQ267" s="22"/>
      <c r="DR267" s="22"/>
      <c r="DS267" s="22"/>
      <c r="DT267" s="22"/>
      <c r="DU267" s="22"/>
      <c r="DV267" s="22"/>
      <c r="DW267" s="22"/>
      <c r="DX267" s="22"/>
      <c r="DY267" s="22"/>
      <c r="DZ267" s="22"/>
      <c r="EA267" s="22"/>
      <c r="EB267" s="22"/>
      <c r="EC267" s="22"/>
      <c r="ED267" s="22"/>
      <c r="EE267" s="22"/>
      <c r="EF267" s="22"/>
      <c r="EG267" s="22"/>
      <c r="EH267" s="22"/>
      <c r="EI267" s="22"/>
      <c r="EJ267" s="22"/>
      <c r="EK267" s="22"/>
      <c r="EL267" s="22"/>
      <c r="EM267" s="22"/>
      <c r="EN267" s="22"/>
      <c r="EO267" s="22"/>
      <c r="EP267" s="22"/>
      <c r="EQ267" s="22"/>
      <c r="ER267" s="22"/>
      <c r="ES267" s="22"/>
      <c r="ET267" s="22"/>
      <c r="EU267" s="22"/>
      <c r="EV267" s="22"/>
      <c r="EW267" s="22"/>
      <c r="EX267" s="22"/>
      <c r="EY267" s="22"/>
      <c r="EZ267" s="22"/>
      <c r="FA267" s="22"/>
      <c r="FB267" s="22"/>
      <c r="FC267" s="22"/>
      <c r="FD267" s="22"/>
      <c r="FE267" s="22"/>
      <c r="FF267" s="22"/>
      <c r="FG267" s="22"/>
      <c r="FH267" s="22"/>
      <c r="FI267" s="22"/>
      <c r="FJ267" s="22"/>
      <c r="FK267" s="22"/>
      <c r="FL267" s="22"/>
      <c r="FM267" s="22"/>
      <c r="FN267" s="22"/>
      <c r="FO267" s="22"/>
      <c r="FP267" s="22"/>
      <c r="FQ267" s="22"/>
      <c r="FR267" s="22"/>
      <c r="FS267" s="22"/>
      <c r="FT267" s="22"/>
      <c r="FU267" s="22"/>
      <c r="FV267" s="22"/>
      <c r="FW267" s="22"/>
      <c r="FX267" s="22"/>
      <c r="FY267" s="22"/>
      <c r="FZ267" s="22"/>
      <c r="GA267" s="22"/>
      <c r="GB267" s="22"/>
      <c r="GC267" s="22"/>
      <c r="GD267" s="22"/>
      <c r="GE267" s="22"/>
      <c r="GF267" s="22"/>
      <c r="GG267" s="22"/>
      <c r="GH267" s="22"/>
      <c r="GI267" s="22"/>
      <c r="GJ267" s="22"/>
      <c r="GK267" s="22"/>
      <c r="GL267" s="22"/>
      <c r="GM267" s="22"/>
      <c r="GN267" s="22"/>
      <c r="GO267" s="22"/>
      <c r="GP267" s="22"/>
      <c r="GQ267" s="22"/>
      <c r="GR267" s="22"/>
      <c r="GS267" s="22"/>
      <c r="GT267" s="22"/>
      <c r="GU267" s="22"/>
      <c r="GV267" s="22"/>
      <c r="GW267" s="22"/>
      <c r="GX267" s="22"/>
      <c r="GY267" s="22"/>
      <c r="GZ267" s="22"/>
      <c r="HA267" s="22"/>
      <c r="HB267" s="22"/>
      <c r="HC267" s="22"/>
      <c r="HD267" s="22"/>
      <c r="HE267" s="22"/>
      <c r="HF267" s="22"/>
      <c r="HG267" s="22"/>
      <c r="HH267" s="22"/>
      <c r="HI267" s="22"/>
      <c r="HJ267" s="22"/>
      <c r="HK267" s="22"/>
      <c r="HL267" s="22"/>
      <c r="HM267" s="22"/>
      <c r="HN267" s="22"/>
      <c r="HO267" s="22"/>
      <c r="HP267" s="22"/>
      <c r="HQ267" s="22"/>
      <c r="HR267" s="22"/>
      <c r="HS267" s="22"/>
      <c r="HT267" s="23"/>
      <c r="HU267" s="23"/>
      <c r="HV267" s="23"/>
      <c r="HW267" s="23"/>
    </row>
    <row r="268" s="31" customFormat="true" ht="14.1" hidden="false" customHeight="true" outlineLevel="0" collapsed="false">
      <c r="A268" s="11" t="n">
        <v>360</v>
      </c>
      <c r="B268" s="76" t="s">
        <v>358</v>
      </c>
      <c r="C268" s="77" t="s">
        <v>355</v>
      </c>
      <c r="D268" s="78" t="n">
        <v>600</v>
      </c>
      <c r="E268" s="15" t="n">
        <v>0</v>
      </c>
      <c r="F268" s="15" t="n">
        <v>0</v>
      </c>
      <c r="G268" s="14" t="n">
        <v>802.2</v>
      </c>
      <c r="H268" s="15" t="n">
        <v>473.8</v>
      </c>
      <c r="I268" s="15" t="n">
        <v>322.5</v>
      </c>
      <c r="J268" s="78"/>
      <c r="K268" s="78"/>
      <c r="L268" s="78"/>
      <c r="M268" s="24" t="n">
        <v>2198.5</v>
      </c>
      <c r="N268" s="17" t="n">
        <v>0</v>
      </c>
      <c r="O268" s="18" t="n">
        <v>143.28</v>
      </c>
      <c r="P268" s="18" t="n">
        <v>51.68</v>
      </c>
      <c r="Q268" s="18" t="n">
        <v>12.92</v>
      </c>
      <c r="R268" s="18" t="n">
        <v>0</v>
      </c>
      <c r="S268" s="15" t="n">
        <v>207.88</v>
      </c>
      <c r="T268" s="78" t="n">
        <v>3</v>
      </c>
      <c r="U268" s="78"/>
      <c r="V268" s="78" t="n">
        <v>0.6</v>
      </c>
      <c r="W268" s="15" t="n">
        <v>250</v>
      </c>
      <c r="X268" s="14"/>
      <c r="Y268" s="78"/>
      <c r="Z268" s="15" t="n">
        <v>2237.62</v>
      </c>
      <c r="AA268" s="49"/>
      <c r="AB268" s="77" t="n">
        <v>577</v>
      </c>
      <c r="AC268" s="77" t="n">
        <v>9687</v>
      </c>
    </row>
    <row r="269" s="31" customFormat="true" ht="14.1" hidden="false" customHeight="true" outlineLevel="0" collapsed="false">
      <c r="A269" s="11" t="n">
        <v>361</v>
      </c>
      <c r="B269" s="76" t="s">
        <v>359</v>
      </c>
      <c r="C269" s="77" t="s">
        <v>360</v>
      </c>
      <c r="D269" s="78" t="n">
        <v>600</v>
      </c>
      <c r="E269" s="15" t="n">
        <v>200</v>
      </c>
      <c r="F269" s="15" t="n">
        <v>0</v>
      </c>
      <c r="G269" s="14" t="n">
        <v>1237</v>
      </c>
      <c r="H269" s="15" t="n">
        <v>1106.1</v>
      </c>
      <c r="I269" s="14" t="n">
        <v>260</v>
      </c>
      <c r="J269" s="78"/>
      <c r="K269" s="78"/>
      <c r="L269" s="78"/>
      <c r="M269" s="16" t="n">
        <v>3403.1</v>
      </c>
      <c r="N269" s="17" t="n">
        <v>0</v>
      </c>
      <c r="O269" s="18" t="n">
        <v>143.28</v>
      </c>
      <c r="P269" s="18" t="n">
        <v>51.68</v>
      </c>
      <c r="Q269" s="18" t="n">
        <v>12.92</v>
      </c>
      <c r="R269" s="18" t="n">
        <v>152</v>
      </c>
      <c r="S269" s="15" t="n">
        <v>359.88</v>
      </c>
      <c r="T269" s="78" t="n">
        <v>3</v>
      </c>
      <c r="U269" s="78"/>
      <c r="V269" s="78" t="n">
        <v>1</v>
      </c>
      <c r="W269" s="14" t="n">
        <v>230</v>
      </c>
      <c r="X269" s="14"/>
      <c r="Y269" s="78"/>
      <c r="Z269" s="15" t="n">
        <v>3270.22</v>
      </c>
      <c r="AA269" s="49"/>
      <c r="AB269" s="77" t="n">
        <v>582</v>
      </c>
      <c r="AC269" s="77" t="n">
        <v>5770</v>
      </c>
    </row>
    <row r="270" s="25" customFormat="true" ht="14.1" hidden="false" customHeight="true" outlineLevel="0" collapsed="false">
      <c r="A270" s="11" t="n">
        <v>362</v>
      </c>
      <c r="B270" s="76" t="s">
        <v>361</v>
      </c>
      <c r="C270" s="77" t="s">
        <v>360</v>
      </c>
      <c r="D270" s="78" t="n">
        <v>600</v>
      </c>
      <c r="E270" s="15" t="n">
        <v>200</v>
      </c>
      <c r="F270" s="15" t="n">
        <v>0</v>
      </c>
      <c r="G270" s="14" t="n">
        <v>1484.4</v>
      </c>
      <c r="H270" s="15" t="n">
        <v>2030.7</v>
      </c>
      <c r="I270" s="15" t="n">
        <v>235</v>
      </c>
      <c r="J270" s="78"/>
      <c r="K270" s="78"/>
      <c r="L270" s="78"/>
      <c r="M270" s="24" t="n">
        <v>4550.1</v>
      </c>
      <c r="N270" s="17" t="n">
        <v>14.97</v>
      </c>
      <c r="O270" s="18" t="n">
        <v>240</v>
      </c>
      <c r="P270" s="18" t="n">
        <v>60</v>
      </c>
      <c r="Q270" s="18" t="n">
        <v>15</v>
      </c>
      <c r="R270" s="18" t="n">
        <v>236</v>
      </c>
      <c r="S270" s="15" t="n">
        <v>551</v>
      </c>
      <c r="T270" s="78" t="n">
        <v>3</v>
      </c>
      <c r="U270" s="78"/>
      <c r="V270" s="78" t="n">
        <v>1.2</v>
      </c>
      <c r="W270" s="15" t="n">
        <v>190</v>
      </c>
      <c r="X270" s="14" t="n">
        <v>50</v>
      </c>
      <c r="Y270" s="78"/>
      <c r="Z270" s="15" t="n">
        <v>4221.13</v>
      </c>
      <c r="AA270" s="49"/>
      <c r="AB270" s="77" t="n">
        <v>582</v>
      </c>
      <c r="AC270" s="77" t="n">
        <v>4030</v>
      </c>
    </row>
    <row r="271" s="25" customFormat="true" ht="14.1" hidden="false" customHeight="true" outlineLevel="0" collapsed="false">
      <c r="A271" s="11" t="n">
        <v>363</v>
      </c>
      <c r="B271" s="76" t="s">
        <v>362</v>
      </c>
      <c r="C271" s="77" t="s">
        <v>360</v>
      </c>
      <c r="D271" s="78" t="n">
        <v>600</v>
      </c>
      <c r="E271" s="15" t="n">
        <v>200</v>
      </c>
      <c r="F271" s="15" t="n">
        <v>0</v>
      </c>
      <c r="G271" s="14" t="n">
        <v>1237</v>
      </c>
      <c r="H271" s="15" t="n">
        <v>1221.2</v>
      </c>
      <c r="I271" s="14" t="n">
        <v>50</v>
      </c>
      <c r="J271" s="78"/>
      <c r="K271" s="78"/>
      <c r="L271" s="78"/>
      <c r="M271" s="16" t="n">
        <v>3308.2</v>
      </c>
      <c r="N271" s="17" t="n">
        <v>0</v>
      </c>
      <c r="O271" s="18" t="n">
        <v>192.56</v>
      </c>
      <c r="P271" s="18" t="n">
        <v>51.68</v>
      </c>
      <c r="Q271" s="18" t="n">
        <v>12.92</v>
      </c>
      <c r="R271" s="18" t="n">
        <v>161</v>
      </c>
      <c r="S271" s="15" t="n">
        <v>418.16</v>
      </c>
      <c r="T271" s="78" t="n">
        <v>3</v>
      </c>
      <c r="U271" s="78"/>
      <c r="V271" s="78" t="n">
        <v>1</v>
      </c>
      <c r="W271" s="14" t="n">
        <v>200</v>
      </c>
      <c r="X271" s="14"/>
      <c r="Y271" s="78"/>
      <c r="Z271" s="15" t="n">
        <v>3087.04</v>
      </c>
      <c r="AA271" s="49"/>
      <c r="AB271" s="77" t="n">
        <v>582</v>
      </c>
      <c r="AC271" s="77" t="n">
        <v>4284</v>
      </c>
    </row>
    <row r="272" s="25" customFormat="true" ht="14.1" hidden="false" customHeight="true" outlineLevel="0" collapsed="false">
      <c r="A272" s="11" t="n">
        <v>364</v>
      </c>
      <c r="B272" s="76" t="s">
        <v>363</v>
      </c>
      <c r="C272" s="77" t="s">
        <v>360</v>
      </c>
      <c r="D272" s="78" t="n">
        <v>600</v>
      </c>
      <c r="E272" s="15" t="n">
        <v>0</v>
      </c>
      <c r="F272" s="15" t="n">
        <v>0</v>
      </c>
      <c r="G272" s="14" t="n">
        <v>1237</v>
      </c>
      <c r="H272" s="15" t="n">
        <v>2090.2</v>
      </c>
      <c r="I272" s="15" t="n">
        <v>210</v>
      </c>
      <c r="J272" s="78"/>
      <c r="K272" s="78"/>
      <c r="L272" s="78"/>
      <c r="M272" s="24" t="n">
        <v>4137.2</v>
      </c>
      <c r="N272" s="17" t="n">
        <v>19.12</v>
      </c>
      <c r="O272" s="18" t="n">
        <v>0</v>
      </c>
      <c r="P272" s="18" t="n">
        <v>0</v>
      </c>
      <c r="Q272" s="18" t="n">
        <v>0</v>
      </c>
      <c r="R272" s="18" t="n">
        <v>0</v>
      </c>
      <c r="S272" s="15" t="n">
        <v>0</v>
      </c>
      <c r="T272" s="78" t="n">
        <v>3</v>
      </c>
      <c r="U272" s="78"/>
      <c r="V272" s="78" t="n">
        <v>1</v>
      </c>
      <c r="W272" s="15" t="n">
        <v>220</v>
      </c>
      <c r="X272" s="14"/>
      <c r="Y272" s="78"/>
      <c r="Z272" s="15" t="n">
        <v>4335.08</v>
      </c>
      <c r="AA272" s="49"/>
      <c r="AB272" s="77" t="n">
        <v>582</v>
      </c>
      <c r="AC272" s="77" t="n">
        <v>8471</v>
      </c>
    </row>
    <row r="273" s="25" customFormat="true" ht="14.1" hidden="false" customHeight="true" outlineLevel="0" collapsed="false">
      <c r="A273" s="11" t="n">
        <v>365</v>
      </c>
      <c r="B273" s="76" t="s">
        <v>364</v>
      </c>
      <c r="C273" s="77" t="s">
        <v>360</v>
      </c>
      <c r="D273" s="78" t="n">
        <v>600</v>
      </c>
      <c r="E273" s="15" t="n">
        <v>50</v>
      </c>
      <c r="F273" s="15" t="n">
        <v>0</v>
      </c>
      <c r="G273" s="14" t="n">
        <v>989.6</v>
      </c>
      <c r="H273" s="15" t="n">
        <v>850.3</v>
      </c>
      <c r="I273" s="14" t="n">
        <v>37.5</v>
      </c>
      <c r="J273" s="78"/>
      <c r="K273" s="78"/>
      <c r="L273" s="78"/>
      <c r="M273" s="16" t="n">
        <v>2527.4</v>
      </c>
      <c r="N273" s="17" t="n">
        <v>0</v>
      </c>
      <c r="O273" s="18" t="n">
        <v>152.88</v>
      </c>
      <c r="P273" s="18" t="n">
        <v>51.68</v>
      </c>
      <c r="Q273" s="18" t="n">
        <v>12.92</v>
      </c>
      <c r="R273" s="18" t="n">
        <v>98</v>
      </c>
      <c r="S273" s="15" t="n">
        <v>315.48</v>
      </c>
      <c r="T273" s="78" t="n">
        <v>3</v>
      </c>
      <c r="U273" s="78"/>
      <c r="V273" s="78" t="n">
        <v>0.8</v>
      </c>
      <c r="W273" s="14" t="n">
        <v>240</v>
      </c>
      <c r="X273" s="14"/>
      <c r="Y273" s="78"/>
      <c r="Z273" s="15" t="n">
        <v>2448.92</v>
      </c>
      <c r="AA273" s="49"/>
      <c r="AB273" s="77" t="n">
        <v>582</v>
      </c>
      <c r="AC273" s="77" t="n">
        <v>8390</v>
      </c>
    </row>
    <row r="274" s="25" customFormat="true" ht="14.1" hidden="false" customHeight="true" outlineLevel="0" collapsed="false">
      <c r="A274" s="11" t="n">
        <v>366</v>
      </c>
      <c r="B274" s="76" t="s">
        <v>365</v>
      </c>
      <c r="C274" s="77" t="s">
        <v>360</v>
      </c>
      <c r="D274" s="78" t="n">
        <v>600</v>
      </c>
      <c r="E274" s="15" t="n">
        <v>0</v>
      </c>
      <c r="F274" s="15" t="n">
        <v>0</v>
      </c>
      <c r="G274" s="14" t="n">
        <v>742.2</v>
      </c>
      <c r="H274" s="15" t="n">
        <v>835.1</v>
      </c>
      <c r="I274" s="15" t="n">
        <v>285</v>
      </c>
      <c r="J274" s="78"/>
      <c r="K274" s="78"/>
      <c r="L274" s="78"/>
      <c r="M274" s="24" t="n">
        <v>2462.3</v>
      </c>
      <c r="N274" s="17" t="n">
        <v>0</v>
      </c>
      <c r="O274" s="18" t="n">
        <v>143.28</v>
      </c>
      <c r="P274" s="18" t="n">
        <v>51.68</v>
      </c>
      <c r="Q274" s="18" t="n">
        <v>12.92</v>
      </c>
      <c r="R274" s="18" t="n">
        <v>0</v>
      </c>
      <c r="S274" s="15" t="n">
        <v>207.88</v>
      </c>
      <c r="T274" s="78" t="n">
        <v>3</v>
      </c>
      <c r="U274" s="78"/>
      <c r="V274" s="78" t="n">
        <v>0.6</v>
      </c>
      <c r="W274" s="15" t="n">
        <v>230</v>
      </c>
      <c r="X274" s="14"/>
      <c r="Y274" s="78"/>
      <c r="Z274" s="15" t="n">
        <v>2481.42</v>
      </c>
      <c r="AA274" s="49"/>
      <c r="AB274" s="77" t="n">
        <v>582</v>
      </c>
      <c r="AC274" s="77" t="n">
        <v>9685</v>
      </c>
    </row>
    <row r="275" s="25" customFormat="true" ht="14.1" hidden="false" customHeight="true" outlineLevel="0" collapsed="false">
      <c r="A275" s="11" t="n">
        <v>367</v>
      </c>
      <c r="B275" s="80" t="s">
        <v>366</v>
      </c>
      <c r="C275" s="81" t="s">
        <v>360</v>
      </c>
      <c r="D275" s="82" t="n">
        <v>1200</v>
      </c>
      <c r="E275" s="15" t="n">
        <v>0</v>
      </c>
      <c r="F275" s="15" t="n">
        <v>0</v>
      </c>
      <c r="G275" s="14" t="n">
        <v>0</v>
      </c>
      <c r="H275" s="15" t="n">
        <v>999.8</v>
      </c>
      <c r="I275" s="14" t="n">
        <v>272.5</v>
      </c>
      <c r="J275" s="82" t="n">
        <v>200</v>
      </c>
      <c r="K275" s="82"/>
      <c r="L275" s="82"/>
      <c r="M275" s="16" t="n">
        <v>2672.3</v>
      </c>
      <c r="N275" s="17" t="n">
        <v>0</v>
      </c>
      <c r="O275" s="18" t="n">
        <v>0</v>
      </c>
      <c r="P275" s="18" t="n">
        <v>0</v>
      </c>
      <c r="Q275" s="18" t="n">
        <v>0</v>
      </c>
      <c r="R275" s="18" t="n">
        <v>0</v>
      </c>
      <c r="S275" s="15" t="n">
        <v>0</v>
      </c>
      <c r="T275" s="82"/>
      <c r="U275" s="82"/>
      <c r="V275" s="82"/>
      <c r="W275" s="14" t="n">
        <v>240</v>
      </c>
      <c r="X275" s="14"/>
      <c r="Y275" s="82"/>
      <c r="Z275" s="15" t="n">
        <v>2912.3</v>
      </c>
      <c r="AA275" s="49"/>
      <c r="AB275" s="81" t="n">
        <v>582</v>
      </c>
      <c r="AC275" s="81" t="n">
        <v>9840</v>
      </c>
    </row>
    <row r="276" s="22" customFormat="true" ht="14.1" hidden="false" customHeight="true" outlineLevel="0" collapsed="false">
      <c r="A276" s="11" t="n">
        <v>368</v>
      </c>
      <c r="B276" s="76" t="s">
        <v>367</v>
      </c>
      <c r="C276" s="77" t="s">
        <v>368</v>
      </c>
      <c r="D276" s="78" t="n">
        <v>600</v>
      </c>
      <c r="E276" s="15" t="n">
        <v>200</v>
      </c>
      <c r="F276" s="15" t="n">
        <v>0</v>
      </c>
      <c r="G276" s="14" t="n">
        <v>1358.5</v>
      </c>
      <c r="H276" s="15" t="n">
        <v>1276</v>
      </c>
      <c r="I276" s="15" t="n">
        <v>385</v>
      </c>
      <c r="J276" s="78"/>
      <c r="K276" s="78"/>
      <c r="L276" s="78"/>
      <c r="M276" s="24" t="n">
        <v>3819.5</v>
      </c>
      <c r="N276" s="17" t="n">
        <v>0.12</v>
      </c>
      <c r="O276" s="18" t="n">
        <v>152.88</v>
      </c>
      <c r="P276" s="18" t="n">
        <v>51.68</v>
      </c>
      <c r="Q276" s="18" t="n">
        <v>12.92</v>
      </c>
      <c r="R276" s="18" t="n">
        <v>98</v>
      </c>
      <c r="S276" s="15" t="n">
        <v>315.48</v>
      </c>
      <c r="T276" s="78" t="n">
        <v>3</v>
      </c>
      <c r="U276" s="78"/>
      <c r="V276" s="78" t="n">
        <v>1.1</v>
      </c>
      <c r="W276" s="15" t="n">
        <v>270</v>
      </c>
      <c r="X276" s="14" t="n">
        <v>50</v>
      </c>
      <c r="Y276" s="78"/>
      <c r="Z276" s="15" t="n">
        <v>3820.9</v>
      </c>
      <c r="AA276" s="49"/>
      <c r="AB276" s="77" t="n">
        <v>581</v>
      </c>
      <c r="AC276" s="77" t="n">
        <v>8763</v>
      </c>
    </row>
    <row r="277" s="22" customFormat="true" ht="14.1" hidden="false" customHeight="true" outlineLevel="0" collapsed="false">
      <c r="A277" s="11" t="n">
        <v>369</v>
      </c>
      <c r="B277" s="76" t="s">
        <v>369</v>
      </c>
      <c r="C277" s="77" t="s">
        <v>368</v>
      </c>
      <c r="D277" s="78" t="n">
        <v>600</v>
      </c>
      <c r="E277" s="15" t="n">
        <v>50</v>
      </c>
      <c r="F277" s="15" t="n">
        <v>0</v>
      </c>
      <c r="G277" s="14" t="n">
        <v>1235</v>
      </c>
      <c r="H277" s="15" t="n">
        <v>1004.56</v>
      </c>
      <c r="I277" s="14" t="n">
        <v>347.5</v>
      </c>
      <c r="J277" s="78"/>
      <c r="K277" s="78"/>
      <c r="L277" s="78"/>
      <c r="M277" s="16" t="n">
        <v>3237.06</v>
      </c>
      <c r="N277" s="17" t="n">
        <v>0</v>
      </c>
      <c r="O277" s="18" t="n">
        <v>167.68</v>
      </c>
      <c r="P277" s="18" t="n">
        <v>51.68</v>
      </c>
      <c r="Q277" s="18" t="n">
        <v>12.92</v>
      </c>
      <c r="R277" s="18" t="n">
        <v>160</v>
      </c>
      <c r="S277" s="15" t="n">
        <v>392.28</v>
      </c>
      <c r="T277" s="78" t="n">
        <v>3</v>
      </c>
      <c r="U277" s="78"/>
      <c r="V277" s="78" t="n">
        <v>1</v>
      </c>
      <c r="W277" s="14" t="n">
        <v>270</v>
      </c>
      <c r="X277" s="14" t="n">
        <v>50</v>
      </c>
      <c r="Y277" s="78"/>
      <c r="Z277" s="15" t="n">
        <v>3161.78</v>
      </c>
      <c r="AA277" s="49"/>
      <c r="AB277" s="77" t="n">
        <v>581</v>
      </c>
      <c r="AC277" s="77" t="n">
        <v>4322</v>
      </c>
    </row>
    <row r="278" s="22" customFormat="true" ht="14.1" hidden="false" customHeight="true" outlineLevel="0" collapsed="false">
      <c r="A278" s="11" t="n">
        <v>370</v>
      </c>
      <c r="B278" s="76" t="s">
        <v>370</v>
      </c>
      <c r="C278" s="77" t="s">
        <v>368</v>
      </c>
      <c r="D278" s="78" t="n">
        <v>600</v>
      </c>
      <c r="E278" s="15" t="n">
        <v>0</v>
      </c>
      <c r="F278" s="15" t="n">
        <v>0</v>
      </c>
      <c r="G278" s="14" t="n">
        <v>864.5</v>
      </c>
      <c r="H278" s="15" t="n">
        <v>831.64</v>
      </c>
      <c r="I278" s="15" t="n">
        <v>372.5</v>
      </c>
      <c r="J278" s="78"/>
      <c r="K278" s="78"/>
      <c r="L278" s="78"/>
      <c r="M278" s="24" t="n">
        <v>2668.64</v>
      </c>
      <c r="N278" s="17" t="n">
        <v>0</v>
      </c>
      <c r="O278" s="18" t="n">
        <v>143.28</v>
      </c>
      <c r="P278" s="18" t="n">
        <v>51.68</v>
      </c>
      <c r="Q278" s="18" t="n">
        <v>12.92</v>
      </c>
      <c r="R278" s="18" t="n">
        <v>0</v>
      </c>
      <c r="S278" s="15" t="n">
        <v>207.88</v>
      </c>
      <c r="T278" s="78" t="n">
        <v>3</v>
      </c>
      <c r="U278" s="78"/>
      <c r="V278" s="78" t="n">
        <v>0.7</v>
      </c>
      <c r="W278" s="15" t="n">
        <v>260</v>
      </c>
      <c r="X278" s="14" t="n">
        <v>50</v>
      </c>
      <c r="Y278" s="78"/>
      <c r="Z278" s="15" t="n">
        <v>2767.76</v>
      </c>
      <c r="AA278" s="49"/>
      <c r="AB278" s="77" t="n">
        <v>581</v>
      </c>
      <c r="AC278" s="77" t="n">
        <v>9307</v>
      </c>
    </row>
    <row r="279" s="25" customFormat="true" ht="14.1" hidden="false" customHeight="true" outlineLevel="0" collapsed="false">
      <c r="A279" s="11" t="n">
        <v>371</v>
      </c>
      <c r="B279" s="76" t="s">
        <v>371</v>
      </c>
      <c r="C279" s="77" t="s">
        <v>368</v>
      </c>
      <c r="D279" s="78" t="n">
        <v>600</v>
      </c>
      <c r="E279" s="15" t="n">
        <v>0</v>
      </c>
      <c r="F279" s="15" t="n">
        <v>0</v>
      </c>
      <c r="G279" s="14" t="n">
        <v>988</v>
      </c>
      <c r="H279" s="15" t="n">
        <v>874.1</v>
      </c>
      <c r="I279" s="14" t="n">
        <v>360</v>
      </c>
      <c r="J279" s="78"/>
      <c r="K279" s="78"/>
      <c r="L279" s="78"/>
      <c r="M279" s="16" t="n">
        <v>2822.1</v>
      </c>
      <c r="N279" s="17" t="n">
        <v>0</v>
      </c>
      <c r="O279" s="18" t="n">
        <v>152.88</v>
      </c>
      <c r="P279" s="18" t="n">
        <v>51.68</v>
      </c>
      <c r="Q279" s="18" t="n">
        <v>12.92</v>
      </c>
      <c r="R279" s="18" t="n">
        <v>98</v>
      </c>
      <c r="S279" s="15" t="n">
        <v>315.48</v>
      </c>
      <c r="T279" s="78" t="n">
        <v>3</v>
      </c>
      <c r="U279" s="78" t="n">
        <v>12.3</v>
      </c>
      <c r="V279" s="78" t="n">
        <v>0.8</v>
      </c>
      <c r="W279" s="14" t="n">
        <v>260</v>
      </c>
      <c r="X279" s="14"/>
      <c r="Y279" s="78"/>
      <c r="Z279" s="15" t="n">
        <v>2751.32</v>
      </c>
      <c r="AA279" s="49"/>
      <c r="AB279" s="77" t="n">
        <v>581</v>
      </c>
      <c r="AC279" s="77" t="n">
        <v>9008</v>
      </c>
    </row>
    <row r="280" s="31" customFormat="true" ht="14.1" hidden="false" customHeight="true" outlineLevel="0" collapsed="false">
      <c r="A280" s="11" t="n">
        <v>372</v>
      </c>
      <c r="B280" s="76" t="s">
        <v>372</v>
      </c>
      <c r="C280" s="77" t="s">
        <v>373</v>
      </c>
      <c r="D280" s="78" t="n">
        <v>600</v>
      </c>
      <c r="E280" s="15" t="n">
        <v>200</v>
      </c>
      <c r="F280" s="15" t="n">
        <v>0</v>
      </c>
      <c r="G280" s="14" t="n">
        <v>1384.9</v>
      </c>
      <c r="H280" s="15" t="n">
        <v>2094.75</v>
      </c>
      <c r="I280" s="15" t="n">
        <v>322.5</v>
      </c>
      <c r="J280" s="78"/>
      <c r="K280" s="78"/>
      <c r="L280" s="78"/>
      <c r="M280" s="24" t="n">
        <v>4602.15</v>
      </c>
      <c r="N280" s="17" t="n">
        <v>19.16</v>
      </c>
      <c r="O280" s="18" t="n">
        <v>203.92</v>
      </c>
      <c r="P280" s="18" t="n">
        <v>51.68</v>
      </c>
      <c r="Q280" s="18" t="n">
        <v>12.92</v>
      </c>
      <c r="R280" s="18" t="n">
        <v>195</v>
      </c>
      <c r="S280" s="15" t="n">
        <v>463.52</v>
      </c>
      <c r="T280" s="78" t="n">
        <v>3</v>
      </c>
      <c r="U280" s="78"/>
      <c r="V280" s="78" t="n">
        <v>1.1</v>
      </c>
      <c r="W280" s="15" t="n">
        <v>250</v>
      </c>
      <c r="X280" s="14" t="n">
        <v>50</v>
      </c>
      <c r="Y280" s="78"/>
      <c r="Z280" s="15" t="n">
        <v>4416.47</v>
      </c>
      <c r="AA280" s="49"/>
      <c r="AB280" s="77" t="n">
        <v>578</v>
      </c>
      <c r="AC280" s="77" t="n">
        <v>4432</v>
      </c>
    </row>
    <row r="281" s="31" customFormat="true" ht="14.1" hidden="false" customHeight="true" outlineLevel="0" collapsed="false">
      <c r="A281" s="11" t="n">
        <v>373</v>
      </c>
      <c r="B281" s="30" t="s">
        <v>374</v>
      </c>
      <c r="C281" s="26" t="s">
        <v>373</v>
      </c>
      <c r="D281" s="14" t="n">
        <v>600</v>
      </c>
      <c r="E281" s="15" t="n">
        <v>50</v>
      </c>
      <c r="F281" s="15" t="n">
        <v>0</v>
      </c>
      <c r="G281" s="14" t="n">
        <v>881.3</v>
      </c>
      <c r="H281" s="15" t="n">
        <v>1928.7</v>
      </c>
      <c r="I281" s="14" t="n">
        <v>385</v>
      </c>
      <c r="J281" s="14"/>
      <c r="K281" s="14"/>
      <c r="L281" s="14"/>
      <c r="M281" s="16" t="n">
        <v>3845</v>
      </c>
      <c r="N281" s="17" t="n">
        <v>4.11</v>
      </c>
      <c r="O281" s="18" t="n">
        <v>143.28</v>
      </c>
      <c r="P281" s="18" t="n">
        <v>51.68</v>
      </c>
      <c r="Q281" s="18" t="n">
        <v>12.92</v>
      </c>
      <c r="R281" s="18" t="n">
        <v>0</v>
      </c>
      <c r="S281" s="15" t="n">
        <v>207.88</v>
      </c>
      <c r="T281" s="14" t="n">
        <v>3</v>
      </c>
      <c r="U281" s="14"/>
      <c r="V281" s="14" t="n">
        <v>0.7</v>
      </c>
      <c r="W281" s="14" t="n">
        <v>270</v>
      </c>
      <c r="X281" s="14"/>
      <c r="Y281" s="15"/>
      <c r="Z281" s="15" t="n">
        <v>3900.01</v>
      </c>
      <c r="AA281" s="49"/>
      <c r="AB281" s="21" t="n">
        <v>578</v>
      </c>
      <c r="AC281" s="21" t="n">
        <v>9309</v>
      </c>
    </row>
    <row r="282" s="25" customFormat="true" ht="14.1" hidden="false" customHeight="true" outlineLevel="0" collapsed="false">
      <c r="A282" s="11" t="n">
        <v>374</v>
      </c>
      <c r="B282" s="30" t="s">
        <v>375</v>
      </c>
      <c r="C282" s="26" t="s">
        <v>373</v>
      </c>
      <c r="D282" s="51" t="n">
        <v>1000</v>
      </c>
      <c r="E282" s="15" t="n">
        <v>0</v>
      </c>
      <c r="F282" s="15" t="n">
        <v>0</v>
      </c>
      <c r="G282" s="14"/>
      <c r="H282" s="15" t="n">
        <v>165.8</v>
      </c>
      <c r="I282" s="15" t="n">
        <v>310</v>
      </c>
      <c r="J282" s="14"/>
      <c r="K282" s="14"/>
      <c r="L282" s="14"/>
      <c r="M282" s="24" t="n">
        <v>1475.8</v>
      </c>
      <c r="N282" s="17" t="n">
        <v>0</v>
      </c>
      <c r="O282" s="18" t="n">
        <v>0</v>
      </c>
      <c r="P282" s="18" t="n">
        <v>0</v>
      </c>
      <c r="Q282" s="18" t="n">
        <v>0</v>
      </c>
      <c r="R282" s="18" t="n">
        <v>0</v>
      </c>
      <c r="S282" s="15" t="n">
        <v>0</v>
      </c>
      <c r="T282" s="14" t="n">
        <v>3</v>
      </c>
      <c r="U282" s="14"/>
      <c r="V282" s="14" t="n">
        <v>0.6</v>
      </c>
      <c r="W282" s="15" t="n">
        <v>270</v>
      </c>
      <c r="X282" s="14"/>
      <c r="Y282" s="15"/>
      <c r="Z282" s="15" t="n">
        <v>1742.8</v>
      </c>
      <c r="AA282" s="49"/>
      <c r="AB282" s="21" t="n">
        <v>578</v>
      </c>
      <c r="AC282" s="21" t="n">
        <v>10205</v>
      </c>
    </row>
    <row r="283" customFormat="false" ht="14.1" hidden="false" customHeight="true" outlineLevel="0" collapsed="false">
      <c r="A283" s="11" t="n">
        <v>375</v>
      </c>
      <c r="B283" s="55" t="s">
        <v>376</v>
      </c>
      <c r="C283" s="55" t="s">
        <v>373</v>
      </c>
      <c r="D283" s="44" t="n">
        <v>923.076923076923</v>
      </c>
      <c r="E283" s="15" t="n">
        <v>0</v>
      </c>
      <c r="F283" s="15" t="n">
        <v>0</v>
      </c>
      <c r="G283" s="14" t="n">
        <v>0</v>
      </c>
      <c r="H283" s="15" t="n">
        <v>205.45</v>
      </c>
      <c r="I283" s="14" t="n">
        <v>140</v>
      </c>
      <c r="J283" s="14"/>
      <c r="K283" s="15"/>
      <c r="L283" s="15"/>
      <c r="M283" s="16" t="n">
        <v>1268.52692307692</v>
      </c>
      <c r="N283" s="17" t="n">
        <v>0</v>
      </c>
      <c r="O283" s="18" t="n">
        <v>0</v>
      </c>
      <c r="P283" s="18" t="n">
        <v>0</v>
      </c>
      <c r="Q283" s="18" t="n">
        <v>0</v>
      </c>
      <c r="R283" s="18" t="n">
        <v>0</v>
      </c>
      <c r="S283" s="15" t="n">
        <v>0</v>
      </c>
      <c r="T283" s="56"/>
      <c r="U283" s="14"/>
      <c r="V283" s="56"/>
      <c r="W283" s="14" t="n">
        <v>240</v>
      </c>
      <c r="X283" s="14"/>
      <c r="Y283" s="15"/>
      <c r="Z283" s="15" t="n">
        <v>1508.53</v>
      </c>
      <c r="AA283" s="53" t="s">
        <v>103</v>
      </c>
      <c r="AB283" s="58" t="n">
        <v>578</v>
      </c>
      <c r="AC283" s="58" t="n">
        <v>9884</v>
      </c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  <c r="BA283" s="22"/>
      <c r="BB283" s="22"/>
      <c r="BC283" s="22"/>
      <c r="BD283" s="22"/>
      <c r="BE283" s="22"/>
      <c r="BF283" s="22"/>
      <c r="BG283" s="22"/>
      <c r="BH283" s="22"/>
      <c r="BI283" s="22"/>
      <c r="BJ283" s="22"/>
      <c r="BK283" s="22"/>
      <c r="BL283" s="22"/>
      <c r="BM283" s="22"/>
      <c r="BN283" s="22"/>
      <c r="BO283" s="22"/>
      <c r="BP283" s="22"/>
      <c r="BQ283" s="22"/>
      <c r="BR283" s="22"/>
      <c r="BS283" s="22"/>
      <c r="BT283" s="22"/>
      <c r="BU283" s="22"/>
      <c r="BV283" s="22"/>
      <c r="BW283" s="22"/>
      <c r="BX283" s="22"/>
      <c r="BY283" s="22"/>
      <c r="BZ283" s="22"/>
      <c r="CA283" s="22"/>
      <c r="CB283" s="22"/>
      <c r="CC283" s="22"/>
      <c r="CD283" s="22"/>
      <c r="CE283" s="22"/>
      <c r="CF283" s="22"/>
      <c r="CG283" s="22"/>
      <c r="CH283" s="22"/>
      <c r="CI283" s="22"/>
      <c r="CJ283" s="22"/>
      <c r="CK283" s="22"/>
      <c r="CL283" s="22"/>
      <c r="CM283" s="22"/>
      <c r="CN283" s="22"/>
      <c r="CO283" s="22"/>
      <c r="CP283" s="22"/>
      <c r="CQ283" s="22"/>
      <c r="CR283" s="22"/>
      <c r="CS283" s="22"/>
      <c r="CT283" s="22"/>
      <c r="CU283" s="22"/>
      <c r="CV283" s="22"/>
      <c r="CW283" s="22"/>
      <c r="CX283" s="22"/>
      <c r="CY283" s="22"/>
      <c r="CZ283" s="22"/>
      <c r="DA283" s="22"/>
      <c r="DB283" s="22"/>
      <c r="DC283" s="22"/>
      <c r="DD283" s="22"/>
      <c r="DE283" s="22"/>
      <c r="DF283" s="22"/>
      <c r="DG283" s="22"/>
      <c r="DH283" s="22"/>
      <c r="DI283" s="22"/>
      <c r="DJ283" s="22"/>
      <c r="DK283" s="22"/>
      <c r="DL283" s="22"/>
      <c r="DM283" s="22"/>
      <c r="DN283" s="22"/>
      <c r="DO283" s="22"/>
      <c r="DP283" s="22"/>
      <c r="DQ283" s="22"/>
      <c r="DR283" s="22"/>
      <c r="DS283" s="22"/>
      <c r="DT283" s="22"/>
      <c r="DU283" s="22"/>
      <c r="DV283" s="22"/>
      <c r="DW283" s="22"/>
      <c r="DX283" s="22"/>
      <c r="DY283" s="22"/>
      <c r="DZ283" s="22"/>
      <c r="EA283" s="22"/>
      <c r="EB283" s="22"/>
      <c r="EC283" s="22"/>
      <c r="ED283" s="22"/>
      <c r="EE283" s="22"/>
      <c r="EF283" s="22"/>
      <c r="EG283" s="22"/>
      <c r="EH283" s="22"/>
      <c r="EI283" s="22"/>
      <c r="EJ283" s="22"/>
      <c r="EK283" s="22"/>
      <c r="EL283" s="22"/>
      <c r="EM283" s="22"/>
      <c r="EN283" s="22"/>
      <c r="EO283" s="22"/>
      <c r="EP283" s="22"/>
      <c r="EQ283" s="22"/>
      <c r="ER283" s="22"/>
      <c r="ES283" s="22"/>
      <c r="ET283" s="22"/>
      <c r="EU283" s="22"/>
      <c r="EV283" s="22"/>
      <c r="EW283" s="22"/>
      <c r="EX283" s="22"/>
      <c r="EY283" s="22"/>
      <c r="EZ283" s="22"/>
      <c r="FA283" s="22"/>
      <c r="FB283" s="22"/>
      <c r="FC283" s="22"/>
      <c r="FD283" s="22"/>
      <c r="FE283" s="22"/>
      <c r="FF283" s="22"/>
      <c r="FG283" s="22"/>
      <c r="FH283" s="22"/>
      <c r="FI283" s="22"/>
      <c r="FJ283" s="22"/>
      <c r="FK283" s="22"/>
      <c r="FL283" s="22"/>
      <c r="FM283" s="22"/>
      <c r="FN283" s="22"/>
      <c r="FO283" s="22"/>
      <c r="FP283" s="22"/>
      <c r="FQ283" s="22"/>
      <c r="FR283" s="22"/>
      <c r="FS283" s="22"/>
      <c r="FT283" s="22"/>
      <c r="FU283" s="22"/>
      <c r="FV283" s="22"/>
      <c r="FW283" s="22"/>
      <c r="FX283" s="22"/>
      <c r="FY283" s="22"/>
      <c r="FZ283" s="22"/>
      <c r="GA283" s="22"/>
      <c r="GB283" s="22"/>
      <c r="GC283" s="22"/>
      <c r="GD283" s="22"/>
      <c r="GE283" s="22"/>
      <c r="GF283" s="22"/>
      <c r="GG283" s="22"/>
      <c r="GH283" s="22"/>
      <c r="GI283" s="22"/>
      <c r="GJ283" s="22"/>
      <c r="GK283" s="22"/>
      <c r="GL283" s="22"/>
      <c r="GM283" s="22"/>
      <c r="GN283" s="22"/>
      <c r="GO283" s="22"/>
      <c r="GP283" s="22"/>
      <c r="GQ283" s="22"/>
      <c r="GR283" s="22"/>
      <c r="GS283" s="22"/>
      <c r="GT283" s="22"/>
      <c r="GU283" s="22"/>
      <c r="GV283" s="22"/>
      <c r="GW283" s="22"/>
      <c r="GX283" s="22"/>
      <c r="GY283" s="22"/>
      <c r="GZ283" s="22"/>
      <c r="HA283" s="22"/>
      <c r="HB283" s="22"/>
      <c r="HC283" s="22"/>
      <c r="HD283" s="22"/>
      <c r="HE283" s="22"/>
      <c r="HF283" s="22"/>
      <c r="HG283" s="22"/>
      <c r="HH283" s="22"/>
      <c r="HI283" s="22"/>
      <c r="HJ283" s="22"/>
      <c r="HK283" s="22"/>
      <c r="HL283" s="22"/>
      <c r="HM283" s="22"/>
      <c r="HN283" s="22"/>
      <c r="HO283" s="22"/>
      <c r="HP283" s="22"/>
      <c r="HQ283" s="22"/>
      <c r="HR283" s="22"/>
      <c r="HS283" s="22"/>
      <c r="HT283" s="23"/>
      <c r="HU283" s="23"/>
      <c r="HV283" s="23"/>
      <c r="HW283" s="23"/>
    </row>
    <row r="284" s="59" customFormat="true" ht="14.1" hidden="false" customHeight="true" outlineLevel="0" collapsed="false">
      <c r="A284" s="11" t="n">
        <v>376</v>
      </c>
      <c r="B284" s="26" t="s">
        <v>377</v>
      </c>
      <c r="C284" s="26" t="s">
        <v>378</v>
      </c>
      <c r="D284" s="14" t="n">
        <v>600</v>
      </c>
      <c r="E284" s="15" t="n">
        <v>300</v>
      </c>
      <c r="F284" s="15" t="n">
        <v>0</v>
      </c>
      <c r="G284" s="14" t="n">
        <v>1563.6</v>
      </c>
      <c r="H284" s="15" t="n">
        <v>2199.5</v>
      </c>
      <c r="I284" s="15" t="n">
        <v>385</v>
      </c>
      <c r="J284" s="14"/>
      <c r="K284" s="15"/>
      <c r="L284" s="15"/>
      <c r="M284" s="24" t="n">
        <v>5048.1</v>
      </c>
      <c r="N284" s="17" t="n">
        <v>31.44</v>
      </c>
      <c r="O284" s="18" t="n">
        <v>214.24</v>
      </c>
      <c r="P284" s="18" t="n">
        <v>53.56</v>
      </c>
      <c r="Q284" s="18" t="n">
        <v>13.39</v>
      </c>
      <c r="R284" s="18" t="n">
        <v>219</v>
      </c>
      <c r="S284" s="15" t="n">
        <v>500.19</v>
      </c>
      <c r="T284" s="14" t="n">
        <v>3</v>
      </c>
      <c r="U284" s="14"/>
      <c r="V284" s="14" t="n">
        <v>1.2</v>
      </c>
      <c r="W284" s="15" t="n">
        <v>210</v>
      </c>
      <c r="X284" s="14"/>
      <c r="Y284" s="15"/>
      <c r="Z284" s="15" t="n">
        <v>4723.47</v>
      </c>
      <c r="AA284" s="49"/>
      <c r="AB284" s="21" t="n">
        <v>585</v>
      </c>
      <c r="AC284" s="21" t="n">
        <v>4048</v>
      </c>
      <c r="AD284" s="50"/>
      <c r="AE284" s="50"/>
      <c r="AF284" s="50"/>
      <c r="AG284" s="50"/>
      <c r="AH284" s="50"/>
      <c r="AI284" s="50"/>
      <c r="AJ284" s="50"/>
      <c r="AK284" s="50"/>
      <c r="AL284" s="50"/>
      <c r="AM284" s="50"/>
      <c r="AN284" s="50"/>
      <c r="AO284" s="50"/>
      <c r="AP284" s="50"/>
      <c r="AQ284" s="50"/>
      <c r="AR284" s="50"/>
      <c r="AS284" s="50"/>
      <c r="AT284" s="50"/>
      <c r="AU284" s="50"/>
      <c r="AV284" s="50"/>
      <c r="AW284" s="50"/>
      <c r="AX284" s="50"/>
      <c r="AY284" s="50"/>
      <c r="AZ284" s="50"/>
      <c r="BA284" s="50"/>
      <c r="BB284" s="50"/>
      <c r="BC284" s="50"/>
      <c r="BD284" s="50"/>
      <c r="BE284" s="50"/>
      <c r="BF284" s="50"/>
      <c r="BG284" s="50"/>
      <c r="BH284" s="50"/>
      <c r="BI284" s="50"/>
      <c r="BJ284" s="50"/>
      <c r="BK284" s="50"/>
      <c r="BL284" s="50"/>
      <c r="BM284" s="50"/>
      <c r="BN284" s="50"/>
      <c r="BO284" s="50"/>
      <c r="BP284" s="50"/>
      <c r="BQ284" s="50"/>
      <c r="BR284" s="50"/>
      <c r="BS284" s="50"/>
      <c r="BT284" s="50"/>
      <c r="BU284" s="50"/>
      <c r="BV284" s="50"/>
      <c r="BW284" s="50"/>
      <c r="BX284" s="50"/>
      <c r="BY284" s="50"/>
      <c r="BZ284" s="50"/>
      <c r="CA284" s="50"/>
      <c r="CB284" s="50"/>
      <c r="CC284" s="50"/>
      <c r="CD284" s="50"/>
      <c r="CE284" s="50"/>
      <c r="CF284" s="50"/>
      <c r="CG284" s="50"/>
      <c r="CH284" s="50"/>
      <c r="CI284" s="50"/>
      <c r="CJ284" s="50"/>
      <c r="CK284" s="50"/>
      <c r="CL284" s="50"/>
      <c r="CM284" s="50"/>
      <c r="CN284" s="50"/>
      <c r="CO284" s="50"/>
      <c r="CP284" s="50"/>
      <c r="CQ284" s="50"/>
      <c r="CR284" s="50"/>
      <c r="CS284" s="50"/>
      <c r="CT284" s="50"/>
      <c r="CU284" s="50"/>
      <c r="CV284" s="50"/>
      <c r="CW284" s="50"/>
      <c r="CX284" s="50"/>
      <c r="CY284" s="50"/>
      <c r="CZ284" s="50"/>
      <c r="DA284" s="50"/>
      <c r="DB284" s="50"/>
      <c r="DC284" s="50"/>
      <c r="DD284" s="50"/>
      <c r="DE284" s="50"/>
      <c r="DF284" s="50"/>
      <c r="DG284" s="50"/>
      <c r="DH284" s="50"/>
      <c r="DI284" s="50"/>
      <c r="DJ284" s="50"/>
      <c r="DK284" s="50"/>
      <c r="DL284" s="50"/>
      <c r="DM284" s="50"/>
      <c r="DN284" s="50"/>
      <c r="DO284" s="50"/>
      <c r="DP284" s="50"/>
      <c r="DQ284" s="50"/>
      <c r="DR284" s="50"/>
      <c r="DS284" s="50"/>
      <c r="DT284" s="50"/>
      <c r="DU284" s="50"/>
      <c r="DV284" s="50"/>
      <c r="DW284" s="50"/>
      <c r="DX284" s="50"/>
      <c r="DY284" s="50"/>
      <c r="DZ284" s="50"/>
      <c r="EA284" s="50"/>
      <c r="EB284" s="50"/>
      <c r="EC284" s="50"/>
      <c r="ED284" s="50"/>
      <c r="EE284" s="50"/>
      <c r="EF284" s="50"/>
      <c r="EG284" s="50"/>
      <c r="EH284" s="50"/>
      <c r="EI284" s="50"/>
      <c r="EJ284" s="50"/>
      <c r="EK284" s="50"/>
      <c r="EL284" s="50"/>
      <c r="EM284" s="50"/>
      <c r="EN284" s="50"/>
      <c r="EO284" s="50"/>
      <c r="EP284" s="50"/>
      <c r="EQ284" s="50"/>
      <c r="ER284" s="50"/>
      <c r="ES284" s="50"/>
      <c r="ET284" s="50"/>
      <c r="EU284" s="50"/>
      <c r="EV284" s="50"/>
      <c r="EW284" s="50"/>
      <c r="EX284" s="50"/>
      <c r="EY284" s="50"/>
      <c r="EZ284" s="50"/>
      <c r="FA284" s="50"/>
      <c r="FB284" s="50"/>
      <c r="FC284" s="50"/>
      <c r="FD284" s="50"/>
      <c r="FE284" s="50"/>
      <c r="FF284" s="50"/>
      <c r="FG284" s="50"/>
      <c r="FH284" s="50"/>
      <c r="FI284" s="50"/>
      <c r="FJ284" s="50"/>
      <c r="FK284" s="50"/>
      <c r="FL284" s="50"/>
      <c r="FM284" s="50"/>
      <c r="FN284" s="50"/>
      <c r="FO284" s="50"/>
      <c r="FP284" s="50"/>
      <c r="FQ284" s="50"/>
      <c r="FR284" s="50"/>
      <c r="FS284" s="50"/>
      <c r="FT284" s="50"/>
      <c r="FU284" s="50"/>
      <c r="FV284" s="50"/>
      <c r="FW284" s="50"/>
      <c r="FX284" s="50"/>
      <c r="FY284" s="50"/>
      <c r="FZ284" s="50"/>
      <c r="GA284" s="50"/>
      <c r="GB284" s="50"/>
      <c r="GC284" s="50"/>
      <c r="GD284" s="50"/>
      <c r="GE284" s="50"/>
      <c r="GF284" s="50"/>
      <c r="GG284" s="50"/>
      <c r="GH284" s="50"/>
      <c r="GI284" s="50"/>
      <c r="GJ284" s="50"/>
      <c r="GK284" s="50"/>
      <c r="GL284" s="50"/>
      <c r="GM284" s="50"/>
      <c r="GN284" s="50"/>
      <c r="GO284" s="50"/>
      <c r="GP284" s="50"/>
      <c r="GQ284" s="50"/>
      <c r="GR284" s="50"/>
      <c r="GS284" s="50"/>
      <c r="GT284" s="50"/>
      <c r="GU284" s="50"/>
      <c r="GV284" s="50"/>
      <c r="GW284" s="50"/>
      <c r="GX284" s="50"/>
      <c r="GY284" s="50"/>
      <c r="GZ284" s="50"/>
      <c r="HA284" s="50"/>
      <c r="HB284" s="50"/>
      <c r="HC284" s="50"/>
      <c r="HD284" s="50"/>
      <c r="HE284" s="50"/>
      <c r="HF284" s="50"/>
      <c r="HG284" s="50"/>
      <c r="HH284" s="50"/>
      <c r="HI284" s="50"/>
      <c r="HJ284" s="50"/>
      <c r="HK284" s="50"/>
      <c r="HL284" s="50"/>
      <c r="HM284" s="50"/>
      <c r="HN284" s="50"/>
      <c r="HO284" s="50"/>
      <c r="HP284" s="50"/>
      <c r="HQ284" s="50"/>
      <c r="HR284" s="50"/>
      <c r="HS284" s="50"/>
    </row>
    <row r="285" s="25" customFormat="true" ht="14.1" hidden="false" customHeight="true" outlineLevel="0" collapsed="false">
      <c r="A285" s="11" t="n">
        <v>377</v>
      </c>
      <c r="B285" s="26" t="s">
        <v>379</v>
      </c>
      <c r="C285" s="26" t="s">
        <v>378</v>
      </c>
      <c r="D285" s="14" t="n">
        <v>600</v>
      </c>
      <c r="E285" s="15" t="n">
        <v>50</v>
      </c>
      <c r="F285" s="15" t="n">
        <v>0</v>
      </c>
      <c r="G285" s="14" t="n">
        <v>1303</v>
      </c>
      <c r="H285" s="15" t="n">
        <v>1920.6</v>
      </c>
      <c r="I285" s="14" t="n">
        <v>175</v>
      </c>
      <c r="J285" s="14"/>
      <c r="K285" s="15"/>
      <c r="L285" s="15"/>
      <c r="M285" s="16" t="n">
        <v>4048.6</v>
      </c>
      <c r="N285" s="17" t="n">
        <v>5.39</v>
      </c>
      <c r="O285" s="18" t="n">
        <v>143.28</v>
      </c>
      <c r="P285" s="18" t="n">
        <v>51.68</v>
      </c>
      <c r="Q285" s="18" t="n">
        <v>12.92</v>
      </c>
      <c r="R285" s="18" t="n">
        <v>161</v>
      </c>
      <c r="S285" s="15" t="n">
        <v>368.88</v>
      </c>
      <c r="T285" s="14" t="n">
        <v>3</v>
      </c>
      <c r="U285" s="14"/>
      <c r="V285" s="14" t="n">
        <v>1</v>
      </c>
      <c r="W285" s="14" t="n">
        <v>230</v>
      </c>
      <c r="X285" s="14"/>
      <c r="Y285" s="15"/>
      <c r="Z285" s="15" t="n">
        <v>3901.33</v>
      </c>
      <c r="AA285" s="49"/>
      <c r="AB285" s="21" t="n">
        <v>585</v>
      </c>
      <c r="AC285" s="21" t="n">
        <v>6303</v>
      </c>
    </row>
    <row r="286" s="25" customFormat="true" ht="14.1" hidden="false" customHeight="true" outlineLevel="0" collapsed="false">
      <c r="A286" s="11" t="n">
        <v>378</v>
      </c>
      <c r="B286" s="30" t="s">
        <v>380</v>
      </c>
      <c r="C286" s="26" t="s">
        <v>378</v>
      </c>
      <c r="D286" s="14" t="n">
        <v>600</v>
      </c>
      <c r="E286" s="15" t="n">
        <v>0</v>
      </c>
      <c r="F286" s="15" t="n">
        <v>0</v>
      </c>
      <c r="G286" s="14" t="n">
        <v>1172.7</v>
      </c>
      <c r="H286" s="15" t="n">
        <v>2248.1</v>
      </c>
      <c r="I286" s="15" t="n">
        <v>447.5</v>
      </c>
      <c r="J286" s="14"/>
      <c r="K286" s="15"/>
      <c r="L286" s="15"/>
      <c r="M286" s="24" t="n">
        <v>4468.3</v>
      </c>
      <c r="N286" s="17" t="n">
        <v>18.61</v>
      </c>
      <c r="O286" s="18" t="n">
        <v>143.28</v>
      </c>
      <c r="P286" s="18" t="n">
        <v>51.68</v>
      </c>
      <c r="Q286" s="18" t="n">
        <v>12.92</v>
      </c>
      <c r="R286" s="18" t="n">
        <v>140</v>
      </c>
      <c r="S286" s="15" t="n">
        <v>347.88</v>
      </c>
      <c r="T286" s="14" t="n">
        <v>3</v>
      </c>
      <c r="U286" s="14"/>
      <c r="V286" s="15" t="n">
        <v>0.9</v>
      </c>
      <c r="W286" s="15" t="n">
        <v>260</v>
      </c>
      <c r="X286" s="14"/>
      <c r="Y286" s="15"/>
      <c r="Z286" s="15" t="n">
        <v>4358.81</v>
      </c>
      <c r="AA286" s="49"/>
      <c r="AB286" s="21" t="n">
        <v>585</v>
      </c>
      <c r="AC286" s="21" t="n">
        <v>7046</v>
      </c>
    </row>
    <row r="287" s="25" customFormat="true" ht="14.1" hidden="false" customHeight="true" outlineLevel="0" collapsed="false">
      <c r="A287" s="11" t="n">
        <v>379</v>
      </c>
      <c r="B287" s="26" t="s">
        <v>381</v>
      </c>
      <c r="C287" s="26" t="s">
        <v>378</v>
      </c>
      <c r="D287" s="15" t="n">
        <v>600</v>
      </c>
      <c r="E287" s="15" t="n">
        <v>0</v>
      </c>
      <c r="F287" s="15" t="n">
        <v>0</v>
      </c>
      <c r="G287" s="14" t="n">
        <v>1303</v>
      </c>
      <c r="H287" s="15" t="n">
        <v>1750.1</v>
      </c>
      <c r="I287" s="14" t="n">
        <v>175</v>
      </c>
      <c r="J287" s="14"/>
      <c r="K287" s="15"/>
      <c r="L287" s="15"/>
      <c r="M287" s="16" t="n">
        <v>3828.1</v>
      </c>
      <c r="N287" s="17" t="n">
        <v>0</v>
      </c>
      <c r="O287" s="18" t="n">
        <v>163.2</v>
      </c>
      <c r="P287" s="18" t="n">
        <v>51.68</v>
      </c>
      <c r="Q287" s="18" t="n">
        <v>12.92</v>
      </c>
      <c r="R287" s="18" t="n">
        <v>156</v>
      </c>
      <c r="S287" s="15" t="n">
        <v>383.8</v>
      </c>
      <c r="T287" s="14" t="n">
        <v>3</v>
      </c>
      <c r="U287" s="14" t="n">
        <v>96</v>
      </c>
      <c r="V287" s="14" t="n">
        <v>1</v>
      </c>
      <c r="W287" s="14" t="n">
        <v>230</v>
      </c>
      <c r="X287" s="14"/>
      <c r="Y287" s="15"/>
      <c r="Z287" s="15" t="n">
        <v>3575.3</v>
      </c>
      <c r="AA287" s="49"/>
      <c r="AB287" s="11" t="n">
        <v>585</v>
      </c>
      <c r="AC287" s="21" t="n">
        <v>4143</v>
      </c>
    </row>
    <row r="288" s="25" customFormat="true" ht="14.1" hidden="false" customHeight="true" outlineLevel="0" collapsed="false">
      <c r="A288" s="11" t="n">
        <v>380</v>
      </c>
      <c r="B288" s="86" t="s">
        <v>382</v>
      </c>
      <c r="C288" s="86" t="s">
        <v>378</v>
      </c>
      <c r="D288" s="37" t="n">
        <v>184.615384615385</v>
      </c>
      <c r="E288" s="40" t="n">
        <v>0</v>
      </c>
      <c r="F288" s="40" t="n">
        <v>0</v>
      </c>
      <c r="G288" s="87" t="n">
        <v>0</v>
      </c>
      <c r="H288" s="40" t="n">
        <v>0</v>
      </c>
      <c r="I288" s="40" t="n">
        <v>25</v>
      </c>
      <c r="J288" s="38"/>
      <c r="K288" s="40"/>
      <c r="L288" s="40"/>
      <c r="M288" s="70" t="n">
        <v>209.615384615385</v>
      </c>
      <c r="N288" s="17" t="n">
        <v>0</v>
      </c>
      <c r="O288" s="38" t="n">
        <v>0</v>
      </c>
      <c r="P288" s="38" t="n">
        <v>0</v>
      </c>
      <c r="Q288" s="38" t="n">
        <v>0</v>
      </c>
      <c r="R288" s="38" t="n">
        <v>0</v>
      </c>
      <c r="S288" s="40" t="n">
        <v>0</v>
      </c>
      <c r="T288" s="87"/>
      <c r="U288" s="38"/>
      <c r="V288" s="87"/>
      <c r="W288" s="40" t="n">
        <v>40</v>
      </c>
      <c r="X288" s="14"/>
      <c r="Y288" s="40"/>
      <c r="Z288" s="40" t="n">
        <v>249.62</v>
      </c>
      <c r="AA288" s="42" t="s">
        <v>73</v>
      </c>
      <c r="AB288" s="88" t="n">
        <v>585</v>
      </c>
      <c r="AC288" s="88" t="n">
        <v>9871</v>
      </c>
    </row>
    <row r="289" s="25" customFormat="true" ht="14.1" hidden="false" customHeight="true" outlineLevel="0" collapsed="false">
      <c r="A289" s="11" t="n">
        <v>381</v>
      </c>
      <c r="B289" s="26" t="s">
        <v>383</v>
      </c>
      <c r="C289" s="26" t="s">
        <v>384</v>
      </c>
      <c r="D289" s="14" t="n">
        <v>600</v>
      </c>
      <c r="E289" s="15" t="n">
        <v>200</v>
      </c>
      <c r="F289" s="15" t="n">
        <v>0</v>
      </c>
      <c r="G289" s="14" t="n">
        <v>1334.3</v>
      </c>
      <c r="H289" s="15" t="n">
        <v>1169.3</v>
      </c>
      <c r="I289" s="14" t="n">
        <v>397.5</v>
      </c>
      <c r="J289" s="14"/>
      <c r="K289" s="15"/>
      <c r="L289" s="15"/>
      <c r="M289" s="16" t="n">
        <v>3701.1</v>
      </c>
      <c r="N289" s="17" t="n">
        <v>0</v>
      </c>
      <c r="O289" s="18" t="n">
        <v>143.28</v>
      </c>
      <c r="P289" s="18" t="n">
        <v>51.68</v>
      </c>
      <c r="Q289" s="18" t="n">
        <v>12.92</v>
      </c>
      <c r="R289" s="18" t="n">
        <v>142</v>
      </c>
      <c r="S289" s="15" t="n">
        <v>349.88</v>
      </c>
      <c r="T289" s="14" t="n">
        <v>3</v>
      </c>
      <c r="U289" s="14"/>
      <c r="V289" s="14" t="n">
        <v>1.1</v>
      </c>
      <c r="W289" s="14" t="n">
        <v>280</v>
      </c>
      <c r="X289" s="14"/>
      <c r="Y289" s="15"/>
      <c r="Z289" s="15" t="n">
        <v>3628.22</v>
      </c>
      <c r="AA289" s="49"/>
      <c r="AB289" s="21" t="n">
        <v>584</v>
      </c>
      <c r="AC289" s="21" t="n">
        <v>6123</v>
      </c>
    </row>
    <row r="290" customFormat="false" ht="14.1" hidden="false" customHeight="true" outlineLevel="0" collapsed="false">
      <c r="A290" s="11" t="n">
        <v>382</v>
      </c>
      <c r="B290" s="35" t="s">
        <v>385</v>
      </c>
      <c r="C290" s="26" t="s">
        <v>384</v>
      </c>
      <c r="D290" s="14" t="n">
        <v>600</v>
      </c>
      <c r="E290" s="15" t="n">
        <v>50</v>
      </c>
      <c r="F290" s="15" t="n">
        <v>0</v>
      </c>
      <c r="G290" s="14" t="n">
        <v>727.8</v>
      </c>
      <c r="H290" s="15" t="n">
        <v>466.1</v>
      </c>
      <c r="I290" s="15" t="n">
        <v>410</v>
      </c>
      <c r="J290" s="14"/>
      <c r="K290" s="14"/>
      <c r="L290" s="14"/>
      <c r="M290" s="24" t="n">
        <v>2253.9</v>
      </c>
      <c r="N290" s="17" t="n">
        <v>0</v>
      </c>
      <c r="O290" s="18" t="n">
        <v>143.28</v>
      </c>
      <c r="P290" s="18" t="n">
        <v>51.68</v>
      </c>
      <c r="Q290" s="18" t="n">
        <v>12.92</v>
      </c>
      <c r="R290" s="18" t="n">
        <v>0</v>
      </c>
      <c r="S290" s="15" t="n">
        <v>207.88</v>
      </c>
      <c r="T290" s="14" t="n">
        <v>3</v>
      </c>
      <c r="U290" s="14"/>
      <c r="V290" s="14" t="n">
        <v>0.6</v>
      </c>
      <c r="W290" s="15" t="n">
        <v>300</v>
      </c>
      <c r="X290" s="14"/>
      <c r="Y290" s="15"/>
      <c r="Z290" s="15" t="n">
        <v>2343.02</v>
      </c>
      <c r="AA290" s="49"/>
      <c r="AB290" s="21" t="n">
        <v>584</v>
      </c>
      <c r="AC290" s="21" t="n">
        <v>9689</v>
      </c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  <c r="BA290" s="22"/>
      <c r="BB290" s="22"/>
      <c r="BC290" s="22"/>
      <c r="BD290" s="22"/>
      <c r="BE290" s="22"/>
      <c r="BF290" s="22"/>
      <c r="BG290" s="22"/>
      <c r="BH290" s="22"/>
      <c r="BI290" s="22"/>
      <c r="BJ290" s="22"/>
      <c r="BK290" s="22"/>
      <c r="BL290" s="22"/>
      <c r="BM290" s="22"/>
      <c r="BN290" s="22"/>
      <c r="BO290" s="22"/>
      <c r="BP290" s="22"/>
      <c r="BQ290" s="22"/>
      <c r="BR290" s="22"/>
      <c r="BS290" s="22"/>
      <c r="BT290" s="22"/>
      <c r="BU290" s="22"/>
      <c r="BV290" s="22"/>
      <c r="BW290" s="22"/>
      <c r="BX290" s="22"/>
      <c r="BY290" s="22"/>
      <c r="BZ290" s="22"/>
      <c r="CA290" s="22"/>
      <c r="CB290" s="22"/>
      <c r="CC290" s="22"/>
      <c r="CD290" s="22"/>
      <c r="CE290" s="22"/>
      <c r="CF290" s="22"/>
      <c r="CG290" s="22"/>
      <c r="CH290" s="22"/>
      <c r="CI290" s="22"/>
      <c r="CJ290" s="22"/>
      <c r="CK290" s="22"/>
      <c r="CL290" s="22"/>
      <c r="CM290" s="22"/>
      <c r="CN290" s="22"/>
      <c r="CO290" s="22"/>
      <c r="CP290" s="22"/>
      <c r="CQ290" s="22"/>
      <c r="CR290" s="22"/>
      <c r="CS290" s="22"/>
      <c r="CT290" s="22"/>
      <c r="CU290" s="22"/>
      <c r="CV290" s="22"/>
      <c r="CW290" s="22"/>
      <c r="CX290" s="22"/>
      <c r="CY290" s="22"/>
      <c r="CZ290" s="22"/>
      <c r="DA290" s="22"/>
      <c r="DB290" s="22"/>
      <c r="DC290" s="22"/>
      <c r="DD290" s="22"/>
      <c r="DE290" s="22"/>
      <c r="DF290" s="22"/>
      <c r="DG290" s="22"/>
      <c r="DH290" s="22"/>
      <c r="DI290" s="22"/>
      <c r="DJ290" s="22"/>
      <c r="DK290" s="22"/>
      <c r="DL290" s="22"/>
      <c r="DM290" s="22"/>
      <c r="DN290" s="22"/>
      <c r="DO290" s="22"/>
      <c r="DP290" s="22"/>
      <c r="DQ290" s="22"/>
      <c r="DR290" s="22"/>
      <c r="DS290" s="22"/>
      <c r="DT290" s="22"/>
      <c r="DU290" s="22"/>
      <c r="DV290" s="22"/>
      <c r="DW290" s="22"/>
      <c r="DX290" s="22"/>
      <c r="DY290" s="22"/>
      <c r="DZ290" s="22"/>
      <c r="EA290" s="22"/>
      <c r="EB290" s="22"/>
      <c r="EC290" s="22"/>
      <c r="ED290" s="22"/>
      <c r="EE290" s="22"/>
      <c r="EF290" s="22"/>
      <c r="EG290" s="22"/>
      <c r="EH290" s="22"/>
      <c r="EI290" s="22"/>
      <c r="EJ290" s="22"/>
      <c r="EK290" s="22"/>
      <c r="EL290" s="22"/>
      <c r="EM290" s="22"/>
      <c r="EN290" s="22"/>
      <c r="EO290" s="22"/>
      <c r="EP290" s="22"/>
      <c r="EQ290" s="22"/>
      <c r="ER290" s="22"/>
      <c r="ES290" s="22"/>
      <c r="ET290" s="22"/>
      <c r="EU290" s="22"/>
      <c r="EV290" s="22"/>
      <c r="EW290" s="22"/>
      <c r="EX290" s="22"/>
      <c r="EY290" s="22"/>
      <c r="EZ290" s="22"/>
      <c r="FA290" s="22"/>
      <c r="FB290" s="22"/>
      <c r="FC290" s="22"/>
      <c r="FD290" s="22"/>
      <c r="FE290" s="22"/>
      <c r="FF290" s="22"/>
      <c r="FG290" s="22"/>
      <c r="FH290" s="22"/>
      <c r="FI290" s="22"/>
      <c r="FJ290" s="22"/>
      <c r="FK290" s="22"/>
      <c r="FL290" s="22"/>
      <c r="FM290" s="22"/>
      <c r="FN290" s="22"/>
      <c r="FO290" s="22"/>
      <c r="FP290" s="22"/>
      <c r="FQ290" s="22"/>
      <c r="FR290" s="22"/>
      <c r="FS290" s="22"/>
      <c r="FT290" s="22"/>
      <c r="FU290" s="22"/>
      <c r="FV290" s="22"/>
      <c r="FW290" s="22"/>
      <c r="FX290" s="22"/>
      <c r="FY290" s="22"/>
      <c r="FZ290" s="22"/>
      <c r="GA290" s="22"/>
      <c r="GB290" s="22"/>
      <c r="GC290" s="22"/>
      <c r="GD290" s="22"/>
      <c r="GE290" s="22"/>
      <c r="GF290" s="22"/>
      <c r="GG290" s="22"/>
      <c r="GH290" s="22"/>
      <c r="GI290" s="22"/>
      <c r="GJ290" s="22"/>
      <c r="GK290" s="22"/>
      <c r="GL290" s="22"/>
      <c r="GM290" s="22"/>
      <c r="GN290" s="22"/>
      <c r="GO290" s="22"/>
      <c r="GP290" s="22"/>
      <c r="GQ290" s="22"/>
      <c r="GR290" s="22"/>
      <c r="GS290" s="22"/>
      <c r="GT290" s="22"/>
      <c r="GU290" s="22"/>
      <c r="GV290" s="22"/>
      <c r="GW290" s="22"/>
      <c r="GX290" s="22"/>
      <c r="GY290" s="22"/>
      <c r="GZ290" s="22"/>
      <c r="HA290" s="22"/>
      <c r="HB290" s="22"/>
      <c r="HC290" s="22"/>
      <c r="HD290" s="22"/>
      <c r="HE290" s="22"/>
      <c r="HF290" s="22"/>
      <c r="HG290" s="22"/>
      <c r="HH290" s="22"/>
      <c r="HI290" s="22"/>
      <c r="HJ290" s="22"/>
      <c r="HK290" s="22"/>
      <c r="HL290" s="22"/>
      <c r="HM290" s="22"/>
      <c r="HN290" s="22"/>
      <c r="HO290" s="22"/>
      <c r="HP290" s="22"/>
      <c r="HQ290" s="22"/>
      <c r="HR290" s="22"/>
      <c r="HS290" s="22"/>
      <c r="HT290" s="23"/>
      <c r="HU290" s="23"/>
      <c r="HV290" s="23"/>
      <c r="HW290" s="23"/>
    </row>
    <row r="291" customFormat="false" ht="14.1" hidden="false" customHeight="true" outlineLevel="0" collapsed="false">
      <c r="A291" s="11" t="n">
        <v>383</v>
      </c>
      <c r="B291" s="30" t="s">
        <v>386</v>
      </c>
      <c r="C291" s="26" t="s">
        <v>384</v>
      </c>
      <c r="D291" s="14" t="n">
        <v>600</v>
      </c>
      <c r="E291" s="15" t="n">
        <v>0</v>
      </c>
      <c r="F291" s="15" t="n">
        <v>0</v>
      </c>
      <c r="G291" s="14" t="n">
        <v>849.1</v>
      </c>
      <c r="H291" s="15" t="n">
        <v>405.32</v>
      </c>
      <c r="I291" s="14" t="n">
        <v>397.5</v>
      </c>
      <c r="J291" s="14"/>
      <c r="K291" s="15"/>
      <c r="L291" s="15"/>
      <c r="M291" s="16" t="n">
        <v>2251.92</v>
      </c>
      <c r="N291" s="17" t="n">
        <v>0</v>
      </c>
      <c r="O291" s="18" t="n">
        <v>152.88</v>
      </c>
      <c r="P291" s="18" t="n">
        <v>51.68</v>
      </c>
      <c r="Q291" s="18" t="n">
        <v>12.92</v>
      </c>
      <c r="R291" s="18" t="n">
        <v>98</v>
      </c>
      <c r="S291" s="15" t="n">
        <v>315.48</v>
      </c>
      <c r="T291" s="14" t="n">
        <v>3</v>
      </c>
      <c r="U291" s="14"/>
      <c r="V291" s="14" t="n">
        <v>0.7</v>
      </c>
      <c r="W291" s="14" t="n">
        <v>260</v>
      </c>
      <c r="X291" s="14"/>
      <c r="Y291" s="15"/>
      <c r="Z291" s="15" t="n">
        <v>2193.44</v>
      </c>
      <c r="AA291" s="49"/>
      <c r="AB291" s="21" t="n">
        <v>584</v>
      </c>
      <c r="AC291" s="21" t="n">
        <v>9515</v>
      </c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  <c r="BA291" s="22"/>
      <c r="BB291" s="22"/>
      <c r="BC291" s="22"/>
      <c r="BD291" s="22"/>
      <c r="BE291" s="22"/>
      <c r="BF291" s="22"/>
      <c r="BG291" s="22"/>
      <c r="BH291" s="22"/>
      <c r="BI291" s="22"/>
      <c r="BJ291" s="22"/>
      <c r="BK291" s="22"/>
      <c r="BL291" s="22"/>
      <c r="BM291" s="22"/>
      <c r="BN291" s="22"/>
      <c r="BO291" s="22"/>
      <c r="BP291" s="22"/>
      <c r="BQ291" s="22"/>
      <c r="BR291" s="22"/>
      <c r="BS291" s="22"/>
      <c r="BT291" s="22"/>
      <c r="BU291" s="22"/>
      <c r="BV291" s="22"/>
      <c r="BW291" s="22"/>
      <c r="BX291" s="22"/>
      <c r="BY291" s="22"/>
      <c r="BZ291" s="22"/>
      <c r="CA291" s="22"/>
      <c r="CB291" s="22"/>
      <c r="CC291" s="22"/>
      <c r="CD291" s="22"/>
      <c r="CE291" s="22"/>
      <c r="CF291" s="22"/>
      <c r="CG291" s="22"/>
      <c r="CH291" s="22"/>
      <c r="CI291" s="22"/>
      <c r="CJ291" s="22"/>
      <c r="CK291" s="22"/>
      <c r="CL291" s="22"/>
      <c r="CM291" s="22"/>
      <c r="CN291" s="22"/>
      <c r="CO291" s="22"/>
      <c r="CP291" s="22"/>
      <c r="CQ291" s="22"/>
      <c r="CR291" s="22"/>
      <c r="CS291" s="22"/>
      <c r="CT291" s="22"/>
      <c r="CU291" s="22"/>
      <c r="CV291" s="22"/>
      <c r="CW291" s="22"/>
      <c r="CX291" s="22"/>
      <c r="CY291" s="22"/>
      <c r="CZ291" s="22"/>
      <c r="DA291" s="22"/>
      <c r="DB291" s="22"/>
      <c r="DC291" s="22"/>
      <c r="DD291" s="22"/>
      <c r="DE291" s="22"/>
      <c r="DF291" s="22"/>
      <c r="DG291" s="22"/>
      <c r="DH291" s="22"/>
      <c r="DI291" s="22"/>
      <c r="DJ291" s="22"/>
      <c r="DK291" s="22"/>
      <c r="DL291" s="22"/>
      <c r="DM291" s="22"/>
      <c r="DN291" s="22"/>
      <c r="DO291" s="22"/>
      <c r="DP291" s="22"/>
      <c r="DQ291" s="22"/>
      <c r="DR291" s="22"/>
      <c r="DS291" s="22"/>
      <c r="DT291" s="22"/>
      <c r="DU291" s="22"/>
      <c r="DV291" s="22"/>
      <c r="DW291" s="22"/>
      <c r="DX291" s="22"/>
      <c r="DY291" s="22"/>
      <c r="DZ291" s="22"/>
      <c r="EA291" s="22"/>
      <c r="EB291" s="22"/>
      <c r="EC291" s="22"/>
      <c r="ED291" s="22"/>
      <c r="EE291" s="22"/>
      <c r="EF291" s="22"/>
      <c r="EG291" s="22"/>
      <c r="EH291" s="22"/>
      <c r="EI291" s="22"/>
      <c r="EJ291" s="22"/>
      <c r="EK291" s="22"/>
      <c r="EL291" s="22"/>
      <c r="EM291" s="22"/>
      <c r="EN291" s="22"/>
      <c r="EO291" s="22"/>
      <c r="EP291" s="22"/>
      <c r="EQ291" s="22"/>
      <c r="ER291" s="22"/>
      <c r="ES291" s="22"/>
      <c r="ET291" s="22"/>
      <c r="EU291" s="22"/>
      <c r="EV291" s="22"/>
      <c r="EW291" s="22"/>
      <c r="EX291" s="22"/>
      <c r="EY291" s="22"/>
      <c r="EZ291" s="22"/>
      <c r="FA291" s="22"/>
      <c r="FB291" s="22"/>
      <c r="FC291" s="22"/>
      <c r="FD291" s="22"/>
      <c r="FE291" s="22"/>
      <c r="FF291" s="22"/>
      <c r="FG291" s="22"/>
      <c r="FH291" s="22"/>
      <c r="FI291" s="22"/>
      <c r="FJ291" s="22"/>
      <c r="FK291" s="22"/>
      <c r="FL291" s="22"/>
      <c r="FM291" s="22"/>
      <c r="FN291" s="22"/>
      <c r="FO291" s="22"/>
      <c r="FP291" s="22"/>
      <c r="FQ291" s="22"/>
      <c r="FR291" s="22"/>
      <c r="FS291" s="22"/>
      <c r="FT291" s="22"/>
      <c r="FU291" s="22"/>
      <c r="FV291" s="22"/>
      <c r="FW291" s="22"/>
      <c r="FX291" s="22"/>
      <c r="FY291" s="22"/>
      <c r="FZ291" s="22"/>
      <c r="GA291" s="22"/>
      <c r="GB291" s="22"/>
      <c r="GC291" s="22"/>
      <c r="GD291" s="22"/>
      <c r="GE291" s="22"/>
      <c r="GF291" s="22"/>
      <c r="GG291" s="22"/>
      <c r="GH291" s="22"/>
      <c r="GI291" s="22"/>
      <c r="GJ291" s="22"/>
      <c r="GK291" s="22"/>
      <c r="GL291" s="22"/>
      <c r="GM291" s="22"/>
      <c r="GN291" s="22"/>
      <c r="GO291" s="22"/>
      <c r="GP291" s="22"/>
      <c r="GQ291" s="22"/>
      <c r="GR291" s="22"/>
      <c r="GS291" s="22"/>
      <c r="GT291" s="22"/>
      <c r="GU291" s="22"/>
      <c r="GV291" s="22"/>
      <c r="GW291" s="22"/>
      <c r="GX291" s="22"/>
      <c r="GY291" s="22"/>
      <c r="GZ291" s="22"/>
      <c r="HA291" s="22"/>
      <c r="HB291" s="22"/>
      <c r="HC291" s="22"/>
      <c r="HD291" s="22"/>
      <c r="HE291" s="22"/>
      <c r="HF291" s="22"/>
      <c r="HG291" s="22"/>
      <c r="HH291" s="22"/>
      <c r="HI291" s="22"/>
      <c r="HJ291" s="22"/>
      <c r="HK291" s="22"/>
      <c r="HL291" s="22"/>
      <c r="HM291" s="22"/>
      <c r="HN291" s="22"/>
      <c r="HO291" s="22"/>
      <c r="HP291" s="22"/>
      <c r="HQ291" s="22"/>
      <c r="HR291" s="22"/>
      <c r="HS291" s="22"/>
      <c r="HT291" s="23"/>
      <c r="HU291" s="23"/>
      <c r="HV291" s="23"/>
      <c r="HW291" s="23"/>
    </row>
    <row r="292" customFormat="false" ht="14.1" hidden="false" customHeight="true" outlineLevel="0" collapsed="false">
      <c r="A292" s="11" t="n">
        <v>384</v>
      </c>
      <c r="B292" s="26" t="s">
        <v>387</v>
      </c>
      <c r="C292" s="26" t="s">
        <v>384</v>
      </c>
      <c r="D292" s="14" t="n">
        <v>600</v>
      </c>
      <c r="E292" s="15" t="n">
        <v>0</v>
      </c>
      <c r="F292" s="15" t="n">
        <v>0</v>
      </c>
      <c r="G292" s="14" t="n">
        <v>1213</v>
      </c>
      <c r="H292" s="15" t="n">
        <v>1018.6</v>
      </c>
      <c r="I292" s="15" t="n">
        <v>285</v>
      </c>
      <c r="J292" s="14"/>
      <c r="K292" s="15"/>
      <c r="L292" s="14"/>
      <c r="M292" s="24" t="n">
        <v>3116.6</v>
      </c>
      <c r="N292" s="17" t="n">
        <v>0</v>
      </c>
      <c r="O292" s="18" t="n">
        <v>143.28</v>
      </c>
      <c r="P292" s="18" t="n">
        <v>51.68</v>
      </c>
      <c r="Q292" s="18" t="n">
        <v>12.92</v>
      </c>
      <c r="R292" s="18" t="n">
        <v>215</v>
      </c>
      <c r="S292" s="15" t="n">
        <v>422.88</v>
      </c>
      <c r="T292" s="14" t="n">
        <v>3</v>
      </c>
      <c r="U292" s="14"/>
      <c r="V292" s="14" t="n">
        <v>1</v>
      </c>
      <c r="W292" s="15" t="n">
        <v>260</v>
      </c>
      <c r="X292" s="14"/>
      <c r="Y292" s="15"/>
      <c r="Z292" s="15" t="n">
        <v>2950.72</v>
      </c>
      <c r="AA292" s="49"/>
      <c r="AB292" s="21" t="n">
        <v>584</v>
      </c>
      <c r="AC292" s="21" t="n">
        <v>5665</v>
      </c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  <c r="BA292" s="22"/>
      <c r="BB292" s="22"/>
      <c r="BC292" s="22"/>
      <c r="BD292" s="22"/>
      <c r="BE292" s="22"/>
      <c r="BF292" s="22"/>
      <c r="BG292" s="22"/>
      <c r="BH292" s="22"/>
      <c r="BI292" s="22"/>
      <c r="BJ292" s="22"/>
      <c r="BK292" s="22"/>
      <c r="BL292" s="22"/>
      <c r="BM292" s="22"/>
      <c r="BN292" s="22"/>
      <c r="BO292" s="22"/>
      <c r="BP292" s="22"/>
      <c r="BQ292" s="22"/>
      <c r="BR292" s="22"/>
      <c r="BS292" s="22"/>
      <c r="BT292" s="22"/>
      <c r="BU292" s="22"/>
      <c r="BV292" s="22"/>
      <c r="BW292" s="22"/>
      <c r="BX292" s="22"/>
      <c r="BY292" s="22"/>
      <c r="BZ292" s="22"/>
      <c r="CA292" s="22"/>
      <c r="CB292" s="22"/>
      <c r="CC292" s="22"/>
      <c r="CD292" s="22"/>
      <c r="CE292" s="22"/>
      <c r="CF292" s="22"/>
      <c r="CG292" s="22"/>
      <c r="CH292" s="22"/>
      <c r="CI292" s="22"/>
      <c r="CJ292" s="22"/>
      <c r="CK292" s="22"/>
      <c r="CL292" s="22"/>
      <c r="CM292" s="22"/>
      <c r="CN292" s="22"/>
      <c r="CO292" s="22"/>
      <c r="CP292" s="22"/>
      <c r="CQ292" s="22"/>
      <c r="CR292" s="22"/>
      <c r="CS292" s="22"/>
      <c r="CT292" s="22"/>
      <c r="CU292" s="22"/>
      <c r="CV292" s="22"/>
      <c r="CW292" s="22"/>
      <c r="CX292" s="22"/>
      <c r="CY292" s="22"/>
      <c r="CZ292" s="22"/>
      <c r="DA292" s="22"/>
      <c r="DB292" s="22"/>
      <c r="DC292" s="22"/>
      <c r="DD292" s="22"/>
      <c r="DE292" s="22"/>
      <c r="DF292" s="22"/>
      <c r="DG292" s="22"/>
      <c r="DH292" s="22"/>
      <c r="DI292" s="22"/>
      <c r="DJ292" s="22"/>
      <c r="DK292" s="22"/>
      <c r="DL292" s="22"/>
      <c r="DM292" s="22"/>
      <c r="DN292" s="22"/>
      <c r="DO292" s="22"/>
      <c r="DP292" s="22"/>
      <c r="DQ292" s="22"/>
      <c r="DR292" s="22"/>
      <c r="DS292" s="22"/>
      <c r="DT292" s="22"/>
      <c r="DU292" s="22"/>
      <c r="DV292" s="22"/>
      <c r="DW292" s="22"/>
      <c r="DX292" s="22"/>
      <c r="DY292" s="22"/>
      <c r="DZ292" s="22"/>
      <c r="EA292" s="22"/>
      <c r="EB292" s="22"/>
      <c r="EC292" s="22"/>
      <c r="ED292" s="22"/>
      <c r="EE292" s="22"/>
      <c r="EF292" s="22"/>
      <c r="EG292" s="22"/>
      <c r="EH292" s="22"/>
      <c r="EI292" s="22"/>
      <c r="EJ292" s="22"/>
      <c r="EK292" s="22"/>
      <c r="EL292" s="22"/>
      <c r="EM292" s="22"/>
      <c r="EN292" s="22"/>
      <c r="EO292" s="22"/>
      <c r="EP292" s="22"/>
      <c r="EQ292" s="22"/>
      <c r="ER292" s="22"/>
      <c r="ES292" s="22"/>
      <c r="ET292" s="22"/>
      <c r="EU292" s="22"/>
      <c r="EV292" s="22"/>
      <c r="EW292" s="22"/>
      <c r="EX292" s="22"/>
      <c r="EY292" s="22"/>
      <c r="EZ292" s="22"/>
      <c r="FA292" s="22"/>
      <c r="FB292" s="22"/>
      <c r="FC292" s="22"/>
      <c r="FD292" s="22"/>
      <c r="FE292" s="22"/>
      <c r="FF292" s="22"/>
      <c r="FG292" s="22"/>
      <c r="FH292" s="22"/>
      <c r="FI292" s="22"/>
      <c r="FJ292" s="22"/>
      <c r="FK292" s="22"/>
      <c r="FL292" s="22"/>
      <c r="FM292" s="22"/>
      <c r="FN292" s="22"/>
      <c r="FO292" s="22"/>
      <c r="FP292" s="22"/>
      <c r="FQ292" s="22"/>
      <c r="FR292" s="22"/>
      <c r="FS292" s="22"/>
      <c r="FT292" s="22"/>
      <c r="FU292" s="22"/>
      <c r="FV292" s="22"/>
      <c r="FW292" s="22"/>
      <c r="FX292" s="22"/>
      <c r="FY292" s="22"/>
      <c r="FZ292" s="22"/>
      <c r="GA292" s="22"/>
      <c r="GB292" s="22"/>
      <c r="GC292" s="22"/>
      <c r="GD292" s="22"/>
      <c r="GE292" s="22"/>
      <c r="GF292" s="22"/>
      <c r="GG292" s="22"/>
      <c r="GH292" s="22"/>
      <c r="GI292" s="22"/>
      <c r="GJ292" s="22"/>
      <c r="GK292" s="22"/>
      <c r="GL292" s="22"/>
      <c r="GM292" s="22"/>
      <c r="GN292" s="22"/>
      <c r="GO292" s="22"/>
      <c r="GP292" s="22"/>
      <c r="GQ292" s="22"/>
      <c r="GR292" s="22"/>
      <c r="GS292" s="22"/>
      <c r="GT292" s="22"/>
      <c r="GU292" s="22"/>
      <c r="GV292" s="22"/>
      <c r="GW292" s="22"/>
      <c r="GX292" s="22"/>
      <c r="GY292" s="22"/>
      <c r="GZ292" s="22"/>
      <c r="HA292" s="22"/>
      <c r="HB292" s="22"/>
      <c r="HC292" s="22"/>
      <c r="HD292" s="22"/>
      <c r="HE292" s="22"/>
      <c r="HF292" s="22"/>
      <c r="HG292" s="22"/>
      <c r="HH292" s="22"/>
      <c r="HI292" s="22"/>
      <c r="HJ292" s="22"/>
      <c r="HK292" s="22"/>
      <c r="HL292" s="22"/>
      <c r="HM292" s="22"/>
      <c r="HN292" s="22"/>
      <c r="HO292" s="22"/>
      <c r="HP292" s="22"/>
      <c r="HQ292" s="22"/>
      <c r="HR292" s="22"/>
      <c r="HS292" s="22"/>
      <c r="HT292" s="23"/>
      <c r="HU292" s="23"/>
      <c r="HV292" s="23"/>
      <c r="HW292" s="23"/>
    </row>
    <row r="293" s="25" customFormat="true" ht="14.1" hidden="false" customHeight="true" outlineLevel="0" collapsed="false">
      <c r="A293" s="11" t="n">
        <v>385</v>
      </c>
      <c r="B293" s="76" t="s">
        <v>388</v>
      </c>
      <c r="C293" s="77" t="s">
        <v>389</v>
      </c>
      <c r="D293" s="78" t="n">
        <v>600</v>
      </c>
      <c r="E293" s="15" t="n">
        <v>200</v>
      </c>
      <c r="F293" s="15" t="n">
        <v>0</v>
      </c>
      <c r="G293" s="14" t="n">
        <v>1411.3</v>
      </c>
      <c r="H293" s="15" t="n">
        <v>698.7</v>
      </c>
      <c r="I293" s="14" t="n">
        <v>345</v>
      </c>
      <c r="J293" s="78" t="n">
        <v>200</v>
      </c>
      <c r="K293" s="78"/>
      <c r="L293" s="78"/>
      <c r="M293" s="16" t="n">
        <v>3455</v>
      </c>
      <c r="N293" s="17" t="n">
        <v>0</v>
      </c>
      <c r="O293" s="18" t="n">
        <v>216</v>
      </c>
      <c r="P293" s="18" t="n">
        <v>54</v>
      </c>
      <c r="Q293" s="18" t="n">
        <v>13.5</v>
      </c>
      <c r="R293" s="18" t="n">
        <v>165</v>
      </c>
      <c r="S293" s="15" t="n">
        <v>448.5</v>
      </c>
      <c r="T293" s="78" t="n">
        <v>3</v>
      </c>
      <c r="U293" s="78"/>
      <c r="V293" s="78" t="n">
        <v>1.1</v>
      </c>
      <c r="W293" s="14" t="n">
        <v>180</v>
      </c>
      <c r="X293" s="14"/>
      <c r="Y293" s="78"/>
      <c r="Z293" s="15" t="n">
        <v>3183.5</v>
      </c>
      <c r="AA293" s="49"/>
      <c r="AB293" s="77" t="n">
        <v>586</v>
      </c>
      <c r="AC293" s="77" t="n">
        <v>4310</v>
      </c>
    </row>
    <row r="294" s="25" customFormat="true" ht="14.1" hidden="false" customHeight="true" outlineLevel="0" collapsed="false">
      <c r="A294" s="11" t="n">
        <v>386</v>
      </c>
      <c r="B294" s="76" t="s">
        <v>390</v>
      </c>
      <c r="C294" s="77" t="s">
        <v>389</v>
      </c>
      <c r="D294" s="78" t="n">
        <v>600</v>
      </c>
      <c r="E294" s="15" t="n">
        <v>50</v>
      </c>
      <c r="F294" s="15" t="n">
        <v>0</v>
      </c>
      <c r="G294" s="14" t="n">
        <v>769.8</v>
      </c>
      <c r="H294" s="15" t="n">
        <v>428.7</v>
      </c>
      <c r="I294" s="15" t="n">
        <v>447.5</v>
      </c>
      <c r="J294" s="78"/>
      <c r="K294" s="78"/>
      <c r="L294" s="78"/>
      <c r="M294" s="24" t="n">
        <v>2296</v>
      </c>
      <c r="N294" s="17" t="n">
        <v>0</v>
      </c>
      <c r="O294" s="18" t="n">
        <v>152.88</v>
      </c>
      <c r="P294" s="18" t="n">
        <v>51.68</v>
      </c>
      <c r="Q294" s="18" t="n">
        <v>12.92</v>
      </c>
      <c r="R294" s="18" t="n">
        <v>98</v>
      </c>
      <c r="S294" s="15" t="n">
        <v>315.48</v>
      </c>
      <c r="T294" s="78" t="n">
        <v>3</v>
      </c>
      <c r="U294" s="78"/>
      <c r="V294" s="78" t="n">
        <v>0.6</v>
      </c>
      <c r="W294" s="15" t="n">
        <v>200</v>
      </c>
      <c r="X294" s="14" t="n">
        <v>50</v>
      </c>
      <c r="Y294" s="78"/>
      <c r="Z294" s="15" t="n">
        <v>2227.52</v>
      </c>
      <c r="AA294" s="49"/>
      <c r="AB294" s="77" t="n">
        <v>586</v>
      </c>
      <c r="AC294" s="77" t="n">
        <v>8666</v>
      </c>
    </row>
    <row r="295" s="22" customFormat="true" ht="14.1" hidden="false" customHeight="true" outlineLevel="0" collapsed="false">
      <c r="A295" s="11" t="n">
        <v>387</v>
      </c>
      <c r="B295" s="76" t="s">
        <v>391</v>
      </c>
      <c r="C295" s="77" t="s">
        <v>389</v>
      </c>
      <c r="D295" s="83" t="n">
        <v>1000</v>
      </c>
      <c r="E295" s="15" t="n">
        <v>0</v>
      </c>
      <c r="F295" s="15" t="n">
        <v>0</v>
      </c>
      <c r="G295" s="14" t="n">
        <v>0</v>
      </c>
      <c r="H295" s="15" t="n">
        <v>267.4</v>
      </c>
      <c r="I295" s="14" t="n">
        <v>295</v>
      </c>
      <c r="J295" s="78" t="n">
        <v>290.77</v>
      </c>
      <c r="K295" s="78"/>
      <c r="L295" s="78"/>
      <c r="M295" s="16" t="n">
        <v>1853.17</v>
      </c>
      <c r="N295" s="17" t="n">
        <v>0</v>
      </c>
      <c r="O295" s="18" t="n">
        <v>0</v>
      </c>
      <c r="P295" s="18" t="n">
        <v>0</v>
      </c>
      <c r="Q295" s="18" t="n">
        <v>0</v>
      </c>
      <c r="R295" s="18" t="n">
        <v>0</v>
      </c>
      <c r="S295" s="15" t="n">
        <v>0</v>
      </c>
      <c r="T295" s="78" t="n">
        <v>3</v>
      </c>
      <c r="U295" s="78"/>
      <c r="V295" s="78"/>
      <c r="W295" s="14" t="n">
        <v>180</v>
      </c>
      <c r="X295" s="14" t="n">
        <v>50</v>
      </c>
      <c r="Y295" s="78"/>
      <c r="Z295" s="15" t="n">
        <v>2080.17</v>
      </c>
      <c r="AA295" s="49"/>
      <c r="AB295" s="77" t="n">
        <v>586</v>
      </c>
      <c r="AC295" s="77" t="n">
        <v>10206</v>
      </c>
    </row>
    <row r="296" s="32" customFormat="true" ht="14.1" hidden="false" customHeight="true" outlineLevel="0" collapsed="false">
      <c r="A296" s="11" t="n">
        <v>388</v>
      </c>
      <c r="B296" s="76" t="s">
        <v>392</v>
      </c>
      <c r="C296" s="77" t="s">
        <v>393</v>
      </c>
      <c r="D296" s="78" t="n">
        <v>600</v>
      </c>
      <c r="E296" s="15" t="n">
        <v>200</v>
      </c>
      <c r="F296" s="15" t="n">
        <v>1400</v>
      </c>
      <c r="G296" s="14" t="n">
        <v>1584</v>
      </c>
      <c r="H296" s="15" t="n">
        <v>1053.7</v>
      </c>
      <c r="I296" s="15" t="n">
        <v>215</v>
      </c>
      <c r="J296" s="78" t="n">
        <v>120</v>
      </c>
      <c r="K296" s="78"/>
      <c r="L296" s="78"/>
      <c r="M296" s="24" t="n">
        <v>5172.7</v>
      </c>
      <c r="N296" s="17" t="n">
        <v>38.45</v>
      </c>
      <c r="O296" s="18" t="n">
        <v>143.28</v>
      </c>
      <c r="P296" s="18" t="n">
        <v>51.68</v>
      </c>
      <c r="Q296" s="18" t="n">
        <v>12.92</v>
      </c>
      <c r="R296" s="18" t="n">
        <v>183</v>
      </c>
      <c r="S296" s="15" t="n">
        <v>390.88</v>
      </c>
      <c r="T296" s="78" t="n">
        <v>3</v>
      </c>
      <c r="U296" s="78"/>
      <c r="V296" s="78" t="n">
        <v>1.2</v>
      </c>
      <c r="W296" s="15" t="n">
        <v>230</v>
      </c>
      <c r="X296" s="14" t="n">
        <v>50</v>
      </c>
      <c r="Y296" s="78"/>
      <c r="Z296" s="15" t="n">
        <v>5020.37</v>
      </c>
      <c r="AA296" s="49"/>
      <c r="AB296" s="77" t="n">
        <v>594</v>
      </c>
      <c r="AC296" s="77" t="n">
        <v>6232</v>
      </c>
    </row>
    <row r="297" s="25" customFormat="true" ht="14.1" hidden="false" customHeight="true" outlineLevel="0" collapsed="false">
      <c r="A297" s="11" t="n">
        <v>389</v>
      </c>
      <c r="B297" s="76" t="s">
        <v>394</v>
      </c>
      <c r="C297" s="77" t="s">
        <v>393</v>
      </c>
      <c r="D297" s="78" t="n">
        <v>600</v>
      </c>
      <c r="E297" s="15" t="n">
        <v>50</v>
      </c>
      <c r="F297" s="15" t="n">
        <v>0</v>
      </c>
      <c r="G297" s="14" t="n">
        <v>1320</v>
      </c>
      <c r="H297" s="15" t="n">
        <v>935.5</v>
      </c>
      <c r="I297" s="14" t="n">
        <v>265</v>
      </c>
      <c r="J297" s="78"/>
      <c r="K297" s="78"/>
      <c r="L297" s="78"/>
      <c r="M297" s="16" t="n">
        <v>3170.5</v>
      </c>
      <c r="N297" s="17" t="n">
        <v>0</v>
      </c>
      <c r="O297" s="18" t="n">
        <v>152.88</v>
      </c>
      <c r="P297" s="18" t="n">
        <v>51.68</v>
      </c>
      <c r="Q297" s="18" t="n">
        <v>12.92</v>
      </c>
      <c r="R297" s="18" t="n">
        <v>98</v>
      </c>
      <c r="S297" s="15" t="n">
        <v>315.48</v>
      </c>
      <c r="T297" s="78" t="n">
        <v>3</v>
      </c>
      <c r="U297" s="78"/>
      <c r="V297" s="78" t="n">
        <v>1</v>
      </c>
      <c r="W297" s="14" t="n">
        <v>260</v>
      </c>
      <c r="X297" s="14"/>
      <c r="Y297" s="78"/>
      <c r="Z297" s="15" t="n">
        <v>3112.02</v>
      </c>
      <c r="AA297" s="49"/>
      <c r="AB297" s="77" t="n">
        <v>594</v>
      </c>
      <c r="AC297" s="77" t="n">
        <v>7947</v>
      </c>
    </row>
    <row r="298" s="89" customFormat="true" ht="14.1" hidden="false" customHeight="true" outlineLevel="0" collapsed="false">
      <c r="A298" s="11" t="n">
        <v>390</v>
      </c>
      <c r="B298" s="76" t="s">
        <v>395</v>
      </c>
      <c r="C298" s="77" t="s">
        <v>393</v>
      </c>
      <c r="D298" s="78" t="n">
        <v>600</v>
      </c>
      <c r="E298" s="15" t="n">
        <v>100</v>
      </c>
      <c r="F298" s="15" t="n">
        <v>0</v>
      </c>
      <c r="G298" s="14" t="n">
        <v>1188</v>
      </c>
      <c r="H298" s="15" t="n">
        <v>945.5</v>
      </c>
      <c r="I298" s="15" t="n">
        <v>347.5</v>
      </c>
      <c r="J298" s="78"/>
      <c r="K298" s="78"/>
      <c r="L298" s="78"/>
      <c r="M298" s="24" t="n">
        <v>3181</v>
      </c>
      <c r="N298" s="17" t="n">
        <v>0</v>
      </c>
      <c r="O298" s="18" t="n">
        <v>152.88</v>
      </c>
      <c r="P298" s="18" t="n">
        <v>51.68</v>
      </c>
      <c r="Q298" s="18" t="n">
        <v>12.92</v>
      </c>
      <c r="R298" s="18" t="n">
        <v>98</v>
      </c>
      <c r="S298" s="15" t="n">
        <v>315.48</v>
      </c>
      <c r="T298" s="78" t="n">
        <v>3</v>
      </c>
      <c r="U298" s="78"/>
      <c r="V298" s="78" t="n">
        <v>0.9</v>
      </c>
      <c r="W298" s="15" t="n">
        <v>250</v>
      </c>
      <c r="X298" s="14"/>
      <c r="Y298" s="78"/>
      <c r="Z298" s="15" t="n">
        <v>3112.52</v>
      </c>
      <c r="AA298" s="49"/>
      <c r="AB298" s="77" t="n">
        <v>594</v>
      </c>
      <c r="AC298" s="77" t="n">
        <v>9320</v>
      </c>
    </row>
    <row r="299" customFormat="false" ht="14.1" hidden="false" customHeight="true" outlineLevel="0" collapsed="false">
      <c r="A299" s="11" t="n">
        <v>391</v>
      </c>
      <c r="B299" s="80" t="s">
        <v>396</v>
      </c>
      <c r="C299" s="81" t="s">
        <v>393</v>
      </c>
      <c r="D299" s="82" t="n">
        <v>1200</v>
      </c>
      <c r="E299" s="15" t="n">
        <v>0</v>
      </c>
      <c r="F299" s="15" t="n">
        <v>0</v>
      </c>
      <c r="G299" s="14" t="n">
        <v>0</v>
      </c>
      <c r="H299" s="15" t="n">
        <v>470</v>
      </c>
      <c r="I299" s="14" t="n">
        <v>377.5</v>
      </c>
      <c r="J299" s="82"/>
      <c r="K299" s="82"/>
      <c r="L299" s="82"/>
      <c r="M299" s="16" t="n">
        <v>2047.5</v>
      </c>
      <c r="N299" s="17" t="n">
        <v>0</v>
      </c>
      <c r="O299" s="18" t="n">
        <v>0</v>
      </c>
      <c r="P299" s="18" t="n">
        <v>0</v>
      </c>
      <c r="Q299" s="18" t="n">
        <v>0</v>
      </c>
      <c r="R299" s="18" t="n">
        <v>0</v>
      </c>
      <c r="S299" s="15" t="n">
        <v>0</v>
      </c>
      <c r="T299" s="82"/>
      <c r="U299" s="82"/>
      <c r="V299" s="82"/>
      <c r="W299" s="14" t="n">
        <v>200</v>
      </c>
      <c r="X299" s="14"/>
      <c r="Y299" s="82"/>
      <c r="Z299" s="15" t="n">
        <v>2247.5</v>
      </c>
      <c r="AA299" s="49"/>
      <c r="AB299" s="81" t="n">
        <v>594</v>
      </c>
      <c r="AC299" s="81" t="n">
        <v>9831</v>
      </c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  <c r="BA299" s="22"/>
      <c r="BB299" s="22"/>
      <c r="BC299" s="22"/>
      <c r="BD299" s="22"/>
      <c r="BE299" s="22"/>
      <c r="BF299" s="22"/>
      <c r="BG299" s="22"/>
      <c r="BH299" s="22"/>
      <c r="BI299" s="22"/>
      <c r="BJ299" s="22"/>
      <c r="BK299" s="22"/>
      <c r="BL299" s="22"/>
      <c r="BM299" s="22"/>
      <c r="BN299" s="22"/>
      <c r="BO299" s="22"/>
      <c r="BP299" s="22"/>
      <c r="BQ299" s="22"/>
      <c r="BR299" s="22"/>
      <c r="BS299" s="22"/>
      <c r="BT299" s="22"/>
      <c r="BU299" s="22"/>
      <c r="BV299" s="22"/>
      <c r="BW299" s="22"/>
      <c r="BX299" s="22"/>
      <c r="BY299" s="22"/>
      <c r="BZ299" s="22"/>
      <c r="CA299" s="22"/>
      <c r="CB299" s="22"/>
      <c r="CC299" s="22"/>
      <c r="CD299" s="22"/>
      <c r="CE299" s="22"/>
      <c r="CF299" s="22"/>
      <c r="CG299" s="22"/>
      <c r="CH299" s="22"/>
      <c r="CI299" s="22"/>
      <c r="CJ299" s="22"/>
      <c r="CK299" s="22"/>
      <c r="CL299" s="22"/>
      <c r="CM299" s="22"/>
      <c r="CN299" s="22"/>
      <c r="CO299" s="22"/>
      <c r="CP299" s="22"/>
      <c r="CQ299" s="22"/>
      <c r="CR299" s="22"/>
      <c r="CS299" s="22"/>
      <c r="CT299" s="22"/>
      <c r="CU299" s="22"/>
      <c r="CV299" s="22"/>
      <c r="CW299" s="22"/>
      <c r="CX299" s="22"/>
      <c r="CY299" s="22"/>
      <c r="CZ299" s="22"/>
      <c r="DA299" s="22"/>
      <c r="DB299" s="22"/>
      <c r="DC299" s="22"/>
      <c r="DD299" s="22"/>
      <c r="DE299" s="22"/>
      <c r="DF299" s="22"/>
      <c r="DG299" s="22"/>
      <c r="DH299" s="22"/>
      <c r="DI299" s="22"/>
      <c r="DJ299" s="22"/>
      <c r="DK299" s="22"/>
      <c r="DL299" s="22"/>
      <c r="DM299" s="22"/>
      <c r="DN299" s="22"/>
      <c r="DO299" s="22"/>
      <c r="DP299" s="22"/>
      <c r="DQ299" s="22"/>
      <c r="DR299" s="22"/>
      <c r="DS299" s="22"/>
      <c r="DT299" s="22"/>
      <c r="DU299" s="22"/>
      <c r="DV299" s="22"/>
      <c r="DW299" s="22"/>
      <c r="DX299" s="22"/>
      <c r="DY299" s="22"/>
      <c r="DZ299" s="22"/>
      <c r="EA299" s="22"/>
      <c r="EB299" s="22"/>
      <c r="EC299" s="22"/>
      <c r="ED299" s="22"/>
      <c r="EE299" s="22"/>
      <c r="EF299" s="22"/>
      <c r="EG299" s="22"/>
      <c r="EH299" s="22"/>
      <c r="EI299" s="22"/>
      <c r="EJ299" s="22"/>
      <c r="EK299" s="22"/>
      <c r="EL299" s="22"/>
      <c r="EM299" s="22"/>
      <c r="EN299" s="22"/>
      <c r="EO299" s="22"/>
      <c r="EP299" s="22"/>
      <c r="EQ299" s="22"/>
      <c r="ER299" s="22"/>
      <c r="ES299" s="22"/>
      <c r="ET299" s="22"/>
      <c r="EU299" s="22"/>
      <c r="EV299" s="22"/>
      <c r="EW299" s="22"/>
      <c r="EX299" s="22"/>
      <c r="EY299" s="22"/>
      <c r="EZ299" s="22"/>
      <c r="FA299" s="22"/>
      <c r="FB299" s="22"/>
      <c r="FC299" s="22"/>
      <c r="FD299" s="22"/>
      <c r="FE299" s="22"/>
      <c r="FF299" s="22"/>
      <c r="FG299" s="22"/>
      <c r="FH299" s="22"/>
      <c r="FI299" s="22"/>
      <c r="FJ299" s="22"/>
      <c r="FK299" s="22"/>
      <c r="FL299" s="22"/>
      <c r="FM299" s="22"/>
      <c r="FN299" s="22"/>
      <c r="FO299" s="22"/>
      <c r="FP299" s="22"/>
      <c r="FQ299" s="22"/>
      <c r="FR299" s="22"/>
      <c r="FS299" s="22"/>
      <c r="FT299" s="22"/>
      <c r="FU299" s="22"/>
      <c r="FV299" s="22"/>
      <c r="FW299" s="22"/>
      <c r="FX299" s="22"/>
      <c r="FY299" s="22"/>
      <c r="FZ299" s="22"/>
      <c r="GA299" s="22"/>
      <c r="GB299" s="22"/>
      <c r="GC299" s="22"/>
      <c r="GD299" s="22"/>
      <c r="GE299" s="22"/>
      <c r="GF299" s="22"/>
      <c r="GG299" s="22"/>
      <c r="GH299" s="22"/>
      <c r="GI299" s="22"/>
      <c r="GJ299" s="22"/>
      <c r="GK299" s="22"/>
      <c r="GL299" s="22"/>
      <c r="GM299" s="22"/>
      <c r="GN299" s="22"/>
      <c r="GO299" s="22"/>
      <c r="GP299" s="22"/>
      <c r="GQ299" s="22"/>
      <c r="GR299" s="22"/>
      <c r="GS299" s="22"/>
      <c r="GT299" s="22"/>
      <c r="GU299" s="22"/>
      <c r="GV299" s="22"/>
      <c r="GW299" s="22"/>
      <c r="GX299" s="22"/>
      <c r="GY299" s="22"/>
      <c r="GZ299" s="22"/>
      <c r="HA299" s="22"/>
      <c r="HB299" s="22"/>
      <c r="HC299" s="22"/>
      <c r="HD299" s="22"/>
      <c r="HE299" s="22"/>
      <c r="HF299" s="22"/>
      <c r="HG299" s="22"/>
      <c r="HH299" s="22"/>
      <c r="HI299" s="22"/>
      <c r="HJ299" s="22"/>
      <c r="HK299" s="22"/>
      <c r="HL299" s="22"/>
      <c r="HM299" s="22"/>
      <c r="HN299" s="22"/>
      <c r="HO299" s="22"/>
      <c r="HP299" s="22"/>
      <c r="HQ299" s="22"/>
      <c r="HR299" s="22"/>
      <c r="HS299" s="22"/>
      <c r="HT299" s="23"/>
      <c r="HU299" s="23"/>
      <c r="HV299" s="23"/>
      <c r="HW299" s="23"/>
    </row>
    <row r="300" s="22" customFormat="true" ht="14.1" hidden="false" customHeight="true" outlineLevel="0" collapsed="false">
      <c r="A300" s="11" t="n">
        <v>392</v>
      </c>
      <c r="B300" s="76" t="s">
        <v>397</v>
      </c>
      <c r="C300" s="77" t="s">
        <v>393</v>
      </c>
      <c r="D300" s="78" t="n">
        <v>600</v>
      </c>
      <c r="E300" s="15" t="n">
        <v>0</v>
      </c>
      <c r="F300" s="15" t="n">
        <v>0</v>
      </c>
      <c r="G300" s="14" t="n">
        <v>792</v>
      </c>
      <c r="H300" s="15" t="n">
        <v>693.8</v>
      </c>
      <c r="I300" s="15" t="n">
        <v>227.5</v>
      </c>
      <c r="J300" s="78"/>
      <c r="K300" s="78"/>
      <c r="L300" s="78"/>
      <c r="M300" s="24" t="n">
        <v>2313.3</v>
      </c>
      <c r="N300" s="17" t="n">
        <v>0</v>
      </c>
      <c r="O300" s="18" t="n">
        <v>143.28</v>
      </c>
      <c r="P300" s="18" t="n">
        <v>51.68</v>
      </c>
      <c r="Q300" s="18" t="n">
        <v>12.92</v>
      </c>
      <c r="R300" s="18" t="n">
        <v>0</v>
      </c>
      <c r="S300" s="15" t="n">
        <v>207.88</v>
      </c>
      <c r="T300" s="78" t="n">
        <v>3</v>
      </c>
      <c r="U300" s="78"/>
      <c r="V300" s="78" t="n">
        <v>0.6</v>
      </c>
      <c r="W300" s="15" t="n">
        <v>250</v>
      </c>
      <c r="X300" s="14" t="n">
        <v>50</v>
      </c>
      <c r="Y300" s="78"/>
      <c r="Z300" s="15" t="n">
        <v>2402.42</v>
      </c>
      <c r="AA300" s="49"/>
      <c r="AB300" s="77" t="n">
        <v>594</v>
      </c>
      <c r="AC300" s="77" t="n">
        <v>9990</v>
      </c>
    </row>
    <row r="301" s="52" customFormat="true" ht="14.1" hidden="false" customHeight="true" outlineLevel="0" collapsed="false">
      <c r="A301" s="11" t="n">
        <v>393</v>
      </c>
      <c r="B301" s="76" t="s">
        <v>398</v>
      </c>
      <c r="C301" s="77" t="s">
        <v>399</v>
      </c>
      <c r="D301" s="78" t="n">
        <v>600</v>
      </c>
      <c r="E301" s="15" t="n">
        <v>200</v>
      </c>
      <c r="F301" s="15" t="n">
        <v>1400</v>
      </c>
      <c r="G301" s="14" t="n">
        <v>1840.8</v>
      </c>
      <c r="H301" s="15" t="n">
        <v>877.91</v>
      </c>
      <c r="I301" s="14" t="n">
        <v>310</v>
      </c>
      <c r="J301" s="78" t="n">
        <v>120</v>
      </c>
      <c r="K301" s="78"/>
      <c r="L301" s="78"/>
      <c r="M301" s="16" t="n">
        <v>5348.71</v>
      </c>
      <c r="N301" s="17" t="n">
        <v>39.44</v>
      </c>
      <c r="O301" s="18" t="n">
        <v>223.36</v>
      </c>
      <c r="P301" s="18" t="n">
        <v>55.84</v>
      </c>
      <c r="Q301" s="18" t="n">
        <v>13.96</v>
      </c>
      <c r="R301" s="18" t="n">
        <v>241</v>
      </c>
      <c r="S301" s="15" t="n">
        <v>534.16</v>
      </c>
      <c r="T301" s="78" t="n">
        <v>3</v>
      </c>
      <c r="U301" s="78"/>
      <c r="V301" s="78" t="n">
        <v>1.2</v>
      </c>
      <c r="W301" s="14" t="n">
        <v>220</v>
      </c>
      <c r="X301" s="14" t="n">
        <v>50</v>
      </c>
      <c r="Y301" s="78"/>
      <c r="Z301" s="15" t="n">
        <v>5042.11</v>
      </c>
      <c r="AA301" s="49"/>
      <c r="AB301" s="77" t="n">
        <v>587</v>
      </c>
      <c r="AC301" s="77" t="n">
        <v>5473</v>
      </c>
      <c r="AD301" s="25"/>
      <c r="AE301" s="25"/>
      <c r="AF301" s="25"/>
      <c r="AG301" s="25"/>
      <c r="AH301" s="25"/>
      <c r="AI301" s="25"/>
      <c r="AJ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25"/>
      <c r="BG301" s="25"/>
      <c r="BH301" s="25"/>
      <c r="BI301" s="25"/>
      <c r="BJ301" s="25"/>
      <c r="BK301" s="25"/>
      <c r="BL301" s="25"/>
      <c r="BM301" s="25"/>
      <c r="BN301" s="25"/>
      <c r="BO301" s="25"/>
      <c r="BP301" s="25"/>
      <c r="BQ301" s="25"/>
      <c r="BR301" s="25"/>
      <c r="BS301" s="25"/>
      <c r="BT301" s="25"/>
      <c r="BU301" s="25"/>
      <c r="BV301" s="25"/>
      <c r="BW301" s="25"/>
      <c r="BX301" s="25"/>
      <c r="BY301" s="25"/>
      <c r="BZ301" s="25"/>
      <c r="CA301" s="25"/>
      <c r="CB301" s="25"/>
      <c r="CC301" s="25"/>
      <c r="CD301" s="25"/>
      <c r="CE301" s="25"/>
      <c r="CF301" s="25"/>
      <c r="CG301" s="25"/>
      <c r="CH301" s="25"/>
      <c r="CI301" s="25"/>
      <c r="CJ301" s="25"/>
      <c r="CK301" s="25"/>
      <c r="CL301" s="25"/>
      <c r="CM301" s="25"/>
      <c r="CN301" s="25"/>
      <c r="CO301" s="25"/>
      <c r="CP301" s="25"/>
      <c r="CQ301" s="25"/>
      <c r="CR301" s="25"/>
      <c r="CS301" s="25"/>
      <c r="CT301" s="25"/>
      <c r="CU301" s="25"/>
      <c r="CV301" s="25"/>
      <c r="CW301" s="25"/>
      <c r="CX301" s="25"/>
      <c r="CY301" s="25"/>
      <c r="CZ301" s="25"/>
      <c r="DA301" s="25"/>
      <c r="DB301" s="25"/>
      <c r="DC301" s="25"/>
      <c r="DD301" s="25"/>
      <c r="DE301" s="25"/>
      <c r="DF301" s="25"/>
      <c r="DG301" s="25"/>
      <c r="DH301" s="25"/>
      <c r="DI301" s="25"/>
      <c r="DJ301" s="25"/>
      <c r="DK301" s="25"/>
      <c r="DL301" s="25"/>
      <c r="DM301" s="25"/>
      <c r="DN301" s="25"/>
      <c r="DO301" s="25"/>
      <c r="DP301" s="25"/>
      <c r="DQ301" s="25"/>
      <c r="DR301" s="25"/>
      <c r="DS301" s="25"/>
      <c r="DT301" s="25"/>
      <c r="DU301" s="25"/>
      <c r="DV301" s="25"/>
      <c r="DW301" s="25"/>
      <c r="DX301" s="25"/>
      <c r="DY301" s="25"/>
      <c r="DZ301" s="25"/>
      <c r="EA301" s="25"/>
      <c r="EB301" s="25"/>
      <c r="EC301" s="25"/>
      <c r="ED301" s="25"/>
      <c r="EE301" s="25"/>
      <c r="EF301" s="25"/>
      <c r="EG301" s="25"/>
      <c r="EH301" s="25"/>
      <c r="EI301" s="25"/>
      <c r="EJ301" s="25"/>
      <c r="EK301" s="25"/>
      <c r="EL301" s="25"/>
      <c r="EM301" s="25"/>
      <c r="EN301" s="25"/>
      <c r="EO301" s="25"/>
      <c r="EP301" s="25"/>
      <c r="EQ301" s="25"/>
      <c r="ER301" s="25"/>
      <c r="ES301" s="25"/>
      <c r="ET301" s="25"/>
      <c r="EU301" s="25"/>
      <c r="EV301" s="25"/>
      <c r="EW301" s="25"/>
      <c r="EX301" s="25"/>
      <c r="EY301" s="25"/>
      <c r="EZ301" s="25"/>
      <c r="FA301" s="25"/>
      <c r="FB301" s="25"/>
      <c r="FC301" s="25"/>
      <c r="FD301" s="25"/>
      <c r="FE301" s="25"/>
      <c r="FF301" s="25"/>
      <c r="FG301" s="25"/>
      <c r="FH301" s="25"/>
      <c r="FI301" s="25"/>
      <c r="FJ301" s="25"/>
      <c r="FK301" s="25"/>
      <c r="FL301" s="25"/>
      <c r="FM301" s="25"/>
      <c r="FN301" s="25"/>
      <c r="FO301" s="25"/>
      <c r="FP301" s="25"/>
      <c r="FQ301" s="25"/>
      <c r="FR301" s="25"/>
      <c r="FS301" s="25"/>
      <c r="FT301" s="25"/>
      <c r="FU301" s="25"/>
      <c r="FV301" s="25"/>
      <c r="FW301" s="25"/>
      <c r="FX301" s="25"/>
      <c r="FY301" s="25"/>
      <c r="FZ301" s="25"/>
      <c r="GA301" s="25"/>
      <c r="GB301" s="25"/>
      <c r="GC301" s="25"/>
      <c r="GD301" s="25"/>
      <c r="GE301" s="25"/>
      <c r="GF301" s="25"/>
      <c r="GG301" s="25"/>
      <c r="GH301" s="25"/>
      <c r="GI301" s="25"/>
      <c r="GJ301" s="25"/>
      <c r="GK301" s="25"/>
      <c r="GL301" s="25"/>
      <c r="GM301" s="25"/>
      <c r="GN301" s="25"/>
      <c r="GO301" s="25"/>
      <c r="GP301" s="25"/>
      <c r="GQ301" s="25"/>
      <c r="GR301" s="25"/>
      <c r="GS301" s="25"/>
      <c r="GT301" s="25"/>
      <c r="GU301" s="25"/>
      <c r="GV301" s="25"/>
      <c r="GW301" s="25"/>
      <c r="GX301" s="25"/>
      <c r="GY301" s="25"/>
      <c r="GZ301" s="25"/>
      <c r="HA301" s="25"/>
      <c r="HB301" s="25"/>
      <c r="HC301" s="25"/>
      <c r="HD301" s="25"/>
      <c r="HE301" s="25"/>
      <c r="HF301" s="25"/>
      <c r="HG301" s="25"/>
      <c r="HH301" s="25"/>
      <c r="HI301" s="25"/>
      <c r="HJ301" s="25"/>
      <c r="HK301" s="25"/>
      <c r="HL301" s="25"/>
      <c r="HM301" s="25"/>
      <c r="HN301" s="25"/>
      <c r="HO301" s="25"/>
      <c r="HP301" s="25"/>
      <c r="HQ301" s="25"/>
      <c r="HR301" s="25"/>
      <c r="HS301" s="25"/>
    </row>
    <row r="302" s="25" customFormat="true" ht="14.1" hidden="false" customHeight="true" outlineLevel="0" collapsed="false">
      <c r="A302" s="11" t="n">
        <v>394</v>
      </c>
      <c r="B302" s="76" t="s">
        <v>400</v>
      </c>
      <c r="C302" s="77" t="s">
        <v>399</v>
      </c>
      <c r="D302" s="78" t="n">
        <v>600</v>
      </c>
      <c r="E302" s="15" t="n">
        <v>0</v>
      </c>
      <c r="F302" s="15" t="n">
        <v>0</v>
      </c>
      <c r="G302" s="14" t="n">
        <v>1534</v>
      </c>
      <c r="H302" s="15" t="n">
        <v>725.23</v>
      </c>
      <c r="I302" s="15" t="n">
        <v>335</v>
      </c>
      <c r="J302" s="78"/>
      <c r="K302" s="78"/>
      <c r="L302" s="78"/>
      <c r="M302" s="24" t="n">
        <v>3194.23</v>
      </c>
      <c r="N302" s="17" t="n">
        <v>0</v>
      </c>
      <c r="O302" s="18" t="n">
        <v>152.4</v>
      </c>
      <c r="P302" s="18" t="n">
        <v>51.68</v>
      </c>
      <c r="Q302" s="18" t="n">
        <v>12.92</v>
      </c>
      <c r="R302" s="18" t="n">
        <v>196</v>
      </c>
      <c r="S302" s="15" t="n">
        <v>413</v>
      </c>
      <c r="T302" s="78" t="n">
        <v>3</v>
      </c>
      <c r="U302" s="78"/>
      <c r="V302" s="78" t="n">
        <v>1</v>
      </c>
      <c r="W302" s="15" t="n">
        <v>260</v>
      </c>
      <c r="X302" s="14"/>
      <c r="Y302" s="78"/>
      <c r="Z302" s="15" t="n">
        <v>3038.23</v>
      </c>
      <c r="AA302" s="49"/>
      <c r="AB302" s="77" t="n">
        <v>587</v>
      </c>
      <c r="AC302" s="77" t="n">
        <v>5521</v>
      </c>
    </row>
    <row r="303" s="25" customFormat="true" ht="14.1" hidden="false" customHeight="true" outlineLevel="0" collapsed="false">
      <c r="A303" s="11" t="n">
        <v>395</v>
      </c>
      <c r="B303" s="76" t="s">
        <v>401</v>
      </c>
      <c r="C303" s="77" t="s">
        <v>399</v>
      </c>
      <c r="D303" s="78" t="n">
        <v>600</v>
      </c>
      <c r="E303" s="15" t="n">
        <v>50</v>
      </c>
      <c r="F303" s="15" t="n">
        <v>0</v>
      </c>
      <c r="G303" s="14" t="n">
        <v>1534</v>
      </c>
      <c r="H303" s="15" t="n">
        <v>725.23</v>
      </c>
      <c r="I303" s="14" t="n">
        <v>360</v>
      </c>
      <c r="J303" s="78"/>
      <c r="K303" s="78"/>
      <c r="L303" s="78"/>
      <c r="M303" s="16" t="n">
        <v>3269.23</v>
      </c>
      <c r="N303" s="17" t="n">
        <v>0</v>
      </c>
      <c r="O303" s="18" t="n">
        <v>152.88</v>
      </c>
      <c r="P303" s="18" t="n">
        <v>51.68</v>
      </c>
      <c r="Q303" s="18" t="n">
        <v>12.92</v>
      </c>
      <c r="R303" s="18" t="n">
        <v>98</v>
      </c>
      <c r="S303" s="15" t="n">
        <v>315.48</v>
      </c>
      <c r="T303" s="78" t="n">
        <v>3</v>
      </c>
      <c r="U303" s="78"/>
      <c r="V303" s="78" t="n">
        <v>1</v>
      </c>
      <c r="W303" s="14" t="n">
        <v>260</v>
      </c>
      <c r="X303" s="14"/>
      <c r="Y303" s="78"/>
      <c r="Z303" s="15" t="n">
        <v>3210.75</v>
      </c>
      <c r="AA303" s="49"/>
      <c r="AB303" s="77" t="n">
        <v>587</v>
      </c>
      <c r="AC303" s="77" t="n">
        <v>8073</v>
      </c>
    </row>
    <row r="304" s="25" customFormat="true" ht="14.1" hidden="false" customHeight="true" outlineLevel="0" collapsed="false">
      <c r="A304" s="11" t="n">
        <v>396</v>
      </c>
      <c r="B304" s="76" t="s">
        <v>402</v>
      </c>
      <c r="C304" s="77" t="s">
        <v>399</v>
      </c>
      <c r="D304" s="78" t="n">
        <v>600</v>
      </c>
      <c r="E304" s="15" t="n">
        <v>50</v>
      </c>
      <c r="F304" s="15" t="n">
        <v>0</v>
      </c>
      <c r="G304" s="14" t="n">
        <v>1073.8</v>
      </c>
      <c r="H304" s="15" t="n">
        <v>725.23</v>
      </c>
      <c r="I304" s="15" t="n">
        <v>422.5</v>
      </c>
      <c r="J304" s="78"/>
      <c r="K304" s="78"/>
      <c r="L304" s="78"/>
      <c r="M304" s="24" t="n">
        <v>2871.53</v>
      </c>
      <c r="N304" s="17" t="n">
        <v>0</v>
      </c>
      <c r="O304" s="18" t="n">
        <v>152.88</v>
      </c>
      <c r="P304" s="18" t="n">
        <v>51.68</v>
      </c>
      <c r="Q304" s="18" t="n">
        <v>12.92</v>
      </c>
      <c r="R304" s="18" t="n">
        <v>98</v>
      </c>
      <c r="S304" s="15" t="n">
        <v>315.48</v>
      </c>
      <c r="T304" s="78" t="n">
        <v>3</v>
      </c>
      <c r="U304" s="78"/>
      <c r="V304" s="78" t="n">
        <v>0.7</v>
      </c>
      <c r="W304" s="15" t="n">
        <v>270</v>
      </c>
      <c r="X304" s="14" t="n">
        <v>50</v>
      </c>
      <c r="Y304" s="78"/>
      <c r="Z304" s="15" t="n">
        <v>2873.05</v>
      </c>
      <c r="AA304" s="49"/>
      <c r="AB304" s="77" t="n">
        <v>587</v>
      </c>
      <c r="AC304" s="77" t="n">
        <v>9372</v>
      </c>
    </row>
    <row r="305" s="25" customFormat="true" ht="14.1" hidden="false" customHeight="true" outlineLevel="0" collapsed="false">
      <c r="A305" s="11" t="n">
        <v>397</v>
      </c>
      <c r="B305" s="76" t="s">
        <v>403</v>
      </c>
      <c r="C305" s="77" t="s">
        <v>404</v>
      </c>
      <c r="D305" s="78" t="n">
        <v>600</v>
      </c>
      <c r="E305" s="15" t="n">
        <v>200</v>
      </c>
      <c r="F305" s="15" t="n">
        <v>1400</v>
      </c>
      <c r="G305" s="14" t="n">
        <v>1387.2</v>
      </c>
      <c r="H305" s="15" t="n">
        <v>340.8</v>
      </c>
      <c r="I305" s="14" t="n">
        <v>237.5</v>
      </c>
      <c r="J305" s="78"/>
      <c r="K305" s="78"/>
      <c r="L305" s="78"/>
      <c r="M305" s="16" t="n">
        <v>4165.5</v>
      </c>
      <c r="N305" s="17" t="n">
        <v>4.07</v>
      </c>
      <c r="O305" s="18" t="n">
        <v>240</v>
      </c>
      <c r="P305" s="18" t="n">
        <v>60</v>
      </c>
      <c r="Q305" s="18" t="n">
        <v>15</v>
      </c>
      <c r="R305" s="18" t="n">
        <v>215</v>
      </c>
      <c r="S305" s="15" t="n">
        <v>530</v>
      </c>
      <c r="T305" s="78" t="n">
        <v>3</v>
      </c>
      <c r="U305" s="78"/>
      <c r="V305" s="78" t="n">
        <v>1.2</v>
      </c>
      <c r="W305" s="14" t="n">
        <v>170</v>
      </c>
      <c r="X305" s="14"/>
      <c r="Y305" s="78"/>
      <c r="Z305" s="15" t="n">
        <v>3798.43</v>
      </c>
      <c r="AA305" s="49"/>
      <c r="AB305" s="77" t="n">
        <v>742</v>
      </c>
      <c r="AC305" s="77" t="n">
        <v>4311</v>
      </c>
    </row>
    <row r="306" s="25" customFormat="true" ht="14.1" hidden="false" customHeight="true" outlineLevel="0" collapsed="false">
      <c r="A306" s="11" t="n">
        <v>398</v>
      </c>
      <c r="B306" s="76" t="s">
        <v>405</v>
      </c>
      <c r="C306" s="77" t="s">
        <v>404</v>
      </c>
      <c r="D306" s="78" t="n">
        <v>600</v>
      </c>
      <c r="E306" s="15" t="n">
        <v>0</v>
      </c>
      <c r="F306" s="15" t="n">
        <v>0</v>
      </c>
      <c r="G306" s="14" t="n">
        <v>693.6</v>
      </c>
      <c r="H306" s="15" t="n">
        <v>480.6</v>
      </c>
      <c r="I306" s="15" t="n">
        <v>422.5</v>
      </c>
      <c r="J306" s="78"/>
      <c r="K306" s="78"/>
      <c r="L306" s="78"/>
      <c r="M306" s="24" t="n">
        <v>2196.7</v>
      </c>
      <c r="N306" s="17" t="n">
        <v>0</v>
      </c>
      <c r="O306" s="18" t="n">
        <v>143.28</v>
      </c>
      <c r="P306" s="18" t="n">
        <v>51.68</v>
      </c>
      <c r="Q306" s="18" t="n">
        <v>12.92</v>
      </c>
      <c r="R306" s="18" t="n">
        <v>0</v>
      </c>
      <c r="S306" s="15" t="n">
        <v>207.88</v>
      </c>
      <c r="T306" s="78" t="n">
        <v>3</v>
      </c>
      <c r="U306" s="78"/>
      <c r="V306" s="78" t="n">
        <v>0.6</v>
      </c>
      <c r="W306" s="15" t="n">
        <v>280</v>
      </c>
      <c r="X306" s="14"/>
      <c r="Y306" s="78"/>
      <c r="Z306" s="15" t="n">
        <v>2265.82</v>
      </c>
      <c r="AA306" s="49"/>
      <c r="AB306" s="77" t="n">
        <v>742</v>
      </c>
      <c r="AC306" s="77" t="n">
        <v>9331</v>
      </c>
    </row>
    <row r="307" customFormat="false" ht="14.1" hidden="false" customHeight="true" outlineLevel="0" collapsed="false">
      <c r="A307" s="11" t="n">
        <v>399</v>
      </c>
      <c r="B307" s="80" t="s">
        <v>406</v>
      </c>
      <c r="C307" s="81" t="s">
        <v>404</v>
      </c>
      <c r="D307" s="82" t="n">
        <v>1200</v>
      </c>
      <c r="E307" s="15" t="n">
        <v>0</v>
      </c>
      <c r="F307" s="15" t="n">
        <v>0</v>
      </c>
      <c r="G307" s="14" t="n">
        <v>0</v>
      </c>
      <c r="H307" s="15" t="n">
        <v>637.3</v>
      </c>
      <c r="I307" s="14" t="n">
        <v>472.5</v>
      </c>
      <c r="J307" s="82" t="n">
        <v>200</v>
      </c>
      <c r="K307" s="82"/>
      <c r="L307" s="82"/>
      <c r="M307" s="16" t="n">
        <v>2509.8</v>
      </c>
      <c r="N307" s="17" t="n">
        <v>0</v>
      </c>
      <c r="O307" s="18" t="n">
        <v>0</v>
      </c>
      <c r="P307" s="18" t="n">
        <v>0</v>
      </c>
      <c r="Q307" s="18" t="n">
        <v>0</v>
      </c>
      <c r="R307" s="18" t="n">
        <v>0</v>
      </c>
      <c r="S307" s="15" t="n">
        <v>0</v>
      </c>
      <c r="T307" s="82"/>
      <c r="U307" s="82"/>
      <c r="V307" s="82"/>
      <c r="W307" s="14" t="n">
        <v>250</v>
      </c>
      <c r="X307" s="14"/>
      <c r="Y307" s="82"/>
      <c r="Z307" s="15" t="n">
        <v>2759.8</v>
      </c>
      <c r="AA307" s="49"/>
      <c r="AB307" s="81" t="n">
        <v>742</v>
      </c>
      <c r="AC307" s="81" t="n">
        <v>9834</v>
      </c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  <c r="AQ307" s="22"/>
      <c r="AR307" s="22"/>
      <c r="AS307" s="22"/>
      <c r="AT307" s="22"/>
      <c r="AU307" s="22"/>
      <c r="AV307" s="22"/>
      <c r="AW307" s="22"/>
      <c r="AX307" s="22"/>
      <c r="AY307" s="22"/>
      <c r="AZ307" s="22"/>
      <c r="BA307" s="22"/>
      <c r="BB307" s="22"/>
      <c r="BC307" s="22"/>
      <c r="BD307" s="22"/>
      <c r="BE307" s="22"/>
      <c r="BF307" s="22"/>
      <c r="BG307" s="22"/>
      <c r="BH307" s="22"/>
      <c r="BI307" s="22"/>
      <c r="BJ307" s="22"/>
      <c r="BK307" s="22"/>
      <c r="BL307" s="22"/>
      <c r="BM307" s="22"/>
      <c r="BN307" s="22"/>
      <c r="BO307" s="22"/>
      <c r="BP307" s="22"/>
      <c r="BQ307" s="22"/>
      <c r="BR307" s="22"/>
      <c r="BS307" s="22"/>
      <c r="BT307" s="22"/>
      <c r="BU307" s="22"/>
      <c r="BV307" s="22"/>
      <c r="BW307" s="22"/>
      <c r="BX307" s="22"/>
      <c r="BY307" s="22"/>
      <c r="BZ307" s="22"/>
      <c r="CA307" s="22"/>
      <c r="CB307" s="22"/>
      <c r="CC307" s="22"/>
      <c r="CD307" s="22"/>
      <c r="CE307" s="22"/>
      <c r="CF307" s="22"/>
      <c r="CG307" s="22"/>
      <c r="CH307" s="22"/>
      <c r="CI307" s="22"/>
      <c r="CJ307" s="22"/>
      <c r="CK307" s="22"/>
      <c r="CL307" s="22"/>
      <c r="CM307" s="22"/>
      <c r="CN307" s="22"/>
      <c r="CO307" s="22"/>
      <c r="CP307" s="22"/>
      <c r="CQ307" s="22"/>
      <c r="CR307" s="22"/>
      <c r="CS307" s="22"/>
      <c r="CT307" s="22"/>
      <c r="CU307" s="22"/>
      <c r="CV307" s="22"/>
      <c r="CW307" s="22"/>
      <c r="CX307" s="22"/>
      <c r="CY307" s="22"/>
      <c r="CZ307" s="22"/>
      <c r="DA307" s="22"/>
      <c r="DB307" s="22"/>
      <c r="DC307" s="22"/>
      <c r="DD307" s="22"/>
      <c r="DE307" s="22"/>
      <c r="DF307" s="22"/>
      <c r="DG307" s="22"/>
      <c r="DH307" s="22"/>
      <c r="DI307" s="22"/>
      <c r="DJ307" s="22"/>
      <c r="DK307" s="22"/>
      <c r="DL307" s="22"/>
      <c r="DM307" s="22"/>
      <c r="DN307" s="22"/>
      <c r="DO307" s="22"/>
      <c r="DP307" s="22"/>
      <c r="DQ307" s="22"/>
      <c r="DR307" s="22"/>
      <c r="DS307" s="22"/>
      <c r="DT307" s="22"/>
      <c r="DU307" s="22"/>
      <c r="DV307" s="22"/>
      <c r="DW307" s="22"/>
      <c r="DX307" s="22"/>
      <c r="DY307" s="22"/>
      <c r="DZ307" s="22"/>
      <c r="EA307" s="22"/>
      <c r="EB307" s="22"/>
      <c r="EC307" s="22"/>
      <c r="ED307" s="22"/>
      <c r="EE307" s="22"/>
      <c r="EF307" s="22"/>
      <c r="EG307" s="22"/>
      <c r="EH307" s="22"/>
      <c r="EI307" s="22"/>
      <c r="EJ307" s="22"/>
      <c r="EK307" s="22"/>
      <c r="EL307" s="22"/>
      <c r="EM307" s="22"/>
      <c r="EN307" s="22"/>
      <c r="EO307" s="22"/>
      <c r="EP307" s="22"/>
      <c r="EQ307" s="22"/>
      <c r="ER307" s="22"/>
      <c r="ES307" s="22"/>
      <c r="ET307" s="22"/>
      <c r="EU307" s="22"/>
      <c r="EV307" s="22"/>
      <c r="EW307" s="22"/>
      <c r="EX307" s="22"/>
      <c r="EY307" s="22"/>
      <c r="EZ307" s="22"/>
      <c r="FA307" s="22"/>
      <c r="FB307" s="22"/>
      <c r="FC307" s="22"/>
      <c r="FD307" s="22"/>
      <c r="FE307" s="22"/>
      <c r="FF307" s="22"/>
      <c r="FG307" s="22"/>
      <c r="FH307" s="22"/>
      <c r="FI307" s="22"/>
      <c r="FJ307" s="22"/>
      <c r="FK307" s="22"/>
      <c r="FL307" s="22"/>
      <c r="FM307" s="22"/>
      <c r="FN307" s="22"/>
      <c r="FO307" s="22"/>
      <c r="FP307" s="22"/>
      <c r="FQ307" s="22"/>
      <c r="FR307" s="22"/>
      <c r="FS307" s="22"/>
      <c r="FT307" s="22"/>
      <c r="FU307" s="22"/>
      <c r="FV307" s="22"/>
      <c r="FW307" s="22"/>
      <c r="FX307" s="22"/>
      <c r="FY307" s="22"/>
      <c r="FZ307" s="22"/>
      <c r="GA307" s="22"/>
      <c r="GB307" s="22"/>
      <c r="GC307" s="22"/>
      <c r="GD307" s="22"/>
      <c r="GE307" s="22"/>
      <c r="GF307" s="22"/>
      <c r="GG307" s="22"/>
      <c r="GH307" s="22"/>
      <c r="GI307" s="22"/>
      <c r="GJ307" s="22"/>
      <c r="GK307" s="22"/>
      <c r="GL307" s="22"/>
      <c r="GM307" s="22"/>
      <c r="GN307" s="22"/>
      <c r="GO307" s="22"/>
      <c r="GP307" s="22"/>
      <c r="GQ307" s="22"/>
      <c r="GR307" s="22"/>
      <c r="GS307" s="22"/>
      <c r="GT307" s="22"/>
      <c r="GU307" s="22"/>
      <c r="GV307" s="22"/>
      <c r="GW307" s="22"/>
      <c r="GX307" s="22"/>
      <c r="GY307" s="22"/>
      <c r="GZ307" s="22"/>
      <c r="HA307" s="22"/>
      <c r="HB307" s="22"/>
      <c r="HC307" s="22"/>
      <c r="HD307" s="22"/>
      <c r="HE307" s="22"/>
      <c r="HF307" s="22"/>
      <c r="HG307" s="22"/>
      <c r="HH307" s="22"/>
      <c r="HI307" s="22"/>
      <c r="HJ307" s="22"/>
      <c r="HK307" s="22"/>
      <c r="HL307" s="22"/>
      <c r="HM307" s="22"/>
      <c r="HN307" s="22"/>
      <c r="HO307" s="22"/>
      <c r="HP307" s="22"/>
      <c r="HQ307" s="22"/>
      <c r="HR307" s="22"/>
      <c r="HS307" s="22"/>
      <c r="HT307" s="23"/>
      <c r="HU307" s="23"/>
      <c r="HV307" s="23"/>
      <c r="HW307" s="23"/>
    </row>
    <row r="308" customFormat="false" ht="14.1" hidden="false" customHeight="true" outlineLevel="0" collapsed="false">
      <c r="A308" s="11" t="n">
        <v>400</v>
      </c>
      <c r="B308" s="76" t="s">
        <v>407</v>
      </c>
      <c r="C308" s="77" t="s">
        <v>408</v>
      </c>
      <c r="D308" s="78" t="n">
        <v>600</v>
      </c>
      <c r="E308" s="15" t="n">
        <v>200</v>
      </c>
      <c r="F308" s="15" t="n">
        <v>0</v>
      </c>
      <c r="G308" s="14" t="n">
        <v>1197.9</v>
      </c>
      <c r="H308" s="15" t="n">
        <v>861.74</v>
      </c>
      <c r="I308" s="15" t="n">
        <v>415</v>
      </c>
      <c r="J308" s="78"/>
      <c r="K308" s="78"/>
      <c r="L308" s="78"/>
      <c r="M308" s="24" t="n">
        <v>3274.64</v>
      </c>
      <c r="N308" s="17" t="n">
        <v>0</v>
      </c>
      <c r="O308" s="18" t="n">
        <v>143.28</v>
      </c>
      <c r="P308" s="18" t="n">
        <v>51.68</v>
      </c>
      <c r="Q308" s="18" t="n">
        <v>12.92</v>
      </c>
      <c r="R308" s="18" t="n">
        <v>143</v>
      </c>
      <c r="S308" s="15" t="n">
        <v>350.88</v>
      </c>
      <c r="T308" s="78" t="n">
        <v>3</v>
      </c>
      <c r="U308" s="78"/>
      <c r="V308" s="78" t="n">
        <v>1.1</v>
      </c>
      <c r="W308" s="15" t="n">
        <v>180</v>
      </c>
      <c r="X308" s="14"/>
      <c r="Y308" s="78"/>
      <c r="Z308" s="15" t="n">
        <v>3100.76</v>
      </c>
      <c r="AA308" s="49"/>
      <c r="AB308" s="77" t="n">
        <v>588</v>
      </c>
      <c r="AC308" s="77" t="n">
        <v>5627</v>
      </c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  <c r="AQ308" s="22"/>
      <c r="AR308" s="22"/>
      <c r="AS308" s="22"/>
      <c r="AT308" s="22"/>
      <c r="AU308" s="22"/>
      <c r="AV308" s="22"/>
      <c r="AW308" s="22"/>
      <c r="AX308" s="22"/>
      <c r="AY308" s="22"/>
      <c r="AZ308" s="22"/>
      <c r="BA308" s="22"/>
      <c r="BB308" s="22"/>
      <c r="BC308" s="22"/>
      <c r="BD308" s="22"/>
      <c r="BE308" s="22"/>
      <c r="BF308" s="22"/>
      <c r="BG308" s="22"/>
      <c r="BH308" s="22"/>
      <c r="BI308" s="22"/>
      <c r="BJ308" s="22"/>
      <c r="BK308" s="22"/>
      <c r="BL308" s="22"/>
      <c r="BM308" s="22"/>
      <c r="BN308" s="22"/>
      <c r="BO308" s="22"/>
      <c r="BP308" s="22"/>
      <c r="BQ308" s="22"/>
      <c r="BR308" s="22"/>
      <c r="BS308" s="22"/>
      <c r="BT308" s="22"/>
      <c r="BU308" s="22"/>
      <c r="BV308" s="22"/>
      <c r="BW308" s="22"/>
      <c r="BX308" s="22"/>
      <c r="BY308" s="22"/>
      <c r="BZ308" s="22"/>
      <c r="CA308" s="22"/>
      <c r="CB308" s="22"/>
      <c r="CC308" s="22"/>
      <c r="CD308" s="22"/>
      <c r="CE308" s="22"/>
      <c r="CF308" s="22"/>
      <c r="CG308" s="22"/>
      <c r="CH308" s="22"/>
      <c r="CI308" s="22"/>
      <c r="CJ308" s="22"/>
      <c r="CK308" s="22"/>
      <c r="CL308" s="22"/>
      <c r="CM308" s="22"/>
      <c r="CN308" s="22"/>
      <c r="CO308" s="22"/>
      <c r="CP308" s="22"/>
      <c r="CQ308" s="22"/>
      <c r="CR308" s="22"/>
      <c r="CS308" s="22"/>
      <c r="CT308" s="22"/>
      <c r="CU308" s="22"/>
      <c r="CV308" s="22"/>
      <c r="CW308" s="22"/>
      <c r="CX308" s="22"/>
      <c r="CY308" s="22"/>
      <c r="CZ308" s="22"/>
      <c r="DA308" s="22"/>
      <c r="DB308" s="22"/>
      <c r="DC308" s="22"/>
      <c r="DD308" s="22"/>
      <c r="DE308" s="22"/>
      <c r="DF308" s="22"/>
      <c r="DG308" s="22"/>
      <c r="DH308" s="22"/>
      <c r="DI308" s="22"/>
      <c r="DJ308" s="22"/>
      <c r="DK308" s="22"/>
      <c r="DL308" s="22"/>
      <c r="DM308" s="22"/>
      <c r="DN308" s="22"/>
      <c r="DO308" s="22"/>
      <c r="DP308" s="22"/>
      <c r="DQ308" s="22"/>
      <c r="DR308" s="22"/>
      <c r="DS308" s="22"/>
      <c r="DT308" s="22"/>
      <c r="DU308" s="22"/>
      <c r="DV308" s="22"/>
      <c r="DW308" s="22"/>
      <c r="DX308" s="22"/>
      <c r="DY308" s="22"/>
      <c r="DZ308" s="22"/>
      <c r="EA308" s="22"/>
      <c r="EB308" s="22"/>
      <c r="EC308" s="22"/>
      <c r="ED308" s="22"/>
      <c r="EE308" s="22"/>
      <c r="EF308" s="22"/>
      <c r="EG308" s="22"/>
      <c r="EH308" s="22"/>
      <c r="EI308" s="22"/>
      <c r="EJ308" s="22"/>
      <c r="EK308" s="22"/>
      <c r="EL308" s="22"/>
      <c r="EM308" s="22"/>
      <c r="EN308" s="22"/>
      <c r="EO308" s="22"/>
      <c r="EP308" s="22"/>
      <c r="EQ308" s="22"/>
      <c r="ER308" s="22"/>
      <c r="ES308" s="22"/>
      <c r="ET308" s="22"/>
      <c r="EU308" s="22"/>
      <c r="EV308" s="22"/>
      <c r="EW308" s="22"/>
      <c r="EX308" s="22"/>
      <c r="EY308" s="22"/>
      <c r="EZ308" s="22"/>
      <c r="FA308" s="22"/>
      <c r="FB308" s="22"/>
      <c r="FC308" s="22"/>
      <c r="FD308" s="22"/>
      <c r="FE308" s="22"/>
      <c r="FF308" s="22"/>
      <c r="FG308" s="22"/>
      <c r="FH308" s="22"/>
      <c r="FI308" s="22"/>
      <c r="FJ308" s="22"/>
      <c r="FK308" s="22"/>
      <c r="FL308" s="22"/>
      <c r="FM308" s="22"/>
      <c r="FN308" s="22"/>
      <c r="FO308" s="22"/>
      <c r="FP308" s="22"/>
      <c r="FQ308" s="22"/>
      <c r="FR308" s="22"/>
      <c r="FS308" s="22"/>
      <c r="FT308" s="22"/>
      <c r="FU308" s="22"/>
      <c r="FV308" s="22"/>
      <c r="FW308" s="22"/>
      <c r="FX308" s="22"/>
      <c r="FY308" s="22"/>
      <c r="FZ308" s="22"/>
      <c r="GA308" s="22"/>
      <c r="GB308" s="22"/>
      <c r="GC308" s="22"/>
      <c r="GD308" s="22"/>
      <c r="GE308" s="22"/>
      <c r="GF308" s="22"/>
      <c r="GG308" s="22"/>
      <c r="GH308" s="22"/>
      <c r="GI308" s="22"/>
      <c r="GJ308" s="22"/>
      <c r="GK308" s="22"/>
      <c r="GL308" s="22"/>
      <c r="GM308" s="22"/>
      <c r="GN308" s="22"/>
      <c r="GO308" s="22"/>
      <c r="GP308" s="22"/>
      <c r="GQ308" s="22"/>
      <c r="GR308" s="22"/>
      <c r="GS308" s="22"/>
      <c r="GT308" s="22"/>
      <c r="GU308" s="22"/>
      <c r="GV308" s="22"/>
      <c r="GW308" s="22"/>
      <c r="GX308" s="22"/>
      <c r="GY308" s="22"/>
      <c r="GZ308" s="22"/>
      <c r="HA308" s="22"/>
      <c r="HB308" s="22"/>
      <c r="HC308" s="22"/>
      <c r="HD308" s="22"/>
      <c r="HE308" s="22"/>
      <c r="HF308" s="22"/>
      <c r="HG308" s="22"/>
      <c r="HH308" s="22"/>
      <c r="HI308" s="22"/>
      <c r="HJ308" s="22"/>
      <c r="HK308" s="22"/>
      <c r="HL308" s="22"/>
      <c r="HM308" s="22"/>
      <c r="HN308" s="22"/>
      <c r="HO308" s="22"/>
      <c r="HP308" s="22"/>
      <c r="HQ308" s="22"/>
      <c r="HR308" s="22"/>
      <c r="HS308" s="22"/>
      <c r="HT308" s="23"/>
      <c r="HU308" s="23"/>
      <c r="HV308" s="23"/>
      <c r="HW308" s="23"/>
    </row>
    <row r="309" s="25" customFormat="true" ht="14.1" hidden="false" customHeight="true" outlineLevel="0" collapsed="false">
      <c r="A309" s="11" t="n">
        <v>401</v>
      </c>
      <c r="B309" s="76" t="s">
        <v>409</v>
      </c>
      <c r="C309" s="77" t="s">
        <v>408</v>
      </c>
      <c r="D309" s="78" t="n">
        <v>600</v>
      </c>
      <c r="E309" s="15" t="n">
        <v>50</v>
      </c>
      <c r="F309" s="15" t="n">
        <v>0</v>
      </c>
      <c r="G309" s="14" t="n">
        <v>1089</v>
      </c>
      <c r="H309" s="15" t="n">
        <v>637.02</v>
      </c>
      <c r="I309" s="14" t="n">
        <v>415</v>
      </c>
      <c r="J309" s="78"/>
      <c r="K309" s="78"/>
      <c r="L309" s="78"/>
      <c r="M309" s="16" t="n">
        <v>2791.02</v>
      </c>
      <c r="N309" s="17" t="n">
        <v>0</v>
      </c>
      <c r="O309" s="18" t="n">
        <v>143.28</v>
      </c>
      <c r="P309" s="18" t="n">
        <v>51.68</v>
      </c>
      <c r="Q309" s="18" t="n">
        <v>12.92</v>
      </c>
      <c r="R309" s="18" t="n">
        <v>143</v>
      </c>
      <c r="S309" s="15" t="n">
        <v>350.88</v>
      </c>
      <c r="T309" s="78" t="n">
        <v>3</v>
      </c>
      <c r="U309" s="78"/>
      <c r="V309" s="78" t="n">
        <v>1</v>
      </c>
      <c r="W309" s="14" t="n">
        <v>200</v>
      </c>
      <c r="X309" s="14"/>
      <c r="Y309" s="78"/>
      <c r="Z309" s="15" t="n">
        <v>2637.14</v>
      </c>
      <c r="AA309" s="49"/>
      <c r="AB309" s="77" t="n">
        <v>588</v>
      </c>
      <c r="AC309" s="77" t="n">
        <v>6251</v>
      </c>
    </row>
    <row r="310" s="25" customFormat="true" ht="14.1" hidden="false" customHeight="true" outlineLevel="0" collapsed="false">
      <c r="A310" s="11" t="n">
        <v>402</v>
      </c>
      <c r="B310" s="63" t="s">
        <v>410</v>
      </c>
      <c r="C310" s="66" t="s">
        <v>408</v>
      </c>
      <c r="D310" s="90" t="n">
        <v>1000</v>
      </c>
      <c r="E310" s="40" t="n">
        <v>0</v>
      </c>
      <c r="F310" s="40" t="n">
        <v>0</v>
      </c>
      <c r="G310" s="38" t="n">
        <v>0</v>
      </c>
      <c r="H310" s="40" t="n">
        <v>407.54</v>
      </c>
      <c r="I310" s="40" t="n">
        <v>440</v>
      </c>
      <c r="J310" s="64"/>
      <c r="K310" s="64"/>
      <c r="L310" s="64"/>
      <c r="M310" s="70" t="n">
        <v>1847.54</v>
      </c>
      <c r="N310" s="17" t="n">
        <v>0</v>
      </c>
      <c r="O310" s="38" t="n">
        <v>0</v>
      </c>
      <c r="P310" s="38" t="n">
        <v>0</v>
      </c>
      <c r="Q310" s="38" t="n">
        <v>0</v>
      </c>
      <c r="R310" s="38" t="n">
        <v>0</v>
      </c>
      <c r="S310" s="40" t="n">
        <v>0</v>
      </c>
      <c r="T310" s="64" t="n">
        <v>3</v>
      </c>
      <c r="U310" s="64"/>
      <c r="V310" s="64"/>
      <c r="W310" s="40" t="n">
        <v>200</v>
      </c>
      <c r="X310" s="14"/>
      <c r="Y310" s="64"/>
      <c r="Z310" s="40" t="n">
        <v>2044.54</v>
      </c>
      <c r="AA310" s="42" t="s">
        <v>73</v>
      </c>
      <c r="AB310" s="66" t="n">
        <v>588</v>
      </c>
      <c r="AC310" s="66" t="n">
        <v>10052</v>
      </c>
    </row>
    <row r="311" s="25" customFormat="true" ht="14.1" hidden="false" customHeight="true" outlineLevel="0" collapsed="false">
      <c r="A311" s="11" t="n">
        <v>403</v>
      </c>
      <c r="B311" s="76" t="s">
        <v>411</v>
      </c>
      <c r="C311" s="77" t="s">
        <v>412</v>
      </c>
      <c r="D311" s="78" t="n">
        <v>600</v>
      </c>
      <c r="E311" s="15" t="n">
        <v>150</v>
      </c>
      <c r="F311" s="15" t="n">
        <v>0</v>
      </c>
      <c r="G311" s="14" t="n">
        <v>964.7</v>
      </c>
      <c r="H311" s="15" t="n">
        <v>759.2</v>
      </c>
      <c r="I311" s="14" t="n">
        <v>310</v>
      </c>
      <c r="J311" s="78"/>
      <c r="K311" s="78"/>
      <c r="L311" s="78"/>
      <c r="M311" s="16" t="n">
        <v>2783.9</v>
      </c>
      <c r="N311" s="17" t="n">
        <v>0</v>
      </c>
      <c r="O311" s="18" t="n">
        <v>143.28</v>
      </c>
      <c r="P311" s="18" t="n">
        <v>51.68</v>
      </c>
      <c r="Q311" s="18" t="n">
        <v>12.92</v>
      </c>
      <c r="R311" s="18" t="n">
        <v>98</v>
      </c>
      <c r="S311" s="15" t="n">
        <v>305.88</v>
      </c>
      <c r="T311" s="78" t="n">
        <v>3</v>
      </c>
      <c r="U311" s="78"/>
      <c r="V311" s="78" t="n">
        <v>1.1</v>
      </c>
      <c r="W311" s="14" t="n">
        <v>290</v>
      </c>
      <c r="X311" s="14"/>
      <c r="Y311" s="78"/>
      <c r="Z311" s="15" t="n">
        <v>2765.02</v>
      </c>
      <c r="AA311" s="49"/>
      <c r="AB311" s="77" t="n">
        <v>591</v>
      </c>
      <c r="AC311" s="77" t="n">
        <v>7644</v>
      </c>
    </row>
    <row r="312" s="25" customFormat="true" ht="14.1" hidden="false" customHeight="true" outlineLevel="0" collapsed="false">
      <c r="A312" s="11" t="n">
        <v>404</v>
      </c>
      <c r="B312" s="76" t="s">
        <v>413</v>
      </c>
      <c r="C312" s="77" t="s">
        <v>412</v>
      </c>
      <c r="D312" s="78" t="n">
        <v>600</v>
      </c>
      <c r="E312" s="15" t="n">
        <v>50</v>
      </c>
      <c r="F312" s="15" t="n">
        <v>0</v>
      </c>
      <c r="G312" s="14" t="n">
        <v>877</v>
      </c>
      <c r="H312" s="15" t="n">
        <v>665.4</v>
      </c>
      <c r="I312" s="15" t="n">
        <v>310</v>
      </c>
      <c r="J312" s="78"/>
      <c r="K312" s="78"/>
      <c r="L312" s="78"/>
      <c r="M312" s="24" t="n">
        <v>2502.4</v>
      </c>
      <c r="N312" s="17" t="n">
        <v>0</v>
      </c>
      <c r="O312" s="18" t="n">
        <v>143.28</v>
      </c>
      <c r="P312" s="18" t="n">
        <v>51.68</v>
      </c>
      <c r="Q312" s="18" t="n">
        <v>12.92</v>
      </c>
      <c r="R312" s="18" t="n">
        <v>98</v>
      </c>
      <c r="S312" s="15" t="n">
        <v>305.88</v>
      </c>
      <c r="T312" s="78" t="n">
        <v>3</v>
      </c>
      <c r="U312" s="78"/>
      <c r="V312" s="78" t="n">
        <v>1</v>
      </c>
      <c r="W312" s="15" t="n">
        <v>290</v>
      </c>
      <c r="X312" s="14"/>
      <c r="Y312" s="78"/>
      <c r="Z312" s="15" t="n">
        <v>2483.52</v>
      </c>
      <c r="AA312" s="49"/>
      <c r="AB312" s="77" t="n">
        <v>591</v>
      </c>
      <c r="AC312" s="77" t="n">
        <v>7645</v>
      </c>
    </row>
    <row r="313" customFormat="false" ht="14.1" hidden="false" customHeight="true" outlineLevel="0" collapsed="false">
      <c r="A313" s="11" t="n">
        <v>405</v>
      </c>
      <c r="B313" s="76" t="s">
        <v>414</v>
      </c>
      <c r="C313" s="77" t="s">
        <v>412</v>
      </c>
      <c r="D313" s="78" t="n">
        <v>600</v>
      </c>
      <c r="E313" s="15" t="n">
        <v>0</v>
      </c>
      <c r="F313" s="15" t="n">
        <v>0</v>
      </c>
      <c r="G313" s="14" t="n">
        <v>877</v>
      </c>
      <c r="H313" s="15" t="n">
        <v>665.5</v>
      </c>
      <c r="I313" s="14" t="n">
        <v>297.5</v>
      </c>
      <c r="J313" s="78"/>
      <c r="K313" s="78"/>
      <c r="L313" s="78"/>
      <c r="M313" s="16" t="n">
        <v>2440</v>
      </c>
      <c r="N313" s="17" t="n">
        <v>0</v>
      </c>
      <c r="O313" s="18" t="n">
        <v>143.28</v>
      </c>
      <c r="P313" s="18" t="n">
        <v>51.68</v>
      </c>
      <c r="Q313" s="18" t="n">
        <v>12.92</v>
      </c>
      <c r="R313" s="18" t="n">
        <v>138</v>
      </c>
      <c r="S313" s="15" t="n">
        <v>345.88</v>
      </c>
      <c r="T313" s="78" t="n">
        <v>3</v>
      </c>
      <c r="U313" s="78"/>
      <c r="V313" s="78" t="n">
        <v>1</v>
      </c>
      <c r="W313" s="14" t="n">
        <v>290</v>
      </c>
      <c r="X313" s="14"/>
      <c r="Y313" s="78"/>
      <c r="Z313" s="15" t="n">
        <v>2381.12</v>
      </c>
      <c r="AA313" s="49"/>
      <c r="AB313" s="77" t="n">
        <v>591</v>
      </c>
      <c r="AC313" s="77" t="n">
        <v>4557</v>
      </c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  <c r="AQ313" s="22"/>
      <c r="AR313" s="22"/>
      <c r="AS313" s="22"/>
      <c r="AT313" s="22"/>
      <c r="AU313" s="22"/>
      <c r="AV313" s="22"/>
      <c r="AW313" s="22"/>
      <c r="AX313" s="22"/>
      <c r="AY313" s="22"/>
      <c r="AZ313" s="22"/>
      <c r="BA313" s="22"/>
      <c r="BB313" s="22"/>
      <c r="BC313" s="22"/>
      <c r="BD313" s="22"/>
      <c r="BE313" s="22"/>
      <c r="BF313" s="22"/>
      <c r="BG313" s="22"/>
      <c r="BH313" s="22"/>
      <c r="BI313" s="22"/>
      <c r="BJ313" s="22"/>
      <c r="BK313" s="22"/>
      <c r="BL313" s="22"/>
      <c r="BM313" s="22"/>
      <c r="BN313" s="22"/>
      <c r="BO313" s="22"/>
      <c r="BP313" s="22"/>
      <c r="BQ313" s="22"/>
      <c r="BR313" s="22"/>
      <c r="BS313" s="22"/>
      <c r="BT313" s="22"/>
      <c r="BU313" s="22"/>
      <c r="BV313" s="22"/>
      <c r="BW313" s="22"/>
      <c r="BX313" s="22"/>
      <c r="BY313" s="22"/>
      <c r="BZ313" s="22"/>
      <c r="CA313" s="22"/>
      <c r="CB313" s="22"/>
      <c r="CC313" s="22"/>
      <c r="CD313" s="22"/>
      <c r="CE313" s="22"/>
      <c r="CF313" s="22"/>
      <c r="CG313" s="22"/>
      <c r="CH313" s="22"/>
      <c r="CI313" s="22"/>
      <c r="CJ313" s="22"/>
      <c r="CK313" s="22"/>
      <c r="CL313" s="22"/>
      <c r="CM313" s="22"/>
      <c r="CN313" s="22"/>
      <c r="CO313" s="22"/>
      <c r="CP313" s="22"/>
      <c r="CQ313" s="22"/>
      <c r="CR313" s="22"/>
      <c r="CS313" s="22"/>
      <c r="CT313" s="22"/>
      <c r="CU313" s="22"/>
      <c r="CV313" s="22"/>
      <c r="CW313" s="22"/>
      <c r="CX313" s="22"/>
      <c r="CY313" s="22"/>
      <c r="CZ313" s="22"/>
      <c r="DA313" s="22"/>
      <c r="DB313" s="22"/>
      <c r="DC313" s="22"/>
      <c r="DD313" s="22"/>
      <c r="DE313" s="22"/>
      <c r="DF313" s="22"/>
      <c r="DG313" s="22"/>
      <c r="DH313" s="22"/>
      <c r="DI313" s="22"/>
      <c r="DJ313" s="22"/>
      <c r="DK313" s="22"/>
      <c r="DL313" s="22"/>
      <c r="DM313" s="22"/>
      <c r="DN313" s="22"/>
      <c r="DO313" s="22"/>
      <c r="DP313" s="22"/>
      <c r="DQ313" s="22"/>
      <c r="DR313" s="22"/>
      <c r="DS313" s="22"/>
      <c r="DT313" s="22"/>
      <c r="DU313" s="22"/>
      <c r="DV313" s="22"/>
      <c r="DW313" s="22"/>
      <c r="DX313" s="22"/>
      <c r="DY313" s="22"/>
      <c r="DZ313" s="22"/>
      <c r="EA313" s="22"/>
      <c r="EB313" s="22"/>
      <c r="EC313" s="22"/>
      <c r="ED313" s="22"/>
      <c r="EE313" s="22"/>
      <c r="EF313" s="22"/>
      <c r="EG313" s="22"/>
      <c r="EH313" s="22"/>
      <c r="EI313" s="22"/>
      <c r="EJ313" s="22"/>
      <c r="EK313" s="22"/>
      <c r="EL313" s="22"/>
      <c r="EM313" s="22"/>
      <c r="EN313" s="22"/>
      <c r="EO313" s="22"/>
      <c r="EP313" s="22"/>
      <c r="EQ313" s="22"/>
      <c r="ER313" s="22"/>
      <c r="ES313" s="22"/>
      <c r="ET313" s="22"/>
      <c r="EU313" s="22"/>
      <c r="EV313" s="22"/>
      <c r="EW313" s="22"/>
      <c r="EX313" s="22"/>
      <c r="EY313" s="22"/>
      <c r="EZ313" s="22"/>
      <c r="FA313" s="22"/>
      <c r="FB313" s="22"/>
      <c r="FC313" s="22"/>
      <c r="FD313" s="22"/>
      <c r="FE313" s="22"/>
      <c r="FF313" s="22"/>
      <c r="FG313" s="22"/>
      <c r="FH313" s="22"/>
      <c r="FI313" s="22"/>
      <c r="FJ313" s="22"/>
      <c r="FK313" s="22"/>
      <c r="FL313" s="22"/>
      <c r="FM313" s="22"/>
      <c r="FN313" s="22"/>
      <c r="FO313" s="22"/>
      <c r="FP313" s="22"/>
      <c r="FQ313" s="22"/>
      <c r="FR313" s="22"/>
      <c r="FS313" s="22"/>
      <c r="FT313" s="22"/>
      <c r="FU313" s="22"/>
      <c r="FV313" s="22"/>
      <c r="FW313" s="22"/>
      <c r="FX313" s="22"/>
      <c r="FY313" s="22"/>
      <c r="FZ313" s="22"/>
      <c r="GA313" s="22"/>
      <c r="GB313" s="22"/>
      <c r="GC313" s="22"/>
      <c r="GD313" s="22"/>
      <c r="GE313" s="22"/>
      <c r="GF313" s="22"/>
      <c r="GG313" s="22"/>
      <c r="GH313" s="22"/>
      <c r="GI313" s="22"/>
      <c r="GJ313" s="22"/>
      <c r="GK313" s="22"/>
      <c r="GL313" s="22"/>
      <c r="GM313" s="22"/>
      <c r="GN313" s="22"/>
      <c r="GO313" s="22"/>
      <c r="GP313" s="22"/>
      <c r="GQ313" s="22"/>
      <c r="GR313" s="22"/>
      <c r="GS313" s="22"/>
      <c r="GT313" s="22"/>
      <c r="GU313" s="22"/>
      <c r="GV313" s="22"/>
      <c r="GW313" s="22"/>
      <c r="GX313" s="22"/>
      <c r="GY313" s="22"/>
      <c r="GZ313" s="22"/>
      <c r="HA313" s="22"/>
      <c r="HB313" s="22"/>
      <c r="HC313" s="22"/>
      <c r="HD313" s="22"/>
      <c r="HE313" s="22"/>
      <c r="HF313" s="22"/>
      <c r="HG313" s="22"/>
      <c r="HH313" s="22"/>
      <c r="HI313" s="22"/>
      <c r="HJ313" s="22"/>
      <c r="HK313" s="22"/>
      <c r="HL313" s="22"/>
      <c r="HM313" s="22"/>
      <c r="HN313" s="22"/>
      <c r="HO313" s="22"/>
      <c r="HP313" s="22"/>
      <c r="HQ313" s="22"/>
      <c r="HR313" s="22"/>
      <c r="HS313" s="22"/>
      <c r="HT313" s="23"/>
      <c r="HU313" s="23"/>
      <c r="HV313" s="23"/>
      <c r="HW313" s="23"/>
    </row>
    <row r="314" s="31" customFormat="true" ht="14.1" hidden="false" customHeight="true" outlineLevel="0" collapsed="false">
      <c r="A314" s="11" t="n">
        <v>406</v>
      </c>
      <c r="B314" s="76" t="s">
        <v>415</v>
      </c>
      <c r="C314" s="77" t="s">
        <v>412</v>
      </c>
      <c r="D314" s="78" t="n">
        <v>600</v>
      </c>
      <c r="E314" s="15" t="n">
        <v>0</v>
      </c>
      <c r="F314" s="15" t="n">
        <v>0</v>
      </c>
      <c r="G314" s="14" t="n">
        <v>701.6</v>
      </c>
      <c r="H314" s="15" t="n">
        <v>665.5</v>
      </c>
      <c r="I314" s="15" t="n">
        <v>335</v>
      </c>
      <c r="J314" s="78"/>
      <c r="K314" s="78"/>
      <c r="L314" s="78"/>
      <c r="M314" s="24" t="n">
        <v>2302.1</v>
      </c>
      <c r="N314" s="17" t="n">
        <v>0</v>
      </c>
      <c r="O314" s="18" t="n">
        <v>152.88</v>
      </c>
      <c r="P314" s="18" t="n">
        <v>51.68</v>
      </c>
      <c r="Q314" s="18" t="n">
        <v>12.92</v>
      </c>
      <c r="R314" s="18" t="n">
        <v>98</v>
      </c>
      <c r="S314" s="15" t="n">
        <v>315.48</v>
      </c>
      <c r="T314" s="78" t="n">
        <v>3</v>
      </c>
      <c r="U314" s="78"/>
      <c r="V314" s="78" t="n">
        <v>0.8</v>
      </c>
      <c r="W314" s="15" t="n">
        <v>300</v>
      </c>
      <c r="X314" s="14"/>
      <c r="Y314" s="78"/>
      <c r="Z314" s="15" t="n">
        <v>2283.62</v>
      </c>
      <c r="AA314" s="49"/>
      <c r="AB314" s="77" t="n">
        <v>591</v>
      </c>
      <c r="AC314" s="77" t="n">
        <v>9370</v>
      </c>
    </row>
    <row r="315" s="54" customFormat="true" ht="14.1" hidden="false" customHeight="true" outlineLevel="0" collapsed="false">
      <c r="A315" s="11" t="n">
        <v>407</v>
      </c>
      <c r="B315" s="76" t="s">
        <v>416</v>
      </c>
      <c r="C315" s="77" t="s">
        <v>417</v>
      </c>
      <c r="D315" s="78" t="n">
        <v>1500</v>
      </c>
      <c r="E315" s="15" t="n">
        <v>0</v>
      </c>
      <c r="F315" s="15" t="n">
        <v>1400</v>
      </c>
      <c r="G315" s="14" t="n">
        <v>0</v>
      </c>
      <c r="H315" s="15" t="n">
        <v>517</v>
      </c>
      <c r="I315" s="14" t="n">
        <v>0</v>
      </c>
      <c r="J315" s="78"/>
      <c r="K315" s="78"/>
      <c r="L315" s="78"/>
      <c r="M315" s="16" t="n">
        <v>3417</v>
      </c>
      <c r="N315" s="17" t="n">
        <v>0</v>
      </c>
      <c r="O315" s="18" t="n">
        <v>143.28</v>
      </c>
      <c r="P315" s="18" t="n">
        <v>51.68</v>
      </c>
      <c r="Q315" s="18" t="n">
        <v>12.92</v>
      </c>
      <c r="R315" s="18" t="n">
        <v>124</v>
      </c>
      <c r="S315" s="15" t="n">
        <v>331.88</v>
      </c>
      <c r="T315" s="78" t="n">
        <v>3</v>
      </c>
      <c r="U315" s="78"/>
      <c r="V315" s="78" t="n">
        <v>1</v>
      </c>
      <c r="W315" s="14" t="n">
        <v>230</v>
      </c>
      <c r="X315" s="14"/>
      <c r="Y315" s="78"/>
      <c r="Z315" s="15" t="n">
        <v>3312.12</v>
      </c>
      <c r="AA315" s="49"/>
      <c r="AB315" s="77" t="n">
        <v>593</v>
      </c>
      <c r="AC315" s="77" t="n">
        <v>6659</v>
      </c>
    </row>
    <row r="316" s="25" customFormat="true" ht="14.1" hidden="false" customHeight="true" outlineLevel="0" collapsed="false">
      <c r="A316" s="11" t="n">
        <v>408</v>
      </c>
      <c r="B316" s="76" t="s">
        <v>418</v>
      </c>
      <c r="C316" s="77" t="s">
        <v>417</v>
      </c>
      <c r="D316" s="78" t="n">
        <v>1500</v>
      </c>
      <c r="E316" s="15" t="n">
        <v>0</v>
      </c>
      <c r="F316" s="15" t="n">
        <v>0</v>
      </c>
      <c r="G316" s="14" t="n">
        <v>0</v>
      </c>
      <c r="H316" s="15" t="n">
        <v>517</v>
      </c>
      <c r="I316" s="15" t="n">
        <v>0</v>
      </c>
      <c r="J316" s="78"/>
      <c r="K316" s="78"/>
      <c r="L316" s="78"/>
      <c r="M316" s="24" t="n">
        <v>2017</v>
      </c>
      <c r="N316" s="17" t="n">
        <v>0</v>
      </c>
      <c r="O316" s="18" t="n">
        <v>143.28</v>
      </c>
      <c r="P316" s="18" t="n">
        <v>51.68</v>
      </c>
      <c r="Q316" s="18" t="n">
        <v>12.92</v>
      </c>
      <c r="R316" s="18" t="n">
        <v>105</v>
      </c>
      <c r="S316" s="15" t="n">
        <v>312.88</v>
      </c>
      <c r="T316" s="78" t="n">
        <v>3</v>
      </c>
      <c r="U316" s="78"/>
      <c r="V316" s="78" t="n">
        <v>0.9</v>
      </c>
      <c r="W316" s="15" t="n">
        <v>230</v>
      </c>
      <c r="X316" s="14"/>
      <c r="Y316" s="78"/>
      <c r="Z316" s="15" t="n">
        <v>1931.12</v>
      </c>
      <c r="AA316" s="49"/>
      <c r="AB316" s="77" t="n">
        <v>593</v>
      </c>
      <c r="AC316" s="77" t="n">
        <v>6535</v>
      </c>
    </row>
    <row r="317" s="22" customFormat="true" ht="14.1" hidden="false" customHeight="true" outlineLevel="0" collapsed="false">
      <c r="A317" s="11" t="n">
        <v>409</v>
      </c>
      <c r="B317" s="76" t="s">
        <v>419</v>
      </c>
      <c r="C317" s="77" t="s">
        <v>417</v>
      </c>
      <c r="D317" s="78" t="n">
        <v>1500</v>
      </c>
      <c r="E317" s="15" t="n">
        <v>0</v>
      </c>
      <c r="F317" s="15" t="n">
        <v>0</v>
      </c>
      <c r="G317" s="14" t="n">
        <v>0</v>
      </c>
      <c r="H317" s="15" t="n">
        <v>687.3</v>
      </c>
      <c r="I317" s="14" t="n">
        <v>140</v>
      </c>
      <c r="J317" s="78"/>
      <c r="K317" s="78"/>
      <c r="L317" s="78"/>
      <c r="M317" s="16" t="n">
        <v>2327.3</v>
      </c>
      <c r="N317" s="17" t="n">
        <v>0</v>
      </c>
      <c r="O317" s="18" t="n">
        <v>143.28</v>
      </c>
      <c r="P317" s="18" t="n">
        <v>51.68</v>
      </c>
      <c r="Q317" s="18" t="n">
        <v>12.92</v>
      </c>
      <c r="R317" s="18" t="n">
        <v>98</v>
      </c>
      <c r="S317" s="15" t="n">
        <v>305.88</v>
      </c>
      <c r="T317" s="78" t="n">
        <v>3</v>
      </c>
      <c r="U317" s="78"/>
      <c r="V317" s="78" t="n">
        <v>1.1</v>
      </c>
      <c r="W317" s="14" t="n">
        <v>230</v>
      </c>
      <c r="X317" s="14"/>
      <c r="Y317" s="78"/>
      <c r="Z317" s="15" t="n">
        <v>2248.42</v>
      </c>
      <c r="AA317" s="49"/>
      <c r="AB317" s="77" t="n">
        <v>593</v>
      </c>
      <c r="AC317" s="77" t="n">
        <v>6690</v>
      </c>
    </row>
    <row r="318" s="50" customFormat="true" ht="14.1" hidden="false" customHeight="true" outlineLevel="0" collapsed="false">
      <c r="A318" s="11" t="n">
        <v>410</v>
      </c>
      <c r="B318" s="76" t="s">
        <v>420</v>
      </c>
      <c r="C318" s="77" t="s">
        <v>417</v>
      </c>
      <c r="D318" s="83" t="n">
        <v>739.130434782609</v>
      </c>
      <c r="E318" s="15" t="n">
        <v>0</v>
      </c>
      <c r="F318" s="15" t="n">
        <v>0</v>
      </c>
      <c r="G318" s="14" t="n">
        <v>0</v>
      </c>
      <c r="H318" s="15" t="n">
        <v>0</v>
      </c>
      <c r="I318" s="15" t="n">
        <v>0</v>
      </c>
      <c r="J318" s="78"/>
      <c r="K318" s="78"/>
      <c r="L318" s="78"/>
      <c r="M318" s="24" t="n">
        <v>739.130434782609</v>
      </c>
      <c r="N318" s="17" t="n">
        <v>0</v>
      </c>
      <c r="O318" s="14" t="n">
        <v>0</v>
      </c>
      <c r="P318" s="14" t="n">
        <v>0</v>
      </c>
      <c r="Q318" s="14" t="n">
        <v>0</v>
      </c>
      <c r="R318" s="14" t="n">
        <v>0</v>
      </c>
      <c r="S318" s="15" t="n">
        <v>0</v>
      </c>
      <c r="T318" s="78" t="n">
        <v>3</v>
      </c>
      <c r="U318" s="78"/>
      <c r="V318" s="78" t="n">
        <v>1.1</v>
      </c>
      <c r="W318" s="15" t="n">
        <v>170</v>
      </c>
      <c r="X318" s="14"/>
      <c r="Y318" s="78"/>
      <c r="Z318" s="15" t="n">
        <v>906.13</v>
      </c>
      <c r="AA318" s="49"/>
      <c r="AB318" s="77" t="n">
        <v>593</v>
      </c>
      <c r="AC318" s="77" t="n">
        <v>10182</v>
      </c>
    </row>
    <row r="319" s="31" customFormat="true" ht="14.1" hidden="false" customHeight="true" outlineLevel="0" collapsed="false">
      <c r="A319" s="11" t="n">
        <v>411</v>
      </c>
      <c r="B319" s="63" t="s">
        <v>421</v>
      </c>
      <c r="C319" s="66" t="s">
        <v>422</v>
      </c>
      <c r="D319" s="64" t="n">
        <v>600</v>
      </c>
      <c r="E319" s="40" t="n">
        <v>200</v>
      </c>
      <c r="F319" s="40" t="n">
        <v>0</v>
      </c>
      <c r="G319" s="38" t="n">
        <v>830.5</v>
      </c>
      <c r="H319" s="40" t="n">
        <v>696.15</v>
      </c>
      <c r="I319" s="38" t="n">
        <v>322.5</v>
      </c>
      <c r="J319" s="64"/>
      <c r="K319" s="64"/>
      <c r="L319" s="64"/>
      <c r="M319" s="41" t="n">
        <v>2649.15</v>
      </c>
      <c r="N319" s="68" t="n">
        <v>0</v>
      </c>
      <c r="O319" s="38" t="n">
        <v>143.28</v>
      </c>
      <c r="P319" s="38" t="n">
        <v>51.68</v>
      </c>
      <c r="Q319" s="38" t="n">
        <v>12.92</v>
      </c>
      <c r="R319" s="38" t="n">
        <v>0</v>
      </c>
      <c r="S319" s="40" t="n">
        <v>207.88</v>
      </c>
      <c r="T319" s="64" t="n">
        <v>3</v>
      </c>
      <c r="U319" s="64"/>
      <c r="V319" s="64" t="n">
        <v>1.1</v>
      </c>
      <c r="W319" s="38" t="n">
        <v>290</v>
      </c>
      <c r="X319" s="38"/>
      <c r="Y319" s="64"/>
      <c r="Z319" s="40" t="n">
        <v>2728.27</v>
      </c>
      <c r="AA319" s="91" t="s">
        <v>423</v>
      </c>
      <c r="AB319" s="66" t="n">
        <v>597</v>
      </c>
      <c r="AC319" s="66" t="n">
        <v>8071</v>
      </c>
    </row>
    <row r="320" s="25" customFormat="true" ht="14.1" hidden="false" customHeight="true" outlineLevel="0" collapsed="false">
      <c r="A320" s="11" t="n">
        <v>412</v>
      </c>
      <c r="B320" s="63" t="s">
        <v>424</v>
      </c>
      <c r="C320" s="66" t="s">
        <v>422</v>
      </c>
      <c r="D320" s="64" t="n">
        <v>600</v>
      </c>
      <c r="E320" s="40" t="n">
        <v>50</v>
      </c>
      <c r="F320" s="40" t="n">
        <v>0</v>
      </c>
      <c r="G320" s="38" t="n">
        <v>604</v>
      </c>
      <c r="H320" s="40" t="n">
        <v>546.62</v>
      </c>
      <c r="I320" s="40" t="n">
        <v>335</v>
      </c>
      <c r="J320" s="64"/>
      <c r="K320" s="64"/>
      <c r="L320" s="64"/>
      <c r="M320" s="70" t="n">
        <v>2135.62</v>
      </c>
      <c r="N320" s="68" t="n">
        <v>0</v>
      </c>
      <c r="O320" s="38" t="n">
        <v>143.28</v>
      </c>
      <c r="P320" s="38" t="n">
        <v>51.68</v>
      </c>
      <c r="Q320" s="38" t="n">
        <v>12.92</v>
      </c>
      <c r="R320" s="38" t="n">
        <v>0</v>
      </c>
      <c r="S320" s="40" t="n">
        <v>207.88</v>
      </c>
      <c r="T320" s="64" t="n">
        <v>3</v>
      </c>
      <c r="U320" s="64"/>
      <c r="V320" s="64" t="n">
        <v>0.8</v>
      </c>
      <c r="W320" s="40" t="n">
        <v>300</v>
      </c>
      <c r="X320" s="38"/>
      <c r="Y320" s="64"/>
      <c r="Z320" s="40" t="n">
        <v>2224.74</v>
      </c>
      <c r="AA320" s="91" t="s">
        <v>423</v>
      </c>
      <c r="AB320" s="66" t="n">
        <v>597</v>
      </c>
      <c r="AC320" s="66" t="n">
        <v>9881</v>
      </c>
    </row>
    <row r="321" customFormat="false" ht="14.1" hidden="false" customHeight="true" outlineLevel="0" collapsed="false">
      <c r="A321" s="11" t="n">
        <v>413</v>
      </c>
      <c r="B321" s="63" t="s">
        <v>425</v>
      </c>
      <c r="C321" s="66" t="s">
        <v>422</v>
      </c>
      <c r="D321" s="84" t="n">
        <v>576.923076923077</v>
      </c>
      <c r="E321" s="40" t="n">
        <v>50</v>
      </c>
      <c r="F321" s="40" t="n">
        <v>0</v>
      </c>
      <c r="G321" s="37" t="n">
        <v>725.961538461539</v>
      </c>
      <c r="H321" s="40" t="n">
        <v>551.6</v>
      </c>
      <c r="I321" s="40" t="n">
        <v>372.5</v>
      </c>
      <c r="J321" s="64" t="n">
        <v>50</v>
      </c>
      <c r="K321" s="64"/>
      <c r="L321" s="64"/>
      <c r="M321" s="70" t="n">
        <v>2326.98461538462</v>
      </c>
      <c r="N321" s="68" t="n">
        <v>0</v>
      </c>
      <c r="O321" s="38" t="n">
        <v>143.28</v>
      </c>
      <c r="P321" s="38" t="n">
        <v>51.68</v>
      </c>
      <c r="Q321" s="38" t="n">
        <v>12.92</v>
      </c>
      <c r="R321" s="38" t="n">
        <v>105</v>
      </c>
      <c r="S321" s="40" t="n">
        <v>312.88</v>
      </c>
      <c r="T321" s="64" t="n">
        <v>3</v>
      </c>
      <c r="U321" s="64" t="n">
        <v>1926.765</v>
      </c>
      <c r="V321" s="64" t="n">
        <v>1</v>
      </c>
      <c r="W321" s="40" t="n">
        <v>260</v>
      </c>
      <c r="X321" s="38" t="n">
        <v>50</v>
      </c>
      <c r="Y321" s="64"/>
      <c r="Z321" s="40" t="n">
        <v>394.34</v>
      </c>
      <c r="AA321" s="92" t="s">
        <v>426</v>
      </c>
      <c r="AB321" s="66" t="n">
        <v>597</v>
      </c>
      <c r="AC321" s="66" t="n">
        <v>6657</v>
      </c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  <c r="AQ321" s="22"/>
      <c r="AR321" s="22"/>
      <c r="AS321" s="22"/>
      <c r="AT321" s="22"/>
      <c r="AU321" s="22"/>
      <c r="AV321" s="22"/>
      <c r="AW321" s="22"/>
      <c r="AX321" s="22"/>
      <c r="AY321" s="22"/>
      <c r="AZ321" s="22"/>
      <c r="BA321" s="22"/>
      <c r="BB321" s="22"/>
      <c r="BC321" s="22"/>
      <c r="BD321" s="22"/>
      <c r="BE321" s="22"/>
      <c r="BF321" s="22"/>
      <c r="BG321" s="22"/>
      <c r="BH321" s="22"/>
      <c r="BI321" s="22"/>
      <c r="BJ321" s="22"/>
      <c r="BK321" s="22"/>
      <c r="BL321" s="22"/>
      <c r="BM321" s="22"/>
      <c r="BN321" s="22"/>
      <c r="BO321" s="22"/>
      <c r="BP321" s="22"/>
      <c r="BQ321" s="22"/>
      <c r="BR321" s="22"/>
      <c r="BS321" s="22"/>
      <c r="BT321" s="22"/>
      <c r="BU321" s="22"/>
      <c r="BV321" s="22"/>
      <c r="BW321" s="22"/>
      <c r="BX321" s="22"/>
      <c r="BY321" s="22"/>
      <c r="BZ321" s="22"/>
      <c r="CA321" s="22"/>
      <c r="CB321" s="22"/>
      <c r="CC321" s="22"/>
      <c r="CD321" s="22"/>
      <c r="CE321" s="22"/>
      <c r="CF321" s="22"/>
      <c r="CG321" s="22"/>
      <c r="CH321" s="22"/>
      <c r="CI321" s="22"/>
      <c r="CJ321" s="22"/>
      <c r="CK321" s="22"/>
      <c r="CL321" s="22"/>
      <c r="CM321" s="22"/>
      <c r="CN321" s="22"/>
      <c r="CO321" s="22"/>
      <c r="CP321" s="22"/>
      <c r="CQ321" s="22"/>
      <c r="CR321" s="22"/>
      <c r="CS321" s="22"/>
      <c r="CT321" s="22"/>
      <c r="CU321" s="22"/>
      <c r="CV321" s="22"/>
      <c r="CW321" s="22"/>
      <c r="CX321" s="22"/>
      <c r="CY321" s="22"/>
      <c r="CZ321" s="22"/>
      <c r="DA321" s="22"/>
      <c r="DB321" s="22"/>
      <c r="DC321" s="22"/>
      <c r="DD321" s="22"/>
      <c r="DE321" s="22"/>
      <c r="DF321" s="22"/>
      <c r="DG321" s="22"/>
      <c r="DH321" s="22"/>
      <c r="DI321" s="22"/>
      <c r="DJ321" s="22"/>
      <c r="DK321" s="22"/>
      <c r="DL321" s="22"/>
      <c r="DM321" s="22"/>
      <c r="DN321" s="22"/>
      <c r="DO321" s="22"/>
      <c r="DP321" s="22"/>
      <c r="DQ321" s="22"/>
      <c r="DR321" s="22"/>
      <c r="DS321" s="22"/>
      <c r="DT321" s="22"/>
      <c r="DU321" s="22"/>
      <c r="DV321" s="22"/>
      <c r="DW321" s="22"/>
      <c r="DX321" s="22"/>
      <c r="DY321" s="22"/>
      <c r="DZ321" s="22"/>
      <c r="EA321" s="22"/>
      <c r="EB321" s="22"/>
      <c r="EC321" s="22"/>
      <c r="ED321" s="22"/>
      <c r="EE321" s="22"/>
      <c r="EF321" s="22"/>
      <c r="EG321" s="22"/>
      <c r="EH321" s="22"/>
      <c r="EI321" s="22"/>
      <c r="EJ321" s="22"/>
      <c r="EK321" s="22"/>
      <c r="EL321" s="22"/>
      <c r="EM321" s="22"/>
      <c r="EN321" s="22"/>
      <c r="EO321" s="22"/>
      <c r="EP321" s="22"/>
      <c r="EQ321" s="22"/>
      <c r="ER321" s="22"/>
      <c r="ES321" s="22"/>
      <c r="ET321" s="22"/>
      <c r="EU321" s="22"/>
      <c r="EV321" s="22"/>
      <c r="EW321" s="22"/>
      <c r="EX321" s="22"/>
      <c r="EY321" s="22"/>
      <c r="EZ321" s="22"/>
      <c r="FA321" s="22"/>
      <c r="FB321" s="22"/>
      <c r="FC321" s="22"/>
      <c r="FD321" s="22"/>
      <c r="FE321" s="22"/>
      <c r="FF321" s="22"/>
      <c r="FG321" s="22"/>
      <c r="FH321" s="22"/>
      <c r="FI321" s="22"/>
      <c r="FJ321" s="22"/>
      <c r="FK321" s="22"/>
      <c r="FL321" s="22"/>
      <c r="FM321" s="22"/>
      <c r="FN321" s="22"/>
      <c r="FO321" s="22"/>
      <c r="FP321" s="22"/>
      <c r="FQ321" s="22"/>
      <c r="FR321" s="22"/>
      <c r="FS321" s="22"/>
      <c r="FT321" s="22"/>
      <c r="FU321" s="22"/>
      <c r="FV321" s="22"/>
      <c r="FW321" s="22"/>
      <c r="FX321" s="22"/>
      <c r="FY321" s="22"/>
      <c r="FZ321" s="22"/>
      <c r="GA321" s="22"/>
      <c r="GB321" s="22"/>
      <c r="GC321" s="22"/>
      <c r="GD321" s="22"/>
      <c r="GE321" s="22"/>
      <c r="GF321" s="22"/>
      <c r="GG321" s="22"/>
      <c r="GH321" s="22"/>
      <c r="GI321" s="22"/>
      <c r="GJ321" s="22"/>
      <c r="GK321" s="22"/>
      <c r="GL321" s="22"/>
      <c r="GM321" s="22"/>
      <c r="GN321" s="22"/>
      <c r="GO321" s="22"/>
      <c r="GP321" s="22"/>
      <c r="GQ321" s="22"/>
      <c r="GR321" s="22"/>
      <c r="GS321" s="22"/>
      <c r="GT321" s="22"/>
      <c r="GU321" s="22"/>
      <c r="GV321" s="22"/>
      <c r="GW321" s="22"/>
      <c r="GX321" s="22"/>
      <c r="GY321" s="22"/>
      <c r="GZ321" s="22"/>
      <c r="HA321" s="22"/>
      <c r="HB321" s="22"/>
      <c r="HC321" s="22"/>
      <c r="HD321" s="22"/>
      <c r="HE321" s="22"/>
      <c r="HF321" s="22"/>
      <c r="HG321" s="22"/>
      <c r="HH321" s="22"/>
      <c r="HI321" s="22"/>
      <c r="HJ321" s="22"/>
      <c r="HK321" s="22"/>
      <c r="HL321" s="22"/>
      <c r="HM321" s="22"/>
      <c r="HN321" s="22"/>
      <c r="HO321" s="22"/>
      <c r="HP321" s="22"/>
      <c r="HQ321" s="22"/>
      <c r="HR321" s="22"/>
      <c r="HS321" s="22"/>
      <c r="HT321" s="23"/>
      <c r="HU321" s="23"/>
      <c r="HV321" s="23"/>
      <c r="HW321" s="23"/>
    </row>
    <row r="322" s="25" customFormat="true" ht="14.1" hidden="false" customHeight="true" outlineLevel="0" collapsed="false">
      <c r="A322" s="11" t="n">
        <v>414</v>
      </c>
      <c r="B322" s="63" t="s">
        <v>427</v>
      </c>
      <c r="C322" s="66" t="s">
        <v>422</v>
      </c>
      <c r="D322" s="93" t="n">
        <v>1000</v>
      </c>
      <c r="E322" s="40" t="n">
        <v>0</v>
      </c>
      <c r="F322" s="40" t="n">
        <v>0</v>
      </c>
      <c r="G322" s="38" t="n">
        <v>0</v>
      </c>
      <c r="H322" s="40" t="n">
        <v>218.63</v>
      </c>
      <c r="I322" s="38" t="n">
        <v>297.5</v>
      </c>
      <c r="J322" s="64"/>
      <c r="K322" s="64"/>
      <c r="L322" s="64"/>
      <c r="M322" s="41" t="n">
        <v>1516.13</v>
      </c>
      <c r="N322" s="68" t="n">
        <v>0</v>
      </c>
      <c r="O322" s="38" t="n">
        <v>0</v>
      </c>
      <c r="P322" s="38" t="n">
        <v>0</v>
      </c>
      <c r="Q322" s="38" t="n">
        <v>0</v>
      </c>
      <c r="R322" s="38" t="n">
        <v>0</v>
      </c>
      <c r="S322" s="40" t="n">
        <v>0</v>
      </c>
      <c r="T322" s="64" t="n">
        <v>3</v>
      </c>
      <c r="U322" s="64"/>
      <c r="V322" s="64"/>
      <c r="W322" s="38" t="n">
        <v>290</v>
      </c>
      <c r="X322" s="38"/>
      <c r="Y322" s="64"/>
      <c r="Z322" s="40" t="n">
        <v>1803.13</v>
      </c>
      <c r="AA322" s="94" t="s">
        <v>423</v>
      </c>
      <c r="AB322" s="66" t="n">
        <v>597</v>
      </c>
      <c r="AC322" s="66" t="n">
        <v>10198</v>
      </c>
    </row>
    <row r="323" s="25" customFormat="true" ht="14.1" hidden="false" customHeight="true" outlineLevel="0" collapsed="false">
      <c r="A323" s="11" t="n">
        <v>415</v>
      </c>
      <c r="B323" s="76" t="s">
        <v>428</v>
      </c>
      <c r="C323" s="77" t="s">
        <v>429</v>
      </c>
      <c r="D323" s="78" t="n">
        <v>600</v>
      </c>
      <c r="E323" s="15" t="n">
        <v>250</v>
      </c>
      <c r="F323" s="15" t="n">
        <v>0</v>
      </c>
      <c r="G323" s="14" t="n">
        <v>1329.6</v>
      </c>
      <c r="H323" s="15" t="n">
        <v>767</v>
      </c>
      <c r="I323" s="15" t="n">
        <v>335</v>
      </c>
      <c r="J323" s="78"/>
      <c r="K323" s="78"/>
      <c r="L323" s="78"/>
      <c r="M323" s="24" t="n">
        <v>3281.6</v>
      </c>
      <c r="N323" s="17" t="n">
        <v>0</v>
      </c>
      <c r="O323" s="18" t="n">
        <v>143.28</v>
      </c>
      <c r="P323" s="18" t="n">
        <v>51.68</v>
      </c>
      <c r="Q323" s="18" t="n">
        <v>12.92</v>
      </c>
      <c r="R323" s="18" t="n">
        <v>140</v>
      </c>
      <c r="S323" s="15" t="n">
        <v>347.88</v>
      </c>
      <c r="T323" s="78" t="n">
        <v>3</v>
      </c>
      <c r="U323" s="78"/>
      <c r="V323" s="78" t="n">
        <v>1.2</v>
      </c>
      <c r="W323" s="15" t="n">
        <v>280</v>
      </c>
      <c r="X323" s="14"/>
      <c r="Y323" s="78"/>
      <c r="Z323" s="15" t="n">
        <v>3210.72</v>
      </c>
      <c r="AA323" s="95"/>
      <c r="AB323" s="77" t="n">
        <v>598</v>
      </c>
      <c r="AC323" s="77" t="n">
        <v>4009</v>
      </c>
    </row>
    <row r="324" s="25" customFormat="true" ht="14.1" hidden="false" customHeight="true" outlineLevel="0" collapsed="false">
      <c r="A324" s="11" t="n">
        <v>416</v>
      </c>
      <c r="B324" s="76" t="s">
        <v>430</v>
      </c>
      <c r="C324" s="77" t="s">
        <v>429</v>
      </c>
      <c r="D324" s="78" t="n">
        <v>600</v>
      </c>
      <c r="E324" s="15" t="n">
        <v>50</v>
      </c>
      <c r="F324" s="15" t="n">
        <v>1400</v>
      </c>
      <c r="G324" s="14" t="n">
        <v>1108</v>
      </c>
      <c r="H324" s="15" t="n">
        <v>767</v>
      </c>
      <c r="I324" s="14" t="n">
        <v>372.5</v>
      </c>
      <c r="J324" s="78"/>
      <c r="K324" s="78"/>
      <c r="L324" s="78"/>
      <c r="M324" s="16" t="n">
        <v>4297.5</v>
      </c>
      <c r="N324" s="17" t="n">
        <v>13.94</v>
      </c>
      <c r="O324" s="18" t="n">
        <v>143.28</v>
      </c>
      <c r="P324" s="18" t="n">
        <v>51.68</v>
      </c>
      <c r="Q324" s="18" t="n">
        <v>12.92</v>
      </c>
      <c r="R324" s="18" t="n">
        <v>125</v>
      </c>
      <c r="S324" s="15" t="n">
        <v>332.88</v>
      </c>
      <c r="T324" s="78" t="n">
        <v>3</v>
      </c>
      <c r="U324" s="78"/>
      <c r="V324" s="78" t="n">
        <v>1</v>
      </c>
      <c r="W324" s="14" t="n">
        <v>300</v>
      </c>
      <c r="X324" s="14"/>
      <c r="Y324" s="78"/>
      <c r="Z324" s="15" t="n">
        <v>4247.68</v>
      </c>
      <c r="AA324" s="95"/>
      <c r="AB324" s="77" t="n">
        <v>598</v>
      </c>
      <c r="AC324" s="77" t="n">
        <v>6662</v>
      </c>
    </row>
    <row r="325" customFormat="false" ht="14.1" hidden="false" customHeight="true" outlineLevel="0" collapsed="false">
      <c r="A325" s="11" t="n">
        <v>417</v>
      </c>
      <c r="B325" s="76" t="s">
        <v>431</v>
      </c>
      <c r="C325" s="77" t="s">
        <v>429</v>
      </c>
      <c r="D325" s="78" t="n">
        <v>600</v>
      </c>
      <c r="E325" s="15" t="n">
        <v>0</v>
      </c>
      <c r="F325" s="15" t="n">
        <v>0</v>
      </c>
      <c r="G325" s="14" t="n">
        <v>1108</v>
      </c>
      <c r="H325" s="15" t="n">
        <v>770.5</v>
      </c>
      <c r="I325" s="15" t="n">
        <v>285</v>
      </c>
      <c r="J325" s="78"/>
      <c r="K325" s="78"/>
      <c r="L325" s="78"/>
      <c r="M325" s="24" t="n">
        <v>2763.5</v>
      </c>
      <c r="N325" s="17" t="n">
        <v>0</v>
      </c>
      <c r="O325" s="18" t="n">
        <v>143.28</v>
      </c>
      <c r="P325" s="18" t="n">
        <v>51.68</v>
      </c>
      <c r="Q325" s="18" t="n">
        <v>12.92</v>
      </c>
      <c r="R325" s="18" t="n">
        <v>98</v>
      </c>
      <c r="S325" s="15" t="n">
        <v>305.88</v>
      </c>
      <c r="T325" s="78" t="n">
        <v>3</v>
      </c>
      <c r="U325" s="78"/>
      <c r="V325" s="78" t="n">
        <v>1</v>
      </c>
      <c r="W325" s="15" t="n">
        <v>260</v>
      </c>
      <c r="X325" s="14"/>
      <c r="Y325" s="78"/>
      <c r="Z325" s="15" t="n">
        <v>2714.62</v>
      </c>
      <c r="AA325" s="95"/>
      <c r="AB325" s="77" t="n">
        <v>598</v>
      </c>
      <c r="AC325" s="77" t="n">
        <v>8075</v>
      </c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  <c r="AQ325" s="22"/>
      <c r="AR325" s="22"/>
      <c r="AS325" s="22"/>
      <c r="AT325" s="22"/>
      <c r="AU325" s="22"/>
      <c r="AV325" s="22"/>
      <c r="AW325" s="22"/>
      <c r="AX325" s="22"/>
      <c r="AY325" s="22"/>
      <c r="AZ325" s="22"/>
      <c r="BA325" s="22"/>
      <c r="BB325" s="22"/>
      <c r="BC325" s="22"/>
      <c r="BD325" s="22"/>
      <c r="BE325" s="22"/>
      <c r="BF325" s="22"/>
      <c r="BG325" s="22"/>
      <c r="BH325" s="22"/>
      <c r="BI325" s="22"/>
      <c r="BJ325" s="22"/>
      <c r="BK325" s="22"/>
      <c r="BL325" s="22"/>
      <c r="BM325" s="22"/>
      <c r="BN325" s="22"/>
      <c r="BO325" s="22"/>
      <c r="BP325" s="22"/>
      <c r="BQ325" s="22"/>
      <c r="BR325" s="22"/>
      <c r="BS325" s="22"/>
      <c r="BT325" s="22"/>
      <c r="BU325" s="22"/>
      <c r="BV325" s="22"/>
      <c r="BW325" s="22"/>
      <c r="BX325" s="22"/>
      <c r="BY325" s="22"/>
      <c r="BZ325" s="22"/>
      <c r="CA325" s="22"/>
      <c r="CB325" s="22"/>
      <c r="CC325" s="22"/>
      <c r="CD325" s="22"/>
      <c r="CE325" s="22"/>
      <c r="CF325" s="22"/>
      <c r="CG325" s="22"/>
      <c r="CH325" s="22"/>
      <c r="CI325" s="22"/>
      <c r="CJ325" s="22"/>
      <c r="CK325" s="22"/>
      <c r="CL325" s="22"/>
      <c r="CM325" s="22"/>
      <c r="CN325" s="22"/>
      <c r="CO325" s="22"/>
      <c r="CP325" s="22"/>
      <c r="CQ325" s="22"/>
      <c r="CR325" s="22"/>
      <c r="CS325" s="22"/>
      <c r="CT325" s="22"/>
      <c r="CU325" s="22"/>
      <c r="CV325" s="22"/>
      <c r="CW325" s="22"/>
      <c r="CX325" s="22"/>
      <c r="CY325" s="22"/>
      <c r="CZ325" s="22"/>
      <c r="DA325" s="22"/>
      <c r="DB325" s="22"/>
      <c r="DC325" s="22"/>
      <c r="DD325" s="22"/>
      <c r="DE325" s="22"/>
      <c r="DF325" s="22"/>
      <c r="DG325" s="22"/>
      <c r="DH325" s="22"/>
      <c r="DI325" s="22"/>
      <c r="DJ325" s="22"/>
      <c r="DK325" s="22"/>
      <c r="DL325" s="22"/>
      <c r="DM325" s="22"/>
      <c r="DN325" s="22"/>
      <c r="DO325" s="22"/>
      <c r="DP325" s="22"/>
      <c r="DQ325" s="22"/>
      <c r="DR325" s="22"/>
      <c r="DS325" s="22"/>
      <c r="DT325" s="22"/>
      <c r="DU325" s="22"/>
      <c r="DV325" s="22"/>
      <c r="DW325" s="22"/>
      <c r="DX325" s="22"/>
      <c r="DY325" s="22"/>
      <c r="DZ325" s="22"/>
      <c r="EA325" s="22"/>
      <c r="EB325" s="22"/>
      <c r="EC325" s="22"/>
      <c r="ED325" s="22"/>
      <c r="EE325" s="22"/>
      <c r="EF325" s="22"/>
      <c r="EG325" s="22"/>
      <c r="EH325" s="22"/>
      <c r="EI325" s="22"/>
      <c r="EJ325" s="22"/>
      <c r="EK325" s="22"/>
      <c r="EL325" s="22"/>
      <c r="EM325" s="22"/>
      <c r="EN325" s="22"/>
      <c r="EO325" s="22"/>
      <c r="EP325" s="22"/>
      <c r="EQ325" s="22"/>
      <c r="ER325" s="22"/>
      <c r="ES325" s="22"/>
      <c r="ET325" s="22"/>
      <c r="EU325" s="22"/>
      <c r="EV325" s="22"/>
      <c r="EW325" s="22"/>
      <c r="EX325" s="22"/>
      <c r="EY325" s="22"/>
      <c r="EZ325" s="22"/>
      <c r="FA325" s="22"/>
      <c r="FB325" s="22"/>
      <c r="FC325" s="22"/>
      <c r="FD325" s="22"/>
      <c r="FE325" s="22"/>
      <c r="FF325" s="22"/>
      <c r="FG325" s="22"/>
      <c r="FH325" s="22"/>
      <c r="FI325" s="22"/>
      <c r="FJ325" s="22"/>
      <c r="FK325" s="22"/>
      <c r="FL325" s="22"/>
      <c r="FM325" s="22"/>
      <c r="FN325" s="22"/>
      <c r="FO325" s="22"/>
      <c r="FP325" s="22"/>
      <c r="FQ325" s="22"/>
      <c r="FR325" s="22"/>
      <c r="FS325" s="22"/>
      <c r="FT325" s="22"/>
      <c r="FU325" s="22"/>
      <c r="FV325" s="22"/>
      <c r="FW325" s="22"/>
      <c r="FX325" s="22"/>
      <c r="FY325" s="22"/>
      <c r="FZ325" s="22"/>
      <c r="GA325" s="22"/>
      <c r="GB325" s="22"/>
      <c r="GC325" s="22"/>
      <c r="GD325" s="22"/>
      <c r="GE325" s="22"/>
      <c r="GF325" s="22"/>
      <c r="GG325" s="22"/>
      <c r="GH325" s="22"/>
      <c r="GI325" s="22"/>
      <c r="GJ325" s="22"/>
      <c r="GK325" s="22"/>
      <c r="GL325" s="22"/>
      <c r="GM325" s="22"/>
      <c r="GN325" s="22"/>
      <c r="GO325" s="22"/>
      <c r="GP325" s="22"/>
      <c r="GQ325" s="22"/>
      <c r="GR325" s="22"/>
      <c r="GS325" s="22"/>
      <c r="GT325" s="22"/>
      <c r="GU325" s="22"/>
      <c r="GV325" s="22"/>
      <c r="GW325" s="22"/>
      <c r="GX325" s="22"/>
      <c r="GY325" s="22"/>
      <c r="GZ325" s="22"/>
      <c r="HA325" s="22"/>
      <c r="HB325" s="22"/>
      <c r="HC325" s="22"/>
      <c r="HD325" s="22"/>
      <c r="HE325" s="22"/>
      <c r="HF325" s="22"/>
      <c r="HG325" s="22"/>
      <c r="HH325" s="22"/>
      <c r="HI325" s="22"/>
      <c r="HJ325" s="22"/>
      <c r="HK325" s="22"/>
      <c r="HL325" s="22"/>
      <c r="HM325" s="22"/>
      <c r="HN325" s="22"/>
      <c r="HO325" s="22"/>
      <c r="HP325" s="22"/>
      <c r="HQ325" s="22"/>
      <c r="HR325" s="22"/>
      <c r="HS325" s="22"/>
      <c r="HT325" s="23"/>
      <c r="HU325" s="23"/>
      <c r="HV325" s="23"/>
      <c r="HW325" s="23"/>
    </row>
    <row r="326" s="22" customFormat="true" ht="14.1" hidden="false" customHeight="true" outlineLevel="0" collapsed="false">
      <c r="A326" s="11" t="n">
        <v>418</v>
      </c>
      <c r="B326" s="76" t="s">
        <v>432</v>
      </c>
      <c r="C326" s="77" t="s">
        <v>429</v>
      </c>
      <c r="D326" s="78" t="n">
        <v>600</v>
      </c>
      <c r="E326" s="15" t="n">
        <v>0</v>
      </c>
      <c r="F326" s="15" t="n">
        <v>0</v>
      </c>
      <c r="G326" s="14" t="n">
        <v>997.2</v>
      </c>
      <c r="H326" s="15" t="n">
        <v>767</v>
      </c>
      <c r="I326" s="14" t="n">
        <v>335</v>
      </c>
      <c r="J326" s="78"/>
      <c r="K326" s="78"/>
      <c r="L326" s="78"/>
      <c r="M326" s="16" t="n">
        <v>2699.2</v>
      </c>
      <c r="N326" s="17" t="n">
        <v>0</v>
      </c>
      <c r="O326" s="18" t="n">
        <v>152.88</v>
      </c>
      <c r="P326" s="18" t="n">
        <v>51.68</v>
      </c>
      <c r="Q326" s="18" t="n">
        <v>12.92</v>
      </c>
      <c r="R326" s="18" t="n">
        <v>98</v>
      </c>
      <c r="S326" s="15" t="n">
        <v>315.48</v>
      </c>
      <c r="T326" s="78" t="n">
        <v>3</v>
      </c>
      <c r="U326" s="78"/>
      <c r="V326" s="78" t="n">
        <v>0.9</v>
      </c>
      <c r="W326" s="14" t="n">
        <v>290</v>
      </c>
      <c r="X326" s="14"/>
      <c r="Y326" s="78"/>
      <c r="Z326" s="15" t="n">
        <v>2670.72</v>
      </c>
      <c r="AA326" s="95"/>
      <c r="AB326" s="77" t="n">
        <v>598</v>
      </c>
      <c r="AC326" s="77" t="n">
        <v>8027</v>
      </c>
    </row>
    <row r="327" s="54" customFormat="true" ht="14.1" hidden="false" customHeight="true" outlineLevel="0" collapsed="false">
      <c r="A327" s="11" t="n">
        <v>419</v>
      </c>
      <c r="B327" s="76" t="s">
        <v>433</v>
      </c>
      <c r="C327" s="77" t="s">
        <v>434</v>
      </c>
      <c r="D327" s="78" t="n">
        <v>600</v>
      </c>
      <c r="E327" s="15" t="n">
        <v>200</v>
      </c>
      <c r="F327" s="15" t="n">
        <v>1400</v>
      </c>
      <c r="G327" s="14" t="n">
        <v>1381.6</v>
      </c>
      <c r="H327" s="15" t="n">
        <v>836.51</v>
      </c>
      <c r="I327" s="15" t="n">
        <v>285</v>
      </c>
      <c r="J327" s="78"/>
      <c r="K327" s="78"/>
      <c r="L327" s="78"/>
      <c r="M327" s="24" t="n">
        <v>4703.11</v>
      </c>
      <c r="N327" s="17" t="n">
        <v>25.57</v>
      </c>
      <c r="O327" s="18" t="n">
        <v>143.28</v>
      </c>
      <c r="P327" s="18" t="n">
        <v>51.68</v>
      </c>
      <c r="Q327" s="18" t="n">
        <v>12.92</v>
      </c>
      <c r="R327" s="18" t="n">
        <v>143</v>
      </c>
      <c r="S327" s="15" t="n">
        <v>350.88</v>
      </c>
      <c r="T327" s="78" t="n">
        <v>3</v>
      </c>
      <c r="U327" s="78"/>
      <c r="V327" s="78" t="n">
        <v>1.1</v>
      </c>
      <c r="W327" s="15" t="n">
        <v>230</v>
      </c>
      <c r="X327" s="14"/>
      <c r="Y327" s="78"/>
      <c r="Z327" s="15" t="n">
        <v>4553.66</v>
      </c>
      <c r="AA327" s="95"/>
      <c r="AB327" s="77" t="n">
        <v>704</v>
      </c>
      <c r="AC327" s="77" t="n">
        <v>5959</v>
      </c>
      <c r="AD327" s="50"/>
      <c r="AE327" s="50"/>
      <c r="AF327" s="50"/>
      <c r="AG327" s="50"/>
      <c r="AH327" s="50"/>
      <c r="AI327" s="50"/>
      <c r="AJ327" s="50"/>
      <c r="AK327" s="50"/>
      <c r="AL327" s="50"/>
      <c r="AM327" s="50"/>
      <c r="AN327" s="50"/>
      <c r="AO327" s="50"/>
      <c r="AP327" s="50"/>
      <c r="AQ327" s="50"/>
      <c r="AR327" s="50"/>
      <c r="AS327" s="50"/>
      <c r="AT327" s="50"/>
      <c r="AU327" s="50"/>
      <c r="AV327" s="50"/>
      <c r="AW327" s="50"/>
      <c r="AX327" s="50"/>
      <c r="AY327" s="50"/>
      <c r="AZ327" s="50"/>
      <c r="BA327" s="50"/>
      <c r="BB327" s="50"/>
      <c r="BC327" s="50"/>
      <c r="BD327" s="50"/>
      <c r="BE327" s="50"/>
      <c r="BF327" s="50"/>
      <c r="BG327" s="50"/>
      <c r="BH327" s="50"/>
      <c r="BI327" s="50"/>
      <c r="BJ327" s="50"/>
      <c r="BK327" s="50"/>
      <c r="BL327" s="50"/>
      <c r="BM327" s="50"/>
      <c r="BN327" s="50"/>
      <c r="BO327" s="50"/>
      <c r="BP327" s="50"/>
      <c r="BQ327" s="50"/>
      <c r="BR327" s="50"/>
      <c r="BS327" s="50"/>
      <c r="BT327" s="50"/>
      <c r="BU327" s="50"/>
      <c r="BV327" s="50"/>
      <c r="BW327" s="50"/>
      <c r="BX327" s="50"/>
      <c r="BY327" s="50"/>
      <c r="BZ327" s="50"/>
      <c r="CA327" s="50"/>
      <c r="CB327" s="50"/>
      <c r="CC327" s="50"/>
      <c r="CD327" s="50"/>
      <c r="CE327" s="50"/>
      <c r="CF327" s="50"/>
      <c r="CG327" s="50"/>
      <c r="CH327" s="50"/>
      <c r="CI327" s="50"/>
      <c r="CJ327" s="50"/>
      <c r="CK327" s="50"/>
      <c r="CL327" s="50"/>
      <c r="CM327" s="50"/>
      <c r="CN327" s="50"/>
      <c r="CO327" s="50"/>
      <c r="CP327" s="50"/>
      <c r="CQ327" s="50"/>
      <c r="CR327" s="50"/>
      <c r="CS327" s="50"/>
      <c r="CT327" s="50"/>
      <c r="CU327" s="50"/>
      <c r="CV327" s="50"/>
      <c r="CW327" s="50"/>
      <c r="CX327" s="50"/>
      <c r="CY327" s="50"/>
      <c r="CZ327" s="50"/>
      <c r="DA327" s="50"/>
      <c r="DB327" s="50"/>
      <c r="DC327" s="50"/>
      <c r="DD327" s="50"/>
      <c r="DE327" s="50"/>
      <c r="DF327" s="50"/>
      <c r="DG327" s="50"/>
      <c r="DH327" s="50"/>
      <c r="DI327" s="50"/>
      <c r="DJ327" s="50"/>
      <c r="DK327" s="50"/>
      <c r="DL327" s="50"/>
      <c r="DM327" s="50"/>
      <c r="DN327" s="50"/>
      <c r="DO327" s="50"/>
      <c r="DP327" s="50"/>
      <c r="DQ327" s="50"/>
      <c r="DR327" s="50"/>
      <c r="DS327" s="50"/>
      <c r="DT327" s="50"/>
      <c r="DU327" s="50"/>
      <c r="DV327" s="50"/>
      <c r="DW327" s="50"/>
      <c r="DX327" s="50"/>
      <c r="DY327" s="50"/>
      <c r="DZ327" s="50"/>
      <c r="EA327" s="50"/>
      <c r="EB327" s="50"/>
      <c r="EC327" s="50"/>
      <c r="ED327" s="50"/>
      <c r="EE327" s="50"/>
      <c r="EF327" s="50"/>
      <c r="EG327" s="50"/>
      <c r="EH327" s="50"/>
      <c r="EI327" s="50"/>
      <c r="EJ327" s="50"/>
      <c r="EK327" s="50"/>
      <c r="EL327" s="50"/>
      <c r="EM327" s="50"/>
      <c r="EN327" s="50"/>
      <c r="EO327" s="50"/>
      <c r="EP327" s="50"/>
      <c r="EQ327" s="50"/>
      <c r="ER327" s="50"/>
      <c r="ES327" s="50"/>
      <c r="ET327" s="50"/>
      <c r="EU327" s="50"/>
      <c r="EV327" s="50"/>
      <c r="EW327" s="50"/>
      <c r="EX327" s="50"/>
      <c r="EY327" s="50"/>
      <c r="EZ327" s="50"/>
      <c r="FA327" s="50"/>
      <c r="FB327" s="50"/>
      <c r="FC327" s="50"/>
      <c r="FD327" s="50"/>
      <c r="FE327" s="50"/>
      <c r="FF327" s="50"/>
      <c r="FG327" s="50"/>
      <c r="FH327" s="50"/>
      <c r="FI327" s="50"/>
      <c r="FJ327" s="50"/>
      <c r="FK327" s="50"/>
      <c r="FL327" s="50"/>
      <c r="FM327" s="50"/>
      <c r="FN327" s="50"/>
      <c r="FO327" s="50"/>
      <c r="FP327" s="50"/>
      <c r="FQ327" s="50"/>
      <c r="FR327" s="50"/>
      <c r="FS327" s="50"/>
      <c r="FT327" s="50"/>
      <c r="FU327" s="50"/>
      <c r="FV327" s="50"/>
      <c r="FW327" s="50"/>
      <c r="FX327" s="50"/>
      <c r="FY327" s="50"/>
      <c r="FZ327" s="50"/>
      <c r="GA327" s="50"/>
      <c r="GB327" s="50"/>
      <c r="GC327" s="50"/>
      <c r="GD327" s="50"/>
      <c r="GE327" s="50"/>
      <c r="GF327" s="50"/>
      <c r="GG327" s="50"/>
      <c r="GH327" s="50"/>
      <c r="GI327" s="50"/>
      <c r="GJ327" s="50"/>
      <c r="GK327" s="50"/>
      <c r="GL327" s="50"/>
      <c r="GM327" s="50"/>
      <c r="GN327" s="50"/>
      <c r="GO327" s="50"/>
      <c r="GP327" s="50"/>
      <c r="GQ327" s="50"/>
      <c r="GR327" s="50"/>
      <c r="GS327" s="50"/>
      <c r="GT327" s="50"/>
      <c r="GU327" s="50"/>
      <c r="GV327" s="50"/>
      <c r="GW327" s="50"/>
      <c r="GX327" s="50"/>
      <c r="GY327" s="50"/>
      <c r="GZ327" s="50"/>
      <c r="HA327" s="50"/>
      <c r="HB327" s="50"/>
      <c r="HC327" s="50"/>
      <c r="HD327" s="50"/>
      <c r="HE327" s="50"/>
      <c r="HF327" s="50"/>
      <c r="HG327" s="50"/>
      <c r="HH327" s="50"/>
      <c r="HI327" s="50"/>
      <c r="HJ327" s="50"/>
      <c r="HK327" s="50"/>
      <c r="HL327" s="50"/>
      <c r="HM327" s="50"/>
      <c r="HN327" s="50"/>
      <c r="HO327" s="50"/>
      <c r="HP327" s="50"/>
      <c r="HQ327" s="50"/>
      <c r="HR327" s="50"/>
      <c r="HS327" s="50"/>
    </row>
    <row r="328" s="25" customFormat="true" ht="14.1" hidden="false" customHeight="true" outlineLevel="0" collapsed="false">
      <c r="A328" s="11" t="n">
        <v>420</v>
      </c>
      <c r="B328" s="76" t="s">
        <v>435</v>
      </c>
      <c r="C328" s="77" t="s">
        <v>434</v>
      </c>
      <c r="D328" s="78" t="n">
        <v>600</v>
      </c>
      <c r="E328" s="15" t="n">
        <v>50</v>
      </c>
      <c r="F328" s="15" t="n">
        <v>0</v>
      </c>
      <c r="G328" s="14" t="n">
        <v>1130.4</v>
      </c>
      <c r="H328" s="15" t="n">
        <v>517.91</v>
      </c>
      <c r="I328" s="14" t="n">
        <v>265</v>
      </c>
      <c r="J328" s="78"/>
      <c r="K328" s="78"/>
      <c r="L328" s="78"/>
      <c r="M328" s="16" t="n">
        <v>2563.31</v>
      </c>
      <c r="N328" s="17" t="n">
        <v>0</v>
      </c>
      <c r="O328" s="18" t="n">
        <v>143.28</v>
      </c>
      <c r="P328" s="18" t="n">
        <v>51.68</v>
      </c>
      <c r="Q328" s="18" t="n">
        <v>12.92</v>
      </c>
      <c r="R328" s="18" t="n">
        <v>98</v>
      </c>
      <c r="S328" s="15" t="n">
        <v>305.88</v>
      </c>
      <c r="T328" s="78" t="n">
        <v>3</v>
      </c>
      <c r="U328" s="78"/>
      <c r="V328" s="78" t="n">
        <v>0.9</v>
      </c>
      <c r="W328" s="14" t="n">
        <v>240</v>
      </c>
      <c r="X328" s="14"/>
      <c r="Y328" s="78"/>
      <c r="Z328" s="15" t="n">
        <v>2494.43</v>
      </c>
      <c r="AA328" s="95"/>
      <c r="AB328" s="77" t="n">
        <v>704</v>
      </c>
      <c r="AC328" s="77" t="n">
        <v>6385</v>
      </c>
    </row>
    <row r="329" s="31" customFormat="true" ht="14.1" hidden="false" customHeight="true" outlineLevel="0" collapsed="false">
      <c r="A329" s="11" t="n">
        <v>421</v>
      </c>
      <c r="B329" s="76" t="s">
        <v>436</v>
      </c>
      <c r="C329" s="77" t="s">
        <v>434</v>
      </c>
      <c r="D329" s="78" t="n">
        <v>600</v>
      </c>
      <c r="E329" s="15" t="n">
        <v>0</v>
      </c>
      <c r="F329" s="15" t="n">
        <v>0</v>
      </c>
      <c r="G329" s="14" t="n">
        <v>753.6</v>
      </c>
      <c r="H329" s="15" t="n">
        <v>431.05</v>
      </c>
      <c r="I329" s="15" t="n">
        <v>372.5</v>
      </c>
      <c r="J329" s="78"/>
      <c r="K329" s="78"/>
      <c r="L329" s="78"/>
      <c r="M329" s="24" t="n">
        <v>2157.15</v>
      </c>
      <c r="N329" s="17" t="n">
        <v>0</v>
      </c>
      <c r="O329" s="18" t="n">
        <v>152.88</v>
      </c>
      <c r="P329" s="18" t="n">
        <v>51.68</v>
      </c>
      <c r="Q329" s="18" t="n">
        <v>12.92</v>
      </c>
      <c r="R329" s="18" t="n">
        <v>98</v>
      </c>
      <c r="S329" s="15" t="n">
        <v>315.48</v>
      </c>
      <c r="T329" s="78" t="n">
        <v>3</v>
      </c>
      <c r="U329" s="78"/>
      <c r="V329" s="78" t="n">
        <v>0.6</v>
      </c>
      <c r="W329" s="15" t="n">
        <v>270</v>
      </c>
      <c r="X329" s="14"/>
      <c r="Y329" s="78"/>
      <c r="Z329" s="15" t="n">
        <v>2108.67</v>
      </c>
      <c r="AA329" s="95"/>
      <c r="AB329" s="77" t="n">
        <v>704</v>
      </c>
      <c r="AC329" s="77" t="n">
        <v>8609</v>
      </c>
    </row>
    <row r="330" s="25" customFormat="true" ht="14.1" hidden="false" customHeight="true" outlineLevel="0" collapsed="false">
      <c r="A330" s="11" t="n">
        <v>422</v>
      </c>
      <c r="B330" s="76" t="s">
        <v>437</v>
      </c>
      <c r="C330" s="77" t="s">
        <v>434</v>
      </c>
      <c r="D330" s="78" t="n">
        <v>600</v>
      </c>
      <c r="E330" s="15" t="n">
        <v>0</v>
      </c>
      <c r="F330" s="15" t="n">
        <v>0</v>
      </c>
      <c r="G330" s="14" t="n">
        <v>879.2</v>
      </c>
      <c r="H330" s="15" t="n">
        <v>643.43</v>
      </c>
      <c r="I330" s="14" t="n">
        <v>360</v>
      </c>
      <c r="J330" s="78"/>
      <c r="K330" s="78"/>
      <c r="L330" s="78"/>
      <c r="M330" s="16" t="n">
        <v>2482.63</v>
      </c>
      <c r="N330" s="17" t="n">
        <v>0</v>
      </c>
      <c r="O330" s="18" t="n">
        <v>143.28</v>
      </c>
      <c r="P330" s="18" t="n">
        <v>51.68</v>
      </c>
      <c r="Q330" s="18" t="n">
        <v>12.92</v>
      </c>
      <c r="R330" s="18" t="n">
        <v>98</v>
      </c>
      <c r="S330" s="15" t="n">
        <v>305.88</v>
      </c>
      <c r="T330" s="78" t="n">
        <v>3</v>
      </c>
      <c r="U330" s="78"/>
      <c r="V330" s="78" t="n">
        <v>0.7</v>
      </c>
      <c r="W330" s="14" t="n">
        <v>240</v>
      </c>
      <c r="X330" s="14"/>
      <c r="Y330" s="78"/>
      <c r="Z330" s="15" t="n">
        <v>2413.75</v>
      </c>
      <c r="AA330" s="95" t="e">
        <f aca="false">NA()</f>
        <v>#N/A</v>
      </c>
      <c r="AB330" s="77" t="n">
        <v>704</v>
      </c>
      <c r="AC330" s="77" t="n">
        <v>9731</v>
      </c>
    </row>
    <row r="331" s="25" customFormat="true" ht="14.1" hidden="false" customHeight="true" outlineLevel="0" collapsed="false">
      <c r="A331" s="11" t="n">
        <v>423</v>
      </c>
      <c r="B331" s="76" t="s">
        <v>438</v>
      </c>
      <c r="C331" s="77" t="s">
        <v>439</v>
      </c>
      <c r="D331" s="78" t="n">
        <v>600</v>
      </c>
      <c r="E331" s="15" t="n">
        <v>200</v>
      </c>
      <c r="F331" s="15" t="n">
        <v>0</v>
      </c>
      <c r="G331" s="14" t="n">
        <v>1486.1</v>
      </c>
      <c r="H331" s="15" t="n">
        <v>1426.56</v>
      </c>
      <c r="I331" s="15" t="n">
        <v>182.5</v>
      </c>
      <c r="J331" s="78"/>
      <c r="K331" s="78"/>
      <c r="L331" s="78"/>
      <c r="M331" s="24" t="n">
        <v>3895.16</v>
      </c>
      <c r="N331" s="17" t="n">
        <v>0</v>
      </c>
      <c r="O331" s="18" t="n">
        <v>173.92</v>
      </c>
      <c r="P331" s="18" t="n">
        <v>51.68</v>
      </c>
      <c r="Q331" s="18" t="n">
        <v>12.92</v>
      </c>
      <c r="R331" s="18" t="n">
        <v>174</v>
      </c>
      <c r="S331" s="15" t="n">
        <v>412.52</v>
      </c>
      <c r="T331" s="78" t="n">
        <v>3</v>
      </c>
      <c r="U331" s="78"/>
      <c r="V331" s="78" t="n">
        <v>1.1</v>
      </c>
      <c r="W331" s="15" t="n">
        <v>220</v>
      </c>
      <c r="X331" s="14"/>
      <c r="Y331" s="78"/>
      <c r="Z331" s="15" t="n">
        <v>3699.64</v>
      </c>
      <c r="AA331" s="95"/>
      <c r="AB331" s="77" t="n">
        <v>707</v>
      </c>
      <c r="AC331" s="77" t="n">
        <v>5523</v>
      </c>
    </row>
    <row r="332" s="25" customFormat="true" ht="14.1" hidden="false" customHeight="true" outlineLevel="0" collapsed="false">
      <c r="A332" s="11" t="n">
        <v>424</v>
      </c>
      <c r="B332" s="76" t="s">
        <v>440</v>
      </c>
      <c r="C332" s="77" t="s">
        <v>439</v>
      </c>
      <c r="D332" s="78" t="n">
        <v>600</v>
      </c>
      <c r="E332" s="15" t="n">
        <v>50</v>
      </c>
      <c r="F332" s="15" t="n">
        <v>0</v>
      </c>
      <c r="G332" s="14" t="n">
        <v>1351</v>
      </c>
      <c r="H332" s="15" t="n">
        <v>1421.17</v>
      </c>
      <c r="I332" s="14" t="n">
        <v>322.5</v>
      </c>
      <c r="J332" s="78"/>
      <c r="K332" s="78"/>
      <c r="L332" s="78"/>
      <c r="M332" s="16" t="n">
        <v>3744.67</v>
      </c>
      <c r="N332" s="17" t="n">
        <v>0</v>
      </c>
      <c r="O332" s="18" t="n">
        <v>143.28</v>
      </c>
      <c r="P332" s="18" t="n">
        <v>51.68</v>
      </c>
      <c r="Q332" s="18" t="n">
        <v>12.92</v>
      </c>
      <c r="R332" s="18" t="n">
        <v>148</v>
      </c>
      <c r="S332" s="15" t="n">
        <v>355.88</v>
      </c>
      <c r="T332" s="78" t="n">
        <v>3</v>
      </c>
      <c r="U332" s="78"/>
      <c r="V332" s="78" t="n">
        <v>1</v>
      </c>
      <c r="W332" s="14" t="n">
        <v>190</v>
      </c>
      <c r="X332" s="14"/>
      <c r="Y332" s="78"/>
      <c r="Z332" s="15" t="n">
        <v>3575.79</v>
      </c>
      <c r="AA332" s="95"/>
      <c r="AB332" s="77" t="n">
        <v>707</v>
      </c>
      <c r="AC332" s="77" t="n">
        <v>6494</v>
      </c>
    </row>
    <row r="333" s="25" customFormat="true" ht="14.1" hidden="false" customHeight="true" outlineLevel="0" collapsed="false">
      <c r="A333" s="11" t="n">
        <v>425</v>
      </c>
      <c r="B333" s="76" t="s">
        <v>441</v>
      </c>
      <c r="C333" s="77" t="s">
        <v>439</v>
      </c>
      <c r="D333" s="78" t="n">
        <v>600</v>
      </c>
      <c r="E333" s="15" t="n">
        <v>50</v>
      </c>
      <c r="F333" s="15" t="n">
        <v>0</v>
      </c>
      <c r="G333" s="14" t="n">
        <v>1351</v>
      </c>
      <c r="H333" s="15" t="n">
        <v>1244.14</v>
      </c>
      <c r="I333" s="15" t="n">
        <v>285</v>
      </c>
      <c r="J333" s="78"/>
      <c r="K333" s="78"/>
      <c r="L333" s="78"/>
      <c r="M333" s="24" t="n">
        <v>3530.14</v>
      </c>
      <c r="N333" s="17" t="n">
        <v>0</v>
      </c>
      <c r="O333" s="18" t="n">
        <v>143.28</v>
      </c>
      <c r="P333" s="18" t="n">
        <v>51.68</v>
      </c>
      <c r="Q333" s="18" t="n">
        <v>12.92</v>
      </c>
      <c r="R333" s="18" t="n">
        <v>131</v>
      </c>
      <c r="S333" s="15" t="n">
        <v>338.88</v>
      </c>
      <c r="T333" s="78" t="n">
        <v>3</v>
      </c>
      <c r="U333" s="78"/>
      <c r="V333" s="78" t="n">
        <v>1</v>
      </c>
      <c r="W333" s="15" t="n">
        <v>230</v>
      </c>
      <c r="X333" s="14"/>
      <c r="Y333" s="78"/>
      <c r="Z333" s="15" t="n">
        <v>3418.26</v>
      </c>
      <c r="AA333" s="95"/>
      <c r="AB333" s="77" t="n">
        <v>707</v>
      </c>
      <c r="AC333" s="77" t="n">
        <v>5874</v>
      </c>
    </row>
    <row r="334" s="25" customFormat="true" ht="14.1" hidden="false" customHeight="true" outlineLevel="0" collapsed="false">
      <c r="A334" s="11" t="n">
        <v>426</v>
      </c>
      <c r="B334" s="80" t="s">
        <v>442</v>
      </c>
      <c r="C334" s="81" t="s">
        <v>439</v>
      </c>
      <c r="D334" s="82" t="n">
        <v>1200</v>
      </c>
      <c r="E334" s="15" t="n">
        <v>0</v>
      </c>
      <c r="F334" s="15" t="n">
        <v>0</v>
      </c>
      <c r="G334" s="14" t="n">
        <v>0</v>
      </c>
      <c r="H334" s="15" t="n">
        <v>420.5</v>
      </c>
      <c r="I334" s="14" t="n">
        <v>252.5</v>
      </c>
      <c r="J334" s="82"/>
      <c r="K334" s="82"/>
      <c r="L334" s="82"/>
      <c r="M334" s="16" t="n">
        <v>1873</v>
      </c>
      <c r="N334" s="17" t="n">
        <v>0</v>
      </c>
      <c r="O334" s="18" t="n">
        <v>0</v>
      </c>
      <c r="P334" s="18" t="n">
        <v>0</v>
      </c>
      <c r="Q334" s="18" t="n">
        <v>0</v>
      </c>
      <c r="R334" s="18" t="n">
        <v>0</v>
      </c>
      <c r="S334" s="15" t="n">
        <v>0</v>
      </c>
      <c r="T334" s="82"/>
      <c r="U334" s="82"/>
      <c r="V334" s="82"/>
      <c r="W334" s="14" t="n">
        <v>250</v>
      </c>
      <c r="X334" s="14"/>
      <c r="Y334" s="82"/>
      <c r="Z334" s="15" t="n">
        <v>2123</v>
      </c>
      <c r="AA334" s="96"/>
      <c r="AB334" s="81" t="n">
        <v>707</v>
      </c>
      <c r="AC334" s="81" t="n">
        <v>9839</v>
      </c>
    </row>
    <row r="335" s="25" customFormat="true" ht="14.1" hidden="false" customHeight="true" outlineLevel="0" collapsed="false">
      <c r="A335" s="11" t="n">
        <v>427</v>
      </c>
      <c r="B335" s="76" t="s">
        <v>443</v>
      </c>
      <c r="C335" s="77" t="s">
        <v>444</v>
      </c>
      <c r="D335" s="78" t="n">
        <v>600</v>
      </c>
      <c r="E335" s="15" t="n">
        <v>150</v>
      </c>
      <c r="F335" s="15" t="n">
        <v>0</v>
      </c>
      <c r="G335" s="14" t="n">
        <v>1007.6</v>
      </c>
      <c r="H335" s="15" t="n">
        <v>1081.7</v>
      </c>
      <c r="I335" s="15" t="n">
        <v>272.5</v>
      </c>
      <c r="J335" s="78"/>
      <c r="K335" s="78"/>
      <c r="L335" s="78"/>
      <c r="M335" s="24" t="n">
        <v>3111.8</v>
      </c>
      <c r="N335" s="17" t="n">
        <v>0</v>
      </c>
      <c r="O335" s="18" t="n">
        <v>143.28</v>
      </c>
      <c r="P335" s="18" t="n">
        <v>51.68</v>
      </c>
      <c r="Q335" s="18" t="n">
        <v>12.92</v>
      </c>
      <c r="R335" s="18" t="n">
        <v>125</v>
      </c>
      <c r="S335" s="15" t="n">
        <v>332.88</v>
      </c>
      <c r="T335" s="78" t="n">
        <v>3</v>
      </c>
      <c r="U335" s="78"/>
      <c r="V335" s="78" t="n">
        <v>1.1</v>
      </c>
      <c r="W335" s="15" t="n">
        <v>220</v>
      </c>
      <c r="X335" s="14"/>
      <c r="Y335" s="78"/>
      <c r="Z335" s="15" t="n">
        <v>2995.92</v>
      </c>
      <c r="AA335" s="95"/>
      <c r="AB335" s="77" t="n">
        <v>702</v>
      </c>
      <c r="AC335" s="77" t="n">
        <v>6254</v>
      </c>
    </row>
    <row r="336" s="25" customFormat="true" ht="14.1" hidden="false" customHeight="true" outlineLevel="0" collapsed="false">
      <c r="A336" s="11" t="n">
        <v>428</v>
      </c>
      <c r="B336" s="76" t="s">
        <v>445</v>
      </c>
      <c r="C336" s="77" t="s">
        <v>444</v>
      </c>
      <c r="D336" s="78" t="n">
        <v>600</v>
      </c>
      <c r="E336" s="15" t="n">
        <v>50</v>
      </c>
      <c r="F336" s="15" t="n">
        <v>100</v>
      </c>
      <c r="G336" s="14" t="n">
        <v>916</v>
      </c>
      <c r="H336" s="15" t="n">
        <v>1371.5</v>
      </c>
      <c r="I336" s="14" t="n">
        <v>170</v>
      </c>
      <c r="J336" s="78"/>
      <c r="K336" s="78"/>
      <c r="L336" s="78"/>
      <c r="M336" s="16" t="n">
        <v>3207.5</v>
      </c>
      <c r="N336" s="17" t="n">
        <v>0</v>
      </c>
      <c r="O336" s="18" t="n">
        <v>152.88</v>
      </c>
      <c r="P336" s="18" t="n">
        <v>51.68</v>
      </c>
      <c r="Q336" s="18" t="n">
        <v>12.92</v>
      </c>
      <c r="R336" s="18" t="n">
        <v>98</v>
      </c>
      <c r="S336" s="15" t="n">
        <v>315.48</v>
      </c>
      <c r="T336" s="78" t="n">
        <v>3</v>
      </c>
      <c r="U336" s="78"/>
      <c r="V336" s="78" t="n">
        <v>1</v>
      </c>
      <c r="W336" s="14" t="n">
        <v>250</v>
      </c>
      <c r="X336" s="14"/>
      <c r="Y336" s="78"/>
      <c r="Z336" s="15" t="n">
        <v>3139.02</v>
      </c>
      <c r="AA336" s="95"/>
      <c r="AB336" s="77" t="n">
        <v>702</v>
      </c>
      <c r="AC336" s="77" t="n">
        <v>8733</v>
      </c>
    </row>
    <row r="337" s="54" customFormat="true" ht="14.1" hidden="false" customHeight="true" outlineLevel="0" collapsed="false">
      <c r="A337" s="11" t="n">
        <v>429</v>
      </c>
      <c r="B337" s="76" t="s">
        <v>446</v>
      </c>
      <c r="C337" s="77" t="s">
        <v>444</v>
      </c>
      <c r="D337" s="78" t="n">
        <v>600</v>
      </c>
      <c r="E337" s="15" t="n">
        <v>0</v>
      </c>
      <c r="F337" s="15" t="n">
        <v>0</v>
      </c>
      <c r="G337" s="14" t="n">
        <v>549.6</v>
      </c>
      <c r="H337" s="15" t="n">
        <v>772.4</v>
      </c>
      <c r="I337" s="15" t="n">
        <v>297.5</v>
      </c>
      <c r="J337" s="78"/>
      <c r="K337" s="78"/>
      <c r="L337" s="78"/>
      <c r="M337" s="24" t="n">
        <v>2219.5</v>
      </c>
      <c r="N337" s="17" t="n">
        <v>0</v>
      </c>
      <c r="O337" s="18" t="n">
        <v>143.28</v>
      </c>
      <c r="P337" s="18" t="n">
        <v>51.68</v>
      </c>
      <c r="Q337" s="18" t="n">
        <v>12.92</v>
      </c>
      <c r="R337" s="18" t="n">
        <v>0</v>
      </c>
      <c r="S337" s="15" t="n">
        <v>207.88</v>
      </c>
      <c r="T337" s="78" t="n">
        <v>3</v>
      </c>
      <c r="U337" s="78"/>
      <c r="V337" s="78" t="n">
        <v>0.6</v>
      </c>
      <c r="W337" s="15" t="n">
        <v>250</v>
      </c>
      <c r="X337" s="14"/>
      <c r="Y337" s="78"/>
      <c r="Z337" s="15" t="n">
        <v>2258.62</v>
      </c>
      <c r="AA337" s="95"/>
      <c r="AB337" s="77" t="n">
        <v>702</v>
      </c>
      <c r="AC337" s="77" t="n">
        <v>9883</v>
      </c>
      <c r="AD337" s="50"/>
      <c r="AE337" s="50"/>
      <c r="AF337" s="50"/>
      <c r="AG337" s="50"/>
      <c r="AH337" s="50"/>
      <c r="AI337" s="50"/>
      <c r="AJ337" s="50"/>
      <c r="AK337" s="50"/>
      <c r="AL337" s="50"/>
      <c r="AM337" s="50"/>
      <c r="AN337" s="50"/>
      <c r="AO337" s="50"/>
      <c r="AP337" s="50"/>
      <c r="AQ337" s="50"/>
      <c r="AR337" s="50"/>
      <c r="AS337" s="50"/>
      <c r="AT337" s="50"/>
      <c r="AU337" s="50"/>
      <c r="AV337" s="50"/>
      <c r="AW337" s="50"/>
      <c r="AX337" s="50"/>
      <c r="AY337" s="50"/>
      <c r="AZ337" s="50"/>
      <c r="BA337" s="50"/>
      <c r="BB337" s="50"/>
      <c r="BC337" s="50"/>
      <c r="BD337" s="50"/>
      <c r="BE337" s="50"/>
      <c r="BF337" s="50"/>
      <c r="BG337" s="50"/>
      <c r="BH337" s="50"/>
      <c r="BI337" s="50"/>
      <c r="BJ337" s="50"/>
      <c r="BK337" s="50"/>
      <c r="BL337" s="50"/>
      <c r="BM337" s="50"/>
      <c r="BN337" s="50"/>
      <c r="BO337" s="50"/>
      <c r="BP337" s="50"/>
      <c r="BQ337" s="50"/>
      <c r="BR337" s="50"/>
      <c r="BS337" s="50"/>
      <c r="BT337" s="50"/>
      <c r="BU337" s="50"/>
      <c r="BV337" s="50"/>
      <c r="BW337" s="50"/>
      <c r="BX337" s="50"/>
      <c r="BY337" s="50"/>
      <c r="BZ337" s="50"/>
      <c r="CA337" s="50"/>
      <c r="CB337" s="50"/>
      <c r="CC337" s="50"/>
      <c r="CD337" s="50"/>
      <c r="CE337" s="50"/>
      <c r="CF337" s="50"/>
      <c r="CG337" s="50"/>
      <c r="CH337" s="50"/>
      <c r="CI337" s="50"/>
      <c r="CJ337" s="50"/>
      <c r="CK337" s="50"/>
      <c r="CL337" s="50"/>
      <c r="CM337" s="50"/>
      <c r="CN337" s="50"/>
      <c r="CO337" s="50"/>
      <c r="CP337" s="50"/>
      <c r="CQ337" s="50"/>
      <c r="CR337" s="50"/>
      <c r="CS337" s="50"/>
      <c r="CT337" s="50"/>
      <c r="CU337" s="50"/>
      <c r="CV337" s="50"/>
      <c r="CW337" s="50"/>
      <c r="CX337" s="50"/>
      <c r="CY337" s="50"/>
      <c r="CZ337" s="50"/>
      <c r="DA337" s="50"/>
      <c r="DB337" s="50"/>
      <c r="DC337" s="50"/>
      <c r="DD337" s="50"/>
      <c r="DE337" s="50"/>
      <c r="DF337" s="50"/>
      <c r="DG337" s="50"/>
      <c r="DH337" s="50"/>
      <c r="DI337" s="50"/>
      <c r="DJ337" s="50"/>
      <c r="DK337" s="50"/>
      <c r="DL337" s="50"/>
      <c r="DM337" s="50"/>
      <c r="DN337" s="50"/>
      <c r="DO337" s="50"/>
      <c r="DP337" s="50"/>
      <c r="DQ337" s="50"/>
      <c r="DR337" s="50"/>
      <c r="DS337" s="50"/>
      <c r="DT337" s="50"/>
      <c r="DU337" s="50"/>
      <c r="DV337" s="50"/>
      <c r="DW337" s="50"/>
      <c r="DX337" s="50"/>
      <c r="DY337" s="50"/>
      <c r="DZ337" s="50"/>
      <c r="EA337" s="50"/>
      <c r="EB337" s="50"/>
      <c r="EC337" s="50"/>
      <c r="ED337" s="50"/>
      <c r="EE337" s="50"/>
      <c r="EF337" s="50"/>
      <c r="EG337" s="50"/>
      <c r="EH337" s="50"/>
      <c r="EI337" s="50"/>
      <c r="EJ337" s="50"/>
      <c r="EK337" s="50"/>
      <c r="EL337" s="50"/>
      <c r="EM337" s="50"/>
      <c r="EN337" s="50"/>
      <c r="EO337" s="50"/>
      <c r="EP337" s="50"/>
      <c r="EQ337" s="50"/>
      <c r="ER337" s="50"/>
      <c r="ES337" s="50"/>
      <c r="ET337" s="50"/>
      <c r="EU337" s="50"/>
      <c r="EV337" s="50"/>
      <c r="EW337" s="50"/>
      <c r="EX337" s="50"/>
      <c r="EY337" s="50"/>
      <c r="EZ337" s="50"/>
      <c r="FA337" s="50"/>
      <c r="FB337" s="50"/>
      <c r="FC337" s="50"/>
      <c r="FD337" s="50"/>
      <c r="FE337" s="50"/>
      <c r="FF337" s="50"/>
      <c r="FG337" s="50"/>
      <c r="FH337" s="50"/>
      <c r="FI337" s="50"/>
      <c r="FJ337" s="50"/>
      <c r="FK337" s="50"/>
      <c r="FL337" s="50"/>
      <c r="FM337" s="50"/>
      <c r="FN337" s="50"/>
      <c r="FO337" s="50"/>
      <c r="FP337" s="50"/>
      <c r="FQ337" s="50"/>
      <c r="FR337" s="50"/>
      <c r="FS337" s="50"/>
      <c r="FT337" s="50"/>
      <c r="FU337" s="50"/>
      <c r="FV337" s="50"/>
      <c r="FW337" s="50"/>
      <c r="FX337" s="50"/>
      <c r="FY337" s="50"/>
      <c r="FZ337" s="50"/>
      <c r="GA337" s="50"/>
      <c r="GB337" s="50"/>
      <c r="GC337" s="50"/>
      <c r="GD337" s="50"/>
      <c r="GE337" s="50"/>
      <c r="GF337" s="50"/>
      <c r="GG337" s="50"/>
      <c r="GH337" s="50"/>
      <c r="GI337" s="50"/>
      <c r="GJ337" s="50"/>
      <c r="GK337" s="50"/>
      <c r="GL337" s="50"/>
      <c r="GM337" s="50"/>
      <c r="GN337" s="50"/>
      <c r="GO337" s="50"/>
      <c r="GP337" s="50"/>
      <c r="GQ337" s="50"/>
      <c r="GR337" s="50"/>
      <c r="GS337" s="50"/>
      <c r="GT337" s="50"/>
      <c r="GU337" s="50"/>
      <c r="GV337" s="50"/>
      <c r="GW337" s="50"/>
      <c r="GX337" s="50"/>
      <c r="GY337" s="50"/>
      <c r="GZ337" s="50"/>
      <c r="HA337" s="50"/>
      <c r="HB337" s="50"/>
      <c r="HC337" s="50"/>
      <c r="HD337" s="50"/>
      <c r="HE337" s="50"/>
      <c r="HF337" s="50"/>
      <c r="HG337" s="50"/>
      <c r="HH337" s="50"/>
      <c r="HI337" s="50"/>
      <c r="HJ337" s="50"/>
      <c r="HK337" s="50"/>
      <c r="HL337" s="50"/>
      <c r="HM337" s="50"/>
      <c r="HN337" s="50"/>
      <c r="HO337" s="50"/>
      <c r="HP337" s="50"/>
      <c r="HQ337" s="50"/>
      <c r="HR337" s="50"/>
      <c r="HS337" s="50"/>
    </row>
    <row r="338" s="25" customFormat="true" ht="14.1" hidden="false" customHeight="true" outlineLevel="0" collapsed="false">
      <c r="A338" s="11" t="n">
        <v>430</v>
      </c>
      <c r="B338" s="76" t="s">
        <v>447</v>
      </c>
      <c r="C338" s="77" t="s">
        <v>444</v>
      </c>
      <c r="D338" s="78" t="n">
        <v>600</v>
      </c>
      <c r="E338" s="15" t="n">
        <v>50</v>
      </c>
      <c r="F338" s="15" t="n">
        <v>0</v>
      </c>
      <c r="G338" s="14" t="n">
        <v>916</v>
      </c>
      <c r="H338" s="15" t="n">
        <v>1255.8</v>
      </c>
      <c r="I338" s="14" t="n">
        <v>227.5</v>
      </c>
      <c r="J338" s="78"/>
      <c r="K338" s="78"/>
      <c r="L338" s="78"/>
      <c r="M338" s="16" t="n">
        <v>3049.3</v>
      </c>
      <c r="N338" s="17" t="n">
        <v>0</v>
      </c>
      <c r="O338" s="18" t="n">
        <v>143.28</v>
      </c>
      <c r="P338" s="18" t="n">
        <v>51.68</v>
      </c>
      <c r="Q338" s="18" t="n">
        <v>12.92</v>
      </c>
      <c r="R338" s="18" t="n">
        <v>98</v>
      </c>
      <c r="S338" s="15" t="n">
        <v>305.88</v>
      </c>
      <c r="T338" s="78" t="n">
        <v>3</v>
      </c>
      <c r="U338" s="78"/>
      <c r="V338" s="78" t="n">
        <v>1</v>
      </c>
      <c r="W338" s="14" t="n">
        <v>220</v>
      </c>
      <c r="X338" s="14"/>
      <c r="Y338" s="78"/>
      <c r="Z338" s="15" t="n">
        <v>2960.42</v>
      </c>
      <c r="AA338" s="95"/>
      <c r="AB338" s="77" t="n">
        <v>702</v>
      </c>
      <c r="AC338" s="77" t="n">
        <v>4061</v>
      </c>
    </row>
    <row r="339" s="25" customFormat="true" ht="14.1" hidden="false" customHeight="true" outlineLevel="0" collapsed="false">
      <c r="A339" s="11" t="n">
        <v>431</v>
      </c>
      <c r="B339" s="76" t="s">
        <v>448</v>
      </c>
      <c r="C339" s="77" t="s">
        <v>449</v>
      </c>
      <c r="D339" s="78" t="n">
        <v>600</v>
      </c>
      <c r="E339" s="15" t="n">
        <v>0</v>
      </c>
      <c r="F339" s="15" t="n">
        <v>1400</v>
      </c>
      <c r="G339" s="14" t="n">
        <v>1114</v>
      </c>
      <c r="H339" s="15" t="n">
        <v>734</v>
      </c>
      <c r="I339" s="15" t="n">
        <v>340</v>
      </c>
      <c r="J339" s="78"/>
      <c r="K339" s="78"/>
      <c r="L339" s="78"/>
      <c r="M339" s="24" t="n">
        <v>4188</v>
      </c>
      <c r="N339" s="17" t="n">
        <v>11.46</v>
      </c>
      <c r="O339" s="18" t="n">
        <v>143.28</v>
      </c>
      <c r="P339" s="18" t="n">
        <v>51.68</v>
      </c>
      <c r="Q339" s="18" t="n">
        <v>12.92</v>
      </c>
      <c r="R339" s="18" t="n">
        <v>98</v>
      </c>
      <c r="S339" s="15" t="n">
        <v>305.88</v>
      </c>
      <c r="T339" s="78" t="n">
        <v>4.5</v>
      </c>
      <c r="U339" s="78"/>
      <c r="V339" s="78" t="n">
        <v>1</v>
      </c>
      <c r="W339" s="15" t="n">
        <v>250</v>
      </c>
      <c r="X339" s="14"/>
      <c r="Y339" s="78"/>
      <c r="Z339" s="15" t="n">
        <v>4116.16</v>
      </c>
      <c r="AA339" s="95"/>
      <c r="AB339" s="77" t="n">
        <v>740</v>
      </c>
      <c r="AC339" s="77" t="n">
        <v>61</v>
      </c>
    </row>
    <row r="340" s="25" customFormat="true" ht="14.1" hidden="false" customHeight="true" outlineLevel="0" collapsed="false">
      <c r="A340" s="11" t="n">
        <v>432</v>
      </c>
      <c r="B340" s="76" t="s">
        <v>450</v>
      </c>
      <c r="C340" s="77" t="s">
        <v>449</v>
      </c>
      <c r="D340" s="78" t="n">
        <v>600</v>
      </c>
      <c r="E340" s="15" t="n">
        <v>250</v>
      </c>
      <c r="F340" s="15" t="n">
        <v>0</v>
      </c>
      <c r="G340" s="14" t="n">
        <v>1225.4</v>
      </c>
      <c r="H340" s="15" t="n">
        <v>1057.1</v>
      </c>
      <c r="I340" s="14" t="n">
        <v>440</v>
      </c>
      <c r="J340" s="78"/>
      <c r="K340" s="78"/>
      <c r="L340" s="78"/>
      <c r="M340" s="16" t="n">
        <v>3572.5</v>
      </c>
      <c r="N340" s="17" t="n">
        <v>0</v>
      </c>
      <c r="O340" s="18" t="n">
        <v>152.88</v>
      </c>
      <c r="P340" s="18" t="n">
        <v>51.68</v>
      </c>
      <c r="Q340" s="18" t="n">
        <v>12.92</v>
      </c>
      <c r="R340" s="18" t="n">
        <v>98</v>
      </c>
      <c r="S340" s="15" t="n">
        <v>315.48</v>
      </c>
      <c r="T340" s="78" t="n">
        <v>3</v>
      </c>
      <c r="U340" s="78"/>
      <c r="V340" s="78" t="n">
        <v>1.1</v>
      </c>
      <c r="W340" s="14" t="n">
        <v>270</v>
      </c>
      <c r="X340" s="14"/>
      <c r="Y340" s="78"/>
      <c r="Z340" s="15" t="n">
        <v>3524.02</v>
      </c>
      <c r="AA340" s="95"/>
      <c r="AB340" s="77" t="n">
        <v>740</v>
      </c>
      <c r="AC340" s="77" t="n">
        <v>7917</v>
      </c>
    </row>
    <row r="341" s="25" customFormat="true" ht="14.1" hidden="false" customHeight="true" outlineLevel="0" collapsed="false">
      <c r="A341" s="11" t="n">
        <v>433</v>
      </c>
      <c r="B341" s="76" t="s">
        <v>451</v>
      </c>
      <c r="C341" s="77" t="s">
        <v>449</v>
      </c>
      <c r="D341" s="78" t="n">
        <v>600</v>
      </c>
      <c r="E341" s="15" t="n">
        <v>0</v>
      </c>
      <c r="F341" s="15" t="n">
        <v>0</v>
      </c>
      <c r="G341" s="14" t="n">
        <v>668.4</v>
      </c>
      <c r="H341" s="15" t="n">
        <v>539.9</v>
      </c>
      <c r="I341" s="15" t="n">
        <v>410</v>
      </c>
      <c r="J341" s="78"/>
      <c r="K341" s="78"/>
      <c r="L341" s="78"/>
      <c r="M341" s="24" t="n">
        <v>2218.3</v>
      </c>
      <c r="N341" s="17" t="n">
        <v>0</v>
      </c>
      <c r="O341" s="18" t="n">
        <v>143.28</v>
      </c>
      <c r="P341" s="18" t="n">
        <v>51.68</v>
      </c>
      <c r="Q341" s="18" t="n">
        <v>12.92</v>
      </c>
      <c r="R341" s="18" t="n">
        <v>0</v>
      </c>
      <c r="S341" s="15" t="n">
        <v>207.88</v>
      </c>
      <c r="T341" s="78" t="n">
        <v>3</v>
      </c>
      <c r="U341" s="78"/>
      <c r="V341" s="78" t="n">
        <v>0.6</v>
      </c>
      <c r="W341" s="15" t="n">
        <v>260</v>
      </c>
      <c r="X341" s="14"/>
      <c r="Y341" s="78"/>
      <c r="Z341" s="15" t="n">
        <v>2267.42</v>
      </c>
      <c r="AA341" s="95"/>
      <c r="AB341" s="77" t="n">
        <v>740</v>
      </c>
      <c r="AC341" s="77" t="n">
        <v>9959</v>
      </c>
    </row>
    <row r="342" s="25" customFormat="true" ht="14.1" hidden="false" customHeight="true" outlineLevel="0" collapsed="false">
      <c r="A342" s="11" t="n">
        <v>434</v>
      </c>
      <c r="B342" s="76" t="s">
        <v>452</v>
      </c>
      <c r="C342" s="77" t="s">
        <v>449</v>
      </c>
      <c r="D342" s="83" t="n">
        <v>1000</v>
      </c>
      <c r="E342" s="15" t="n">
        <v>0</v>
      </c>
      <c r="F342" s="15" t="n">
        <v>0</v>
      </c>
      <c r="G342" s="14" t="n">
        <v>0</v>
      </c>
      <c r="H342" s="15" t="n">
        <v>165.8</v>
      </c>
      <c r="I342" s="14" t="n">
        <v>397.5</v>
      </c>
      <c r="J342" s="78"/>
      <c r="K342" s="78"/>
      <c r="L342" s="78"/>
      <c r="M342" s="16" t="n">
        <v>1563.3</v>
      </c>
      <c r="N342" s="17" t="n">
        <v>0</v>
      </c>
      <c r="O342" s="18" t="n">
        <v>0</v>
      </c>
      <c r="P342" s="18" t="n">
        <v>0</v>
      </c>
      <c r="Q342" s="18" t="n">
        <v>0</v>
      </c>
      <c r="R342" s="18" t="n">
        <v>0</v>
      </c>
      <c r="S342" s="15" t="n">
        <v>0</v>
      </c>
      <c r="T342" s="78" t="n">
        <v>3</v>
      </c>
      <c r="U342" s="78"/>
      <c r="V342" s="78"/>
      <c r="W342" s="14" t="n">
        <v>260</v>
      </c>
      <c r="X342" s="14"/>
      <c r="Y342" s="78"/>
      <c r="Z342" s="15" t="n">
        <v>1820.3</v>
      </c>
      <c r="AA342" s="95"/>
      <c r="AB342" s="77" t="n">
        <v>740</v>
      </c>
      <c r="AC342" s="77" t="n">
        <v>10053</v>
      </c>
    </row>
    <row r="343" s="25" customFormat="true" ht="14.1" hidden="false" customHeight="true" outlineLevel="0" collapsed="false">
      <c r="A343" s="11" t="n">
        <v>435</v>
      </c>
      <c r="B343" s="76" t="s">
        <v>453</v>
      </c>
      <c r="C343" s="77" t="s">
        <v>454</v>
      </c>
      <c r="D343" s="78" t="n">
        <v>600</v>
      </c>
      <c r="E343" s="15" t="n">
        <v>200</v>
      </c>
      <c r="F343" s="15" t="n">
        <v>1400</v>
      </c>
      <c r="G343" s="14" t="n">
        <v>1335.4</v>
      </c>
      <c r="H343" s="15" t="n">
        <v>1809.7</v>
      </c>
      <c r="I343" s="15" t="n">
        <v>175</v>
      </c>
      <c r="J343" s="78"/>
      <c r="K343" s="78"/>
      <c r="L343" s="78"/>
      <c r="M343" s="24" t="n">
        <v>5520.1</v>
      </c>
      <c r="N343" s="17" t="n">
        <v>61.42</v>
      </c>
      <c r="O343" s="18" t="n">
        <v>143.28</v>
      </c>
      <c r="P343" s="18" t="n">
        <v>51.68</v>
      </c>
      <c r="Q343" s="18" t="n">
        <v>12.92</v>
      </c>
      <c r="R343" s="18" t="n">
        <v>148</v>
      </c>
      <c r="S343" s="15" t="n">
        <v>355.88</v>
      </c>
      <c r="T343" s="78" t="n">
        <v>3</v>
      </c>
      <c r="U343" s="78"/>
      <c r="V343" s="78" t="n">
        <v>1.1</v>
      </c>
      <c r="W343" s="15" t="n">
        <v>210</v>
      </c>
      <c r="X343" s="14"/>
      <c r="Y343" s="78"/>
      <c r="Z343" s="15" t="n">
        <v>5309.8</v>
      </c>
      <c r="AA343" s="95"/>
      <c r="AB343" s="77" t="n">
        <v>706</v>
      </c>
      <c r="AC343" s="77" t="n">
        <v>6774</v>
      </c>
    </row>
    <row r="344" s="25" customFormat="true" ht="14.1" hidden="false" customHeight="true" outlineLevel="0" collapsed="false">
      <c r="A344" s="11" t="n">
        <v>436</v>
      </c>
      <c r="B344" s="63" t="s">
        <v>455</v>
      </c>
      <c r="C344" s="66" t="s">
        <v>454</v>
      </c>
      <c r="D344" s="64" t="n">
        <v>600</v>
      </c>
      <c r="E344" s="40" t="n">
        <v>0</v>
      </c>
      <c r="F344" s="40" t="n">
        <v>0</v>
      </c>
      <c r="G344" s="38" t="n">
        <v>971.2</v>
      </c>
      <c r="H344" s="40" t="n">
        <v>646.6</v>
      </c>
      <c r="I344" s="38" t="n">
        <v>290</v>
      </c>
      <c r="J344" s="64"/>
      <c r="K344" s="64"/>
      <c r="L344" s="64"/>
      <c r="M344" s="41" t="n">
        <v>2507.8</v>
      </c>
      <c r="N344" s="17" t="n">
        <v>0</v>
      </c>
      <c r="O344" s="38" t="n">
        <v>0</v>
      </c>
      <c r="P344" s="38" t="n">
        <v>0</v>
      </c>
      <c r="Q344" s="38" t="n">
        <v>0</v>
      </c>
      <c r="R344" s="38" t="n">
        <v>98</v>
      </c>
      <c r="S344" s="40" t="n">
        <v>98</v>
      </c>
      <c r="T344" s="64" t="n">
        <v>3</v>
      </c>
      <c r="U344" s="64" t="n">
        <v>20</v>
      </c>
      <c r="V344" s="64" t="n">
        <v>0.8</v>
      </c>
      <c r="W344" s="38" t="n">
        <v>200</v>
      </c>
      <c r="X344" s="14"/>
      <c r="Y344" s="64"/>
      <c r="Z344" s="40" t="n">
        <v>2586.8</v>
      </c>
      <c r="AA344" s="42" t="s">
        <v>73</v>
      </c>
      <c r="AB344" s="66" t="n">
        <v>706</v>
      </c>
      <c r="AC344" s="66" t="n">
        <v>8555</v>
      </c>
    </row>
    <row r="345" s="25" customFormat="true" ht="14.1" hidden="false" customHeight="true" outlineLevel="0" collapsed="false">
      <c r="A345" s="11" t="n">
        <v>437</v>
      </c>
      <c r="B345" s="76" t="s">
        <v>456</v>
      </c>
      <c r="C345" s="77" t="s">
        <v>454</v>
      </c>
      <c r="D345" s="79" t="n">
        <v>461.538461538462</v>
      </c>
      <c r="E345" s="15" t="n">
        <v>50</v>
      </c>
      <c r="F345" s="15" t="n">
        <v>0</v>
      </c>
      <c r="G345" s="44" t="n">
        <v>560.307692307692</v>
      </c>
      <c r="H345" s="15" t="n">
        <v>975.1</v>
      </c>
      <c r="I345" s="15" t="n">
        <v>360</v>
      </c>
      <c r="J345" s="78"/>
      <c r="K345" s="78"/>
      <c r="L345" s="78"/>
      <c r="M345" s="24" t="n">
        <v>2406.94615384615</v>
      </c>
      <c r="N345" s="17" t="n">
        <v>0</v>
      </c>
      <c r="O345" s="18" t="n">
        <v>152.88</v>
      </c>
      <c r="P345" s="18" t="n">
        <v>51.68</v>
      </c>
      <c r="Q345" s="18" t="n">
        <v>12.92</v>
      </c>
      <c r="R345" s="18" t="n">
        <v>98</v>
      </c>
      <c r="S345" s="15" t="n">
        <v>315.48</v>
      </c>
      <c r="T345" s="78" t="n">
        <v>3</v>
      </c>
      <c r="U345" s="78"/>
      <c r="V345" s="78" t="n">
        <v>0.6</v>
      </c>
      <c r="W345" s="15" t="n">
        <v>220</v>
      </c>
      <c r="X345" s="14"/>
      <c r="Y345" s="78"/>
      <c r="Z345" s="15" t="n">
        <v>2308.47</v>
      </c>
      <c r="AA345" s="97" t="s">
        <v>457</v>
      </c>
      <c r="AB345" s="77" t="n">
        <v>706</v>
      </c>
      <c r="AC345" s="77" t="n">
        <v>9513</v>
      </c>
    </row>
    <row r="346" s="25" customFormat="true" ht="14.1" hidden="false" customHeight="true" outlineLevel="0" collapsed="false">
      <c r="A346" s="11" t="n">
        <v>438</v>
      </c>
      <c r="B346" s="76" t="s">
        <v>458</v>
      </c>
      <c r="C346" s="77" t="s">
        <v>454</v>
      </c>
      <c r="D346" s="78" t="n">
        <v>600</v>
      </c>
      <c r="E346" s="15" t="n">
        <v>0</v>
      </c>
      <c r="F346" s="15" t="n">
        <v>0</v>
      </c>
      <c r="G346" s="14" t="n">
        <v>849.8</v>
      </c>
      <c r="H346" s="15" t="n">
        <v>906.2</v>
      </c>
      <c r="I346" s="14" t="n">
        <v>315</v>
      </c>
      <c r="J346" s="78"/>
      <c r="K346" s="78"/>
      <c r="L346" s="78"/>
      <c r="M346" s="16" t="n">
        <v>2671</v>
      </c>
      <c r="N346" s="17" t="n">
        <v>0</v>
      </c>
      <c r="O346" s="18" t="n">
        <v>143.28</v>
      </c>
      <c r="P346" s="18" t="n">
        <v>51.68</v>
      </c>
      <c r="Q346" s="18" t="n">
        <v>12.92</v>
      </c>
      <c r="R346" s="18" t="n">
        <v>98</v>
      </c>
      <c r="S346" s="15" t="n">
        <v>305.88</v>
      </c>
      <c r="T346" s="78" t="n">
        <v>3</v>
      </c>
      <c r="U346" s="78"/>
      <c r="V346" s="78" t="n">
        <v>0.7</v>
      </c>
      <c r="W346" s="14" t="n">
        <v>230</v>
      </c>
      <c r="X346" s="14"/>
      <c r="Y346" s="78"/>
      <c r="Z346" s="15" t="n">
        <v>2592.12</v>
      </c>
      <c r="AA346" s="95"/>
      <c r="AB346" s="77" t="n">
        <v>706</v>
      </c>
      <c r="AC346" s="77" t="n">
        <v>5348</v>
      </c>
    </row>
    <row r="347" s="22" customFormat="true" ht="14.1" hidden="false" customHeight="true" outlineLevel="0" collapsed="false">
      <c r="A347" s="11" t="n">
        <v>439</v>
      </c>
      <c r="B347" s="76" t="s">
        <v>459</v>
      </c>
      <c r="C347" s="77" t="s">
        <v>460</v>
      </c>
      <c r="D347" s="78" t="n">
        <v>600</v>
      </c>
      <c r="E347" s="15" t="n">
        <v>200</v>
      </c>
      <c r="F347" s="15" t="n">
        <v>0</v>
      </c>
      <c r="G347" s="14" t="n">
        <v>1235.3</v>
      </c>
      <c r="H347" s="15" t="n">
        <v>653.4</v>
      </c>
      <c r="I347" s="15" t="n">
        <v>535</v>
      </c>
      <c r="J347" s="78"/>
      <c r="K347" s="78"/>
      <c r="L347" s="78"/>
      <c r="M347" s="24" t="n">
        <v>3223.7</v>
      </c>
      <c r="N347" s="17" t="n">
        <v>0</v>
      </c>
      <c r="O347" s="18" t="n">
        <v>143.28</v>
      </c>
      <c r="P347" s="18" t="n">
        <v>51.68</v>
      </c>
      <c r="Q347" s="18" t="n">
        <v>12.92</v>
      </c>
      <c r="R347" s="18" t="n">
        <v>131</v>
      </c>
      <c r="S347" s="15" t="n">
        <v>338.88</v>
      </c>
      <c r="T347" s="78" t="n">
        <v>3</v>
      </c>
      <c r="U347" s="78"/>
      <c r="V347" s="78" t="n">
        <v>1.1</v>
      </c>
      <c r="W347" s="15" t="n">
        <v>230</v>
      </c>
      <c r="X347" s="14"/>
      <c r="Y347" s="78"/>
      <c r="Z347" s="15" t="n">
        <v>3111.82</v>
      </c>
      <c r="AA347" s="95"/>
      <c r="AB347" s="77" t="n">
        <v>710</v>
      </c>
      <c r="AC347" s="77" t="n">
        <v>6505</v>
      </c>
    </row>
    <row r="348" s="22" customFormat="true" ht="14.1" hidden="false" customHeight="true" outlineLevel="0" collapsed="false">
      <c r="A348" s="11" t="n">
        <v>440</v>
      </c>
      <c r="B348" s="76" t="s">
        <v>461</v>
      </c>
      <c r="C348" s="77" t="s">
        <v>460</v>
      </c>
      <c r="D348" s="78" t="n">
        <v>600</v>
      </c>
      <c r="E348" s="15" t="n">
        <v>0</v>
      </c>
      <c r="F348" s="15" t="n">
        <v>0</v>
      </c>
      <c r="G348" s="14" t="n">
        <v>1010.7</v>
      </c>
      <c r="H348" s="15" t="n">
        <v>538</v>
      </c>
      <c r="I348" s="14" t="n">
        <v>287.5</v>
      </c>
      <c r="J348" s="78"/>
      <c r="K348" s="78"/>
      <c r="L348" s="78"/>
      <c r="M348" s="16" t="n">
        <v>2436.2</v>
      </c>
      <c r="N348" s="17" t="n">
        <v>0</v>
      </c>
      <c r="O348" s="18" t="n">
        <v>143.28</v>
      </c>
      <c r="P348" s="18" t="n">
        <v>51.68</v>
      </c>
      <c r="Q348" s="18" t="n">
        <v>12.92</v>
      </c>
      <c r="R348" s="18" t="n">
        <v>127</v>
      </c>
      <c r="S348" s="15" t="n">
        <v>334.88</v>
      </c>
      <c r="T348" s="78" t="n">
        <v>3</v>
      </c>
      <c r="U348" s="78"/>
      <c r="V348" s="78" t="n">
        <v>0.9</v>
      </c>
      <c r="W348" s="14" t="n">
        <v>190</v>
      </c>
      <c r="X348" s="14" t="n">
        <v>50</v>
      </c>
      <c r="Y348" s="78"/>
      <c r="Z348" s="15" t="n">
        <v>2338.32</v>
      </c>
      <c r="AA348" s="95"/>
      <c r="AB348" s="77" t="n">
        <v>710</v>
      </c>
      <c r="AC348" s="77" t="n">
        <v>6495</v>
      </c>
    </row>
    <row r="349" s="25" customFormat="true" ht="14.1" hidden="false" customHeight="true" outlineLevel="0" collapsed="false">
      <c r="A349" s="11" t="n">
        <v>441</v>
      </c>
      <c r="B349" s="76" t="s">
        <v>462</v>
      </c>
      <c r="C349" s="77" t="s">
        <v>460</v>
      </c>
      <c r="D349" s="79" t="n">
        <v>525</v>
      </c>
      <c r="E349" s="15" t="n">
        <v>50</v>
      </c>
      <c r="F349" s="15" t="n">
        <v>0</v>
      </c>
      <c r="G349" s="44" t="n">
        <v>505.35</v>
      </c>
      <c r="H349" s="15" t="n">
        <v>538</v>
      </c>
      <c r="I349" s="15" t="n">
        <v>210</v>
      </c>
      <c r="J349" s="78"/>
      <c r="K349" s="78"/>
      <c r="L349" s="78"/>
      <c r="M349" s="24" t="n">
        <v>1828.35</v>
      </c>
      <c r="N349" s="17" t="n">
        <v>0</v>
      </c>
      <c r="O349" s="18" t="n">
        <v>143.28</v>
      </c>
      <c r="P349" s="18" t="n">
        <v>51.68</v>
      </c>
      <c r="Q349" s="18" t="n">
        <v>12.92</v>
      </c>
      <c r="R349" s="18" t="n">
        <v>116</v>
      </c>
      <c r="S349" s="15" t="n">
        <v>323.88</v>
      </c>
      <c r="T349" s="78" t="n">
        <v>3</v>
      </c>
      <c r="U349" s="78"/>
      <c r="V349" s="78" t="n">
        <v>0.9</v>
      </c>
      <c r="W349" s="15" t="n">
        <v>100</v>
      </c>
      <c r="X349" s="14"/>
      <c r="Y349" s="78"/>
      <c r="Z349" s="15" t="n">
        <v>1601.47</v>
      </c>
      <c r="AA349" s="97" t="s">
        <v>463</v>
      </c>
      <c r="AB349" s="77" t="n">
        <v>710</v>
      </c>
      <c r="AC349" s="77" t="n">
        <v>6790</v>
      </c>
    </row>
    <row r="350" s="25" customFormat="true" ht="14.1" hidden="false" customHeight="true" outlineLevel="0" collapsed="false">
      <c r="A350" s="11" t="n">
        <v>442</v>
      </c>
      <c r="B350" s="76" t="s">
        <v>464</v>
      </c>
      <c r="C350" s="77" t="s">
        <v>465</v>
      </c>
      <c r="D350" s="78" t="n">
        <v>600</v>
      </c>
      <c r="E350" s="15" t="n">
        <v>200</v>
      </c>
      <c r="F350" s="15" t="n">
        <v>0</v>
      </c>
      <c r="G350" s="14" t="n">
        <v>1309.2</v>
      </c>
      <c r="H350" s="15" t="n">
        <v>1060.6</v>
      </c>
      <c r="I350" s="14" t="n">
        <v>310</v>
      </c>
      <c r="J350" s="78"/>
      <c r="K350" s="78"/>
      <c r="L350" s="78"/>
      <c r="M350" s="16" t="n">
        <v>3479.8</v>
      </c>
      <c r="N350" s="17" t="n">
        <v>0</v>
      </c>
      <c r="O350" s="18" t="n">
        <v>143.28</v>
      </c>
      <c r="P350" s="18" t="n">
        <v>51.68</v>
      </c>
      <c r="Q350" s="18" t="n">
        <v>12.92</v>
      </c>
      <c r="R350" s="18" t="n">
        <v>98</v>
      </c>
      <c r="S350" s="15" t="n">
        <v>305.88</v>
      </c>
      <c r="T350" s="78" t="n">
        <v>3</v>
      </c>
      <c r="U350" s="78"/>
      <c r="V350" s="78" t="n">
        <v>1.2</v>
      </c>
      <c r="W350" s="14" t="n">
        <v>290</v>
      </c>
      <c r="X350" s="14"/>
      <c r="Y350" s="78"/>
      <c r="Z350" s="15" t="n">
        <v>3460.92</v>
      </c>
      <c r="AA350" s="95"/>
      <c r="AB350" s="77" t="n">
        <v>709</v>
      </c>
      <c r="AC350" s="77" t="n">
        <v>7388</v>
      </c>
    </row>
    <row r="351" s="22" customFormat="true" ht="14.1" hidden="false" customHeight="true" outlineLevel="0" collapsed="false">
      <c r="A351" s="11" t="n">
        <v>443</v>
      </c>
      <c r="B351" s="76" t="s">
        <v>466</v>
      </c>
      <c r="C351" s="77" t="s">
        <v>465</v>
      </c>
      <c r="D351" s="78" t="n">
        <v>600</v>
      </c>
      <c r="E351" s="15" t="n">
        <v>100</v>
      </c>
      <c r="F351" s="15" t="n">
        <v>0</v>
      </c>
      <c r="G351" s="14" t="n">
        <v>981.9</v>
      </c>
      <c r="H351" s="15" t="n">
        <v>866.2</v>
      </c>
      <c r="I351" s="15" t="n">
        <v>247.5</v>
      </c>
      <c r="J351" s="78"/>
      <c r="K351" s="78"/>
      <c r="L351" s="78"/>
      <c r="M351" s="24" t="n">
        <v>2795.6</v>
      </c>
      <c r="N351" s="17" t="n">
        <v>0</v>
      </c>
      <c r="O351" s="18" t="n">
        <v>143.28</v>
      </c>
      <c r="P351" s="18" t="n">
        <v>51.68</v>
      </c>
      <c r="Q351" s="18" t="n">
        <v>12.92</v>
      </c>
      <c r="R351" s="18" t="n">
        <v>98</v>
      </c>
      <c r="S351" s="15" t="n">
        <v>305.88</v>
      </c>
      <c r="T351" s="78" t="n">
        <v>3</v>
      </c>
      <c r="U351" s="78"/>
      <c r="V351" s="78" t="n">
        <v>0.9</v>
      </c>
      <c r="W351" s="15" t="n">
        <v>300</v>
      </c>
      <c r="X351" s="14"/>
      <c r="Y351" s="78"/>
      <c r="Z351" s="15" t="n">
        <v>2786.72</v>
      </c>
      <c r="AA351" s="95"/>
      <c r="AB351" s="77" t="n">
        <v>709</v>
      </c>
      <c r="AC351" s="77" t="n">
        <v>7662</v>
      </c>
    </row>
    <row r="352" s="22" customFormat="true" ht="14.1" hidden="false" customHeight="true" outlineLevel="0" collapsed="false">
      <c r="A352" s="11" t="n">
        <v>444</v>
      </c>
      <c r="B352" s="76" t="s">
        <v>467</v>
      </c>
      <c r="C352" s="77" t="s">
        <v>465</v>
      </c>
      <c r="D352" s="78" t="n">
        <v>600</v>
      </c>
      <c r="E352" s="15" t="n">
        <v>0</v>
      </c>
      <c r="F352" s="15" t="n">
        <v>0</v>
      </c>
      <c r="G352" s="14" t="n">
        <v>1091</v>
      </c>
      <c r="H352" s="15" t="n">
        <v>839.3</v>
      </c>
      <c r="I352" s="14" t="n">
        <v>272.5</v>
      </c>
      <c r="J352" s="78"/>
      <c r="K352" s="78"/>
      <c r="L352" s="78"/>
      <c r="M352" s="16" t="n">
        <v>2802.8</v>
      </c>
      <c r="N352" s="17" t="n">
        <v>0</v>
      </c>
      <c r="O352" s="18" t="n">
        <v>143.28</v>
      </c>
      <c r="P352" s="18" t="n">
        <v>51.68</v>
      </c>
      <c r="Q352" s="18" t="n">
        <v>12.92</v>
      </c>
      <c r="R352" s="18" t="n">
        <v>131</v>
      </c>
      <c r="S352" s="15" t="n">
        <v>338.88</v>
      </c>
      <c r="T352" s="78" t="n">
        <v>3</v>
      </c>
      <c r="U352" s="78"/>
      <c r="V352" s="78" t="n">
        <v>1</v>
      </c>
      <c r="W352" s="14" t="n">
        <v>300</v>
      </c>
      <c r="X352" s="14"/>
      <c r="Y352" s="78"/>
      <c r="Z352" s="15" t="n">
        <v>2760.92</v>
      </c>
      <c r="AA352" s="95"/>
      <c r="AB352" s="77" t="n">
        <v>709</v>
      </c>
      <c r="AC352" s="77" t="n">
        <v>6386</v>
      </c>
    </row>
    <row r="353" s="85" customFormat="true" ht="14.1" hidden="false" customHeight="true" outlineLevel="0" collapsed="false">
      <c r="A353" s="11" t="n">
        <v>445</v>
      </c>
      <c r="B353" s="76" t="s">
        <v>468</v>
      </c>
      <c r="C353" s="77" t="s">
        <v>469</v>
      </c>
      <c r="D353" s="78" t="n">
        <v>600</v>
      </c>
      <c r="E353" s="15" t="n">
        <v>200</v>
      </c>
      <c r="F353" s="15" t="n">
        <v>0</v>
      </c>
      <c r="G353" s="14" t="n">
        <v>1162.7</v>
      </c>
      <c r="H353" s="15" t="n">
        <v>635.95</v>
      </c>
      <c r="I353" s="15" t="n">
        <v>547.5</v>
      </c>
      <c r="J353" s="78"/>
      <c r="K353" s="78"/>
      <c r="L353" s="78"/>
      <c r="M353" s="24" t="n">
        <v>3146.15</v>
      </c>
      <c r="N353" s="17" t="n">
        <v>0</v>
      </c>
      <c r="O353" s="18" t="n">
        <v>152.88</v>
      </c>
      <c r="P353" s="18" t="n">
        <v>51.68</v>
      </c>
      <c r="Q353" s="18" t="n">
        <v>12.92</v>
      </c>
      <c r="R353" s="18" t="n">
        <v>98</v>
      </c>
      <c r="S353" s="15" t="n">
        <v>315.48</v>
      </c>
      <c r="T353" s="78" t="n">
        <v>3</v>
      </c>
      <c r="U353" s="78"/>
      <c r="V353" s="78" t="n">
        <v>1.1</v>
      </c>
      <c r="W353" s="15" t="n">
        <v>240</v>
      </c>
      <c r="X353" s="14"/>
      <c r="Y353" s="78"/>
      <c r="Z353" s="15" t="n">
        <v>3067.67</v>
      </c>
      <c r="AA353" s="95"/>
      <c r="AB353" s="77" t="n">
        <v>714</v>
      </c>
      <c r="AC353" s="77" t="n">
        <v>8941</v>
      </c>
      <c r="AD353" s="50"/>
      <c r="AE353" s="50"/>
      <c r="AF353" s="50"/>
      <c r="AG353" s="50"/>
      <c r="AH353" s="50"/>
      <c r="AI353" s="50"/>
      <c r="AJ353" s="50"/>
      <c r="AK353" s="50"/>
      <c r="AL353" s="50"/>
      <c r="AM353" s="50"/>
      <c r="AN353" s="50"/>
      <c r="AO353" s="50"/>
      <c r="AP353" s="50"/>
      <c r="AQ353" s="50"/>
      <c r="AR353" s="50"/>
      <c r="AS353" s="50"/>
      <c r="AT353" s="50"/>
      <c r="AU353" s="50"/>
      <c r="AV353" s="50"/>
      <c r="AW353" s="50"/>
      <c r="AX353" s="50"/>
      <c r="AY353" s="50"/>
      <c r="AZ353" s="50"/>
      <c r="BA353" s="50"/>
      <c r="BB353" s="50"/>
      <c r="BC353" s="50"/>
      <c r="BD353" s="50"/>
      <c r="BE353" s="50"/>
      <c r="BF353" s="50"/>
      <c r="BG353" s="50"/>
      <c r="BH353" s="50"/>
      <c r="BI353" s="50"/>
      <c r="BJ353" s="50"/>
      <c r="BK353" s="50"/>
      <c r="BL353" s="50"/>
      <c r="BM353" s="50"/>
      <c r="BN353" s="50"/>
      <c r="BO353" s="50"/>
      <c r="BP353" s="50"/>
      <c r="BQ353" s="50"/>
      <c r="BR353" s="50"/>
      <c r="BS353" s="50"/>
      <c r="BT353" s="50"/>
      <c r="BU353" s="50"/>
      <c r="BV353" s="50"/>
      <c r="BW353" s="50"/>
      <c r="BX353" s="50"/>
      <c r="BY353" s="50"/>
      <c r="BZ353" s="50"/>
      <c r="CA353" s="50"/>
      <c r="CB353" s="50"/>
      <c r="CC353" s="50"/>
      <c r="CD353" s="50"/>
      <c r="CE353" s="50"/>
      <c r="CF353" s="50"/>
      <c r="CG353" s="50"/>
      <c r="CH353" s="50"/>
      <c r="CI353" s="50"/>
      <c r="CJ353" s="50"/>
      <c r="CK353" s="50"/>
      <c r="CL353" s="50"/>
      <c r="CM353" s="50"/>
      <c r="CN353" s="50"/>
      <c r="CO353" s="50"/>
      <c r="CP353" s="50"/>
      <c r="CQ353" s="50"/>
      <c r="CR353" s="50"/>
      <c r="CS353" s="50"/>
      <c r="CT353" s="50"/>
      <c r="CU353" s="50"/>
      <c r="CV353" s="50"/>
      <c r="CW353" s="50"/>
      <c r="CX353" s="50"/>
      <c r="CY353" s="50"/>
      <c r="CZ353" s="50"/>
      <c r="DA353" s="50"/>
      <c r="DB353" s="50"/>
      <c r="DC353" s="50"/>
      <c r="DD353" s="50"/>
      <c r="DE353" s="50"/>
      <c r="DF353" s="50"/>
      <c r="DG353" s="50"/>
      <c r="DH353" s="50"/>
      <c r="DI353" s="50"/>
      <c r="DJ353" s="50"/>
      <c r="DK353" s="50"/>
      <c r="DL353" s="50"/>
      <c r="DM353" s="50"/>
      <c r="DN353" s="50"/>
      <c r="DO353" s="50"/>
      <c r="DP353" s="50"/>
      <c r="DQ353" s="50"/>
      <c r="DR353" s="50"/>
      <c r="DS353" s="50"/>
      <c r="DT353" s="50"/>
      <c r="DU353" s="50"/>
      <c r="DV353" s="50"/>
      <c r="DW353" s="50"/>
      <c r="DX353" s="50"/>
      <c r="DY353" s="50"/>
      <c r="DZ353" s="50"/>
      <c r="EA353" s="50"/>
      <c r="EB353" s="50"/>
      <c r="EC353" s="50"/>
      <c r="ED353" s="50"/>
      <c r="EE353" s="50"/>
      <c r="EF353" s="50"/>
      <c r="EG353" s="50"/>
      <c r="EH353" s="50"/>
      <c r="EI353" s="50"/>
      <c r="EJ353" s="50"/>
      <c r="EK353" s="50"/>
      <c r="EL353" s="50"/>
      <c r="EM353" s="50"/>
      <c r="EN353" s="50"/>
      <c r="EO353" s="50"/>
      <c r="EP353" s="50"/>
      <c r="EQ353" s="50"/>
      <c r="ER353" s="50"/>
      <c r="ES353" s="50"/>
      <c r="ET353" s="50"/>
      <c r="EU353" s="50"/>
      <c r="EV353" s="50"/>
      <c r="EW353" s="50"/>
      <c r="EX353" s="50"/>
      <c r="EY353" s="50"/>
      <c r="EZ353" s="50"/>
      <c r="FA353" s="50"/>
      <c r="FB353" s="50"/>
      <c r="FC353" s="50"/>
      <c r="FD353" s="50"/>
      <c r="FE353" s="50"/>
      <c r="FF353" s="50"/>
      <c r="FG353" s="50"/>
      <c r="FH353" s="50"/>
      <c r="FI353" s="50"/>
      <c r="FJ353" s="50"/>
      <c r="FK353" s="50"/>
      <c r="FL353" s="50"/>
      <c r="FM353" s="50"/>
      <c r="FN353" s="50"/>
      <c r="FO353" s="50"/>
      <c r="FP353" s="50"/>
      <c r="FQ353" s="50"/>
      <c r="FR353" s="50"/>
      <c r="FS353" s="50"/>
      <c r="FT353" s="50"/>
      <c r="FU353" s="50"/>
      <c r="FV353" s="50"/>
      <c r="FW353" s="50"/>
      <c r="FX353" s="50"/>
      <c r="FY353" s="50"/>
      <c r="FZ353" s="50"/>
      <c r="GA353" s="50"/>
      <c r="GB353" s="50"/>
      <c r="GC353" s="50"/>
      <c r="GD353" s="50"/>
      <c r="GE353" s="50"/>
      <c r="GF353" s="50"/>
      <c r="GG353" s="50"/>
      <c r="GH353" s="50"/>
      <c r="GI353" s="50"/>
      <c r="GJ353" s="50"/>
      <c r="GK353" s="50"/>
      <c r="GL353" s="50"/>
      <c r="GM353" s="50"/>
      <c r="GN353" s="50"/>
      <c r="GO353" s="50"/>
      <c r="GP353" s="50"/>
      <c r="GQ353" s="50"/>
      <c r="GR353" s="50"/>
      <c r="GS353" s="50"/>
      <c r="GT353" s="50"/>
      <c r="GU353" s="50"/>
      <c r="GV353" s="50"/>
      <c r="GW353" s="50"/>
      <c r="GX353" s="50"/>
      <c r="GY353" s="50"/>
      <c r="GZ353" s="50"/>
      <c r="HA353" s="50"/>
      <c r="HB353" s="50"/>
      <c r="HC353" s="50"/>
      <c r="HD353" s="50"/>
      <c r="HE353" s="50"/>
      <c r="HF353" s="50"/>
      <c r="HG353" s="50"/>
      <c r="HH353" s="50"/>
      <c r="HI353" s="50"/>
      <c r="HJ353" s="50"/>
      <c r="HK353" s="50"/>
      <c r="HL353" s="50"/>
      <c r="HM353" s="50"/>
      <c r="HN353" s="50"/>
      <c r="HO353" s="50"/>
      <c r="HP353" s="50"/>
      <c r="HQ353" s="50"/>
      <c r="HR353" s="50"/>
      <c r="HS353" s="50"/>
    </row>
    <row r="354" s="25" customFormat="true" ht="14.1" hidden="false" customHeight="true" outlineLevel="0" collapsed="false">
      <c r="A354" s="11" t="n">
        <v>446</v>
      </c>
      <c r="B354" s="76" t="s">
        <v>470</v>
      </c>
      <c r="C354" s="77" t="s">
        <v>469</v>
      </c>
      <c r="D354" s="78" t="n">
        <v>600</v>
      </c>
      <c r="E354" s="15" t="n">
        <v>50</v>
      </c>
      <c r="F354" s="15" t="n">
        <v>0</v>
      </c>
      <c r="G354" s="14" t="n">
        <v>951.3</v>
      </c>
      <c r="H354" s="15" t="n">
        <v>1167.85</v>
      </c>
      <c r="I354" s="14" t="n">
        <v>535</v>
      </c>
      <c r="J354" s="78"/>
      <c r="K354" s="78"/>
      <c r="L354" s="78"/>
      <c r="M354" s="16" t="n">
        <v>3304.15</v>
      </c>
      <c r="N354" s="17" t="n">
        <v>0</v>
      </c>
      <c r="O354" s="18" t="n">
        <v>152.88</v>
      </c>
      <c r="P354" s="18" t="n">
        <v>51.68</v>
      </c>
      <c r="Q354" s="18" t="n">
        <v>12.92</v>
      </c>
      <c r="R354" s="18" t="n">
        <v>98</v>
      </c>
      <c r="S354" s="15" t="n">
        <v>315.48</v>
      </c>
      <c r="T354" s="78" t="n">
        <v>3</v>
      </c>
      <c r="U354" s="78"/>
      <c r="V354" s="78" t="n">
        <v>0.9</v>
      </c>
      <c r="W354" s="14" t="n">
        <v>280</v>
      </c>
      <c r="X354" s="14"/>
      <c r="Y354" s="78"/>
      <c r="Z354" s="15" t="n">
        <v>3265.67</v>
      </c>
      <c r="AA354" s="95"/>
      <c r="AB354" s="77" t="n">
        <v>714</v>
      </c>
      <c r="AC354" s="77" t="n">
        <v>9606</v>
      </c>
    </row>
    <row r="355" s="54" customFormat="true" ht="14.1" hidden="false" customHeight="true" outlineLevel="0" collapsed="false">
      <c r="A355" s="11" t="n">
        <v>447</v>
      </c>
      <c r="B355" s="30" t="s">
        <v>471</v>
      </c>
      <c r="C355" s="26" t="s">
        <v>469</v>
      </c>
      <c r="D355" s="14" t="n">
        <v>600</v>
      </c>
      <c r="E355" s="15" t="n">
        <v>0</v>
      </c>
      <c r="F355" s="15" t="n">
        <v>0</v>
      </c>
      <c r="G355" s="14" t="n">
        <v>634.2</v>
      </c>
      <c r="H355" s="15" t="n">
        <v>514.9</v>
      </c>
      <c r="I355" s="15" t="n">
        <v>510</v>
      </c>
      <c r="J355" s="14"/>
      <c r="K355" s="15"/>
      <c r="L355" s="15"/>
      <c r="M355" s="24" t="n">
        <v>2259.1</v>
      </c>
      <c r="N355" s="17" t="n">
        <v>0</v>
      </c>
      <c r="O355" s="18" t="n">
        <v>143.28</v>
      </c>
      <c r="P355" s="18" t="n">
        <v>51.68</v>
      </c>
      <c r="Q355" s="18" t="n">
        <v>12.92</v>
      </c>
      <c r="R355" s="18" t="n">
        <v>0</v>
      </c>
      <c r="S355" s="15" t="n">
        <v>207.88</v>
      </c>
      <c r="T355" s="14" t="n">
        <v>3</v>
      </c>
      <c r="U355" s="14"/>
      <c r="V355" s="14" t="n">
        <v>0.6</v>
      </c>
      <c r="W355" s="15" t="n">
        <v>260</v>
      </c>
      <c r="X355" s="14" t="n">
        <v>50</v>
      </c>
      <c r="Y355" s="15"/>
      <c r="Z355" s="15" t="n">
        <v>2358.22</v>
      </c>
      <c r="AA355" s="49"/>
      <c r="AB355" s="21" t="n">
        <v>714</v>
      </c>
      <c r="AC355" s="21" t="n">
        <v>9968</v>
      </c>
      <c r="AD355" s="50"/>
      <c r="AE355" s="50"/>
      <c r="AF355" s="50"/>
      <c r="AG355" s="50"/>
      <c r="AH355" s="50"/>
      <c r="AI355" s="50"/>
      <c r="AJ355" s="50"/>
      <c r="AK355" s="50"/>
      <c r="AL355" s="50"/>
      <c r="AM355" s="50"/>
      <c r="AN355" s="50"/>
      <c r="AO355" s="50"/>
      <c r="AP355" s="50"/>
      <c r="AQ355" s="50"/>
      <c r="AR355" s="50"/>
      <c r="AS355" s="50"/>
      <c r="AT355" s="50"/>
      <c r="AU355" s="50"/>
      <c r="AV355" s="50"/>
      <c r="AW355" s="50"/>
      <c r="AX355" s="50"/>
      <c r="AY355" s="50"/>
      <c r="AZ355" s="50"/>
      <c r="BA355" s="50"/>
      <c r="BB355" s="50"/>
      <c r="BC355" s="50"/>
      <c r="BD355" s="50"/>
      <c r="BE355" s="50"/>
      <c r="BF355" s="50"/>
      <c r="BG355" s="50"/>
      <c r="BH355" s="50"/>
      <c r="BI355" s="50"/>
      <c r="BJ355" s="50"/>
      <c r="BK355" s="50"/>
      <c r="BL355" s="50"/>
      <c r="BM355" s="50"/>
      <c r="BN355" s="50"/>
      <c r="BO355" s="50"/>
      <c r="BP355" s="50"/>
      <c r="BQ355" s="50"/>
      <c r="BR355" s="50"/>
      <c r="BS355" s="50"/>
      <c r="BT355" s="50"/>
      <c r="BU355" s="50"/>
      <c r="BV355" s="50"/>
      <c r="BW355" s="50"/>
      <c r="BX355" s="50"/>
      <c r="BY355" s="50"/>
      <c r="BZ355" s="50"/>
      <c r="CA355" s="50"/>
      <c r="CB355" s="50"/>
      <c r="CC355" s="50"/>
      <c r="CD355" s="50"/>
      <c r="CE355" s="50"/>
      <c r="CF355" s="50"/>
      <c r="CG355" s="50"/>
      <c r="CH355" s="50"/>
      <c r="CI355" s="50"/>
      <c r="CJ355" s="50"/>
      <c r="CK355" s="50"/>
      <c r="CL355" s="50"/>
      <c r="CM355" s="50"/>
      <c r="CN355" s="50"/>
      <c r="CO355" s="50"/>
      <c r="CP355" s="50"/>
      <c r="CQ355" s="50"/>
      <c r="CR355" s="50"/>
      <c r="CS355" s="50"/>
      <c r="CT355" s="50"/>
      <c r="CU355" s="50"/>
      <c r="CV355" s="50"/>
      <c r="CW355" s="50"/>
      <c r="CX355" s="50"/>
      <c r="CY355" s="50"/>
      <c r="CZ355" s="50"/>
      <c r="DA355" s="50"/>
      <c r="DB355" s="50"/>
      <c r="DC355" s="50"/>
      <c r="DD355" s="50"/>
      <c r="DE355" s="50"/>
      <c r="DF355" s="50"/>
      <c r="DG355" s="50"/>
      <c r="DH355" s="50"/>
      <c r="DI355" s="50"/>
      <c r="DJ355" s="50"/>
      <c r="DK355" s="50"/>
      <c r="DL355" s="50"/>
      <c r="DM355" s="50"/>
      <c r="DN355" s="50"/>
      <c r="DO355" s="50"/>
      <c r="DP355" s="50"/>
      <c r="DQ355" s="50"/>
      <c r="DR355" s="50"/>
      <c r="DS355" s="50"/>
      <c r="DT355" s="50"/>
      <c r="DU355" s="50"/>
      <c r="DV355" s="50"/>
      <c r="DW355" s="50"/>
      <c r="DX355" s="50"/>
      <c r="DY355" s="50"/>
      <c r="DZ355" s="50"/>
      <c r="EA355" s="50"/>
      <c r="EB355" s="50"/>
      <c r="EC355" s="50"/>
      <c r="ED355" s="50"/>
      <c r="EE355" s="50"/>
      <c r="EF355" s="50"/>
      <c r="EG355" s="50"/>
      <c r="EH355" s="50"/>
      <c r="EI355" s="50"/>
      <c r="EJ355" s="50"/>
      <c r="EK355" s="50"/>
      <c r="EL355" s="50"/>
      <c r="EM355" s="50"/>
      <c r="EN355" s="50"/>
      <c r="EO355" s="50"/>
      <c r="EP355" s="50"/>
      <c r="EQ355" s="50"/>
      <c r="ER355" s="50"/>
      <c r="ES355" s="50"/>
      <c r="ET355" s="50"/>
      <c r="EU355" s="50"/>
      <c r="EV355" s="50"/>
      <c r="EW355" s="50"/>
      <c r="EX355" s="50"/>
      <c r="EY355" s="50"/>
      <c r="EZ355" s="50"/>
      <c r="FA355" s="50"/>
      <c r="FB355" s="50"/>
      <c r="FC355" s="50"/>
      <c r="FD355" s="50"/>
      <c r="FE355" s="50"/>
      <c r="FF355" s="50"/>
      <c r="FG355" s="50"/>
      <c r="FH355" s="50"/>
      <c r="FI355" s="50"/>
      <c r="FJ355" s="50"/>
      <c r="FK355" s="50"/>
      <c r="FL355" s="50"/>
      <c r="FM355" s="50"/>
      <c r="FN355" s="50"/>
      <c r="FO355" s="50"/>
      <c r="FP355" s="50"/>
      <c r="FQ355" s="50"/>
      <c r="FR355" s="50"/>
      <c r="FS355" s="50"/>
      <c r="FT355" s="50"/>
      <c r="FU355" s="50"/>
      <c r="FV355" s="50"/>
      <c r="FW355" s="50"/>
      <c r="FX355" s="50"/>
      <c r="FY355" s="50"/>
      <c r="FZ355" s="50"/>
      <c r="GA355" s="50"/>
      <c r="GB355" s="50"/>
      <c r="GC355" s="50"/>
      <c r="GD355" s="50"/>
      <c r="GE355" s="50"/>
      <c r="GF355" s="50"/>
      <c r="GG355" s="50"/>
      <c r="GH355" s="50"/>
      <c r="GI355" s="50"/>
      <c r="GJ355" s="50"/>
      <c r="GK355" s="50"/>
      <c r="GL355" s="50"/>
      <c r="GM355" s="50"/>
      <c r="GN355" s="50"/>
      <c r="GO355" s="50"/>
      <c r="GP355" s="50"/>
      <c r="GQ355" s="50"/>
      <c r="GR355" s="50"/>
      <c r="GS355" s="50"/>
      <c r="GT355" s="50"/>
      <c r="GU355" s="50"/>
      <c r="GV355" s="50"/>
      <c r="GW355" s="50"/>
      <c r="GX355" s="50"/>
      <c r="GY355" s="50"/>
      <c r="GZ355" s="50"/>
      <c r="HA355" s="50"/>
      <c r="HB355" s="50"/>
      <c r="HC355" s="50"/>
      <c r="HD355" s="50"/>
      <c r="HE355" s="50"/>
      <c r="HF355" s="50"/>
      <c r="HG355" s="50"/>
      <c r="HH355" s="50"/>
      <c r="HI355" s="50"/>
      <c r="HJ355" s="50"/>
      <c r="HK355" s="50"/>
      <c r="HL355" s="50"/>
      <c r="HM355" s="50"/>
      <c r="HN355" s="50"/>
      <c r="HO355" s="50"/>
      <c r="HP355" s="50"/>
      <c r="HQ355" s="50"/>
      <c r="HR355" s="50"/>
      <c r="HS355" s="50"/>
    </row>
    <row r="356" s="25" customFormat="true" ht="14.1" hidden="false" customHeight="true" outlineLevel="0" collapsed="false">
      <c r="A356" s="11" t="n">
        <v>448</v>
      </c>
      <c r="B356" s="26" t="s">
        <v>472</v>
      </c>
      <c r="C356" s="26" t="s">
        <v>473</v>
      </c>
      <c r="D356" s="14" t="n">
        <v>600</v>
      </c>
      <c r="E356" s="15" t="n">
        <v>200</v>
      </c>
      <c r="F356" s="15" t="n">
        <v>0</v>
      </c>
      <c r="G356" s="14" t="n">
        <v>1448.7</v>
      </c>
      <c r="H356" s="15" t="n">
        <v>1775</v>
      </c>
      <c r="I356" s="14" t="n">
        <v>472.5</v>
      </c>
      <c r="J356" s="14"/>
      <c r="K356" s="15"/>
      <c r="L356" s="15"/>
      <c r="M356" s="16" t="n">
        <v>4496.2</v>
      </c>
      <c r="N356" s="17" t="n">
        <v>19.48</v>
      </c>
      <c r="O356" s="18" t="n">
        <v>143.28</v>
      </c>
      <c r="P356" s="18" t="n">
        <v>51.68</v>
      </c>
      <c r="Q356" s="18" t="n">
        <v>12.92</v>
      </c>
      <c r="R356" s="18" t="n">
        <v>139</v>
      </c>
      <c r="S356" s="15" t="n">
        <v>346.88</v>
      </c>
      <c r="T356" s="14" t="n">
        <v>3</v>
      </c>
      <c r="U356" s="14"/>
      <c r="V356" s="14" t="n">
        <v>1.1</v>
      </c>
      <c r="W356" s="14" t="n">
        <v>290</v>
      </c>
      <c r="X356" s="14"/>
      <c r="Y356" s="15"/>
      <c r="Z356" s="15" t="n">
        <v>4416.84</v>
      </c>
      <c r="AA356" s="49"/>
      <c r="AB356" s="21" t="n">
        <v>713</v>
      </c>
      <c r="AC356" s="21" t="n">
        <v>6492</v>
      </c>
    </row>
    <row r="357" s="25" customFormat="true" ht="14.1" hidden="false" customHeight="true" outlineLevel="0" collapsed="false">
      <c r="A357" s="11" t="n">
        <v>449</v>
      </c>
      <c r="B357" s="30" t="s">
        <v>474</v>
      </c>
      <c r="C357" s="26" t="s">
        <v>473</v>
      </c>
      <c r="D357" s="14" t="n">
        <v>600</v>
      </c>
      <c r="E357" s="15" t="n">
        <v>50</v>
      </c>
      <c r="F357" s="15" t="n">
        <v>0</v>
      </c>
      <c r="G357" s="15" t="n">
        <v>1317</v>
      </c>
      <c r="H357" s="15" t="n">
        <v>1543.6</v>
      </c>
      <c r="I357" s="15" t="n">
        <v>472.5</v>
      </c>
      <c r="J357" s="14"/>
      <c r="K357" s="15"/>
      <c r="L357" s="15"/>
      <c r="M357" s="24" t="n">
        <v>3983.1</v>
      </c>
      <c r="N357" s="17" t="n">
        <v>4.03</v>
      </c>
      <c r="O357" s="18" t="n">
        <v>143.28</v>
      </c>
      <c r="P357" s="18" t="n">
        <v>51.68</v>
      </c>
      <c r="Q357" s="18" t="n">
        <v>12.92</v>
      </c>
      <c r="R357" s="18" t="n">
        <v>141</v>
      </c>
      <c r="S357" s="15" t="n">
        <v>348.88</v>
      </c>
      <c r="T357" s="14" t="n">
        <v>3</v>
      </c>
      <c r="U357" s="14"/>
      <c r="V357" s="14" t="n">
        <v>1</v>
      </c>
      <c r="W357" s="15" t="n">
        <v>300</v>
      </c>
      <c r="X357" s="14"/>
      <c r="Y357" s="15"/>
      <c r="Z357" s="15" t="n">
        <v>3927.19</v>
      </c>
      <c r="AA357" s="49"/>
      <c r="AB357" s="21" t="n">
        <v>713</v>
      </c>
      <c r="AC357" s="21" t="n">
        <v>6443</v>
      </c>
    </row>
    <row r="358" s="25" customFormat="true" ht="14.1" hidden="false" customHeight="true" outlineLevel="0" collapsed="false">
      <c r="A358" s="11" t="n">
        <v>450</v>
      </c>
      <c r="B358" s="26" t="s">
        <v>475</v>
      </c>
      <c r="C358" s="26" t="s">
        <v>476</v>
      </c>
      <c r="D358" s="14" t="n">
        <v>600</v>
      </c>
      <c r="E358" s="15" t="n">
        <v>200</v>
      </c>
      <c r="F358" s="15" t="n">
        <v>0</v>
      </c>
      <c r="G358" s="14" t="n">
        <v>1199</v>
      </c>
      <c r="H358" s="15" t="n">
        <v>800.3</v>
      </c>
      <c r="I358" s="14" t="n">
        <v>227.5</v>
      </c>
      <c r="J358" s="14"/>
      <c r="K358" s="15"/>
      <c r="L358" s="15"/>
      <c r="M358" s="16" t="n">
        <v>3026.8</v>
      </c>
      <c r="N358" s="17" t="n">
        <v>0</v>
      </c>
      <c r="O358" s="18" t="n">
        <v>143.28</v>
      </c>
      <c r="P358" s="18" t="n">
        <v>51.68</v>
      </c>
      <c r="Q358" s="18" t="n">
        <v>12.92</v>
      </c>
      <c r="R358" s="18" t="n">
        <v>98</v>
      </c>
      <c r="S358" s="15" t="n">
        <v>305.88</v>
      </c>
      <c r="T358" s="14" t="n">
        <v>3</v>
      </c>
      <c r="U358" s="14"/>
      <c r="V358" s="14" t="n">
        <v>1.1</v>
      </c>
      <c r="W358" s="14" t="n">
        <v>230</v>
      </c>
      <c r="X358" s="14"/>
      <c r="Y358" s="15"/>
      <c r="Z358" s="15" t="n">
        <v>2947.92</v>
      </c>
      <c r="AA358" s="49"/>
      <c r="AB358" s="21" t="n">
        <v>715</v>
      </c>
      <c r="AC358" s="21" t="n">
        <v>7278</v>
      </c>
    </row>
    <row r="359" s="25" customFormat="true" ht="14.1" hidden="false" customHeight="true" outlineLevel="0" collapsed="false">
      <c r="A359" s="11" t="n">
        <v>451</v>
      </c>
      <c r="B359" s="30" t="s">
        <v>477</v>
      </c>
      <c r="C359" s="26" t="s">
        <v>476</v>
      </c>
      <c r="D359" s="14" t="n">
        <v>600</v>
      </c>
      <c r="E359" s="15" t="n">
        <v>50</v>
      </c>
      <c r="F359" s="15" t="n">
        <v>0</v>
      </c>
      <c r="G359" s="15" t="n">
        <v>981</v>
      </c>
      <c r="H359" s="15" t="n">
        <v>504</v>
      </c>
      <c r="I359" s="15" t="n">
        <v>347.5</v>
      </c>
      <c r="J359" s="98"/>
      <c r="K359" s="15"/>
      <c r="L359" s="15"/>
      <c r="M359" s="24" t="n">
        <v>2482.5</v>
      </c>
      <c r="N359" s="17" t="n">
        <v>0</v>
      </c>
      <c r="O359" s="18" t="n">
        <v>143.28</v>
      </c>
      <c r="P359" s="18" t="n">
        <v>51.68</v>
      </c>
      <c r="Q359" s="18" t="n">
        <v>12.92</v>
      </c>
      <c r="R359" s="18" t="n">
        <v>129</v>
      </c>
      <c r="S359" s="15" t="n">
        <v>336.88</v>
      </c>
      <c r="T359" s="14" t="n">
        <v>3</v>
      </c>
      <c r="U359" s="14"/>
      <c r="V359" s="14" t="n">
        <v>0.9</v>
      </c>
      <c r="W359" s="15" t="n">
        <v>250</v>
      </c>
      <c r="X359" s="14"/>
      <c r="Y359" s="15"/>
      <c r="Z359" s="15" t="n">
        <v>2392.62</v>
      </c>
      <c r="AA359" s="49"/>
      <c r="AB359" s="21" t="n">
        <v>715</v>
      </c>
      <c r="AC359" s="21" t="n">
        <v>6507</v>
      </c>
    </row>
    <row r="360" s="25" customFormat="true" ht="14.1" hidden="false" customHeight="true" outlineLevel="0" collapsed="false">
      <c r="A360" s="11" t="n">
        <v>452</v>
      </c>
      <c r="B360" s="30" t="s">
        <v>478</v>
      </c>
      <c r="C360" s="26" t="s">
        <v>479</v>
      </c>
      <c r="D360" s="14" t="n">
        <v>600</v>
      </c>
      <c r="E360" s="15" t="n">
        <v>250</v>
      </c>
      <c r="F360" s="15" t="n">
        <v>0</v>
      </c>
      <c r="G360" s="14" t="n">
        <v>1622.4</v>
      </c>
      <c r="H360" s="15" t="n">
        <v>2250</v>
      </c>
      <c r="I360" s="14" t="n">
        <v>285</v>
      </c>
      <c r="J360" s="14"/>
      <c r="K360" s="15"/>
      <c r="L360" s="15"/>
      <c r="M360" s="16" t="n">
        <v>5007.4</v>
      </c>
      <c r="N360" s="17" t="n">
        <v>32.62</v>
      </c>
      <c r="O360" s="18" t="n">
        <v>240</v>
      </c>
      <c r="P360" s="18" t="n">
        <v>60</v>
      </c>
      <c r="Q360" s="18" t="n">
        <v>15</v>
      </c>
      <c r="R360" s="18" t="n">
        <v>105</v>
      </c>
      <c r="S360" s="15" t="n">
        <v>420</v>
      </c>
      <c r="T360" s="14" t="n">
        <v>3</v>
      </c>
      <c r="U360" s="14"/>
      <c r="V360" s="14" t="n">
        <v>1.2</v>
      </c>
      <c r="W360" s="14" t="n">
        <v>230</v>
      </c>
      <c r="X360" s="14"/>
      <c r="Y360" s="15"/>
      <c r="Z360" s="15" t="n">
        <v>4781.78</v>
      </c>
      <c r="AA360" s="49"/>
      <c r="AB360" s="21" t="n">
        <v>712</v>
      </c>
      <c r="AC360" s="21" t="n">
        <v>4321</v>
      </c>
    </row>
    <row r="361" s="31" customFormat="true" ht="14.1" hidden="false" customHeight="true" outlineLevel="0" collapsed="false">
      <c r="A361" s="11" t="n">
        <v>453</v>
      </c>
      <c r="B361" s="30" t="s">
        <v>480</v>
      </c>
      <c r="C361" s="26" t="s">
        <v>479</v>
      </c>
      <c r="D361" s="14" t="n">
        <v>600</v>
      </c>
      <c r="E361" s="15" t="n">
        <v>0</v>
      </c>
      <c r="F361" s="15" t="n">
        <v>1400</v>
      </c>
      <c r="G361" s="14" t="n">
        <v>1352</v>
      </c>
      <c r="H361" s="15" t="n">
        <v>1975</v>
      </c>
      <c r="I361" s="15" t="n">
        <v>252.5</v>
      </c>
      <c r="J361" s="14"/>
      <c r="K361" s="15"/>
      <c r="L361" s="15"/>
      <c r="M361" s="24" t="n">
        <v>5579.5</v>
      </c>
      <c r="N361" s="17" t="n">
        <v>53.35</v>
      </c>
      <c r="O361" s="18" t="n">
        <v>208</v>
      </c>
      <c r="P361" s="18" t="n">
        <v>52</v>
      </c>
      <c r="Q361" s="18" t="n">
        <v>13</v>
      </c>
      <c r="R361" s="18" t="n">
        <v>223</v>
      </c>
      <c r="S361" s="15" t="n">
        <v>496</v>
      </c>
      <c r="T361" s="14" t="n">
        <v>3</v>
      </c>
      <c r="U361" s="14"/>
      <c r="V361" s="14" t="n">
        <v>1</v>
      </c>
      <c r="W361" s="15" t="n">
        <v>250</v>
      </c>
      <c r="X361" s="14"/>
      <c r="Y361" s="15"/>
      <c r="Z361" s="15" t="n">
        <v>5277.15</v>
      </c>
      <c r="AA361" s="49"/>
      <c r="AB361" s="21" t="n">
        <v>712</v>
      </c>
      <c r="AC361" s="21" t="n">
        <v>5957</v>
      </c>
    </row>
    <row r="362" customFormat="false" ht="14.1" hidden="false" customHeight="true" outlineLevel="0" collapsed="false">
      <c r="A362" s="11" t="n">
        <v>454</v>
      </c>
      <c r="B362" s="26" t="s">
        <v>481</v>
      </c>
      <c r="C362" s="26" t="s">
        <v>479</v>
      </c>
      <c r="D362" s="51" t="n">
        <v>1000</v>
      </c>
      <c r="E362" s="15" t="n">
        <v>0</v>
      </c>
      <c r="F362" s="15" t="n">
        <v>0</v>
      </c>
      <c r="G362" s="15" t="n">
        <v>0</v>
      </c>
      <c r="H362" s="15" t="n">
        <v>167.4</v>
      </c>
      <c r="I362" s="14" t="n">
        <v>202.5</v>
      </c>
      <c r="J362" s="15"/>
      <c r="K362" s="15"/>
      <c r="L362" s="15"/>
      <c r="M362" s="16" t="n">
        <v>1369.9</v>
      </c>
      <c r="N362" s="17" t="n">
        <v>0</v>
      </c>
      <c r="O362" s="18" t="n">
        <v>0</v>
      </c>
      <c r="P362" s="18" t="n">
        <v>0</v>
      </c>
      <c r="Q362" s="18" t="n">
        <v>0</v>
      </c>
      <c r="R362" s="18" t="n">
        <v>0</v>
      </c>
      <c r="S362" s="15" t="n">
        <v>0</v>
      </c>
      <c r="T362" s="15" t="n">
        <v>3</v>
      </c>
      <c r="U362" s="14"/>
      <c r="V362" s="15"/>
      <c r="W362" s="14" t="n">
        <v>240</v>
      </c>
      <c r="X362" s="14"/>
      <c r="Y362" s="15"/>
      <c r="Z362" s="15" t="n">
        <v>1606.9</v>
      </c>
      <c r="AA362" s="49"/>
      <c r="AB362" s="11" t="n">
        <v>712</v>
      </c>
      <c r="AC362" s="21" t="n">
        <v>10199</v>
      </c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  <c r="AQ362" s="22"/>
      <c r="AR362" s="22"/>
      <c r="AS362" s="22"/>
      <c r="AT362" s="22"/>
      <c r="AU362" s="22"/>
      <c r="AV362" s="22"/>
      <c r="AW362" s="22"/>
      <c r="AX362" s="22"/>
      <c r="AY362" s="22"/>
      <c r="AZ362" s="22"/>
      <c r="BA362" s="22"/>
      <c r="BB362" s="22"/>
      <c r="BC362" s="22"/>
      <c r="BD362" s="22"/>
      <c r="BE362" s="22"/>
      <c r="BF362" s="22"/>
      <c r="BG362" s="22"/>
      <c r="BH362" s="22"/>
      <c r="BI362" s="22"/>
      <c r="BJ362" s="22"/>
      <c r="BK362" s="22"/>
      <c r="BL362" s="22"/>
      <c r="BM362" s="22"/>
      <c r="BN362" s="22"/>
      <c r="BO362" s="22"/>
      <c r="BP362" s="22"/>
      <c r="BQ362" s="22"/>
      <c r="BR362" s="22"/>
      <c r="BS362" s="22"/>
      <c r="BT362" s="22"/>
      <c r="BU362" s="22"/>
      <c r="BV362" s="22"/>
      <c r="BW362" s="22"/>
      <c r="BX362" s="22"/>
      <c r="BY362" s="22"/>
      <c r="BZ362" s="22"/>
      <c r="CA362" s="22"/>
      <c r="CB362" s="22"/>
      <c r="CC362" s="22"/>
      <c r="CD362" s="22"/>
      <c r="CE362" s="22"/>
      <c r="CF362" s="22"/>
      <c r="CG362" s="22"/>
      <c r="CH362" s="22"/>
      <c r="CI362" s="22"/>
      <c r="CJ362" s="22"/>
      <c r="CK362" s="22"/>
      <c r="CL362" s="22"/>
      <c r="CM362" s="22"/>
      <c r="CN362" s="22"/>
      <c r="CO362" s="22"/>
      <c r="CP362" s="22"/>
      <c r="CQ362" s="22"/>
      <c r="CR362" s="22"/>
      <c r="CS362" s="22"/>
      <c r="CT362" s="22"/>
      <c r="CU362" s="22"/>
      <c r="CV362" s="22"/>
      <c r="CW362" s="22"/>
      <c r="CX362" s="22"/>
      <c r="CY362" s="22"/>
      <c r="CZ362" s="22"/>
      <c r="DA362" s="22"/>
      <c r="DB362" s="22"/>
      <c r="DC362" s="22"/>
      <c r="DD362" s="22"/>
      <c r="DE362" s="22"/>
      <c r="DF362" s="22"/>
      <c r="DG362" s="22"/>
      <c r="DH362" s="22"/>
      <c r="DI362" s="22"/>
      <c r="DJ362" s="22"/>
      <c r="DK362" s="22"/>
      <c r="DL362" s="22"/>
      <c r="DM362" s="22"/>
      <c r="DN362" s="22"/>
      <c r="DO362" s="22"/>
      <c r="DP362" s="22"/>
      <c r="DQ362" s="22"/>
      <c r="DR362" s="22"/>
      <c r="DS362" s="22"/>
      <c r="DT362" s="22"/>
      <c r="DU362" s="22"/>
      <c r="DV362" s="22"/>
      <c r="DW362" s="22"/>
      <c r="DX362" s="22"/>
      <c r="DY362" s="22"/>
      <c r="DZ362" s="22"/>
      <c r="EA362" s="22"/>
      <c r="EB362" s="22"/>
      <c r="EC362" s="22"/>
      <c r="ED362" s="22"/>
      <c r="EE362" s="22"/>
      <c r="EF362" s="22"/>
      <c r="EG362" s="22"/>
      <c r="EH362" s="22"/>
      <c r="EI362" s="22"/>
      <c r="EJ362" s="22"/>
      <c r="EK362" s="22"/>
      <c r="EL362" s="22"/>
      <c r="EM362" s="22"/>
      <c r="EN362" s="22"/>
      <c r="EO362" s="22"/>
      <c r="EP362" s="22"/>
      <c r="EQ362" s="22"/>
      <c r="ER362" s="22"/>
      <c r="ES362" s="22"/>
      <c r="ET362" s="22"/>
      <c r="EU362" s="22"/>
      <c r="EV362" s="22"/>
      <c r="EW362" s="22"/>
      <c r="EX362" s="22"/>
      <c r="EY362" s="22"/>
      <c r="EZ362" s="22"/>
      <c r="FA362" s="22"/>
      <c r="FB362" s="22"/>
      <c r="FC362" s="22"/>
      <c r="FD362" s="22"/>
      <c r="FE362" s="22"/>
      <c r="FF362" s="22"/>
      <c r="FG362" s="22"/>
      <c r="FH362" s="22"/>
      <c r="FI362" s="22"/>
      <c r="FJ362" s="22"/>
      <c r="FK362" s="22"/>
      <c r="FL362" s="22"/>
      <c r="FM362" s="22"/>
      <c r="FN362" s="22"/>
      <c r="FO362" s="22"/>
      <c r="FP362" s="22"/>
      <c r="FQ362" s="22"/>
      <c r="FR362" s="22"/>
      <c r="FS362" s="22"/>
      <c r="FT362" s="22"/>
      <c r="FU362" s="22"/>
      <c r="FV362" s="22"/>
      <c r="FW362" s="22"/>
      <c r="FX362" s="22"/>
      <c r="FY362" s="22"/>
      <c r="FZ362" s="22"/>
      <c r="GA362" s="22"/>
      <c r="GB362" s="22"/>
      <c r="GC362" s="22"/>
      <c r="GD362" s="22"/>
      <c r="GE362" s="22"/>
      <c r="GF362" s="22"/>
      <c r="GG362" s="22"/>
      <c r="GH362" s="22"/>
      <c r="GI362" s="22"/>
      <c r="GJ362" s="22"/>
      <c r="GK362" s="22"/>
      <c r="GL362" s="22"/>
      <c r="GM362" s="22"/>
      <c r="GN362" s="22"/>
      <c r="GO362" s="22"/>
      <c r="GP362" s="22"/>
      <c r="GQ362" s="22"/>
      <c r="GR362" s="22"/>
      <c r="GS362" s="22"/>
      <c r="GT362" s="22"/>
      <c r="GU362" s="22"/>
      <c r="GV362" s="22"/>
      <c r="GW362" s="22"/>
      <c r="GX362" s="22"/>
      <c r="GY362" s="22"/>
      <c r="GZ362" s="22"/>
      <c r="HA362" s="22"/>
      <c r="HB362" s="22"/>
      <c r="HC362" s="22"/>
      <c r="HD362" s="22"/>
      <c r="HE362" s="22"/>
      <c r="HF362" s="22"/>
      <c r="HG362" s="22"/>
      <c r="HH362" s="22"/>
      <c r="HI362" s="22"/>
      <c r="HJ362" s="22"/>
      <c r="HK362" s="22"/>
      <c r="HL362" s="22"/>
      <c r="HM362" s="22"/>
      <c r="HN362" s="22"/>
      <c r="HO362" s="22"/>
      <c r="HP362" s="22"/>
      <c r="HQ362" s="22"/>
      <c r="HR362" s="22"/>
      <c r="HS362" s="22"/>
      <c r="HT362" s="23"/>
      <c r="HU362" s="23"/>
      <c r="HV362" s="23"/>
      <c r="HW362" s="23"/>
    </row>
    <row r="363" s="31" customFormat="true" ht="14.1" hidden="false" customHeight="true" outlineLevel="0" collapsed="false">
      <c r="A363" s="11" t="n">
        <v>455</v>
      </c>
      <c r="B363" s="36" t="s">
        <v>482</v>
      </c>
      <c r="C363" s="33" t="s">
        <v>479</v>
      </c>
      <c r="D363" s="37" t="n">
        <v>207.692307692308</v>
      </c>
      <c r="E363" s="40" t="n">
        <v>0</v>
      </c>
      <c r="F363" s="40" t="n">
        <v>0</v>
      </c>
      <c r="G363" s="37" t="n">
        <v>421.2</v>
      </c>
      <c r="H363" s="40" t="n">
        <v>1395</v>
      </c>
      <c r="I363" s="40" t="n">
        <v>210</v>
      </c>
      <c r="J363" s="38"/>
      <c r="K363" s="40"/>
      <c r="L363" s="40"/>
      <c r="M363" s="70" t="n">
        <v>2233.89230769231</v>
      </c>
      <c r="N363" s="17" t="n">
        <v>0</v>
      </c>
      <c r="O363" s="38" t="n">
        <v>0</v>
      </c>
      <c r="P363" s="38" t="n">
        <v>0</v>
      </c>
      <c r="Q363" s="38" t="n">
        <v>0</v>
      </c>
      <c r="R363" s="38" t="n">
        <v>98</v>
      </c>
      <c r="S363" s="40" t="n">
        <v>98</v>
      </c>
      <c r="T363" s="38" t="n">
        <v>3</v>
      </c>
      <c r="U363" s="38"/>
      <c r="V363" s="38" t="n">
        <v>0.9</v>
      </c>
      <c r="W363" s="40" t="n">
        <v>90</v>
      </c>
      <c r="X363" s="14"/>
      <c r="Y363" s="40"/>
      <c r="Z363" s="40" t="n">
        <v>2222.89</v>
      </c>
      <c r="AA363" s="91" t="s">
        <v>483</v>
      </c>
      <c r="AB363" s="43" t="n">
        <v>712</v>
      </c>
      <c r="AC363" s="43" t="n">
        <v>8053</v>
      </c>
    </row>
    <row r="364" s="25" customFormat="true" ht="14.1" hidden="false" customHeight="true" outlineLevel="0" collapsed="false">
      <c r="A364" s="11" t="n">
        <v>456</v>
      </c>
      <c r="B364" s="26" t="s">
        <v>484</v>
      </c>
      <c r="C364" s="26" t="s">
        <v>485</v>
      </c>
      <c r="D364" s="14" t="n">
        <v>600</v>
      </c>
      <c r="E364" s="15" t="n">
        <v>200</v>
      </c>
      <c r="F364" s="15" t="n">
        <v>0</v>
      </c>
      <c r="G364" s="14" t="n">
        <v>1277.1</v>
      </c>
      <c r="H364" s="15" t="n">
        <v>1157.4</v>
      </c>
      <c r="I364" s="14" t="n">
        <v>390</v>
      </c>
      <c r="J364" s="14"/>
      <c r="K364" s="15"/>
      <c r="L364" s="15"/>
      <c r="M364" s="16" t="n">
        <v>3624.5</v>
      </c>
      <c r="N364" s="17" t="n">
        <v>0</v>
      </c>
      <c r="O364" s="18" t="n">
        <v>143.28</v>
      </c>
      <c r="P364" s="18" t="n">
        <v>51.68</v>
      </c>
      <c r="Q364" s="18" t="n">
        <v>12.92</v>
      </c>
      <c r="R364" s="18" t="n">
        <v>98</v>
      </c>
      <c r="S364" s="15" t="n">
        <v>305.88</v>
      </c>
      <c r="T364" s="14" t="n">
        <v>3</v>
      </c>
      <c r="U364" s="14"/>
      <c r="V364" s="15" t="n">
        <v>1.1</v>
      </c>
      <c r="W364" s="14" t="n">
        <v>190</v>
      </c>
      <c r="X364" s="14"/>
      <c r="Y364" s="15"/>
      <c r="Z364" s="15" t="n">
        <v>3505.62</v>
      </c>
      <c r="AA364" s="49"/>
      <c r="AB364" s="21" t="n">
        <v>716</v>
      </c>
      <c r="AC364" s="21" t="n">
        <v>7661</v>
      </c>
    </row>
    <row r="365" s="32" customFormat="true" ht="14.1" hidden="false" customHeight="true" outlineLevel="0" collapsed="false">
      <c r="A365" s="11" t="n">
        <v>457</v>
      </c>
      <c r="B365" s="30" t="s">
        <v>486</v>
      </c>
      <c r="C365" s="26" t="s">
        <v>485</v>
      </c>
      <c r="D365" s="14" t="n">
        <v>600</v>
      </c>
      <c r="E365" s="15" t="n">
        <v>50</v>
      </c>
      <c r="F365" s="15" t="n">
        <v>0</v>
      </c>
      <c r="G365" s="14" t="n">
        <v>1161</v>
      </c>
      <c r="H365" s="15" t="n">
        <v>984</v>
      </c>
      <c r="I365" s="15" t="n">
        <v>452.5</v>
      </c>
      <c r="J365" s="14"/>
      <c r="K365" s="15"/>
      <c r="L365" s="15"/>
      <c r="M365" s="24" t="n">
        <v>3247.5</v>
      </c>
      <c r="N365" s="17" t="n">
        <v>0</v>
      </c>
      <c r="O365" s="18" t="n">
        <v>152.88</v>
      </c>
      <c r="P365" s="18" t="n">
        <v>51.68</v>
      </c>
      <c r="Q365" s="18" t="n">
        <v>12.92</v>
      </c>
      <c r="R365" s="18" t="n">
        <v>98</v>
      </c>
      <c r="S365" s="15" t="n">
        <v>315.48</v>
      </c>
      <c r="T365" s="14" t="n">
        <v>3</v>
      </c>
      <c r="U365" s="14"/>
      <c r="V365" s="15" t="n">
        <v>1</v>
      </c>
      <c r="W365" s="15" t="n">
        <v>220</v>
      </c>
      <c r="X365" s="14"/>
      <c r="Y365" s="15"/>
      <c r="Z365" s="15" t="n">
        <v>3149.02</v>
      </c>
      <c r="AA365" s="49"/>
      <c r="AB365" s="21" t="n">
        <v>716</v>
      </c>
      <c r="AC365" s="21" t="n">
        <v>8354</v>
      </c>
    </row>
    <row r="366" s="25" customFormat="true" ht="14.1" hidden="false" customHeight="true" outlineLevel="0" collapsed="false">
      <c r="A366" s="11" t="n">
        <v>458</v>
      </c>
      <c r="B366" s="26" t="s">
        <v>487</v>
      </c>
      <c r="C366" s="26" t="s">
        <v>488</v>
      </c>
      <c r="D366" s="14" t="n">
        <v>600</v>
      </c>
      <c r="E366" s="15" t="n">
        <v>200</v>
      </c>
      <c r="F366" s="15" t="n">
        <v>0</v>
      </c>
      <c r="G366" s="14" t="n">
        <v>937.2</v>
      </c>
      <c r="H366" s="15" t="n">
        <v>437.7</v>
      </c>
      <c r="I366" s="14" t="n">
        <v>322.5</v>
      </c>
      <c r="J366" s="14"/>
      <c r="K366" s="15"/>
      <c r="L366" s="15"/>
      <c r="M366" s="16" t="n">
        <v>2497.4</v>
      </c>
      <c r="N366" s="17" t="n">
        <v>0</v>
      </c>
      <c r="O366" s="18" t="n">
        <v>143.28</v>
      </c>
      <c r="P366" s="18" t="n">
        <v>51.68</v>
      </c>
      <c r="Q366" s="18" t="n">
        <v>12.92</v>
      </c>
      <c r="R366" s="18" t="n">
        <v>125</v>
      </c>
      <c r="S366" s="15" t="n">
        <v>332.88</v>
      </c>
      <c r="T366" s="14" t="n">
        <v>3</v>
      </c>
      <c r="U366" s="14"/>
      <c r="V366" s="14" t="n">
        <v>1.1</v>
      </c>
      <c r="W366" s="14" t="n">
        <v>270</v>
      </c>
      <c r="X366" s="14"/>
      <c r="Y366" s="15"/>
      <c r="Z366" s="15" t="n">
        <v>2431.52</v>
      </c>
      <c r="AA366" s="49"/>
      <c r="AB366" s="21" t="n">
        <v>721</v>
      </c>
      <c r="AC366" s="21" t="n">
        <v>6348</v>
      </c>
    </row>
    <row r="367" s="25" customFormat="true" ht="14.1" hidden="false" customHeight="true" outlineLevel="0" collapsed="false">
      <c r="A367" s="11" t="n">
        <v>459</v>
      </c>
      <c r="B367" s="26" t="s">
        <v>489</v>
      </c>
      <c r="C367" s="26" t="s">
        <v>488</v>
      </c>
      <c r="D367" s="14" t="n">
        <v>600</v>
      </c>
      <c r="E367" s="15" t="n">
        <v>50</v>
      </c>
      <c r="F367" s="15" t="n">
        <v>0</v>
      </c>
      <c r="G367" s="14" t="n">
        <v>852</v>
      </c>
      <c r="H367" s="15" t="n">
        <v>617.3</v>
      </c>
      <c r="I367" s="15" t="n">
        <v>335</v>
      </c>
      <c r="J367" s="14"/>
      <c r="K367" s="15"/>
      <c r="L367" s="15"/>
      <c r="M367" s="24" t="n">
        <v>2454.3</v>
      </c>
      <c r="N367" s="17" t="n">
        <v>0</v>
      </c>
      <c r="O367" s="18" t="n">
        <v>143.28</v>
      </c>
      <c r="P367" s="18" t="n">
        <v>51.68</v>
      </c>
      <c r="Q367" s="18" t="n">
        <v>12.92</v>
      </c>
      <c r="R367" s="18" t="n">
        <v>120</v>
      </c>
      <c r="S367" s="15" t="n">
        <v>327.88</v>
      </c>
      <c r="T367" s="14" t="n">
        <v>3</v>
      </c>
      <c r="U367" s="14"/>
      <c r="V367" s="15" t="n">
        <v>1</v>
      </c>
      <c r="W367" s="15" t="n">
        <v>300</v>
      </c>
      <c r="X367" s="14"/>
      <c r="Y367" s="15"/>
      <c r="Z367" s="15" t="n">
        <v>2423.42</v>
      </c>
      <c r="AA367" s="49"/>
      <c r="AB367" s="21" t="n">
        <v>721</v>
      </c>
      <c r="AC367" s="21" t="n">
        <v>6796</v>
      </c>
    </row>
    <row r="368" s="25" customFormat="true" ht="14.1" hidden="false" customHeight="true" outlineLevel="0" collapsed="false">
      <c r="A368" s="11" t="n">
        <v>460</v>
      </c>
      <c r="B368" s="26" t="s">
        <v>490</v>
      </c>
      <c r="C368" s="26" t="s">
        <v>488</v>
      </c>
      <c r="D368" s="14" t="n">
        <v>600</v>
      </c>
      <c r="E368" s="15" t="n">
        <v>0</v>
      </c>
      <c r="F368" s="15" t="n">
        <v>0</v>
      </c>
      <c r="G368" s="14" t="n">
        <v>852</v>
      </c>
      <c r="H368" s="15" t="n">
        <v>437.5</v>
      </c>
      <c r="I368" s="14" t="n">
        <v>310</v>
      </c>
      <c r="J368" s="14"/>
      <c r="K368" s="15"/>
      <c r="L368" s="15"/>
      <c r="M368" s="16" t="n">
        <v>2199.5</v>
      </c>
      <c r="N368" s="17" t="n">
        <v>0</v>
      </c>
      <c r="O368" s="18" t="n">
        <v>143.28</v>
      </c>
      <c r="P368" s="18" t="n">
        <v>51.68</v>
      </c>
      <c r="Q368" s="18" t="n">
        <v>12.92</v>
      </c>
      <c r="R368" s="18" t="n">
        <v>98</v>
      </c>
      <c r="S368" s="15" t="n">
        <v>305.88</v>
      </c>
      <c r="T368" s="14" t="n">
        <v>3</v>
      </c>
      <c r="U368" s="14"/>
      <c r="V368" s="14" t="n">
        <v>1</v>
      </c>
      <c r="W368" s="14" t="n">
        <v>270</v>
      </c>
      <c r="X368" s="14"/>
      <c r="Y368" s="15"/>
      <c r="Z368" s="15" t="n">
        <v>2160.62</v>
      </c>
      <c r="AA368" s="49"/>
      <c r="AB368" s="21" t="n">
        <v>721</v>
      </c>
      <c r="AC368" s="21" t="n">
        <v>7665</v>
      </c>
    </row>
    <row r="369" s="22" customFormat="true" ht="14.1" hidden="false" customHeight="true" outlineLevel="0" collapsed="false">
      <c r="A369" s="11" t="n">
        <v>461</v>
      </c>
      <c r="B369" s="26" t="s">
        <v>491</v>
      </c>
      <c r="C369" s="26" t="s">
        <v>488</v>
      </c>
      <c r="D369" s="51" t="n">
        <v>1000</v>
      </c>
      <c r="E369" s="15" t="n">
        <v>0</v>
      </c>
      <c r="F369" s="15" t="n">
        <v>0</v>
      </c>
      <c r="G369" s="14" t="n">
        <v>0</v>
      </c>
      <c r="H369" s="15" t="n">
        <v>330</v>
      </c>
      <c r="I369" s="15" t="n">
        <v>322.5</v>
      </c>
      <c r="J369" s="14"/>
      <c r="K369" s="15"/>
      <c r="L369" s="15"/>
      <c r="M369" s="24" t="n">
        <v>1652.5</v>
      </c>
      <c r="N369" s="17" t="n">
        <v>0</v>
      </c>
      <c r="O369" s="18" t="n">
        <v>0</v>
      </c>
      <c r="P369" s="18" t="n">
        <v>0</v>
      </c>
      <c r="Q369" s="18" t="n">
        <v>0</v>
      </c>
      <c r="R369" s="18" t="n">
        <v>0</v>
      </c>
      <c r="S369" s="15" t="n">
        <v>0</v>
      </c>
      <c r="T369" s="14" t="n">
        <v>3</v>
      </c>
      <c r="U369" s="14" t="n">
        <v>884</v>
      </c>
      <c r="V369" s="14" t="n">
        <v>0</v>
      </c>
      <c r="W369" s="15" t="n">
        <v>280</v>
      </c>
      <c r="X369" s="14"/>
      <c r="Y369" s="15"/>
      <c r="Z369" s="15" t="n">
        <v>1045.5</v>
      </c>
      <c r="AA369" s="49"/>
      <c r="AB369" s="21" t="n">
        <v>721</v>
      </c>
      <c r="AC369" s="21" t="n">
        <v>10176</v>
      </c>
    </row>
    <row r="370" s="25" customFormat="true" ht="14.1" hidden="false" customHeight="true" outlineLevel="0" collapsed="false">
      <c r="A370" s="11" t="n">
        <v>462</v>
      </c>
      <c r="B370" s="35" t="s">
        <v>492</v>
      </c>
      <c r="C370" s="26" t="s">
        <v>493</v>
      </c>
      <c r="D370" s="14" t="n">
        <v>600</v>
      </c>
      <c r="E370" s="15" t="n">
        <v>150</v>
      </c>
      <c r="F370" s="15" t="n">
        <v>0</v>
      </c>
      <c r="G370" s="14" t="n">
        <v>1375</v>
      </c>
      <c r="H370" s="15" t="n">
        <v>1526.22</v>
      </c>
      <c r="I370" s="14" t="n">
        <v>260</v>
      </c>
      <c r="J370" s="14"/>
      <c r="K370" s="15"/>
      <c r="L370" s="15"/>
      <c r="M370" s="16" t="n">
        <v>3911.22</v>
      </c>
      <c r="N370" s="17" t="n">
        <v>0</v>
      </c>
      <c r="O370" s="18" t="n">
        <v>193.44</v>
      </c>
      <c r="P370" s="18" t="n">
        <v>51.68</v>
      </c>
      <c r="Q370" s="18" t="n">
        <v>12.92</v>
      </c>
      <c r="R370" s="18" t="n">
        <v>167</v>
      </c>
      <c r="S370" s="15" t="n">
        <v>425.04</v>
      </c>
      <c r="T370" s="14" t="n">
        <v>3</v>
      </c>
      <c r="U370" s="14"/>
      <c r="V370" s="14" t="n">
        <v>1.1</v>
      </c>
      <c r="W370" s="14" t="n">
        <v>260</v>
      </c>
      <c r="X370" s="14"/>
      <c r="Y370" s="15"/>
      <c r="Z370" s="15" t="n">
        <v>3743.18</v>
      </c>
      <c r="AA370" s="49"/>
      <c r="AB370" s="21" t="n">
        <v>717</v>
      </c>
      <c r="AC370" s="21" t="n">
        <v>4063</v>
      </c>
    </row>
    <row r="371" s="25" customFormat="true" ht="14.1" hidden="false" customHeight="true" outlineLevel="0" collapsed="false">
      <c r="A371" s="11" t="n">
        <v>463</v>
      </c>
      <c r="B371" s="30" t="s">
        <v>494</v>
      </c>
      <c r="C371" s="26" t="s">
        <v>493</v>
      </c>
      <c r="D371" s="14" t="n">
        <v>600</v>
      </c>
      <c r="E371" s="15" t="n">
        <v>50</v>
      </c>
      <c r="F371" s="15" t="n">
        <v>0</v>
      </c>
      <c r="G371" s="14" t="n">
        <v>1250</v>
      </c>
      <c r="H371" s="15" t="n">
        <v>1318.92</v>
      </c>
      <c r="I371" s="15" t="n">
        <v>335</v>
      </c>
      <c r="J371" s="14"/>
      <c r="K371" s="15"/>
      <c r="L371" s="15"/>
      <c r="M371" s="24" t="n">
        <v>3553.92</v>
      </c>
      <c r="N371" s="17" t="n">
        <v>0</v>
      </c>
      <c r="O371" s="18" t="n">
        <v>143.28</v>
      </c>
      <c r="P371" s="18" t="n">
        <v>51.68</v>
      </c>
      <c r="Q371" s="18" t="n">
        <v>12.92</v>
      </c>
      <c r="R371" s="18" t="n">
        <v>146</v>
      </c>
      <c r="S371" s="15" t="n">
        <v>353.88</v>
      </c>
      <c r="T371" s="14" t="n">
        <v>3</v>
      </c>
      <c r="U371" s="14"/>
      <c r="V371" s="14" t="n">
        <v>1</v>
      </c>
      <c r="W371" s="15" t="n">
        <v>270</v>
      </c>
      <c r="X371" s="14"/>
      <c r="Y371" s="15"/>
      <c r="Z371" s="15" t="n">
        <v>3467.04</v>
      </c>
      <c r="AA371" s="49"/>
      <c r="AB371" s="21" t="n">
        <v>717</v>
      </c>
      <c r="AC371" s="21" t="n">
        <v>6642</v>
      </c>
    </row>
    <row r="372" s="25" customFormat="true" ht="14.1" hidden="false" customHeight="true" outlineLevel="0" collapsed="false">
      <c r="A372" s="11" t="n">
        <v>464</v>
      </c>
      <c r="B372" s="35" t="s">
        <v>495</v>
      </c>
      <c r="C372" s="26" t="s">
        <v>493</v>
      </c>
      <c r="D372" s="14" t="n">
        <v>600</v>
      </c>
      <c r="E372" s="15" t="n">
        <v>100</v>
      </c>
      <c r="F372" s="15" t="n">
        <v>0</v>
      </c>
      <c r="G372" s="14" t="n">
        <v>1125</v>
      </c>
      <c r="H372" s="15" t="n">
        <v>1348.92</v>
      </c>
      <c r="I372" s="14" t="n">
        <v>322.5</v>
      </c>
      <c r="J372" s="14"/>
      <c r="K372" s="15"/>
      <c r="L372" s="15"/>
      <c r="M372" s="16" t="n">
        <v>3496.42</v>
      </c>
      <c r="N372" s="17" t="n">
        <v>0</v>
      </c>
      <c r="O372" s="18" t="n">
        <v>143.28</v>
      </c>
      <c r="P372" s="18" t="n">
        <v>51.68</v>
      </c>
      <c r="Q372" s="18" t="n">
        <v>12.92</v>
      </c>
      <c r="R372" s="18" t="n">
        <v>114</v>
      </c>
      <c r="S372" s="15" t="n">
        <v>321.88</v>
      </c>
      <c r="T372" s="14" t="n">
        <v>3</v>
      </c>
      <c r="U372" s="14"/>
      <c r="V372" s="15" t="n">
        <v>0.9</v>
      </c>
      <c r="W372" s="14" t="n">
        <v>270</v>
      </c>
      <c r="X372" s="14"/>
      <c r="Y372" s="15"/>
      <c r="Z372" s="15" t="n">
        <v>3441.54</v>
      </c>
      <c r="AA372" s="49"/>
      <c r="AB372" s="21" t="n">
        <v>717</v>
      </c>
      <c r="AC372" s="21" t="n">
        <v>7386</v>
      </c>
    </row>
    <row r="373" s="31" customFormat="true" ht="14.1" hidden="false" customHeight="true" outlineLevel="0" collapsed="false">
      <c r="A373" s="11" t="n">
        <v>465</v>
      </c>
      <c r="B373" s="26" t="s">
        <v>496</v>
      </c>
      <c r="C373" s="26" t="s">
        <v>493</v>
      </c>
      <c r="D373" s="51" t="n">
        <v>1000</v>
      </c>
      <c r="E373" s="15" t="n">
        <v>0</v>
      </c>
      <c r="F373" s="15" t="n">
        <v>0</v>
      </c>
      <c r="G373" s="14" t="n">
        <v>0</v>
      </c>
      <c r="H373" s="15" t="n">
        <v>0</v>
      </c>
      <c r="I373" s="15" t="n">
        <v>372.5</v>
      </c>
      <c r="J373" s="14"/>
      <c r="K373" s="15"/>
      <c r="L373" s="15"/>
      <c r="M373" s="24" t="n">
        <v>1372.5</v>
      </c>
      <c r="N373" s="17" t="n">
        <v>0</v>
      </c>
      <c r="O373" s="18" t="n">
        <v>0</v>
      </c>
      <c r="P373" s="18" t="n">
        <v>0</v>
      </c>
      <c r="Q373" s="18" t="n">
        <v>0</v>
      </c>
      <c r="R373" s="18" t="n">
        <v>0</v>
      </c>
      <c r="S373" s="15" t="n">
        <v>0</v>
      </c>
      <c r="T373" s="14" t="n">
        <v>3</v>
      </c>
      <c r="U373" s="14"/>
      <c r="V373" s="14" t="n">
        <v>0</v>
      </c>
      <c r="W373" s="15" t="n">
        <v>280</v>
      </c>
      <c r="X373" s="14"/>
      <c r="Y373" s="15"/>
      <c r="Z373" s="15" t="n">
        <v>1649.5</v>
      </c>
      <c r="AA373" s="49"/>
      <c r="AB373" s="21" t="n">
        <v>717</v>
      </c>
      <c r="AC373" s="21" t="n">
        <v>10210</v>
      </c>
    </row>
    <row r="374" s="31" customFormat="true" ht="14.1" hidden="false" customHeight="true" outlineLevel="0" collapsed="false">
      <c r="A374" s="11" t="n">
        <v>466</v>
      </c>
      <c r="B374" s="76" t="s">
        <v>497</v>
      </c>
      <c r="C374" s="77" t="s">
        <v>498</v>
      </c>
      <c r="D374" s="78" t="n">
        <v>600</v>
      </c>
      <c r="E374" s="15" t="n">
        <v>0</v>
      </c>
      <c r="F374" s="15" t="n">
        <v>0</v>
      </c>
      <c r="G374" s="14" t="n">
        <v>619</v>
      </c>
      <c r="H374" s="15" t="n">
        <v>368</v>
      </c>
      <c r="I374" s="14" t="n">
        <v>385</v>
      </c>
      <c r="J374" s="78"/>
      <c r="K374" s="78"/>
      <c r="L374" s="78"/>
      <c r="M374" s="16" t="n">
        <v>1972</v>
      </c>
      <c r="N374" s="17" t="n">
        <v>0</v>
      </c>
      <c r="O374" s="18" t="n">
        <v>143.28</v>
      </c>
      <c r="P374" s="18" t="n">
        <v>51.68</v>
      </c>
      <c r="Q374" s="18" t="n">
        <v>12.92</v>
      </c>
      <c r="R374" s="18" t="n">
        <v>119</v>
      </c>
      <c r="S374" s="15" t="n">
        <v>326.88</v>
      </c>
      <c r="T374" s="78" t="n">
        <v>3</v>
      </c>
      <c r="U374" s="78"/>
      <c r="V374" s="78" t="n">
        <v>1</v>
      </c>
      <c r="W374" s="14" t="n">
        <v>270</v>
      </c>
      <c r="X374" s="14"/>
      <c r="Y374" s="78"/>
      <c r="Z374" s="15" t="n">
        <v>1912.12</v>
      </c>
      <c r="AA374" s="95" t="e">
        <f aca="false">NA()</f>
        <v>#N/A</v>
      </c>
      <c r="AB374" s="77" t="n">
        <v>718</v>
      </c>
      <c r="AC374" s="77" t="n">
        <v>6822</v>
      </c>
    </row>
    <row r="375" s="25" customFormat="true" ht="14.1" hidden="false" customHeight="true" outlineLevel="0" collapsed="false">
      <c r="A375" s="11" t="n">
        <v>467</v>
      </c>
      <c r="B375" s="76" t="s">
        <v>499</v>
      </c>
      <c r="C375" s="77" t="s">
        <v>498</v>
      </c>
      <c r="D375" s="78" t="n">
        <v>600</v>
      </c>
      <c r="E375" s="15" t="n">
        <v>200</v>
      </c>
      <c r="F375" s="15" t="n">
        <v>0</v>
      </c>
      <c r="G375" s="14" t="n">
        <v>680.9</v>
      </c>
      <c r="H375" s="15" t="n">
        <v>367.9</v>
      </c>
      <c r="I375" s="15" t="n">
        <v>422.5</v>
      </c>
      <c r="J375" s="78"/>
      <c r="K375" s="78"/>
      <c r="L375" s="78"/>
      <c r="M375" s="24" t="n">
        <v>2271.3</v>
      </c>
      <c r="N375" s="17" t="n">
        <v>0</v>
      </c>
      <c r="O375" s="18" t="n">
        <v>143.28</v>
      </c>
      <c r="P375" s="18" t="n">
        <v>51.68</v>
      </c>
      <c r="Q375" s="18" t="n">
        <v>12.92</v>
      </c>
      <c r="R375" s="18" t="n">
        <v>112</v>
      </c>
      <c r="S375" s="15" t="n">
        <v>319.88</v>
      </c>
      <c r="T375" s="78" t="n">
        <v>3</v>
      </c>
      <c r="U375" s="78"/>
      <c r="V375" s="78" t="n">
        <v>1.1</v>
      </c>
      <c r="W375" s="15" t="n">
        <v>270</v>
      </c>
      <c r="X375" s="14"/>
      <c r="Y375" s="78"/>
      <c r="Z375" s="15" t="n">
        <v>2218.42</v>
      </c>
      <c r="AA375" s="95" t="e">
        <f aca="false">NA()</f>
        <v>#N/A</v>
      </c>
      <c r="AB375" s="77" t="n">
        <v>718</v>
      </c>
      <c r="AC375" s="77" t="n">
        <v>7004</v>
      </c>
    </row>
    <row r="376" s="25" customFormat="true" ht="14.1" hidden="false" customHeight="true" outlineLevel="0" collapsed="false">
      <c r="A376" s="11" t="n">
        <v>468</v>
      </c>
      <c r="B376" s="76" t="s">
        <v>500</v>
      </c>
      <c r="C376" s="77" t="s">
        <v>498</v>
      </c>
      <c r="D376" s="78" t="n">
        <v>600</v>
      </c>
      <c r="E376" s="15" t="n">
        <v>50</v>
      </c>
      <c r="F376" s="15" t="n">
        <v>0</v>
      </c>
      <c r="G376" s="14" t="n">
        <v>371.4</v>
      </c>
      <c r="H376" s="15" t="n">
        <v>368</v>
      </c>
      <c r="I376" s="14" t="n">
        <v>435</v>
      </c>
      <c r="J376" s="78"/>
      <c r="K376" s="78"/>
      <c r="L376" s="78"/>
      <c r="M376" s="16" t="n">
        <v>1824.4</v>
      </c>
      <c r="N376" s="17" t="n">
        <v>0</v>
      </c>
      <c r="O376" s="18" t="n">
        <v>152.88</v>
      </c>
      <c r="P376" s="18" t="n">
        <v>51.68</v>
      </c>
      <c r="Q376" s="18" t="n">
        <v>12.92</v>
      </c>
      <c r="R376" s="18" t="n">
        <v>98</v>
      </c>
      <c r="S376" s="15" t="n">
        <v>315.48</v>
      </c>
      <c r="T376" s="78" t="n">
        <v>3</v>
      </c>
      <c r="U376" s="78"/>
      <c r="V376" s="78" t="n">
        <v>0.6</v>
      </c>
      <c r="W376" s="14" t="n">
        <v>290</v>
      </c>
      <c r="X376" s="14"/>
      <c r="Y376" s="78"/>
      <c r="Z376" s="15" t="n">
        <v>1795.92</v>
      </c>
      <c r="AA376" s="95" t="e">
        <f aca="false">NA()</f>
        <v>#N/A</v>
      </c>
      <c r="AB376" s="77" t="n">
        <v>718</v>
      </c>
      <c r="AC376" s="77" t="n">
        <v>9130</v>
      </c>
    </row>
    <row r="377" s="50" customFormat="true" ht="14.1" hidden="false" customHeight="true" outlineLevel="0" collapsed="false">
      <c r="A377" s="11" t="n">
        <v>469</v>
      </c>
      <c r="B377" s="76" t="s">
        <v>501</v>
      </c>
      <c r="C377" s="77" t="s">
        <v>502</v>
      </c>
      <c r="D377" s="78" t="n">
        <v>600</v>
      </c>
      <c r="E377" s="15" t="n">
        <v>150</v>
      </c>
      <c r="F377" s="15" t="n">
        <v>0</v>
      </c>
      <c r="G377" s="14" t="n">
        <v>1277.1</v>
      </c>
      <c r="H377" s="15" t="n">
        <v>642.7</v>
      </c>
      <c r="I377" s="15" t="n">
        <v>297.5</v>
      </c>
      <c r="J377" s="78"/>
      <c r="K377" s="78"/>
      <c r="L377" s="78"/>
      <c r="M377" s="24" t="n">
        <v>2967.3</v>
      </c>
      <c r="N377" s="17" t="n">
        <v>0</v>
      </c>
      <c r="O377" s="18" t="n">
        <v>143.28</v>
      </c>
      <c r="P377" s="18" t="n">
        <v>51.68</v>
      </c>
      <c r="Q377" s="18" t="n">
        <v>12.92</v>
      </c>
      <c r="R377" s="18" t="n">
        <v>126</v>
      </c>
      <c r="S377" s="15" t="n">
        <v>333.88</v>
      </c>
      <c r="T377" s="78" t="n">
        <v>3</v>
      </c>
      <c r="U377" s="78"/>
      <c r="V377" s="78" t="n">
        <v>1.1</v>
      </c>
      <c r="W377" s="15" t="n">
        <v>230</v>
      </c>
      <c r="X377" s="14"/>
      <c r="Y377" s="78"/>
      <c r="Z377" s="15" t="n">
        <v>2860.42</v>
      </c>
      <c r="AA377" s="95" t="e">
        <f aca="false">NA()</f>
        <v>#N/A</v>
      </c>
      <c r="AB377" s="77" t="n">
        <v>720</v>
      </c>
      <c r="AC377" s="77" t="n">
        <v>6825</v>
      </c>
    </row>
    <row r="378" s="22" customFormat="true" ht="14.1" hidden="false" customHeight="true" outlineLevel="0" collapsed="false">
      <c r="A378" s="11" t="n">
        <v>470</v>
      </c>
      <c r="B378" s="76" t="s">
        <v>503</v>
      </c>
      <c r="C378" s="77" t="s">
        <v>502</v>
      </c>
      <c r="D378" s="78" t="n">
        <v>600</v>
      </c>
      <c r="E378" s="15" t="n">
        <v>50</v>
      </c>
      <c r="F378" s="15" t="n">
        <v>0</v>
      </c>
      <c r="G378" s="14" t="n">
        <v>1161</v>
      </c>
      <c r="H378" s="15" t="n">
        <v>546.7</v>
      </c>
      <c r="I378" s="14" t="n">
        <v>322.5</v>
      </c>
      <c r="J378" s="78"/>
      <c r="K378" s="78"/>
      <c r="L378" s="78"/>
      <c r="M378" s="16" t="n">
        <v>2680.2</v>
      </c>
      <c r="N378" s="17" t="n">
        <v>0</v>
      </c>
      <c r="O378" s="18" t="n">
        <v>143.28</v>
      </c>
      <c r="P378" s="18" t="n">
        <v>51.68</v>
      </c>
      <c r="Q378" s="18" t="n">
        <v>12.92</v>
      </c>
      <c r="R378" s="18" t="n">
        <v>130</v>
      </c>
      <c r="S378" s="15" t="n">
        <v>337.88</v>
      </c>
      <c r="T378" s="78" t="n">
        <v>3</v>
      </c>
      <c r="U378" s="78"/>
      <c r="V378" s="78" t="n">
        <v>1</v>
      </c>
      <c r="W378" s="14" t="n">
        <v>280</v>
      </c>
      <c r="X378" s="14"/>
      <c r="Y378" s="78"/>
      <c r="Z378" s="15" t="n">
        <v>2619.32</v>
      </c>
      <c r="AA378" s="95" t="e">
        <f aca="false">NA()</f>
        <v>#N/A</v>
      </c>
      <c r="AB378" s="77" t="n">
        <v>720</v>
      </c>
      <c r="AC378" s="77" t="n">
        <v>6823</v>
      </c>
    </row>
    <row r="379" s="25" customFormat="true" ht="14.1" hidden="false" customHeight="true" outlineLevel="0" collapsed="false">
      <c r="A379" s="11" t="n">
        <v>471</v>
      </c>
      <c r="B379" s="76" t="s">
        <v>504</v>
      </c>
      <c r="C379" s="77" t="s">
        <v>502</v>
      </c>
      <c r="D379" s="78" t="n">
        <v>600</v>
      </c>
      <c r="E379" s="15" t="n">
        <v>50</v>
      </c>
      <c r="F379" s="15" t="n">
        <v>0</v>
      </c>
      <c r="G379" s="14" t="n">
        <v>1161</v>
      </c>
      <c r="H379" s="15" t="n">
        <v>509.5</v>
      </c>
      <c r="I379" s="15" t="n">
        <v>372.5</v>
      </c>
      <c r="J379" s="78"/>
      <c r="K379" s="78"/>
      <c r="L379" s="78"/>
      <c r="M379" s="24" t="n">
        <v>2693</v>
      </c>
      <c r="N379" s="17" t="n">
        <v>0</v>
      </c>
      <c r="O379" s="18" t="n">
        <v>152.88</v>
      </c>
      <c r="P379" s="18" t="n">
        <v>51.68</v>
      </c>
      <c r="Q379" s="18" t="n">
        <v>12.92</v>
      </c>
      <c r="R379" s="18" t="n">
        <v>98</v>
      </c>
      <c r="S379" s="15" t="n">
        <v>315.48</v>
      </c>
      <c r="T379" s="78" t="n">
        <v>3</v>
      </c>
      <c r="U379" s="78"/>
      <c r="V379" s="78" t="n">
        <v>1</v>
      </c>
      <c r="W379" s="15" t="n">
        <v>290</v>
      </c>
      <c r="X379" s="14"/>
      <c r="Y379" s="78"/>
      <c r="Z379" s="15" t="n">
        <v>2664.52</v>
      </c>
      <c r="AA379" s="95" t="e">
        <f aca="false">NA()</f>
        <v>#N/A</v>
      </c>
      <c r="AB379" s="77" t="n">
        <v>720</v>
      </c>
      <c r="AC379" s="77" t="n">
        <v>8463</v>
      </c>
    </row>
    <row r="380" s="25" customFormat="true" ht="14.1" hidden="false" customHeight="true" outlineLevel="0" collapsed="false">
      <c r="A380" s="11" t="n">
        <v>472</v>
      </c>
      <c r="B380" s="76" t="s">
        <v>505</v>
      </c>
      <c r="C380" s="77" t="s">
        <v>502</v>
      </c>
      <c r="D380" s="78" t="n">
        <v>600</v>
      </c>
      <c r="E380" s="15" t="n">
        <v>0</v>
      </c>
      <c r="F380" s="15" t="n">
        <v>0</v>
      </c>
      <c r="G380" s="14" t="n">
        <v>1161</v>
      </c>
      <c r="H380" s="15" t="n">
        <v>541.4</v>
      </c>
      <c r="I380" s="14" t="n">
        <v>335</v>
      </c>
      <c r="J380" s="78"/>
      <c r="K380" s="78"/>
      <c r="L380" s="78"/>
      <c r="M380" s="16" t="n">
        <v>2637.4</v>
      </c>
      <c r="N380" s="17" t="n">
        <v>0</v>
      </c>
      <c r="O380" s="18" t="n">
        <v>152.88</v>
      </c>
      <c r="P380" s="18" t="n">
        <v>51.68</v>
      </c>
      <c r="Q380" s="18" t="n">
        <v>12.92</v>
      </c>
      <c r="R380" s="18" t="n">
        <v>98</v>
      </c>
      <c r="S380" s="15" t="n">
        <v>315.48</v>
      </c>
      <c r="T380" s="78" t="n">
        <v>3</v>
      </c>
      <c r="U380" s="78"/>
      <c r="V380" s="78" t="n">
        <v>1</v>
      </c>
      <c r="W380" s="14" t="n">
        <v>280</v>
      </c>
      <c r="X380" s="14"/>
      <c r="Y380" s="78"/>
      <c r="Z380" s="15" t="n">
        <v>2598.92</v>
      </c>
      <c r="AA380" s="95" t="e">
        <f aca="false">NA()</f>
        <v>#N/A</v>
      </c>
      <c r="AB380" s="77" t="n">
        <v>720</v>
      </c>
      <c r="AC380" s="77" t="n">
        <v>8498</v>
      </c>
    </row>
    <row r="381" s="22" customFormat="true" ht="14.1" hidden="false" customHeight="true" outlineLevel="0" collapsed="false">
      <c r="A381" s="11" t="n">
        <v>473</v>
      </c>
      <c r="B381" s="76" t="s">
        <v>506</v>
      </c>
      <c r="C381" s="77" t="s">
        <v>507</v>
      </c>
      <c r="D381" s="78" t="n">
        <v>600</v>
      </c>
      <c r="E381" s="15" t="n">
        <v>300</v>
      </c>
      <c r="F381" s="15" t="n">
        <v>0</v>
      </c>
      <c r="G381" s="14" t="n">
        <v>1218</v>
      </c>
      <c r="H381" s="15" t="n">
        <v>623</v>
      </c>
      <c r="I381" s="15" t="n">
        <v>220</v>
      </c>
      <c r="J381" s="78"/>
      <c r="K381" s="78"/>
      <c r="L381" s="78"/>
      <c r="M381" s="24" t="n">
        <v>2961</v>
      </c>
      <c r="N381" s="17" t="n">
        <v>0</v>
      </c>
      <c r="O381" s="18" t="n">
        <v>143.28</v>
      </c>
      <c r="P381" s="18" t="n">
        <v>51.68</v>
      </c>
      <c r="Q381" s="18" t="n">
        <v>12.92</v>
      </c>
      <c r="R381" s="18" t="n">
        <v>162</v>
      </c>
      <c r="S381" s="15" t="n">
        <v>369.88</v>
      </c>
      <c r="T381" s="78" t="n">
        <v>3</v>
      </c>
      <c r="U381" s="78"/>
      <c r="V381" s="78" t="n">
        <v>1.2</v>
      </c>
      <c r="W381" s="15" t="n">
        <v>200</v>
      </c>
      <c r="X381" s="14"/>
      <c r="Y381" s="78"/>
      <c r="Z381" s="15" t="n">
        <v>2788.12</v>
      </c>
      <c r="AA381" s="95" t="e">
        <f aca="false">NA()</f>
        <v>#N/A</v>
      </c>
      <c r="AB381" s="77" t="n">
        <v>723</v>
      </c>
      <c r="AC381" s="77" t="n">
        <v>5569</v>
      </c>
    </row>
    <row r="382" s="22" customFormat="true" ht="14.1" hidden="false" customHeight="true" outlineLevel="0" collapsed="false">
      <c r="A382" s="11" t="n">
        <v>474</v>
      </c>
      <c r="B382" s="76" t="s">
        <v>508</v>
      </c>
      <c r="C382" s="77" t="s">
        <v>507</v>
      </c>
      <c r="D382" s="79" t="n">
        <v>461.538461538462</v>
      </c>
      <c r="E382" s="15" t="n">
        <v>0</v>
      </c>
      <c r="F382" s="15" t="n">
        <v>0</v>
      </c>
      <c r="G382" s="44" t="n">
        <v>468.461538461538</v>
      </c>
      <c r="H382" s="15" t="n">
        <v>551.6</v>
      </c>
      <c r="I382" s="14" t="n">
        <v>252.5</v>
      </c>
      <c r="J382" s="78"/>
      <c r="K382" s="78"/>
      <c r="L382" s="78"/>
      <c r="M382" s="16" t="n">
        <v>1734.1</v>
      </c>
      <c r="N382" s="17" t="n">
        <v>0</v>
      </c>
      <c r="O382" s="18" t="n">
        <v>143.28</v>
      </c>
      <c r="P382" s="18" t="n">
        <v>51.68</v>
      </c>
      <c r="Q382" s="18" t="n">
        <v>12.92</v>
      </c>
      <c r="R382" s="18" t="n">
        <v>0</v>
      </c>
      <c r="S382" s="15" t="n">
        <v>207.88</v>
      </c>
      <c r="T382" s="78" t="n">
        <v>3</v>
      </c>
      <c r="U382" s="78"/>
      <c r="V382" s="78" t="n">
        <v>0.6</v>
      </c>
      <c r="W382" s="14" t="n">
        <v>220</v>
      </c>
      <c r="X382" s="14"/>
      <c r="Y382" s="78"/>
      <c r="Z382" s="15" t="n">
        <v>1743.22</v>
      </c>
      <c r="AA382" s="97" t="s">
        <v>457</v>
      </c>
      <c r="AB382" s="77" t="n">
        <v>723</v>
      </c>
      <c r="AC382" s="77" t="n">
        <v>9892</v>
      </c>
    </row>
    <row r="383" s="31" customFormat="true" ht="14.1" hidden="false" customHeight="true" outlineLevel="0" collapsed="false">
      <c r="A383" s="11" t="n">
        <v>475</v>
      </c>
      <c r="B383" s="76" t="s">
        <v>509</v>
      </c>
      <c r="C383" s="77" t="s">
        <v>507</v>
      </c>
      <c r="D383" s="78" t="n">
        <v>600</v>
      </c>
      <c r="E383" s="15" t="n">
        <v>0</v>
      </c>
      <c r="F383" s="15" t="n">
        <v>0</v>
      </c>
      <c r="G383" s="14" t="n">
        <v>609</v>
      </c>
      <c r="H383" s="15" t="n">
        <v>401.7</v>
      </c>
      <c r="I383" s="15" t="n">
        <v>340</v>
      </c>
      <c r="J383" s="78"/>
      <c r="K383" s="78"/>
      <c r="L383" s="78"/>
      <c r="M383" s="24" t="n">
        <v>1950.7</v>
      </c>
      <c r="N383" s="17" t="n">
        <v>0</v>
      </c>
      <c r="O383" s="18" t="n">
        <v>143.28</v>
      </c>
      <c r="P383" s="18" t="n">
        <v>51.68</v>
      </c>
      <c r="Q383" s="18" t="n">
        <v>12.92</v>
      </c>
      <c r="R383" s="18" t="n">
        <v>98</v>
      </c>
      <c r="S383" s="15" t="n">
        <v>305.88</v>
      </c>
      <c r="T383" s="78" t="n">
        <v>3</v>
      </c>
      <c r="U383" s="78"/>
      <c r="V383" s="78" t="n">
        <v>0.6</v>
      </c>
      <c r="W383" s="15" t="n">
        <v>260</v>
      </c>
      <c r="X383" s="14"/>
      <c r="Y383" s="78"/>
      <c r="Z383" s="15" t="n">
        <v>1901.82</v>
      </c>
      <c r="AA383" s="95"/>
      <c r="AB383" s="77" t="n">
        <v>723</v>
      </c>
      <c r="AC383" s="77" t="n">
        <v>9732</v>
      </c>
    </row>
    <row r="384" s="25" customFormat="true" ht="14.1" hidden="false" customHeight="true" outlineLevel="0" collapsed="false">
      <c r="A384" s="11" t="n">
        <v>476</v>
      </c>
      <c r="B384" s="76" t="s">
        <v>510</v>
      </c>
      <c r="C384" s="77" t="s">
        <v>507</v>
      </c>
      <c r="D384" s="78" t="n">
        <v>600</v>
      </c>
      <c r="E384" s="15" t="n">
        <v>0</v>
      </c>
      <c r="F384" s="15" t="n">
        <v>0</v>
      </c>
      <c r="G384" s="14" t="n">
        <v>609</v>
      </c>
      <c r="H384" s="15" t="n">
        <v>620.9</v>
      </c>
      <c r="I384" s="14" t="n">
        <v>360</v>
      </c>
      <c r="J384" s="78"/>
      <c r="K384" s="78"/>
      <c r="L384" s="78"/>
      <c r="M384" s="16" t="n">
        <v>2189.9</v>
      </c>
      <c r="N384" s="17" t="n">
        <v>0</v>
      </c>
      <c r="O384" s="18" t="n">
        <v>143.28</v>
      </c>
      <c r="P384" s="18" t="n">
        <v>51.68</v>
      </c>
      <c r="Q384" s="18" t="n">
        <v>12.92</v>
      </c>
      <c r="R384" s="18" t="n">
        <v>0</v>
      </c>
      <c r="S384" s="15" t="n">
        <v>207.88</v>
      </c>
      <c r="T384" s="78" t="n">
        <v>3</v>
      </c>
      <c r="U384" s="78"/>
      <c r="V384" s="78" t="n">
        <v>0.6</v>
      </c>
      <c r="W384" s="14" t="n">
        <v>260</v>
      </c>
      <c r="X384" s="14"/>
      <c r="Y384" s="78"/>
      <c r="Z384" s="15" t="n">
        <v>2239.02</v>
      </c>
      <c r="AA384" s="95"/>
      <c r="AB384" s="77" t="n">
        <v>723</v>
      </c>
      <c r="AC384" s="77" t="n">
        <v>9193</v>
      </c>
    </row>
    <row r="385" s="32" customFormat="true" ht="14.1" hidden="false" customHeight="true" outlineLevel="0" collapsed="false">
      <c r="A385" s="11" t="n">
        <v>477</v>
      </c>
      <c r="B385" s="63" t="s">
        <v>511</v>
      </c>
      <c r="C385" s="66" t="s">
        <v>512</v>
      </c>
      <c r="D385" s="84" t="n">
        <v>69.2307692307692</v>
      </c>
      <c r="E385" s="40" t="n">
        <v>0</v>
      </c>
      <c r="F385" s="40" t="n">
        <v>0</v>
      </c>
      <c r="G385" s="37" t="n">
        <v>82.2230769230769</v>
      </c>
      <c r="H385" s="40" t="n">
        <v>932.1</v>
      </c>
      <c r="I385" s="40" t="n">
        <v>0</v>
      </c>
      <c r="J385" s="64"/>
      <c r="K385" s="64"/>
      <c r="L385" s="64"/>
      <c r="M385" s="70" t="n">
        <v>1083.55384615385</v>
      </c>
      <c r="N385" s="17" t="n">
        <v>0</v>
      </c>
      <c r="O385" s="38" t="n">
        <v>0</v>
      </c>
      <c r="P385" s="38" t="n">
        <v>0</v>
      </c>
      <c r="Q385" s="38" t="n">
        <v>0</v>
      </c>
      <c r="R385" s="38" t="n">
        <v>98</v>
      </c>
      <c r="S385" s="40" t="n">
        <v>98</v>
      </c>
      <c r="T385" s="64" t="n">
        <v>3</v>
      </c>
      <c r="U385" s="64"/>
      <c r="V385" s="64" t="n">
        <v>0.7</v>
      </c>
      <c r="W385" s="40" t="n">
        <v>30</v>
      </c>
      <c r="X385" s="14"/>
      <c r="Y385" s="64"/>
      <c r="Z385" s="40" t="n">
        <v>1012.55</v>
      </c>
      <c r="AA385" s="94" t="s">
        <v>513</v>
      </c>
      <c r="AB385" s="66" t="n">
        <v>724</v>
      </c>
      <c r="AC385" s="66" t="n">
        <v>9718</v>
      </c>
    </row>
    <row r="386" s="32" customFormat="true" ht="14.1" hidden="false" customHeight="true" outlineLevel="0" collapsed="false">
      <c r="A386" s="11" t="n">
        <v>478</v>
      </c>
      <c r="B386" s="76" t="s">
        <v>514</v>
      </c>
      <c r="C386" s="77" t="s">
        <v>512</v>
      </c>
      <c r="D386" s="78" t="n">
        <v>600</v>
      </c>
      <c r="E386" s="15" t="n">
        <v>150</v>
      </c>
      <c r="F386" s="15" t="n">
        <v>1400</v>
      </c>
      <c r="G386" s="14" t="n">
        <v>1119.8</v>
      </c>
      <c r="H386" s="15" t="n">
        <v>95.26</v>
      </c>
      <c r="I386" s="14" t="n">
        <v>87.5</v>
      </c>
      <c r="J386" s="78"/>
      <c r="K386" s="78"/>
      <c r="L386" s="78"/>
      <c r="M386" s="16" t="n">
        <v>3452.56</v>
      </c>
      <c r="N386" s="17" t="n">
        <v>0</v>
      </c>
      <c r="O386" s="18" t="n">
        <v>182.16</v>
      </c>
      <c r="P386" s="18" t="n">
        <v>51.68</v>
      </c>
      <c r="Q386" s="18" t="n">
        <v>12.92</v>
      </c>
      <c r="R386" s="18" t="n">
        <v>179</v>
      </c>
      <c r="S386" s="15" t="n">
        <v>425.76</v>
      </c>
      <c r="T386" s="78" t="n">
        <v>3</v>
      </c>
      <c r="U386" s="78"/>
      <c r="V386" s="78" t="n">
        <v>1.1</v>
      </c>
      <c r="W386" s="14" t="n">
        <v>190</v>
      </c>
      <c r="X386" s="14"/>
      <c r="Y386" s="78"/>
      <c r="Z386" s="15" t="n">
        <v>3213.8</v>
      </c>
      <c r="AA386" s="95"/>
      <c r="AB386" s="77" t="n">
        <v>724</v>
      </c>
      <c r="AC386" s="77" t="n">
        <v>4275</v>
      </c>
    </row>
    <row r="387" s="85" customFormat="true" ht="14.1" hidden="false" customHeight="true" outlineLevel="0" collapsed="false">
      <c r="A387" s="11" t="n">
        <v>479</v>
      </c>
      <c r="B387" s="76" t="s">
        <v>515</v>
      </c>
      <c r="C387" s="77" t="s">
        <v>512</v>
      </c>
      <c r="D387" s="78" t="n">
        <v>600</v>
      </c>
      <c r="E387" s="15" t="n">
        <v>0</v>
      </c>
      <c r="F387" s="15" t="n">
        <v>0</v>
      </c>
      <c r="G387" s="14" t="n">
        <v>814.4</v>
      </c>
      <c r="H387" s="15" t="n">
        <v>200</v>
      </c>
      <c r="I387" s="15" t="n">
        <v>335</v>
      </c>
      <c r="J387" s="78"/>
      <c r="K387" s="78"/>
      <c r="L387" s="78"/>
      <c r="M387" s="24" t="n">
        <v>1949.4</v>
      </c>
      <c r="N387" s="17" t="n">
        <v>0</v>
      </c>
      <c r="O387" s="18" t="n">
        <v>152.88</v>
      </c>
      <c r="P387" s="18" t="n">
        <v>51.68</v>
      </c>
      <c r="Q387" s="18" t="n">
        <v>12.92</v>
      </c>
      <c r="R387" s="18" t="n">
        <v>98</v>
      </c>
      <c r="S387" s="15" t="n">
        <v>315.48</v>
      </c>
      <c r="T387" s="78" t="n">
        <v>3</v>
      </c>
      <c r="U387" s="78"/>
      <c r="V387" s="78" t="n">
        <v>0.8</v>
      </c>
      <c r="W387" s="15" t="n">
        <v>240</v>
      </c>
      <c r="X387" s="14"/>
      <c r="Y387" s="78"/>
      <c r="Z387" s="15" t="n">
        <v>1870.92</v>
      </c>
      <c r="AA387" s="95"/>
      <c r="AB387" s="77" t="n">
        <v>724</v>
      </c>
      <c r="AC387" s="77" t="n">
        <v>8981</v>
      </c>
      <c r="AD387" s="50"/>
      <c r="AE387" s="50"/>
      <c r="AF387" s="50"/>
      <c r="AG387" s="50"/>
      <c r="AH387" s="50"/>
      <c r="AI387" s="50"/>
      <c r="AJ387" s="50"/>
      <c r="AK387" s="50"/>
      <c r="AL387" s="50"/>
      <c r="AM387" s="50"/>
      <c r="AN387" s="50"/>
      <c r="AO387" s="50"/>
      <c r="AP387" s="50"/>
      <c r="AQ387" s="50"/>
      <c r="AR387" s="50"/>
      <c r="AS387" s="50"/>
      <c r="AT387" s="50"/>
      <c r="AU387" s="50"/>
      <c r="AV387" s="50"/>
      <c r="AW387" s="50"/>
      <c r="AX387" s="50"/>
      <c r="AY387" s="50"/>
      <c r="AZ387" s="50"/>
      <c r="BA387" s="50"/>
      <c r="BB387" s="50"/>
      <c r="BC387" s="50"/>
      <c r="BD387" s="50"/>
      <c r="BE387" s="50"/>
      <c r="BF387" s="50"/>
      <c r="BG387" s="50"/>
      <c r="BH387" s="50"/>
      <c r="BI387" s="50"/>
      <c r="BJ387" s="50"/>
      <c r="BK387" s="50"/>
      <c r="BL387" s="50"/>
      <c r="BM387" s="50"/>
      <c r="BN387" s="50"/>
      <c r="BO387" s="50"/>
      <c r="BP387" s="50"/>
      <c r="BQ387" s="50"/>
      <c r="BR387" s="50"/>
      <c r="BS387" s="50"/>
      <c r="BT387" s="50"/>
      <c r="BU387" s="50"/>
      <c r="BV387" s="50"/>
      <c r="BW387" s="50"/>
      <c r="BX387" s="50"/>
      <c r="BY387" s="50"/>
      <c r="BZ387" s="50"/>
      <c r="CA387" s="50"/>
      <c r="CB387" s="50"/>
      <c r="CC387" s="50"/>
      <c r="CD387" s="50"/>
      <c r="CE387" s="50"/>
      <c r="CF387" s="50"/>
      <c r="CG387" s="50"/>
      <c r="CH387" s="50"/>
      <c r="CI387" s="50"/>
      <c r="CJ387" s="50"/>
      <c r="CK387" s="50"/>
      <c r="CL387" s="50"/>
      <c r="CM387" s="50"/>
      <c r="CN387" s="50"/>
      <c r="CO387" s="50"/>
      <c r="CP387" s="50"/>
      <c r="CQ387" s="50"/>
      <c r="CR387" s="50"/>
      <c r="CS387" s="50"/>
      <c r="CT387" s="50"/>
      <c r="CU387" s="50"/>
      <c r="CV387" s="50"/>
      <c r="CW387" s="50"/>
      <c r="CX387" s="50"/>
      <c r="CY387" s="50"/>
      <c r="CZ387" s="50"/>
      <c r="DA387" s="50"/>
      <c r="DB387" s="50"/>
      <c r="DC387" s="50"/>
      <c r="DD387" s="50"/>
      <c r="DE387" s="50"/>
      <c r="DF387" s="50"/>
      <c r="DG387" s="50"/>
      <c r="DH387" s="50"/>
      <c r="DI387" s="50"/>
      <c r="DJ387" s="50"/>
      <c r="DK387" s="50"/>
      <c r="DL387" s="50"/>
      <c r="DM387" s="50"/>
      <c r="DN387" s="50"/>
      <c r="DO387" s="50"/>
      <c r="DP387" s="50"/>
      <c r="DQ387" s="50"/>
      <c r="DR387" s="50"/>
      <c r="DS387" s="50"/>
      <c r="DT387" s="50"/>
      <c r="DU387" s="50"/>
      <c r="DV387" s="50"/>
      <c r="DW387" s="50"/>
      <c r="DX387" s="50"/>
      <c r="DY387" s="50"/>
      <c r="DZ387" s="50"/>
      <c r="EA387" s="50"/>
      <c r="EB387" s="50"/>
      <c r="EC387" s="50"/>
      <c r="ED387" s="50"/>
      <c r="EE387" s="50"/>
      <c r="EF387" s="50"/>
      <c r="EG387" s="50"/>
      <c r="EH387" s="50"/>
      <c r="EI387" s="50"/>
      <c r="EJ387" s="50"/>
      <c r="EK387" s="50"/>
      <c r="EL387" s="50"/>
      <c r="EM387" s="50"/>
      <c r="EN387" s="50"/>
      <c r="EO387" s="50"/>
      <c r="EP387" s="50"/>
      <c r="EQ387" s="50"/>
      <c r="ER387" s="50"/>
      <c r="ES387" s="50"/>
      <c r="ET387" s="50"/>
      <c r="EU387" s="50"/>
      <c r="EV387" s="50"/>
      <c r="EW387" s="50"/>
      <c r="EX387" s="50"/>
      <c r="EY387" s="50"/>
      <c r="EZ387" s="50"/>
      <c r="FA387" s="50"/>
      <c r="FB387" s="50"/>
      <c r="FC387" s="50"/>
      <c r="FD387" s="50"/>
      <c r="FE387" s="50"/>
      <c r="FF387" s="50"/>
      <c r="FG387" s="50"/>
      <c r="FH387" s="50"/>
      <c r="FI387" s="50"/>
      <c r="FJ387" s="50"/>
      <c r="FK387" s="50"/>
      <c r="FL387" s="50"/>
      <c r="FM387" s="50"/>
      <c r="FN387" s="50"/>
      <c r="FO387" s="50"/>
      <c r="FP387" s="50"/>
      <c r="FQ387" s="50"/>
      <c r="FR387" s="50"/>
      <c r="FS387" s="50"/>
      <c r="FT387" s="50"/>
      <c r="FU387" s="50"/>
      <c r="FV387" s="50"/>
      <c r="FW387" s="50"/>
      <c r="FX387" s="50"/>
      <c r="FY387" s="50"/>
      <c r="FZ387" s="50"/>
      <c r="GA387" s="50"/>
      <c r="GB387" s="50"/>
      <c r="GC387" s="50"/>
      <c r="GD387" s="50"/>
      <c r="GE387" s="50"/>
      <c r="GF387" s="50"/>
      <c r="GG387" s="50"/>
      <c r="GH387" s="50"/>
      <c r="GI387" s="50"/>
      <c r="GJ387" s="50"/>
      <c r="GK387" s="50"/>
      <c r="GL387" s="50"/>
      <c r="GM387" s="50"/>
      <c r="GN387" s="50"/>
      <c r="GO387" s="50"/>
      <c r="GP387" s="50"/>
      <c r="GQ387" s="50"/>
      <c r="GR387" s="50"/>
      <c r="GS387" s="50"/>
      <c r="GT387" s="50"/>
      <c r="GU387" s="50"/>
      <c r="GV387" s="50"/>
      <c r="GW387" s="50"/>
      <c r="GX387" s="50"/>
      <c r="GY387" s="50"/>
      <c r="GZ387" s="50"/>
      <c r="HA387" s="50"/>
      <c r="HB387" s="50"/>
      <c r="HC387" s="50"/>
      <c r="HD387" s="50"/>
      <c r="HE387" s="50"/>
      <c r="HF387" s="50"/>
      <c r="HG387" s="50"/>
      <c r="HH387" s="50"/>
      <c r="HI387" s="50"/>
      <c r="HJ387" s="50"/>
      <c r="HK387" s="50"/>
      <c r="HL387" s="50"/>
      <c r="HM387" s="50"/>
      <c r="HN387" s="50"/>
      <c r="HO387" s="50"/>
      <c r="HP387" s="50"/>
      <c r="HQ387" s="50"/>
      <c r="HR387" s="50"/>
      <c r="HS387" s="50"/>
    </row>
    <row r="388" s="22" customFormat="true" ht="14.1" hidden="false" customHeight="true" outlineLevel="0" collapsed="false">
      <c r="A388" s="11" t="n">
        <v>480</v>
      </c>
      <c r="B388" s="76" t="s">
        <v>516</v>
      </c>
      <c r="C388" s="77" t="s">
        <v>512</v>
      </c>
      <c r="D388" s="78" t="n">
        <v>600</v>
      </c>
      <c r="E388" s="15" t="n">
        <v>0</v>
      </c>
      <c r="F388" s="15" t="n">
        <v>0</v>
      </c>
      <c r="G388" s="14" t="n">
        <v>1018</v>
      </c>
      <c r="H388" s="15" t="n">
        <v>1221.1</v>
      </c>
      <c r="I388" s="14" t="n">
        <v>150</v>
      </c>
      <c r="J388" s="78"/>
      <c r="K388" s="78"/>
      <c r="L388" s="78"/>
      <c r="M388" s="16" t="n">
        <v>2989.1</v>
      </c>
      <c r="N388" s="17" t="n">
        <v>0</v>
      </c>
      <c r="O388" s="18" t="n">
        <v>185.84</v>
      </c>
      <c r="P388" s="18" t="n">
        <v>51.68</v>
      </c>
      <c r="Q388" s="18" t="n">
        <v>12.92</v>
      </c>
      <c r="R388" s="18" t="n">
        <v>198</v>
      </c>
      <c r="S388" s="15" t="n">
        <v>448.44</v>
      </c>
      <c r="T388" s="78" t="n">
        <v>3</v>
      </c>
      <c r="U388" s="78"/>
      <c r="V388" s="78" t="n">
        <v>1</v>
      </c>
      <c r="W388" s="14" t="n">
        <v>250</v>
      </c>
      <c r="X388" s="14"/>
      <c r="Y388" s="78"/>
      <c r="Z388" s="15" t="n">
        <v>2787.66</v>
      </c>
      <c r="AA388" s="95"/>
      <c r="AB388" s="77" t="n">
        <v>724</v>
      </c>
      <c r="AC388" s="77" t="n">
        <v>4190</v>
      </c>
    </row>
    <row r="389" s="32" customFormat="true" ht="14.1" hidden="false" customHeight="true" outlineLevel="0" collapsed="false">
      <c r="A389" s="11" t="n">
        <v>481</v>
      </c>
      <c r="B389" s="76" t="s">
        <v>517</v>
      </c>
      <c r="C389" s="77" t="s">
        <v>512</v>
      </c>
      <c r="D389" s="78" t="n">
        <v>600</v>
      </c>
      <c r="E389" s="15" t="n">
        <v>0</v>
      </c>
      <c r="F389" s="15" t="n">
        <v>0</v>
      </c>
      <c r="G389" s="14" t="n">
        <v>610.8</v>
      </c>
      <c r="H389" s="15" t="n">
        <v>1086.3</v>
      </c>
      <c r="I389" s="15" t="n">
        <v>372.5</v>
      </c>
      <c r="J389" s="78"/>
      <c r="K389" s="78"/>
      <c r="L389" s="78"/>
      <c r="M389" s="24" t="n">
        <v>2669.6</v>
      </c>
      <c r="N389" s="17" t="n">
        <v>0</v>
      </c>
      <c r="O389" s="18" t="n">
        <v>143.28</v>
      </c>
      <c r="P389" s="18" t="n">
        <v>51.68</v>
      </c>
      <c r="Q389" s="18" t="n">
        <v>12.92</v>
      </c>
      <c r="R389" s="18" t="n">
        <v>0</v>
      </c>
      <c r="S389" s="15" t="n">
        <v>207.88</v>
      </c>
      <c r="T389" s="78" t="n">
        <v>3</v>
      </c>
      <c r="U389" s="78"/>
      <c r="V389" s="78" t="n">
        <v>0.6</v>
      </c>
      <c r="W389" s="15" t="n">
        <v>260</v>
      </c>
      <c r="X389" s="14"/>
      <c r="Y389" s="78"/>
      <c r="Z389" s="15" t="n">
        <v>2718.72</v>
      </c>
      <c r="AA389" s="95"/>
      <c r="AB389" s="77" t="n">
        <v>724</v>
      </c>
      <c r="AC389" s="77" t="n">
        <v>9822</v>
      </c>
    </row>
    <row r="390" s="25" customFormat="true" ht="14.1" hidden="false" customHeight="true" outlineLevel="0" collapsed="false">
      <c r="A390" s="11" t="n">
        <v>482</v>
      </c>
      <c r="B390" s="76" t="s">
        <v>518</v>
      </c>
      <c r="C390" s="77" t="s">
        <v>519</v>
      </c>
      <c r="D390" s="78" t="n">
        <v>600</v>
      </c>
      <c r="E390" s="15" t="n">
        <v>200</v>
      </c>
      <c r="F390" s="15" t="n">
        <v>1400</v>
      </c>
      <c r="G390" s="14" t="n">
        <v>1468.5</v>
      </c>
      <c r="H390" s="15" t="n">
        <v>1705.8</v>
      </c>
      <c r="I390" s="14" t="n">
        <v>272.5</v>
      </c>
      <c r="J390" s="78"/>
      <c r="K390" s="78"/>
      <c r="L390" s="78"/>
      <c r="M390" s="16" t="n">
        <v>5646.8</v>
      </c>
      <c r="N390" s="17" t="n">
        <v>66.15</v>
      </c>
      <c r="O390" s="18" t="n">
        <v>192.72</v>
      </c>
      <c r="P390" s="18" t="n">
        <v>51.68</v>
      </c>
      <c r="Q390" s="18" t="n">
        <v>12.92</v>
      </c>
      <c r="R390" s="18" t="n">
        <v>178</v>
      </c>
      <c r="S390" s="15" t="n">
        <v>435.32</v>
      </c>
      <c r="T390" s="78" t="n">
        <v>3</v>
      </c>
      <c r="U390" s="78"/>
      <c r="V390" s="78" t="n">
        <v>1.1</v>
      </c>
      <c r="W390" s="14" t="n">
        <v>260</v>
      </c>
      <c r="X390" s="14"/>
      <c r="Y390" s="78"/>
      <c r="Z390" s="15" t="n">
        <v>5402.33</v>
      </c>
      <c r="AA390" s="95" t="e">
        <f aca="false">NA()</f>
        <v>#N/A</v>
      </c>
      <c r="AB390" s="77" t="n">
        <v>734</v>
      </c>
      <c r="AC390" s="77" t="n">
        <v>4055</v>
      </c>
    </row>
    <row r="391" s="25" customFormat="true" ht="14.1" hidden="false" customHeight="true" outlineLevel="0" collapsed="false">
      <c r="A391" s="11" t="n">
        <v>483</v>
      </c>
      <c r="B391" s="76" t="s">
        <v>520</v>
      </c>
      <c r="C391" s="77" t="s">
        <v>519</v>
      </c>
      <c r="D391" s="78" t="n">
        <v>600</v>
      </c>
      <c r="E391" s="15" t="n">
        <v>50</v>
      </c>
      <c r="F391" s="15" t="n">
        <v>1400</v>
      </c>
      <c r="G391" s="14" t="n">
        <v>1201.5</v>
      </c>
      <c r="H391" s="15" t="n">
        <v>1450.4</v>
      </c>
      <c r="I391" s="15" t="n">
        <v>177.5</v>
      </c>
      <c r="J391" s="78"/>
      <c r="K391" s="78"/>
      <c r="L391" s="78"/>
      <c r="M391" s="24" t="n">
        <v>4879.4</v>
      </c>
      <c r="N391" s="17" t="n">
        <v>31.19</v>
      </c>
      <c r="O391" s="18" t="n">
        <v>143.28</v>
      </c>
      <c r="P391" s="18" t="n">
        <v>51.68</v>
      </c>
      <c r="Q391" s="18" t="n">
        <v>12.92</v>
      </c>
      <c r="R391" s="18" t="n">
        <v>132</v>
      </c>
      <c r="S391" s="15" t="n">
        <v>339.88</v>
      </c>
      <c r="T391" s="78" t="n">
        <v>3</v>
      </c>
      <c r="U391" s="78"/>
      <c r="V391" s="78" t="n">
        <v>0.9</v>
      </c>
      <c r="W391" s="15" t="n">
        <v>260</v>
      </c>
      <c r="X391" s="14"/>
      <c r="Y391" s="78"/>
      <c r="Z391" s="15" t="n">
        <v>4765.33</v>
      </c>
      <c r="AA391" s="95"/>
      <c r="AB391" s="77" t="n">
        <v>734</v>
      </c>
      <c r="AC391" s="77" t="n">
        <v>6615</v>
      </c>
    </row>
    <row r="392" customFormat="false" ht="14.1" hidden="false" customHeight="true" outlineLevel="0" collapsed="false">
      <c r="A392" s="11" t="n">
        <v>484</v>
      </c>
      <c r="B392" s="76" t="s">
        <v>521</v>
      </c>
      <c r="C392" s="77" t="s">
        <v>519</v>
      </c>
      <c r="D392" s="78" t="n">
        <v>600</v>
      </c>
      <c r="E392" s="15" t="n">
        <v>0</v>
      </c>
      <c r="F392" s="15" t="n">
        <v>0</v>
      </c>
      <c r="G392" s="14" t="n">
        <v>1068</v>
      </c>
      <c r="H392" s="15" t="n">
        <v>1442.4</v>
      </c>
      <c r="I392" s="14" t="n">
        <v>227.5</v>
      </c>
      <c r="J392" s="78"/>
      <c r="K392" s="78"/>
      <c r="L392" s="78"/>
      <c r="M392" s="16" t="n">
        <v>3337.9</v>
      </c>
      <c r="N392" s="17" t="n">
        <v>0</v>
      </c>
      <c r="O392" s="18" t="n">
        <v>152.88</v>
      </c>
      <c r="P392" s="18" t="n">
        <v>51.68</v>
      </c>
      <c r="Q392" s="18" t="n">
        <v>12.92</v>
      </c>
      <c r="R392" s="18" t="n">
        <v>98</v>
      </c>
      <c r="S392" s="15" t="n">
        <v>315.48</v>
      </c>
      <c r="T392" s="78" t="n">
        <v>3</v>
      </c>
      <c r="U392" s="78"/>
      <c r="V392" s="78" t="n">
        <v>0.8</v>
      </c>
      <c r="W392" s="14" t="n">
        <v>270</v>
      </c>
      <c r="X392" s="14"/>
      <c r="Y392" s="78"/>
      <c r="Z392" s="15" t="n">
        <v>3289.42</v>
      </c>
      <c r="AA392" s="95"/>
      <c r="AB392" s="77" t="n">
        <v>734</v>
      </c>
      <c r="AC392" s="77" t="n">
        <v>9133</v>
      </c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  <c r="AQ392" s="22"/>
      <c r="AR392" s="22"/>
      <c r="AS392" s="22"/>
      <c r="AT392" s="22"/>
      <c r="AU392" s="22"/>
      <c r="AV392" s="22"/>
      <c r="AW392" s="22"/>
      <c r="AX392" s="22"/>
      <c r="AY392" s="22"/>
      <c r="AZ392" s="22"/>
      <c r="BA392" s="22"/>
      <c r="BB392" s="22"/>
      <c r="BC392" s="22"/>
      <c r="BD392" s="22"/>
      <c r="BE392" s="22"/>
      <c r="BF392" s="22"/>
      <c r="BG392" s="22"/>
      <c r="BH392" s="22"/>
      <c r="BI392" s="22"/>
      <c r="BJ392" s="22"/>
      <c r="BK392" s="22"/>
      <c r="BL392" s="22"/>
      <c r="BM392" s="22"/>
      <c r="BN392" s="22"/>
      <c r="BO392" s="22"/>
      <c r="BP392" s="22"/>
      <c r="BQ392" s="22"/>
      <c r="BR392" s="22"/>
      <c r="BS392" s="22"/>
      <c r="BT392" s="22"/>
      <c r="BU392" s="22"/>
      <c r="BV392" s="22"/>
      <c r="BW392" s="22"/>
      <c r="BX392" s="22"/>
      <c r="BY392" s="22"/>
      <c r="BZ392" s="22"/>
      <c r="CA392" s="22"/>
      <c r="CB392" s="22"/>
      <c r="CC392" s="22"/>
      <c r="CD392" s="22"/>
      <c r="CE392" s="22"/>
      <c r="CF392" s="22"/>
      <c r="CG392" s="22"/>
      <c r="CH392" s="22"/>
      <c r="CI392" s="22"/>
      <c r="CJ392" s="22"/>
      <c r="CK392" s="22"/>
      <c r="CL392" s="22"/>
      <c r="CM392" s="22"/>
      <c r="CN392" s="22"/>
      <c r="CO392" s="22"/>
      <c r="CP392" s="22"/>
      <c r="CQ392" s="22"/>
      <c r="CR392" s="22"/>
      <c r="CS392" s="22"/>
      <c r="CT392" s="22"/>
      <c r="CU392" s="22"/>
      <c r="CV392" s="22"/>
      <c r="CW392" s="22"/>
      <c r="CX392" s="22"/>
      <c r="CY392" s="22"/>
      <c r="CZ392" s="22"/>
      <c r="DA392" s="22"/>
      <c r="DB392" s="22"/>
      <c r="DC392" s="22"/>
      <c r="DD392" s="22"/>
      <c r="DE392" s="22"/>
      <c r="DF392" s="22"/>
      <c r="DG392" s="22"/>
      <c r="DH392" s="22"/>
      <c r="DI392" s="22"/>
      <c r="DJ392" s="22"/>
      <c r="DK392" s="22"/>
      <c r="DL392" s="22"/>
      <c r="DM392" s="22"/>
      <c r="DN392" s="22"/>
      <c r="DO392" s="22"/>
      <c r="DP392" s="22"/>
      <c r="DQ392" s="22"/>
      <c r="DR392" s="22"/>
      <c r="DS392" s="22"/>
      <c r="DT392" s="22"/>
      <c r="DU392" s="22"/>
      <c r="DV392" s="22"/>
      <c r="DW392" s="22"/>
      <c r="DX392" s="22"/>
      <c r="DY392" s="22"/>
      <c r="DZ392" s="22"/>
      <c r="EA392" s="22"/>
      <c r="EB392" s="22"/>
      <c r="EC392" s="22"/>
      <c r="ED392" s="22"/>
      <c r="EE392" s="22"/>
      <c r="EF392" s="22"/>
      <c r="EG392" s="22"/>
      <c r="EH392" s="22"/>
      <c r="EI392" s="22"/>
      <c r="EJ392" s="22"/>
      <c r="EK392" s="22"/>
      <c r="EL392" s="22"/>
      <c r="EM392" s="22"/>
      <c r="EN392" s="22"/>
      <c r="EO392" s="22"/>
      <c r="EP392" s="22"/>
      <c r="EQ392" s="22"/>
      <c r="ER392" s="22"/>
      <c r="ES392" s="22"/>
      <c r="ET392" s="22"/>
      <c r="EU392" s="22"/>
      <c r="EV392" s="22"/>
      <c r="EW392" s="22"/>
      <c r="EX392" s="22"/>
      <c r="EY392" s="22"/>
      <c r="EZ392" s="22"/>
      <c r="FA392" s="22"/>
      <c r="FB392" s="22"/>
      <c r="FC392" s="22"/>
      <c r="FD392" s="22"/>
      <c r="FE392" s="22"/>
      <c r="FF392" s="22"/>
      <c r="FG392" s="22"/>
      <c r="FH392" s="22"/>
      <c r="FI392" s="22"/>
      <c r="FJ392" s="22"/>
      <c r="FK392" s="22"/>
      <c r="FL392" s="22"/>
      <c r="FM392" s="22"/>
      <c r="FN392" s="22"/>
      <c r="FO392" s="22"/>
      <c r="FP392" s="22"/>
      <c r="FQ392" s="22"/>
      <c r="FR392" s="22"/>
      <c r="FS392" s="22"/>
      <c r="FT392" s="22"/>
      <c r="FU392" s="22"/>
      <c r="FV392" s="22"/>
      <c r="FW392" s="22"/>
      <c r="FX392" s="22"/>
      <c r="FY392" s="22"/>
      <c r="FZ392" s="22"/>
      <c r="GA392" s="22"/>
      <c r="GB392" s="22"/>
      <c r="GC392" s="22"/>
      <c r="GD392" s="22"/>
      <c r="GE392" s="22"/>
      <c r="GF392" s="22"/>
      <c r="GG392" s="22"/>
      <c r="GH392" s="22"/>
      <c r="GI392" s="22"/>
      <c r="GJ392" s="22"/>
      <c r="GK392" s="22"/>
      <c r="GL392" s="22"/>
      <c r="GM392" s="22"/>
      <c r="GN392" s="22"/>
      <c r="GO392" s="22"/>
      <c r="GP392" s="22"/>
      <c r="GQ392" s="22"/>
      <c r="GR392" s="22"/>
      <c r="GS392" s="22"/>
      <c r="GT392" s="22"/>
      <c r="GU392" s="22"/>
      <c r="GV392" s="22"/>
      <c r="GW392" s="22"/>
      <c r="GX392" s="22"/>
      <c r="GY392" s="22"/>
      <c r="GZ392" s="22"/>
      <c r="HA392" s="22"/>
      <c r="HB392" s="22"/>
      <c r="HC392" s="22"/>
      <c r="HD392" s="22"/>
      <c r="HE392" s="22"/>
      <c r="HF392" s="22"/>
      <c r="HG392" s="22"/>
      <c r="HH392" s="22"/>
      <c r="HI392" s="22"/>
      <c r="HJ392" s="22"/>
      <c r="HK392" s="22"/>
      <c r="HL392" s="22"/>
      <c r="HM392" s="22"/>
      <c r="HN392" s="22"/>
      <c r="HO392" s="22"/>
      <c r="HP392" s="22"/>
      <c r="HQ392" s="22"/>
      <c r="HR392" s="22"/>
      <c r="HS392" s="22"/>
      <c r="HT392" s="23"/>
      <c r="HU392" s="23"/>
      <c r="HV392" s="23"/>
      <c r="HW392" s="23"/>
    </row>
    <row r="393" s="25" customFormat="true" ht="14.1" hidden="false" customHeight="true" outlineLevel="0" collapsed="false">
      <c r="A393" s="11" t="n">
        <v>485</v>
      </c>
      <c r="B393" s="76" t="s">
        <v>522</v>
      </c>
      <c r="C393" s="77" t="s">
        <v>519</v>
      </c>
      <c r="D393" s="78" t="n">
        <v>600</v>
      </c>
      <c r="E393" s="15" t="n">
        <v>0</v>
      </c>
      <c r="F393" s="15" t="n">
        <v>0</v>
      </c>
      <c r="G393" s="14" t="n">
        <v>934.5</v>
      </c>
      <c r="H393" s="15" t="n">
        <v>1449.38</v>
      </c>
      <c r="I393" s="15" t="n">
        <v>297.5</v>
      </c>
      <c r="J393" s="78"/>
      <c r="K393" s="78"/>
      <c r="L393" s="78"/>
      <c r="M393" s="24" t="n">
        <v>3281.38</v>
      </c>
      <c r="N393" s="17" t="n">
        <v>0</v>
      </c>
      <c r="O393" s="18" t="n">
        <v>143.28</v>
      </c>
      <c r="P393" s="18" t="n">
        <v>51.68</v>
      </c>
      <c r="Q393" s="18" t="n">
        <v>12.92</v>
      </c>
      <c r="R393" s="18" t="n">
        <v>0</v>
      </c>
      <c r="S393" s="15" t="n">
        <v>207.88</v>
      </c>
      <c r="T393" s="78" t="n">
        <v>3</v>
      </c>
      <c r="U393" s="78"/>
      <c r="V393" s="78" t="n">
        <v>0.7</v>
      </c>
      <c r="W393" s="15" t="n">
        <v>270</v>
      </c>
      <c r="X393" s="14"/>
      <c r="Y393" s="78"/>
      <c r="Z393" s="15" t="n">
        <v>3340.5</v>
      </c>
      <c r="AA393" s="95"/>
      <c r="AB393" s="77" t="n">
        <v>734</v>
      </c>
      <c r="AC393" s="77" t="n">
        <v>9988</v>
      </c>
    </row>
    <row r="394" customFormat="false" ht="14.1" hidden="false" customHeight="true" outlineLevel="0" collapsed="false">
      <c r="A394" s="11" t="n">
        <v>486</v>
      </c>
      <c r="B394" s="76" t="s">
        <v>523</v>
      </c>
      <c r="C394" s="77" t="s">
        <v>524</v>
      </c>
      <c r="D394" s="78" t="n">
        <v>600</v>
      </c>
      <c r="E394" s="15" t="n">
        <v>150</v>
      </c>
      <c r="F394" s="15" t="n">
        <v>0</v>
      </c>
      <c r="G394" s="14" t="n">
        <v>1712.4</v>
      </c>
      <c r="H394" s="15" t="n">
        <v>1197.4</v>
      </c>
      <c r="I394" s="14" t="n">
        <v>360</v>
      </c>
      <c r="J394" s="78"/>
      <c r="K394" s="78"/>
      <c r="L394" s="78"/>
      <c r="M394" s="16" t="n">
        <v>4019.8</v>
      </c>
      <c r="N394" s="17" t="n">
        <v>2.17</v>
      </c>
      <c r="O394" s="18" t="n">
        <v>210.64</v>
      </c>
      <c r="P394" s="18" t="n">
        <v>52.66</v>
      </c>
      <c r="Q394" s="18" t="n">
        <v>13.17</v>
      </c>
      <c r="R394" s="18" t="n">
        <v>171</v>
      </c>
      <c r="S394" s="15" t="n">
        <v>447.47</v>
      </c>
      <c r="T394" s="78" t="n">
        <v>3</v>
      </c>
      <c r="U394" s="78"/>
      <c r="V394" s="78" t="n">
        <v>1.2</v>
      </c>
      <c r="W394" s="14" t="n">
        <v>200</v>
      </c>
      <c r="X394" s="14"/>
      <c r="Y394" s="78"/>
      <c r="Z394" s="15" t="n">
        <v>3767.16</v>
      </c>
      <c r="AA394" s="95"/>
      <c r="AB394" s="77" t="n">
        <v>719</v>
      </c>
      <c r="AC394" s="77" t="n">
        <v>4028</v>
      </c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  <c r="AQ394" s="22"/>
      <c r="AR394" s="22"/>
      <c r="AS394" s="22"/>
      <c r="AT394" s="22"/>
      <c r="AU394" s="22"/>
      <c r="AV394" s="22"/>
      <c r="AW394" s="22"/>
      <c r="AX394" s="22"/>
      <c r="AY394" s="22"/>
      <c r="AZ394" s="22"/>
      <c r="BA394" s="22"/>
      <c r="BB394" s="22"/>
      <c r="BC394" s="22"/>
      <c r="BD394" s="22"/>
      <c r="BE394" s="22"/>
      <c r="BF394" s="22"/>
      <c r="BG394" s="22"/>
      <c r="BH394" s="22"/>
      <c r="BI394" s="22"/>
      <c r="BJ394" s="22"/>
      <c r="BK394" s="22"/>
      <c r="BL394" s="22"/>
      <c r="BM394" s="22"/>
      <c r="BN394" s="22"/>
      <c r="BO394" s="22"/>
      <c r="BP394" s="22"/>
      <c r="BQ394" s="22"/>
      <c r="BR394" s="22"/>
      <c r="BS394" s="22"/>
      <c r="BT394" s="22"/>
      <c r="BU394" s="22"/>
      <c r="BV394" s="22"/>
      <c r="BW394" s="22"/>
      <c r="BX394" s="22"/>
      <c r="BY394" s="22"/>
      <c r="BZ394" s="22"/>
      <c r="CA394" s="22"/>
      <c r="CB394" s="22"/>
      <c r="CC394" s="22"/>
      <c r="CD394" s="22"/>
      <c r="CE394" s="22"/>
      <c r="CF394" s="22"/>
      <c r="CG394" s="22"/>
      <c r="CH394" s="22"/>
      <c r="CI394" s="22"/>
      <c r="CJ394" s="22"/>
      <c r="CK394" s="22"/>
      <c r="CL394" s="22"/>
      <c r="CM394" s="22"/>
      <c r="CN394" s="22"/>
      <c r="CO394" s="22"/>
      <c r="CP394" s="22"/>
      <c r="CQ394" s="22"/>
      <c r="CR394" s="22"/>
      <c r="CS394" s="22"/>
      <c r="CT394" s="22"/>
      <c r="CU394" s="22"/>
      <c r="CV394" s="22"/>
      <c r="CW394" s="22"/>
      <c r="CX394" s="22"/>
      <c r="CY394" s="22"/>
      <c r="CZ394" s="22"/>
      <c r="DA394" s="22"/>
      <c r="DB394" s="22"/>
      <c r="DC394" s="22"/>
      <c r="DD394" s="22"/>
      <c r="DE394" s="22"/>
      <c r="DF394" s="22"/>
      <c r="DG394" s="22"/>
      <c r="DH394" s="22"/>
      <c r="DI394" s="22"/>
      <c r="DJ394" s="22"/>
      <c r="DK394" s="22"/>
      <c r="DL394" s="22"/>
      <c r="DM394" s="22"/>
      <c r="DN394" s="22"/>
      <c r="DO394" s="22"/>
      <c r="DP394" s="22"/>
      <c r="DQ394" s="22"/>
      <c r="DR394" s="22"/>
      <c r="DS394" s="22"/>
      <c r="DT394" s="22"/>
      <c r="DU394" s="22"/>
      <c r="DV394" s="22"/>
      <c r="DW394" s="22"/>
      <c r="DX394" s="22"/>
      <c r="DY394" s="22"/>
      <c r="DZ394" s="22"/>
      <c r="EA394" s="22"/>
      <c r="EB394" s="22"/>
      <c r="EC394" s="22"/>
      <c r="ED394" s="22"/>
      <c r="EE394" s="22"/>
      <c r="EF394" s="22"/>
      <c r="EG394" s="22"/>
      <c r="EH394" s="22"/>
      <c r="EI394" s="22"/>
      <c r="EJ394" s="22"/>
      <c r="EK394" s="22"/>
      <c r="EL394" s="22"/>
      <c r="EM394" s="22"/>
      <c r="EN394" s="22"/>
      <c r="EO394" s="22"/>
      <c r="EP394" s="22"/>
      <c r="EQ394" s="22"/>
      <c r="ER394" s="22"/>
      <c r="ES394" s="22"/>
      <c r="ET394" s="22"/>
      <c r="EU394" s="22"/>
      <c r="EV394" s="22"/>
      <c r="EW394" s="22"/>
      <c r="EX394" s="22"/>
      <c r="EY394" s="22"/>
      <c r="EZ394" s="22"/>
      <c r="FA394" s="22"/>
      <c r="FB394" s="22"/>
      <c r="FC394" s="22"/>
      <c r="FD394" s="22"/>
      <c r="FE394" s="22"/>
      <c r="FF394" s="22"/>
      <c r="FG394" s="22"/>
      <c r="FH394" s="22"/>
      <c r="FI394" s="22"/>
      <c r="FJ394" s="22"/>
      <c r="FK394" s="22"/>
      <c r="FL394" s="22"/>
      <c r="FM394" s="22"/>
      <c r="FN394" s="22"/>
      <c r="FO394" s="22"/>
      <c r="FP394" s="22"/>
      <c r="FQ394" s="22"/>
      <c r="FR394" s="22"/>
      <c r="FS394" s="22"/>
      <c r="FT394" s="22"/>
      <c r="FU394" s="22"/>
      <c r="FV394" s="22"/>
      <c r="FW394" s="22"/>
      <c r="FX394" s="22"/>
      <c r="FY394" s="22"/>
      <c r="FZ394" s="22"/>
      <c r="GA394" s="22"/>
      <c r="GB394" s="22"/>
      <c r="GC394" s="22"/>
      <c r="GD394" s="22"/>
      <c r="GE394" s="22"/>
      <c r="GF394" s="22"/>
      <c r="GG394" s="22"/>
      <c r="GH394" s="22"/>
      <c r="GI394" s="22"/>
      <c r="GJ394" s="22"/>
      <c r="GK394" s="22"/>
      <c r="GL394" s="22"/>
      <c r="GM394" s="22"/>
      <c r="GN394" s="22"/>
      <c r="GO394" s="22"/>
      <c r="GP394" s="22"/>
      <c r="GQ394" s="22"/>
      <c r="GR394" s="22"/>
      <c r="GS394" s="22"/>
      <c r="GT394" s="22"/>
      <c r="GU394" s="22"/>
      <c r="GV394" s="22"/>
      <c r="GW394" s="22"/>
      <c r="GX394" s="22"/>
      <c r="GY394" s="22"/>
      <c r="GZ394" s="22"/>
      <c r="HA394" s="22"/>
      <c r="HB394" s="22"/>
      <c r="HC394" s="22"/>
      <c r="HD394" s="22"/>
      <c r="HE394" s="22"/>
      <c r="HF394" s="22"/>
      <c r="HG394" s="22"/>
      <c r="HH394" s="22"/>
      <c r="HI394" s="22"/>
      <c r="HJ394" s="22"/>
      <c r="HK394" s="22"/>
      <c r="HL394" s="22"/>
      <c r="HM394" s="22"/>
      <c r="HN394" s="22"/>
      <c r="HO394" s="22"/>
      <c r="HP394" s="22"/>
      <c r="HQ394" s="22"/>
      <c r="HR394" s="22"/>
      <c r="HS394" s="22"/>
      <c r="HT394" s="23"/>
      <c r="HU394" s="23"/>
      <c r="HV394" s="23"/>
      <c r="HW394" s="23"/>
    </row>
    <row r="395" customFormat="false" ht="14.25" hidden="false" customHeight="false" outlineLevel="0" collapsed="false">
      <c r="A395" s="11" t="n">
        <v>487</v>
      </c>
      <c r="B395" s="76" t="s">
        <v>525</v>
      </c>
      <c r="C395" s="77" t="s">
        <v>524</v>
      </c>
      <c r="D395" s="78" t="n">
        <v>600</v>
      </c>
      <c r="E395" s="15" t="n">
        <v>50</v>
      </c>
      <c r="F395" s="15" t="n">
        <v>0</v>
      </c>
      <c r="G395" s="14" t="n">
        <v>1427</v>
      </c>
      <c r="H395" s="15" t="n">
        <v>1124.3</v>
      </c>
      <c r="I395" s="15" t="n">
        <v>335</v>
      </c>
      <c r="J395" s="78"/>
      <c r="K395" s="78"/>
      <c r="L395" s="78"/>
      <c r="M395" s="24" t="n">
        <v>3536.3</v>
      </c>
      <c r="N395" s="17" t="n">
        <v>0</v>
      </c>
      <c r="O395" s="18" t="n">
        <v>143.28</v>
      </c>
      <c r="P395" s="18" t="n">
        <v>51.68</v>
      </c>
      <c r="Q395" s="18" t="n">
        <v>12.92</v>
      </c>
      <c r="R395" s="18" t="n">
        <v>139</v>
      </c>
      <c r="S395" s="15" t="n">
        <v>346.88</v>
      </c>
      <c r="T395" s="78" t="n">
        <v>3</v>
      </c>
      <c r="U395" s="78"/>
      <c r="V395" s="78" t="n">
        <v>1</v>
      </c>
      <c r="W395" s="15" t="n">
        <v>270</v>
      </c>
      <c r="X395" s="14"/>
      <c r="Y395" s="78"/>
      <c r="Z395" s="15" t="n">
        <v>3456.42</v>
      </c>
      <c r="AA395" s="95"/>
      <c r="AB395" s="77" t="n">
        <v>719</v>
      </c>
      <c r="AC395" s="77" t="n">
        <v>6731</v>
      </c>
    </row>
    <row r="396" customFormat="false" ht="14.25" hidden="false" customHeight="false" outlineLevel="0" collapsed="false">
      <c r="A396" s="11" t="n">
        <v>488</v>
      </c>
      <c r="B396" s="76" t="s">
        <v>526</v>
      </c>
      <c r="C396" s="77" t="s">
        <v>524</v>
      </c>
      <c r="D396" s="78" t="n">
        <v>600</v>
      </c>
      <c r="E396" s="15" t="n">
        <v>50</v>
      </c>
      <c r="F396" s="15" t="n">
        <v>0</v>
      </c>
      <c r="G396" s="14" t="n">
        <v>1427</v>
      </c>
      <c r="H396" s="15" t="n">
        <v>1024.5</v>
      </c>
      <c r="I396" s="14" t="n">
        <v>285</v>
      </c>
      <c r="J396" s="78"/>
      <c r="K396" s="78"/>
      <c r="L396" s="78"/>
      <c r="M396" s="16" t="n">
        <v>3386.5</v>
      </c>
      <c r="N396" s="17" t="n">
        <v>0</v>
      </c>
      <c r="O396" s="18" t="n">
        <v>143.28</v>
      </c>
      <c r="P396" s="18" t="n">
        <v>51.68</v>
      </c>
      <c r="Q396" s="18" t="n">
        <v>12.92</v>
      </c>
      <c r="R396" s="18" t="n">
        <v>105</v>
      </c>
      <c r="S396" s="15" t="n">
        <v>312.88</v>
      </c>
      <c r="T396" s="78" t="n">
        <v>3</v>
      </c>
      <c r="U396" s="78"/>
      <c r="V396" s="78" t="n">
        <v>1</v>
      </c>
      <c r="W396" s="14" t="n">
        <v>270</v>
      </c>
      <c r="X396" s="14"/>
      <c r="Y396" s="78"/>
      <c r="Z396" s="15" t="n">
        <v>3340.62</v>
      </c>
      <c r="AA396" s="95"/>
      <c r="AB396" s="77" t="n">
        <v>719</v>
      </c>
      <c r="AC396" s="77" t="n">
        <v>7287</v>
      </c>
    </row>
    <row r="397" customFormat="false" ht="14.25" hidden="false" customHeight="false" outlineLevel="0" collapsed="false">
      <c r="A397" s="11" t="n">
        <v>489</v>
      </c>
      <c r="B397" s="76" t="s">
        <v>527</v>
      </c>
      <c r="C397" s="77" t="s">
        <v>524</v>
      </c>
      <c r="D397" s="78" t="n">
        <v>600</v>
      </c>
      <c r="E397" s="15" t="n">
        <v>50</v>
      </c>
      <c r="F397" s="15" t="n">
        <v>0</v>
      </c>
      <c r="G397" s="14" t="n">
        <v>1284.3</v>
      </c>
      <c r="H397" s="15" t="n">
        <v>1074.2</v>
      </c>
      <c r="I397" s="15" t="n">
        <v>200</v>
      </c>
      <c r="J397" s="78"/>
      <c r="K397" s="78"/>
      <c r="L397" s="78"/>
      <c r="M397" s="24" t="n">
        <v>3208.5</v>
      </c>
      <c r="N397" s="17" t="n">
        <v>0</v>
      </c>
      <c r="O397" s="18" t="n">
        <v>152.88</v>
      </c>
      <c r="P397" s="18" t="n">
        <v>51.68</v>
      </c>
      <c r="Q397" s="18" t="n">
        <v>12.92</v>
      </c>
      <c r="R397" s="18" t="n">
        <v>98</v>
      </c>
      <c r="S397" s="15" t="n">
        <v>315.48</v>
      </c>
      <c r="T397" s="78" t="n">
        <v>3</v>
      </c>
      <c r="U397" s="78"/>
      <c r="V397" s="78" t="n">
        <v>0.9</v>
      </c>
      <c r="W397" s="15" t="n">
        <v>230</v>
      </c>
      <c r="X397" s="14"/>
      <c r="Y397" s="78"/>
      <c r="Z397" s="15" t="n">
        <v>3120.02</v>
      </c>
      <c r="AA397" s="95"/>
      <c r="AB397" s="77" t="n">
        <v>719</v>
      </c>
      <c r="AC397" s="77" t="n">
        <v>8068</v>
      </c>
    </row>
    <row r="398" customFormat="false" ht="14.25" hidden="false" customHeight="false" outlineLevel="0" collapsed="false">
      <c r="A398" s="11" t="n">
        <v>490</v>
      </c>
      <c r="B398" s="76" t="s">
        <v>528</v>
      </c>
      <c r="C398" s="77" t="s">
        <v>529</v>
      </c>
      <c r="D398" s="78" t="n">
        <v>600</v>
      </c>
      <c r="E398" s="15" t="n">
        <v>200</v>
      </c>
      <c r="F398" s="15" t="n">
        <v>0</v>
      </c>
      <c r="G398" s="14" t="n">
        <v>1007.6</v>
      </c>
      <c r="H398" s="15" t="n">
        <v>943.7</v>
      </c>
      <c r="I398" s="14" t="n">
        <v>322.5</v>
      </c>
      <c r="J398" s="78"/>
      <c r="K398" s="78"/>
      <c r="L398" s="78"/>
      <c r="M398" s="16" t="n">
        <v>3073.8</v>
      </c>
      <c r="N398" s="17" t="n">
        <v>0</v>
      </c>
      <c r="O398" s="18" t="n">
        <v>147.92</v>
      </c>
      <c r="P398" s="18" t="n">
        <v>51.68</v>
      </c>
      <c r="Q398" s="18" t="n">
        <v>12.92</v>
      </c>
      <c r="R398" s="18" t="n">
        <v>140</v>
      </c>
      <c r="S398" s="15" t="n">
        <v>352.52</v>
      </c>
      <c r="T398" s="78" t="n">
        <v>3</v>
      </c>
      <c r="U398" s="78"/>
      <c r="V398" s="78" t="n">
        <v>1.1</v>
      </c>
      <c r="W398" s="14" t="n">
        <v>280</v>
      </c>
      <c r="X398" s="14" t="n">
        <v>50</v>
      </c>
      <c r="Y398" s="78"/>
      <c r="Z398" s="15" t="n">
        <v>3048.28</v>
      </c>
      <c r="AA398" s="95"/>
      <c r="AB398" s="77" t="n">
        <v>727</v>
      </c>
      <c r="AC398" s="77" t="n">
        <v>6456</v>
      </c>
    </row>
    <row r="399" customFormat="false" ht="14.25" hidden="false" customHeight="false" outlineLevel="0" collapsed="false">
      <c r="A399" s="11" t="n">
        <v>491</v>
      </c>
      <c r="B399" s="76" t="s">
        <v>530</v>
      </c>
      <c r="C399" s="77" t="s">
        <v>529</v>
      </c>
      <c r="D399" s="78" t="n">
        <v>600</v>
      </c>
      <c r="E399" s="15" t="n">
        <v>50</v>
      </c>
      <c r="F399" s="15" t="n">
        <v>0</v>
      </c>
      <c r="G399" s="14" t="n">
        <v>916</v>
      </c>
      <c r="H399" s="15" t="n">
        <v>767.8</v>
      </c>
      <c r="I399" s="15" t="n">
        <v>335</v>
      </c>
      <c r="J399" s="78"/>
      <c r="K399" s="78"/>
      <c r="L399" s="78"/>
      <c r="M399" s="24" t="n">
        <v>2668.8</v>
      </c>
      <c r="N399" s="17" t="n">
        <v>0</v>
      </c>
      <c r="O399" s="18" t="n">
        <v>152.88</v>
      </c>
      <c r="P399" s="18" t="n">
        <v>51.68</v>
      </c>
      <c r="Q399" s="18" t="n">
        <v>12.92</v>
      </c>
      <c r="R399" s="18" t="n">
        <v>98</v>
      </c>
      <c r="S399" s="15" t="n">
        <v>315.48</v>
      </c>
      <c r="T399" s="78" t="n">
        <v>3</v>
      </c>
      <c r="U399" s="78"/>
      <c r="V399" s="78" t="n">
        <v>1</v>
      </c>
      <c r="W399" s="15" t="n">
        <v>270</v>
      </c>
      <c r="X399" s="14"/>
      <c r="Y399" s="78"/>
      <c r="Z399" s="15" t="n">
        <v>2620.32</v>
      </c>
      <c r="AA399" s="95"/>
      <c r="AB399" s="77" t="n">
        <v>727</v>
      </c>
      <c r="AC399" s="77" t="n">
        <v>8060</v>
      </c>
    </row>
    <row r="400" customFormat="false" ht="14.25" hidden="false" customHeight="false" outlineLevel="0" collapsed="false">
      <c r="A400" s="11" t="n">
        <v>492</v>
      </c>
      <c r="B400" s="76" t="s">
        <v>531</v>
      </c>
      <c r="C400" s="77" t="s">
        <v>529</v>
      </c>
      <c r="D400" s="78" t="n">
        <v>600</v>
      </c>
      <c r="E400" s="15" t="n">
        <v>0</v>
      </c>
      <c r="F400" s="15" t="n">
        <v>0</v>
      </c>
      <c r="G400" s="14" t="n">
        <v>916</v>
      </c>
      <c r="H400" s="15" t="n">
        <v>787.8</v>
      </c>
      <c r="I400" s="14" t="n">
        <v>335</v>
      </c>
      <c r="J400" s="78"/>
      <c r="K400" s="78"/>
      <c r="L400" s="78"/>
      <c r="M400" s="16" t="n">
        <v>2638.8</v>
      </c>
      <c r="N400" s="17" t="n">
        <v>0</v>
      </c>
      <c r="O400" s="18" t="n">
        <v>152.88</v>
      </c>
      <c r="P400" s="18" t="n">
        <v>51.68</v>
      </c>
      <c r="Q400" s="18" t="n">
        <v>12.92</v>
      </c>
      <c r="R400" s="18" t="n">
        <v>98</v>
      </c>
      <c r="S400" s="15" t="n">
        <v>315.48</v>
      </c>
      <c r="T400" s="78" t="n">
        <v>3</v>
      </c>
      <c r="U400" s="78"/>
      <c r="V400" s="78" t="n">
        <v>1</v>
      </c>
      <c r="W400" s="14" t="n">
        <v>280</v>
      </c>
      <c r="X400" s="14"/>
      <c r="Y400" s="78"/>
      <c r="Z400" s="15" t="n">
        <v>2600.32</v>
      </c>
      <c r="AA400" s="95"/>
      <c r="AB400" s="77" t="n">
        <v>727</v>
      </c>
      <c r="AC400" s="77" t="n">
        <v>9019</v>
      </c>
    </row>
    <row r="401" customFormat="false" ht="14.25" hidden="false" customHeight="false" outlineLevel="0" collapsed="false">
      <c r="A401" s="11" t="n">
        <v>493</v>
      </c>
      <c r="B401" s="80" t="s">
        <v>532</v>
      </c>
      <c r="C401" s="81" t="s">
        <v>529</v>
      </c>
      <c r="D401" s="82" t="n">
        <v>1200</v>
      </c>
      <c r="E401" s="15" t="n">
        <v>0</v>
      </c>
      <c r="F401" s="15" t="n">
        <v>0</v>
      </c>
      <c r="G401" s="14" t="n">
        <v>0</v>
      </c>
      <c r="H401" s="15" t="n">
        <v>208.4</v>
      </c>
      <c r="I401" s="15" t="n">
        <v>310</v>
      </c>
      <c r="J401" s="82" t="n">
        <v>200</v>
      </c>
      <c r="K401" s="82"/>
      <c r="L401" s="82"/>
      <c r="M401" s="24" t="n">
        <v>1918.4</v>
      </c>
      <c r="N401" s="17" t="n">
        <v>0</v>
      </c>
      <c r="O401" s="18" t="n">
        <v>0</v>
      </c>
      <c r="P401" s="18" t="n">
        <v>0</v>
      </c>
      <c r="Q401" s="18" t="n">
        <v>0</v>
      </c>
      <c r="R401" s="18" t="n">
        <v>0</v>
      </c>
      <c r="S401" s="15" t="n">
        <v>0</v>
      </c>
      <c r="T401" s="82"/>
      <c r="U401" s="82"/>
      <c r="V401" s="82"/>
      <c r="W401" s="15" t="n">
        <v>280</v>
      </c>
      <c r="X401" s="14" t="n">
        <v>50</v>
      </c>
      <c r="Y401" s="82"/>
      <c r="Z401" s="15" t="n">
        <v>2248.4</v>
      </c>
      <c r="AA401" s="96"/>
      <c r="AB401" s="81" t="n">
        <v>727</v>
      </c>
      <c r="AC401" s="81" t="n">
        <v>9841</v>
      </c>
    </row>
    <row r="402" customFormat="false" ht="14.25" hidden="false" customHeight="false" outlineLevel="0" collapsed="false">
      <c r="A402" s="11" t="n">
        <v>494</v>
      </c>
      <c r="B402" s="76" t="s">
        <v>533</v>
      </c>
      <c r="C402" s="77" t="s">
        <v>534</v>
      </c>
      <c r="D402" s="78" t="n">
        <v>600</v>
      </c>
      <c r="E402" s="15" t="n">
        <v>250</v>
      </c>
      <c r="F402" s="15" t="n">
        <v>1400</v>
      </c>
      <c r="G402" s="14" t="n">
        <v>1720.8</v>
      </c>
      <c r="H402" s="15" t="n">
        <v>2001.2</v>
      </c>
      <c r="I402" s="14" t="n">
        <v>360</v>
      </c>
      <c r="J402" s="78"/>
      <c r="K402" s="78"/>
      <c r="L402" s="78"/>
      <c r="M402" s="16" t="n">
        <v>6332</v>
      </c>
      <c r="N402" s="17" t="n">
        <v>128.73</v>
      </c>
      <c r="O402" s="18" t="n">
        <v>201.12</v>
      </c>
      <c r="P402" s="18" t="n">
        <v>51.68</v>
      </c>
      <c r="Q402" s="18" t="n">
        <v>12.92</v>
      </c>
      <c r="R402" s="18" t="n">
        <v>229</v>
      </c>
      <c r="S402" s="15" t="n">
        <v>494.72</v>
      </c>
      <c r="T402" s="78" t="n">
        <v>3</v>
      </c>
      <c r="U402" s="78"/>
      <c r="V402" s="78" t="n">
        <v>1.2</v>
      </c>
      <c r="W402" s="14" t="n">
        <v>240</v>
      </c>
      <c r="X402" s="14"/>
      <c r="Y402" s="78"/>
      <c r="Z402" s="15" t="n">
        <v>5945.55</v>
      </c>
      <c r="AA402" s="95"/>
      <c r="AB402" s="77" t="n">
        <v>726</v>
      </c>
      <c r="AC402" s="77" t="n">
        <v>4117</v>
      </c>
    </row>
    <row r="403" customFormat="false" ht="14.25" hidden="false" customHeight="false" outlineLevel="0" collapsed="false">
      <c r="A403" s="11" t="n">
        <v>495</v>
      </c>
      <c r="B403" s="76" t="s">
        <v>535</v>
      </c>
      <c r="C403" s="77" t="s">
        <v>534</v>
      </c>
      <c r="D403" s="78" t="n">
        <v>600</v>
      </c>
      <c r="E403" s="15" t="n">
        <v>50</v>
      </c>
      <c r="F403" s="15" t="n">
        <v>0</v>
      </c>
      <c r="G403" s="14" t="n">
        <v>1434</v>
      </c>
      <c r="H403" s="15" t="n">
        <v>1805.1</v>
      </c>
      <c r="I403" s="15" t="n">
        <v>372.5</v>
      </c>
      <c r="J403" s="78"/>
      <c r="K403" s="78"/>
      <c r="L403" s="78"/>
      <c r="M403" s="24" t="n">
        <v>4261.6</v>
      </c>
      <c r="N403" s="17" t="n">
        <v>13.67</v>
      </c>
      <c r="O403" s="18" t="n">
        <v>143.28</v>
      </c>
      <c r="P403" s="18" t="n">
        <v>51.68</v>
      </c>
      <c r="Q403" s="18" t="n">
        <v>12.92</v>
      </c>
      <c r="R403" s="18" t="n">
        <v>98</v>
      </c>
      <c r="S403" s="15" t="n">
        <v>305.88</v>
      </c>
      <c r="T403" s="78" t="n">
        <v>3</v>
      </c>
      <c r="U403" s="78"/>
      <c r="V403" s="78" t="n">
        <v>1</v>
      </c>
      <c r="W403" s="15" t="n">
        <v>260</v>
      </c>
      <c r="X403" s="14"/>
      <c r="Y403" s="78"/>
      <c r="Z403" s="15" t="n">
        <v>4199.05</v>
      </c>
      <c r="AA403" s="95"/>
      <c r="AB403" s="77" t="n">
        <v>726</v>
      </c>
      <c r="AC403" s="77" t="n">
        <v>6607</v>
      </c>
    </row>
    <row r="404" customFormat="false" ht="14.25" hidden="false" customHeight="false" outlineLevel="0" collapsed="false">
      <c r="A404" s="11" t="n">
        <v>496</v>
      </c>
      <c r="B404" s="76" t="s">
        <v>536</v>
      </c>
      <c r="C404" s="99" t="s">
        <v>534</v>
      </c>
      <c r="D404" s="79" t="n">
        <v>769.230769230769</v>
      </c>
      <c r="E404" s="15" t="n">
        <v>0</v>
      </c>
      <c r="F404" s="15" t="n">
        <v>0</v>
      </c>
      <c r="G404" s="14" t="n">
        <v>0</v>
      </c>
      <c r="H404" s="15" t="n">
        <v>898</v>
      </c>
      <c r="I404" s="14" t="n">
        <v>227.5</v>
      </c>
      <c r="J404" s="78"/>
      <c r="K404" s="78"/>
      <c r="L404" s="78"/>
      <c r="M404" s="16" t="n">
        <v>1894.73076923077</v>
      </c>
      <c r="N404" s="17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5" t="n">
        <v>0</v>
      </c>
      <c r="T404" s="78" t="n">
        <v>3</v>
      </c>
      <c r="U404" s="78"/>
      <c r="V404" s="78"/>
      <c r="W404" s="14" t="n">
        <v>240</v>
      </c>
      <c r="X404" s="14"/>
      <c r="Y404" s="78"/>
      <c r="Z404" s="15" t="n">
        <v>2131.73</v>
      </c>
      <c r="AA404" s="97" t="s">
        <v>457</v>
      </c>
      <c r="AB404" s="77" t="n">
        <v>726</v>
      </c>
      <c r="AC404" s="77" t="n">
        <v>10177</v>
      </c>
    </row>
    <row r="405" customFormat="false" ht="14.25" hidden="false" customHeight="false" outlineLevel="0" collapsed="false">
      <c r="A405" s="11" t="n">
        <v>497</v>
      </c>
      <c r="B405" s="76" t="s">
        <v>537</v>
      </c>
      <c r="C405" s="77" t="s">
        <v>534</v>
      </c>
      <c r="D405" s="78" t="n">
        <v>600</v>
      </c>
      <c r="E405" s="15" t="n">
        <v>50</v>
      </c>
      <c r="F405" s="15" t="n">
        <v>0</v>
      </c>
      <c r="G405" s="14" t="n">
        <v>1434</v>
      </c>
      <c r="H405" s="15" t="n">
        <v>1602.9</v>
      </c>
      <c r="I405" s="15" t="n">
        <v>360</v>
      </c>
      <c r="J405" s="78"/>
      <c r="K405" s="78"/>
      <c r="L405" s="78"/>
      <c r="M405" s="24" t="n">
        <v>4046.9</v>
      </c>
      <c r="N405" s="17" t="n">
        <v>6.09</v>
      </c>
      <c r="O405" s="18" t="n">
        <v>143.28</v>
      </c>
      <c r="P405" s="18" t="n">
        <v>51.68</v>
      </c>
      <c r="Q405" s="18" t="n">
        <v>12.92</v>
      </c>
      <c r="R405" s="18" t="n">
        <v>136</v>
      </c>
      <c r="S405" s="15" t="n">
        <v>343.88</v>
      </c>
      <c r="T405" s="78" t="n">
        <v>3</v>
      </c>
      <c r="U405" s="78"/>
      <c r="V405" s="78" t="n">
        <v>1</v>
      </c>
      <c r="W405" s="15" t="n">
        <v>280</v>
      </c>
      <c r="X405" s="14"/>
      <c r="Y405" s="78"/>
      <c r="Z405" s="15" t="n">
        <v>3973.93</v>
      </c>
      <c r="AA405" s="95"/>
      <c r="AB405" s="77" t="n">
        <v>726</v>
      </c>
      <c r="AC405" s="77" t="n">
        <v>6831</v>
      </c>
    </row>
    <row r="406" customFormat="false" ht="14.25" hidden="false" customHeight="false" outlineLevel="0" collapsed="false">
      <c r="A406" s="11" t="n">
        <v>498</v>
      </c>
      <c r="B406" s="76" t="s">
        <v>538</v>
      </c>
      <c r="C406" s="77" t="s">
        <v>539</v>
      </c>
      <c r="D406" s="78" t="n">
        <v>600</v>
      </c>
      <c r="E406" s="15" t="n">
        <v>200</v>
      </c>
      <c r="F406" s="15" t="n">
        <v>0</v>
      </c>
      <c r="G406" s="14" t="n">
        <v>1606.8</v>
      </c>
      <c r="H406" s="15" t="n">
        <v>1177</v>
      </c>
      <c r="I406" s="14" t="n">
        <v>385</v>
      </c>
      <c r="J406" s="78"/>
      <c r="K406" s="78"/>
      <c r="L406" s="78"/>
      <c r="M406" s="16" t="n">
        <v>3968.8</v>
      </c>
      <c r="N406" s="17" t="n">
        <v>3.63</v>
      </c>
      <c r="O406" s="18" t="n">
        <v>143.28</v>
      </c>
      <c r="P406" s="18" t="n">
        <v>51.68</v>
      </c>
      <c r="Q406" s="18" t="n">
        <v>12.92</v>
      </c>
      <c r="R406" s="18" t="n">
        <v>140</v>
      </c>
      <c r="S406" s="15" t="n">
        <v>347.88</v>
      </c>
      <c r="T406" s="78" t="n">
        <v>3</v>
      </c>
      <c r="U406" s="78"/>
      <c r="V406" s="78" t="n">
        <v>1.2</v>
      </c>
      <c r="W406" s="14" t="n">
        <v>210</v>
      </c>
      <c r="X406" s="14"/>
      <c r="Y406" s="78"/>
      <c r="Z406" s="15" t="n">
        <v>3824.29</v>
      </c>
      <c r="AA406" s="95"/>
      <c r="AB406" s="77" t="n">
        <v>730</v>
      </c>
      <c r="AC406" s="77" t="n">
        <v>4325</v>
      </c>
    </row>
    <row r="407" customFormat="false" ht="14.25" hidden="false" customHeight="false" outlineLevel="0" collapsed="false">
      <c r="A407" s="11" t="n">
        <v>499</v>
      </c>
      <c r="B407" s="76" t="s">
        <v>540</v>
      </c>
      <c r="C407" s="77" t="s">
        <v>539</v>
      </c>
      <c r="D407" s="78" t="n">
        <v>600</v>
      </c>
      <c r="E407" s="15" t="n">
        <v>50</v>
      </c>
      <c r="F407" s="15" t="n">
        <v>0</v>
      </c>
      <c r="G407" s="14" t="n">
        <v>1339</v>
      </c>
      <c r="H407" s="15" t="n">
        <v>1123.5</v>
      </c>
      <c r="I407" s="15" t="n">
        <v>397.5</v>
      </c>
      <c r="J407" s="78"/>
      <c r="K407" s="78"/>
      <c r="L407" s="78"/>
      <c r="M407" s="24" t="n">
        <v>3510</v>
      </c>
      <c r="N407" s="17" t="n">
        <v>0</v>
      </c>
      <c r="O407" s="18" t="n">
        <v>143.28</v>
      </c>
      <c r="P407" s="18" t="n">
        <v>51.68</v>
      </c>
      <c r="Q407" s="18" t="n">
        <v>12.92</v>
      </c>
      <c r="R407" s="18" t="n">
        <v>132</v>
      </c>
      <c r="S407" s="15" t="n">
        <v>339.88</v>
      </c>
      <c r="T407" s="78" t="n">
        <v>3</v>
      </c>
      <c r="U407" s="78"/>
      <c r="V407" s="78" t="n">
        <v>1</v>
      </c>
      <c r="W407" s="15" t="n">
        <v>230</v>
      </c>
      <c r="X407" s="14"/>
      <c r="Y407" s="78"/>
      <c r="Z407" s="15" t="n">
        <v>3397.12</v>
      </c>
      <c r="AA407" s="95"/>
      <c r="AB407" s="77" t="n">
        <v>730</v>
      </c>
      <c r="AC407" s="77" t="n">
        <v>6810</v>
      </c>
    </row>
    <row r="408" customFormat="false" ht="14.25" hidden="false" customHeight="false" outlineLevel="0" collapsed="false">
      <c r="A408" s="11" t="n">
        <v>500</v>
      </c>
      <c r="B408" s="76" t="s">
        <v>541</v>
      </c>
      <c r="C408" s="77" t="s">
        <v>539</v>
      </c>
      <c r="D408" s="78" t="n">
        <v>600</v>
      </c>
      <c r="E408" s="15" t="n">
        <v>0</v>
      </c>
      <c r="F408" s="15" t="n">
        <v>0</v>
      </c>
      <c r="G408" s="14" t="n">
        <v>1339</v>
      </c>
      <c r="H408" s="15" t="n">
        <v>1157</v>
      </c>
      <c r="I408" s="14" t="n">
        <v>315</v>
      </c>
      <c r="J408" s="78"/>
      <c r="K408" s="78"/>
      <c r="L408" s="78"/>
      <c r="M408" s="16" t="n">
        <v>3411</v>
      </c>
      <c r="N408" s="17" t="n">
        <v>0</v>
      </c>
      <c r="O408" s="18" t="n">
        <v>143.28</v>
      </c>
      <c r="P408" s="18" t="n">
        <v>51.68</v>
      </c>
      <c r="Q408" s="18" t="n">
        <v>12.92</v>
      </c>
      <c r="R408" s="18" t="n">
        <v>98</v>
      </c>
      <c r="S408" s="15" t="n">
        <v>305.88</v>
      </c>
      <c r="T408" s="78" t="n">
        <v>3</v>
      </c>
      <c r="U408" s="78"/>
      <c r="V408" s="78" t="n">
        <v>1</v>
      </c>
      <c r="W408" s="14" t="n">
        <v>220</v>
      </c>
      <c r="X408" s="14"/>
      <c r="Y408" s="78"/>
      <c r="Z408" s="15" t="n">
        <v>3322.12</v>
      </c>
      <c r="AA408" s="95"/>
      <c r="AB408" s="77" t="n">
        <v>730</v>
      </c>
      <c r="AC408" s="77" t="n">
        <v>8038</v>
      </c>
    </row>
    <row r="409" customFormat="false" ht="14.25" hidden="false" customHeight="false" outlineLevel="0" collapsed="false">
      <c r="A409" s="11" t="n">
        <v>501</v>
      </c>
      <c r="B409" s="76" t="s">
        <v>542</v>
      </c>
      <c r="C409" s="77" t="s">
        <v>539</v>
      </c>
      <c r="D409" s="78" t="n">
        <v>600</v>
      </c>
      <c r="E409" s="15" t="n">
        <v>50</v>
      </c>
      <c r="F409" s="15" t="n">
        <v>0</v>
      </c>
      <c r="G409" s="14" t="n">
        <v>1339</v>
      </c>
      <c r="H409" s="15" t="n">
        <v>1136.5</v>
      </c>
      <c r="I409" s="15" t="n">
        <v>385</v>
      </c>
      <c r="J409" s="78"/>
      <c r="K409" s="78"/>
      <c r="L409" s="78"/>
      <c r="M409" s="24" t="n">
        <v>3510.5</v>
      </c>
      <c r="N409" s="17" t="n">
        <v>0</v>
      </c>
      <c r="O409" s="18" t="n">
        <v>152.88</v>
      </c>
      <c r="P409" s="18" t="n">
        <v>51.68</v>
      </c>
      <c r="Q409" s="18" t="n">
        <v>12.92</v>
      </c>
      <c r="R409" s="18" t="n">
        <v>98</v>
      </c>
      <c r="S409" s="15" t="n">
        <v>315.48</v>
      </c>
      <c r="T409" s="78" t="n">
        <v>3</v>
      </c>
      <c r="U409" s="78"/>
      <c r="V409" s="78" t="n">
        <v>1</v>
      </c>
      <c r="W409" s="15" t="n">
        <v>220</v>
      </c>
      <c r="X409" s="14"/>
      <c r="Y409" s="78"/>
      <c r="Z409" s="15" t="n">
        <v>3412.02</v>
      </c>
      <c r="AA409" s="95"/>
      <c r="AB409" s="77" t="n">
        <v>730</v>
      </c>
      <c r="AC409" s="77" t="n">
        <v>8338</v>
      </c>
    </row>
    <row r="410" customFormat="false" ht="14.25" hidden="false" customHeight="false" outlineLevel="0" collapsed="false">
      <c r="A410" s="11" t="n">
        <v>502</v>
      </c>
      <c r="B410" s="76" t="s">
        <v>543</v>
      </c>
      <c r="C410" s="77" t="s">
        <v>544</v>
      </c>
      <c r="D410" s="78" t="n">
        <v>600</v>
      </c>
      <c r="E410" s="15" t="n">
        <v>250</v>
      </c>
      <c r="F410" s="15" t="n">
        <v>0</v>
      </c>
      <c r="G410" s="14" t="n">
        <v>1252.8</v>
      </c>
      <c r="H410" s="15" t="n">
        <v>1168</v>
      </c>
      <c r="I410" s="14" t="n">
        <v>522.5</v>
      </c>
      <c r="J410" s="78"/>
      <c r="K410" s="78"/>
      <c r="L410" s="78"/>
      <c r="M410" s="16" t="n">
        <v>3793.3</v>
      </c>
      <c r="N410" s="17" t="n">
        <v>0</v>
      </c>
      <c r="O410" s="18" t="n">
        <v>152.88</v>
      </c>
      <c r="P410" s="18" t="n">
        <v>51.68</v>
      </c>
      <c r="Q410" s="18" t="n">
        <v>12.92</v>
      </c>
      <c r="R410" s="18" t="n">
        <v>98</v>
      </c>
      <c r="S410" s="15" t="n">
        <v>315.48</v>
      </c>
      <c r="T410" s="78" t="n">
        <v>3</v>
      </c>
      <c r="U410" s="78"/>
      <c r="V410" s="78" t="n">
        <v>1.2</v>
      </c>
      <c r="W410" s="14" t="n">
        <v>250</v>
      </c>
      <c r="X410" s="14"/>
      <c r="Y410" s="78"/>
      <c r="Z410" s="15" t="n">
        <v>3724.82</v>
      </c>
      <c r="AA410" s="95"/>
      <c r="AB410" s="77" t="n">
        <v>731</v>
      </c>
      <c r="AC410" s="77" t="n">
        <v>7609</v>
      </c>
    </row>
    <row r="411" customFormat="false" ht="14.25" hidden="false" customHeight="false" outlineLevel="0" collapsed="false">
      <c r="A411" s="11" t="n">
        <v>503</v>
      </c>
      <c r="B411" s="76" t="s">
        <v>545</v>
      </c>
      <c r="C411" s="77" t="s">
        <v>544</v>
      </c>
      <c r="D411" s="78" t="n">
        <v>600</v>
      </c>
      <c r="E411" s="15" t="n">
        <v>50</v>
      </c>
      <c r="F411" s="15" t="n">
        <v>0</v>
      </c>
      <c r="G411" s="14" t="n">
        <v>939.6</v>
      </c>
      <c r="H411" s="15" t="n">
        <v>1286.7</v>
      </c>
      <c r="I411" s="15" t="n">
        <v>497.5</v>
      </c>
      <c r="J411" s="78"/>
      <c r="K411" s="78"/>
      <c r="L411" s="78"/>
      <c r="M411" s="24" t="n">
        <v>3373.8</v>
      </c>
      <c r="N411" s="17" t="n">
        <v>0</v>
      </c>
      <c r="O411" s="18" t="n">
        <v>152.88</v>
      </c>
      <c r="P411" s="18" t="n">
        <v>51.68</v>
      </c>
      <c r="Q411" s="18" t="n">
        <v>12.92</v>
      </c>
      <c r="R411" s="18" t="n">
        <v>98</v>
      </c>
      <c r="S411" s="15" t="n">
        <v>315.48</v>
      </c>
      <c r="T411" s="78" t="n">
        <v>3</v>
      </c>
      <c r="U411" s="78"/>
      <c r="V411" s="78" t="n">
        <v>0.9</v>
      </c>
      <c r="W411" s="15" t="n">
        <v>250</v>
      </c>
      <c r="X411" s="14"/>
      <c r="Y411" s="78"/>
      <c r="Z411" s="15" t="n">
        <v>3305.32</v>
      </c>
      <c r="AA411" s="95"/>
      <c r="AB411" s="77" t="n">
        <v>731</v>
      </c>
      <c r="AC411" s="77" t="n">
        <v>8930</v>
      </c>
    </row>
    <row r="412" customFormat="false" ht="14.25" hidden="false" customHeight="false" outlineLevel="0" collapsed="false">
      <c r="A412" s="11" t="n">
        <v>504</v>
      </c>
      <c r="B412" s="35" t="s">
        <v>546</v>
      </c>
      <c r="C412" s="26" t="s">
        <v>544</v>
      </c>
      <c r="D412" s="14" t="n">
        <v>600</v>
      </c>
      <c r="E412" s="15" t="n">
        <v>0</v>
      </c>
      <c r="F412" s="15" t="n">
        <v>0</v>
      </c>
      <c r="G412" s="14" t="n">
        <v>626.4</v>
      </c>
      <c r="H412" s="15" t="n">
        <v>599.4</v>
      </c>
      <c r="I412" s="14" t="n">
        <v>397.5</v>
      </c>
      <c r="J412" s="14"/>
      <c r="K412" s="14"/>
      <c r="L412" s="14"/>
      <c r="M412" s="16" t="n">
        <v>2223.3</v>
      </c>
      <c r="N412" s="17" t="n">
        <v>0</v>
      </c>
      <c r="O412" s="18" t="n">
        <v>143.28</v>
      </c>
      <c r="P412" s="18" t="n">
        <v>51.68</v>
      </c>
      <c r="Q412" s="18" t="n">
        <v>12.92</v>
      </c>
      <c r="R412" s="18" t="n">
        <v>0</v>
      </c>
      <c r="S412" s="15" t="n">
        <v>207.88</v>
      </c>
      <c r="T412" s="14" t="n">
        <v>3</v>
      </c>
      <c r="U412" s="14"/>
      <c r="V412" s="14" t="n">
        <v>0.6</v>
      </c>
      <c r="W412" s="14" t="n">
        <v>260</v>
      </c>
      <c r="X412" s="14"/>
      <c r="Y412" s="15"/>
      <c r="Z412" s="15" t="n">
        <v>2272.42</v>
      </c>
      <c r="AA412" s="49"/>
      <c r="AB412" s="21" t="n">
        <v>731</v>
      </c>
      <c r="AC412" s="21" t="n">
        <v>9191</v>
      </c>
    </row>
    <row r="413" customFormat="false" ht="14.25" hidden="false" customHeight="false" outlineLevel="0" collapsed="false">
      <c r="A413" s="11" t="n">
        <v>505</v>
      </c>
      <c r="B413" s="33" t="s">
        <v>547</v>
      </c>
      <c r="C413" s="67" t="s">
        <v>544</v>
      </c>
      <c r="D413" s="37" t="n">
        <v>576.923076923077</v>
      </c>
      <c r="E413" s="40" t="n">
        <v>0</v>
      </c>
      <c r="F413" s="40" t="n">
        <v>0</v>
      </c>
      <c r="G413" s="38" t="n">
        <v>0</v>
      </c>
      <c r="H413" s="40" t="n">
        <v>0</v>
      </c>
      <c r="I413" s="40" t="n">
        <v>435</v>
      </c>
      <c r="J413" s="40"/>
      <c r="K413" s="40"/>
      <c r="L413" s="40"/>
      <c r="M413" s="70" t="n">
        <v>1011.92307692308</v>
      </c>
      <c r="N413" s="17" t="n">
        <v>0</v>
      </c>
      <c r="O413" s="38" t="n">
        <v>0</v>
      </c>
      <c r="P413" s="38" t="n">
        <v>0</v>
      </c>
      <c r="Q413" s="38" t="n">
        <v>0</v>
      </c>
      <c r="R413" s="38" t="n">
        <v>0</v>
      </c>
      <c r="S413" s="40" t="n">
        <v>0</v>
      </c>
      <c r="T413" s="40" t="n">
        <v>3</v>
      </c>
      <c r="U413" s="38"/>
      <c r="V413" s="40"/>
      <c r="W413" s="40" t="n">
        <v>150</v>
      </c>
      <c r="X413" s="14"/>
      <c r="Y413" s="40"/>
      <c r="Z413" s="40" t="n">
        <v>1158.92</v>
      </c>
      <c r="AA413" s="91" t="s">
        <v>548</v>
      </c>
      <c r="AB413" s="71" t="n">
        <v>731</v>
      </c>
      <c r="AC413" s="43" t="n">
        <v>10040</v>
      </c>
    </row>
    <row r="414" customFormat="false" ht="14.25" hidden="false" customHeight="false" outlineLevel="0" collapsed="false">
      <c r="A414" s="11" t="n">
        <v>506</v>
      </c>
      <c r="B414" s="26" t="s">
        <v>549</v>
      </c>
      <c r="C414" s="26" t="s">
        <v>550</v>
      </c>
      <c r="D414" s="14" t="n">
        <v>600</v>
      </c>
      <c r="E414" s="15" t="n">
        <v>200</v>
      </c>
      <c r="F414" s="15" t="n">
        <v>0</v>
      </c>
      <c r="G414" s="14" t="n">
        <v>830.5</v>
      </c>
      <c r="H414" s="15" t="n">
        <v>1047.1</v>
      </c>
      <c r="I414" s="14" t="n">
        <v>297.5</v>
      </c>
      <c r="J414" s="14"/>
      <c r="K414" s="15"/>
      <c r="L414" s="15"/>
      <c r="M414" s="16" t="n">
        <v>2975.1</v>
      </c>
      <c r="N414" s="17" t="n">
        <v>0</v>
      </c>
      <c r="O414" s="18" t="n">
        <v>143.28</v>
      </c>
      <c r="P414" s="18" t="n">
        <v>51.68</v>
      </c>
      <c r="Q414" s="18" t="n">
        <v>12.92</v>
      </c>
      <c r="R414" s="18" t="n">
        <v>123</v>
      </c>
      <c r="S414" s="15" t="n">
        <v>330.88</v>
      </c>
      <c r="T414" s="14" t="n">
        <v>3</v>
      </c>
      <c r="U414" s="14"/>
      <c r="V414" s="14" t="n">
        <v>1.1</v>
      </c>
      <c r="W414" s="14" t="n">
        <v>250</v>
      </c>
      <c r="X414" s="14"/>
      <c r="Y414" s="15"/>
      <c r="Z414" s="15" t="n">
        <v>2891.22</v>
      </c>
      <c r="AA414" s="49"/>
      <c r="AB414" s="21" t="n">
        <v>732</v>
      </c>
      <c r="AC414" s="21" t="n">
        <v>7403</v>
      </c>
    </row>
    <row r="415" customFormat="false" ht="14.25" hidden="false" customHeight="false" outlineLevel="0" collapsed="false">
      <c r="A415" s="11" t="n">
        <v>507</v>
      </c>
      <c r="B415" s="26" t="s">
        <v>551</v>
      </c>
      <c r="C415" s="26" t="s">
        <v>550</v>
      </c>
      <c r="D415" s="14" t="n">
        <v>600</v>
      </c>
      <c r="E415" s="15" t="n">
        <v>50</v>
      </c>
      <c r="F415" s="15" t="n">
        <v>0</v>
      </c>
      <c r="G415" s="14" t="n">
        <v>604</v>
      </c>
      <c r="H415" s="15" t="n">
        <v>864.9</v>
      </c>
      <c r="I415" s="15" t="n">
        <v>372.5</v>
      </c>
      <c r="J415" s="14"/>
      <c r="K415" s="15"/>
      <c r="L415" s="14"/>
      <c r="M415" s="24" t="n">
        <v>2491.4</v>
      </c>
      <c r="N415" s="17" t="n">
        <v>0</v>
      </c>
      <c r="O415" s="18" t="n">
        <v>152.88</v>
      </c>
      <c r="P415" s="18" t="n">
        <v>51.68</v>
      </c>
      <c r="Q415" s="18" t="n">
        <v>12.92</v>
      </c>
      <c r="R415" s="18" t="n">
        <v>98</v>
      </c>
      <c r="S415" s="15" t="n">
        <v>315.48</v>
      </c>
      <c r="T415" s="14" t="n">
        <v>3</v>
      </c>
      <c r="U415" s="14"/>
      <c r="V415" s="14" t="n">
        <v>0.8</v>
      </c>
      <c r="W415" s="15" t="n">
        <v>290</v>
      </c>
      <c r="X415" s="14"/>
      <c r="Y415" s="15"/>
      <c r="Z415" s="15" t="n">
        <v>2462.92</v>
      </c>
      <c r="AA415" s="49"/>
      <c r="AB415" s="21" t="n">
        <v>732</v>
      </c>
      <c r="AC415" s="21" t="n">
        <v>9138</v>
      </c>
    </row>
    <row r="416" customFormat="false" ht="14.25" hidden="false" customHeight="false" outlineLevel="0" collapsed="false">
      <c r="A416" s="11" t="n">
        <v>508</v>
      </c>
      <c r="B416" s="26" t="s">
        <v>552</v>
      </c>
      <c r="C416" s="26" t="s">
        <v>550</v>
      </c>
      <c r="D416" s="14" t="n">
        <v>600</v>
      </c>
      <c r="E416" s="15" t="n">
        <v>0</v>
      </c>
      <c r="F416" s="15" t="n">
        <v>0</v>
      </c>
      <c r="G416" s="14" t="n">
        <v>453</v>
      </c>
      <c r="H416" s="15" t="n">
        <v>864.9</v>
      </c>
      <c r="I416" s="14" t="n">
        <v>310</v>
      </c>
      <c r="J416" s="15"/>
      <c r="K416" s="15"/>
      <c r="L416" s="15"/>
      <c r="M416" s="16" t="n">
        <v>2227.9</v>
      </c>
      <c r="N416" s="17" t="n">
        <v>0</v>
      </c>
      <c r="O416" s="18" t="n">
        <v>143.28</v>
      </c>
      <c r="P416" s="18" t="n">
        <v>51.68</v>
      </c>
      <c r="Q416" s="18" t="n">
        <v>12.92</v>
      </c>
      <c r="R416" s="18" t="n">
        <v>0</v>
      </c>
      <c r="S416" s="15" t="n">
        <v>207.88</v>
      </c>
      <c r="T416" s="15" t="n">
        <v>3</v>
      </c>
      <c r="U416" s="14"/>
      <c r="V416" s="15" t="n">
        <v>0.6</v>
      </c>
      <c r="W416" s="14" t="n">
        <v>240</v>
      </c>
      <c r="X416" s="14"/>
      <c r="Y416" s="15"/>
      <c r="Z416" s="15" t="n">
        <v>2257.02</v>
      </c>
      <c r="AA416" s="49"/>
      <c r="AB416" s="21" t="n">
        <v>732</v>
      </c>
      <c r="AC416" s="21" t="n">
        <v>9853</v>
      </c>
    </row>
    <row r="417" customFormat="false" ht="14.25" hidden="false" customHeight="false" outlineLevel="0" collapsed="false">
      <c r="A417" s="11" t="n">
        <v>509</v>
      </c>
      <c r="B417" s="26" t="s">
        <v>553</v>
      </c>
      <c r="C417" s="26" t="s">
        <v>550</v>
      </c>
      <c r="D417" s="14" t="n">
        <v>600</v>
      </c>
      <c r="E417" s="15" t="n">
        <v>0</v>
      </c>
      <c r="F417" s="15" t="n">
        <v>0</v>
      </c>
      <c r="G417" s="14" t="n">
        <v>528.5</v>
      </c>
      <c r="H417" s="15" t="n">
        <v>864.9</v>
      </c>
      <c r="I417" s="15" t="n">
        <v>347.5</v>
      </c>
      <c r="J417" s="15"/>
      <c r="K417" s="15"/>
      <c r="L417" s="15"/>
      <c r="M417" s="24" t="n">
        <v>2340.9</v>
      </c>
      <c r="N417" s="17" t="n">
        <v>0</v>
      </c>
      <c r="O417" s="18" t="n">
        <v>143.28</v>
      </c>
      <c r="P417" s="18" t="n">
        <v>51.68</v>
      </c>
      <c r="Q417" s="18" t="n">
        <v>12.92</v>
      </c>
      <c r="R417" s="18" t="n">
        <v>0</v>
      </c>
      <c r="S417" s="15" t="n">
        <v>207.88</v>
      </c>
      <c r="T417" s="15" t="n">
        <v>3</v>
      </c>
      <c r="U417" s="14"/>
      <c r="V417" s="15" t="n">
        <v>0.7</v>
      </c>
      <c r="W417" s="15" t="n">
        <v>290</v>
      </c>
      <c r="X417" s="14"/>
      <c r="Y417" s="15"/>
      <c r="Z417" s="15" t="n">
        <v>2420.02</v>
      </c>
      <c r="AA417" s="49"/>
      <c r="AB417" s="21" t="n">
        <v>732</v>
      </c>
      <c r="AC417" s="21" t="n">
        <v>9879</v>
      </c>
    </row>
    <row r="418" customFormat="false" ht="14.25" hidden="false" customHeight="false" outlineLevel="0" collapsed="false">
      <c r="A418" s="11" t="n">
        <v>510</v>
      </c>
      <c r="B418" s="30" t="s">
        <v>554</v>
      </c>
      <c r="C418" s="26" t="s">
        <v>555</v>
      </c>
      <c r="D418" s="14" t="n">
        <v>600</v>
      </c>
      <c r="E418" s="15" t="n">
        <v>250</v>
      </c>
      <c r="F418" s="15" t="n">
        <v>0</v>
      </c>
      <c r="G418" s="14" t="n">
        <v>1233.1</v>
      </c>
      <c r="H418" s="15" t="n">
        <v>1575.03</v>
      </c>
      <c r="I418" s="14" t="n">
        <v>215</v>
      </c>
      <c r="J418" s="27" t="n">
        <v>200</v>
      </c>
      <c r="K418" s="15"/>
      <c r="L418" s="15"/>
      <c r="M418" s="16" t="n">
        <v>4073.13</v>
      </c>
      <c r="N418" s="17" t="n">
        <v>7.73</v>
      </c>
      <c r="O418" s="18" t="n">
        <v>152.88</v>
      </c>
      <c r="P418" s="18" t="n">
        <v>51.68</v>
      </c>
      <c r="Q418" s="18" t="n">
        <v>12.92</v>
      </c>
      <c r="R418" s="18" t="n">
        <v>98</v>
      </c>
      <c r="S418" s="15" t="n">
        <v>315.48</v>
      </c>
      <c r="T418" s="14" t="n">
        <v>3</v>
      </c>
      <c r="U418" s="14"/>
      <c r="V418" s="14" t="n">
        <v>1.1</v>
      </c>
      <c r="W418" s="14" t="n">
        <v>260</v>
      </c>
      <c r="X418" s="14"/>
      <c r="Y418" s="15"/>
      <c r="Z418" s="15" t="n">
        <v>4006.92</v>
      </c>
      <c r="AA418" s="49"/>
      <c r="AB418" s="21" t="n">
        <v>733</v>
      </c>
      <c r="AC418" s="21" t="n">
        <v>8135</v>
      </c>
    </row>
    <row r="419" customFormat="false" ht="14.25" hidden="false" customHeight="false" outlineLevel="0" collapsed="false">
      <c r="A419" s="11" t="n">
        <v>511</v>
      </c>
      <c r="B419" s="55" t="s">
        <v>556</v>
      </c>
      <c r="C419" s="55" t="s">
        <v>555</v>
      </c>
      <c r="D419" s="56" t="n">
        <v>1200</v>
      </c>
      <c r="E419" s="15" t="n">
        <v>0</v>
      </c>
      <c r="F419" s="15" t="n">
        <v>0</v>
      </c>
      <c r="G419" s="56" t="n">
        <v>0</v>
      </c>
      <c r="H419" s="15" t="n">
        <v>333.47</v>
      </c>
      <c r="I419" s="15" t="n">
        <v>372.5</v>
      </c>
      <c r="J419" s="14"/>
      <c r="K419" s="15"/>
      <c r="L419" s="15"/>
      <c r="M419" s="24" t="n">
        <v>1905.97</v>
      </c>
      <c r="N419" s="17" t="n">
        <v>0</v>
      </c>
      <c r="O419" s="18" t="n">
        <v>0</v>
      </c>
      <c r="P419" s="18" t="n">
        <v>0</v>
      </c>
      <c r="Q419" s="18" t="n">
        <v>0</v>
      </c>
      <c r="R419" s="18" t="n">
        <v>0</v>
      </c>
      <c r="S419" s="15" t="n">
        <v>0</v>
      </c>
      <c r="T419" s="56"/>
      <c r="U419" s="14"/>
      <c r="V419" s="56"/>
      <c r="W419" s="15" t="n">
        <v>280</v>
      </c>
      <c r="X419" s="14"/>
      <c r="Y419" s="15"/>
      <c r="Z419" s="15" t="n">
        <v>2185.97</v>
      </c>
      <c r="AA419" s="49"/>
      <c r="AB419" s="58" t="n">
        <v>733</v>
      </c>
      <c r="AC419" s="58" t="n">
        <v>9891</v>
      </c>
    </row>
    <row r="420" customFormat="false" ht="14.25" hidden="false" customHeight="false" outlineLevel="0" collapsed="false">
      <c r="A420" s="11" t="n">
        <v>512</v>
      </c>
      <c r="B420" s="55" t="s">
        <v>557</v>
      </c>
      <c r="C420" s="55" t="s">
        <v>555</v>
      </c>
      <c r="D420" s="56" t="n">
        <v>1200</v>
      </c>
      <c r="E420" s="15" t="n">
        <v>0</v>
      </c>
      <c r="F420" s="15" t="n">
        <v>0</v>
      </c>
      <c r="G420" s="56" t="n">
        <v>0</v>
      </c>
      <c r="H420" s="15" t="n">
        <v>228.98</v>
      </c>
      <c r="I420" s="14" t="n">
        <v>347.5</v>
      </c>
      <c r="J420" s="14"/>
      <c r="K420" s="15"/>
      <c r="L420" s="15"/>
      <c r="M420" s="16" t="n">
        <v>1776.48</v>
      </c>
      <c r="N420" s="17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5" t="n">
        <v>0</v>
      </c>
      <c r="T420" s="56"/>
      <c r="U420" s="14"/>
      <c r="V420" s="56"/>
      <c r="W420" s="14" t="n">
        <v>280</v>
      </c>
      <c r="X420" s="14"/>
      <c r="Y420" s="15"/>
      <c r="Z420" s="15" t="n">
        <v>2056.48</v>
      </c>
      <c r="AA420" s="49"/>
      <c r="AB420" s="58" t="n">
        <v>733</v>
      </c>
      <c r="AC420" s="58" t="n">
        <v>9890</v>
      </c>
    </row>
    <row r="421" customFormat="false" ht="14.25" hidden="false" customHeight="false" outlineLevel="0" collapsed="false">
      <c r="A421" s="11" t="n">
        <v>513</v>
      </c>
      <c r="B421" s="30" t="s">
        <v>558</v>
      </c>
      <c r="C421" s="26" t="s">
        <v>559</v>
      </c>
      <c r="D421" s="14" t="n">
        <v>600</v>
      </c>
      <c r="E421" s="15" t="n">
        <v>0</v>
      </c>
      <c r="F421" s="15" t="n">
        <v>0</v>
      </c>
      <c r="G421" s="14" t="n">
        <v>1624.7</v>
      </c>
      <c r="H421" s="15" t="n">
        <v>1401.91</v>
      </c>
      <c r="I421" s="15" t="n">
        <v>200</v>
      </c>
      <c r="J421" s="14"/>
      <c r="K421" s="15"/>
      <c r="L421" s="15"/>
      <c r="M421" s="24" t="n">
        <v>3826.61</v>
      </c>
      <c r="N421" s="17" t="n">
        <v>0</v>
      </c>
      <c r="O421" s="18" t="n">
        <v>201.68</v>
      </c>
      <c r="P421" s="18" t="n">
        <v>51.68</v>
      </c>
      <c r="Q421" s="18" t="n">
        <v>12.92</v>
      </c>
      <c r="R421" s="18" t="n">
        <v>173</v>
      </c>
      <c r="S421" s="15" t="n">
        <v>439.28</v>
      </c>
      <c r="T421" s="14" t="n">
        <v>3</v>
      </c>
      <c r="U421" s="14"/>
      <c r="V421" s="14" t="n">
        <v>1.1</v>
      </c>
      <c r="W421" s="15" t="n">
        <v>220</v>
      </c>
      <c r="X421" s="14"/>
      <c r="Y421" s="15"/>
      <c r="Z421" s="15" t="n">
        <v>3604.33</v>
      </c>
      <c r="AA421" s="49"/>
      <c r="AB421" s="11" t="n">
        <v>743</v>
      </c>
      <c r="AC421" s="21" t="n">
        <v>4209</v>
      </c>
    </row>
    <row r="422" customFormat="false" ht="14.25" hidden="false" customHeight="false" outlineLevel="0" collapsed="false">
      <c r="A422" s="11" t="n">
        <v>514</v>
      </c>
      <c r="B422" s="35" t="s">
        <v>560</v>
      </c>
      <c r="C422" s="26" t="s">
        <v>559</v>
      </c>
      <c r="D422" s="14" t="n">
        <v>600</v>
      </c>
      <c r="E422" s="15" t="n">
        <v>0</v>
      </c>
      <c r="F422" s="15" t="n">
        <v>0</v>
      </c>
      <c r="G422" s="14" t="n">
        <v>882.6</v>
      </c>
      <c r="H422" s="15" t="n">
        <v>615.4</v>
      </c>
      <c r="I422" s="14" t="n">
        <v>315</v>
      </c>
      <c r="J422" s="14"/>
      <c r="K422" s="14"/>
      <c r="L422" s="14"/>
      <c r="M422" s="16" t="n">
        <v>2413</v>
      </c>
      <c r="N422" s="17" t="n">
        <v>0</v>
      </c>
      <c r="O422" s="18" t="n">
        <v>0</v>
      </c>
      <c r="P422" s="18" t="n">
        <v>0</v>
      </c>
      <c r="Q422" s="18" t="n">
        <v>0</v>
      </c>
      <c r="R422" s="18" t="n">
        <v>0</v>
      </c>
      <c r="S422" s="15" t="n">
        <v>0</v>
      </c>
      <c r="T422" s="14" t="n">
        <v>3</v>
      </c>
      <c r="U422" s="14"/>
      <c r="V422" s="14" t="n">
        <v>0.6</v>
      </c>
      <c r="W422" s="14" t="n">
        <v>260</v>
      </c>
      <c r="X422" s="14"/>
      <c r="Y422" s="15"/>
      <c r="Z422" s="15" t="n">
        <v>2670</v>
      </c>
      <c r="AA422" s="49"/>
      <c r="AB422" s="21" t="n">
        <v>743</v>
      </c>
      <c r="AC422" s="21" t="n">
        <v>10049</v>
      </c>
    </row>
    <row r="423" customFormat="false" ht="14.25" hidden="false" customHeight="false" outlineLevel="0" collapsed="false">
      <c r="A423" s="11" t="n">
        <v>515</v>
      </c>
      <c r="B423" s="26" t="s">
        <v>561</v>
      </c>
      <c r="C423" s="26" t="s">
        <v>559</v>
      </c>
      <c r="D423" s="51" t="n">
        <v>1000</v>
      </c>
      <c r="E423" s="15" t="n">
        <v>0</v>
      </c>
      <c r="F423" s="15" t="n">
        <v>0</v>
      </c>
      <c r="G423" s="14"/>
      <c r="H423" s="15" t="n">
        <v>367.42</v>
      </c>
      <c r="I423" s="15" t="n">
        <v>385</v>
      </c>
      <c r="J423" s="14"/>
      <c r="K423" s="15"/>
      <c r="L423" s="15"/>
      <c r="M423" s="24" t="n">
        <v>1752.42</v>
      </c>
      <c r="N423" s="17" t="n">
        <v>0</v>
      </c>
      <c r="O423" s="18" t="n">
        <v>0</v>
      </c>
      <c r="P423" s="18" t="n">
        <v>0</v>
      </c>
      <c r="Q423" s="18" t="n">
        <v>0</v>
      </c>
      <c r="R423" s="18" t="n">
        <v>0</v>
      </c>
      <c r="S423" s="15" t="n">
        <v>0</v>
      </c>
      <c r="T423" s="14" t="n">
        <v>3</v>
      </c>
      <c r="U423" s="14"/>
      <c r="V423" s="14" t="n">
        <v>1</v>
      </c>
      <c r="W423" s="15" t="n">
        <v>240</v>
      </c>
      <c r="X423" s="14"/>
      <c r="Y423" s="15"/>
      <c r="Z423" s="15" t="n">
        <v>1989.42</v>
      </c>
      <c r="AA423" s="49"/>
      <c r="AB423" s="21" t="n">
        <v>743</v>
      </c>
      <c r="AC423" s="21" t="n">
        <v>10178</v>
      </c>
    </row>
    <row r="424" customFormat="false" ht="14.25" hidden="false" customHeight="false" outlineLevel="0" collapsed="false">
      <c r="A424" s="11" t="n">
        <v>516</v>
      </c>
      <c r="B424" s="100" t="s">
        <v>562</v>
      </c>
      <c r="C424" s="86" t="s">
        <v>563</v>
      </c>
      <c r="D424" s="37" t="n">
        <v>46.1538461538462</v>
      </c>
      <c r="E424" s="40" t="n">
        <v>0</v>
      </c>
      <c r="F424" s="40" t="n">
        <v>0</v>
      </c>
      <c r="G424" s="37" t="n">
        <v>43.0615384615385</v>
      </c>
      <c r="H424" s="40" t="n">
        <v>510.7</v>
      </c>
      <c r="I424" s="38" t="n">
        <v>0</v>
      </c>
      <c r="J424" s="38"/>
      <c r="K424" s="40"/>
      <c r="L424" s="40"/>
      <c r="M424" s="41" t="n">
        <v>599.915384615385</v>
      </c>
      <c r="N424" s="17" t="n">
        <v>0</v>
      </c>
      <c r="O424" s="38" t="n">
        <v>0</v>
      </c>
      <c r="P424" s="38" t="n">
        <v>0</v>
      </c>
      <c r="Q424" s="38" t="n">
        <v>0</v>
      </c>
      <c r="R424" s="38" t="n">
        <v>0</v>
      </c>
      <c r="S424" s="40" t="n">
        <v>0</v>
      </c>
      <c r="T424" s="87"/>
      <c r="U424" s="38"/>
      <c r="V424" s="87" t="n">
        <v>0.6</v>
      </c>
      <c r="W424" s="38" t="n">
        <v>20</v>
      </c>
      <c r="X424" s="14"/>
      <c r="Y424" s="40"/>
      <c r="Z424" s="40" t="n">
        <v>619.92</v>
      </c>
      <c r="AA424" s="91" t="s">
        <v>483</v>
      </c>
      <c r="AB424" s="88" t="n">
        <v>737</v>
      </c>
      <c r="AC424" s="88" t="n">
        <v>9299</v>
      </c>
    </row>
    <row r="425" customFormat="false" ht="14.25" hidden="false" customHeight="false" outlineLevel="0" collapsed="false">
      <c r="A425" s="11" t="n">
        <v>517</v>
      </c>
      <c r="B425" s="26" t="s">
        <v>564</v>
      </c>
      <c r="C425" s="26" t="s">
        <v>563</v>
      </c>
      <c r="D425" s="14" t="n">
        <v>600</v>
      </c>
      <c r="E425" s="15" t="n">
        <v>250</v>
      </c>
      <c r="F425" s="15" t="n">
        <v>0</v>
      </c>
      <c r="G425" s="14" t="n">
        <v>1026.3</v>
      </c>
      <c r="H425" s="15" t="n">
        <v>1367.6</v>
      </c>
      <c r="I425" s="15" t="n">
        <v>372.5</v>
      </c>
      <c r="J425" s="15"/>
      <c r="K425" s="15"/>
      <c r="L425" s="15"/>
      <c r="M425" s="24" t="n">
        <v>3616.4</v>
      </c>
      <c r="N425" s="17" t="n">
        <v>0</v>
      </c>
      <c r="O425" s="18" t="n">
        <v>143.28</v>
      </c>
      <c r="P425" s="18" t="n">
        <v>51.68</v>
      </c>
      <c r="Q425" s="18" t="n">
        <v>12.92</v>
      </c>
      <c r="R425" s="18" t="n">
        <v>98</v>
      </c>
      <c r="S425" s="15" t="n">
        <v>305.88</v>
      </c>
      <c r="T425" s="15" t="n">
        <v>3</v>
      </c>
      <c r="U425" s="14"/>
      <c r="V425" s="15" t="n">
        <v>1.1</v>
      </c>
      <c r="W425" s="15" t="n">
        <v>230</v>
      </c>
      <c r="X425" s="14"/>
      <c r="Y425" s="15"/>
      <c r="Z425" s="15" t="n">
        <v>3537.52</v>
      </c>
      <c r="AA425" s="49"/>
      <c r="AB425" s="21" t="n">
        <v>737</v>
      </c>
      <c r="AC425" s="21" t="n">
        <v>7075</v>
      </c>
    </row>
    <row r="426" customFormat="false" ht="14.25" hidden="false" customHeight="false" outlineLevel="0" collapsed="false">
      <c r="A426" s="11" t="n">
        <v>518</v>
      </c>
      <c r="B426" s="55" t="s">
        <v>565</v>
      </c>
      <c r="C426" s="55" t="s">
        <v>563</v>
      </c>
      <c r="D426" s="44" t="n">
        <v>1153.84615384615</v>
      </c>
      <c r="E426" s="15" t="n">
        <v>0</v>
      </c>
      <c r="F426" s="15" t="n">
        <v>0</v>
      </c>
      <c r="G426" s="56" t="n">
        <v>0</v>
      </c>
      <c r="H426" s="15" t="n">
        <v>435.6</v>
      </c>
      <c r="I426" s="14" t="n">
        <v>310</v>
      </c>
      <c r="J426" s="14" t="n">
        <v>200</v>
      </c>
      <c r="K426" s="15"/>
      <c r="L426" s="15"/>
      <c r="M426" s="16" t="n">
        <v>2099.44615384615</v>
      </c>
      <c r="N426" s="17" t="n">
        <v>0</v>
      </c>
      <c r="O426" s="18" t="n">
        <v>0</v>
      </c>
      <c r="P426" s="18" t="n">
        <v>0</v>
      </c>
      <c r="Q426" s="18" t="n">
        <v>0</v>
      </c>
      <c r="R426" s="18" t="n">
        <v>0</v>
      </c>
      <c r="S426" s="15" t="n">
        <v>0</v>
      </c>
      <c r="T426" s="56"/>
      <c r="U426" s="14"/>
      <c r="V426" s="56"/>
      <c r="W426" s="14" t="n">
        <v>260</v>
      </c>
      <c r="X426" s="14" t="n">
        <v>50</v>
      </c>
      <c r="Y426" s="15"/>
      <c r="Z426" s="15" t="n">
        <v>2409.45</v>
      </c>
      <c r="AA426" s="53" t="s">
        <v>566</v>
      </c>
      <c r="AB426" s="58" t="n">
        <v>737</v>
      </c>
      <c r="AC426" s="58" t="n">
        <v>9848</v>
      </c>
    </row>
    <row r="427" customFormat="false" ht="14.25" hidden="false" customHeight="false" outlineLevel="0" collapsed="false">
      <c r="A427" s="11" t="n">
        <v>519</v>
      </c>
      <c r="B427" s="33" t="s">
        <v>567</v>
      </c>
      <c r="C427" s="67" t="s">
        <v>563</v>
      </c>
      <c r="D427" s="101" t="n">
        <v>1000</v>
      </c>
      <c r="E427" s="40" t="n">
        <v>0</v>
      </c>
      <c r="F427" s="40" t="n">
        <v>0</v>
      </c>
      <c r="G427" s="38" t="n">
        <v>0</v>
      </c>
      <c r="H427" s="40" t="n">
        <v>853.5</v>
      </c>
      <c r="I427" s="40" t="n">
        <v>335</v>
      </c>
      <c r="J427" s="38"/>
      <c r="K427" s="38"/>
      <c r="L427" s="38"/>
      <c r="M427" s="70" t="n">
        <v>2188.5</v>
      </c>
      <c r="N427" s="17" t="n">
        <v>0</v>
      </c>
      <c r="O427" s="38" t="n">
        <v>0</v>
      </c>
      <c r="P427" s="38" t="n">
        <v>0</v>
      </c>
      <c r="Q427" s="38" t="n">
        <v>0</v>
      </c>
      <c r="R427" s="38" t="n">
        <v>0</v>
      </c>
      <c r="S427" s="40" t="n">
        <v>0</v>
      </c>
      <c r="T427" s="38" t="n">
        <v>3</v>
      </c>
      <c r="U427" s="38"/>
      <c r="V427" s="38"/>
      <c r="W427" s="40" t="n">
        <v>260</v>
      </c>
      <c r="X427" s="14"/>
      <c r="Y427" s="38"/>
      <c r="Z427" s="40" t="n">
        <v>2445.5</v>
      </c>
      <c r="AA427" s="91" t="s">
        <v>483</v>
      </c>
      <c r="AB427" s="43" t="n">
        <v>737</v>
      </c>
      <c r="AC427" s="43" t="n">
        <v>10058</v>
      </c>
    </row>
    <row r="428" customFormat="false" ht="14.25" hidden="false" customHeight="false" outlineLevel="0" collapsed="false">
      <c r="A428" s="11" t="n">
        <v>520</v>
      </c>
      <c r="B428" s="30" t="s">
        <v>568</v>
      </c>
      <c r="C428" s="26" t="s">
        <v>569</v>
      </c>
      <c r="D428" s="14" t="n">
        <v>600</v>
      </c>
      <c r="E428" s="15" t="n">
        <v>200</v>
      </c>
      <c r="F428" s="15" t="n">
        <v>0</v>
      </c>
      <c r="G428" s="14" t="n">
        <v>1329.6</v>
      </c>
      <c r="H428" s="15" t="n">
        <v>939.2</v>
      </c>
      <c r="I428" s="14" t="n">
        <v>372.5</v>
      </c>
      <c r="J428" s="14"/>
      <c r="K428" s="15"/>
      <c r="L428" s="15"/>
      <c r="M428" s="16" t="n">
        <v>3441.3</v>
      </c>
      <c r="N428" s="17" t="n">
        <v>0</v>
      </c>
      <c r="O428" s="18" t="n">
        <v>164.56</v>
      </c>
      <c r="P428" s="18" t="n">
        <v>51.68</v>
      </c>
      <c r="Q428" s="18" t="n">
        <v>12.92</v>
      </c>
      <c r="R428" s="18" t="n">
        <v>153</v>
      </c>
      <c r="S428" s="15" t="n">
        <v>382.16</v>
      </c>
      <c r="T428" s="14" t="n">
        <v>3</v>
      </c>
      <c r="U428" s="14"/>
      <c r="V428" s="14" t="n">
        <v>1.2</v>
      </c>
      <c r="W428" s="14" t="n">
        <v>250</v>
      </c>
      <c r="X428" s="14"/>
      <c r="Y428" s="15"/>
      <c r="Z428" s="15" t="n">
        <v>3306.14</v>
      </c>
      <c r="AA428" s="49"/>
      <c r="AB428" s="21" t="n">
        <v>738</v>
      </c>
      <c r="AC428" s="21" t="n">
        <v>5344</v>
      </c>
    </row>
    <row r="429" customFormat="false" ht="14.25" hidden="false" customHeight="false" outlineLevel="0" collapsed="false">
      <c r="A429" s="11" t="n">
        <v>521</v>
      </c>
      <c r="B429" s="30" t="s">
        <v>570</v>
      </c>
      <c r="C429" s="26" t="s">
        <v>569</v>
      </c>
      <c r="D429" s="14" t="n">
        <v>600</v>
      </c>
      <c r="E429" s="15" t="n">
        <v>50</v>
      </c>
      <c r="F429" s="15" t="n">
        <v>0</v>
      </c>
      <c r="G429" s="14" t="n">
        <v>1108</v>
      </c>
      <c r="H429" s="15" t="n">
        <v>848.8</v>
      </c>
      <c r="I429" s="15" t="n">
        <v>385</v>
      </c>
      <c r="J429" s="14"/>
      <c r="K429" s="15"/>
      <c r="L429" s="15"/>
      <c r="M429" s="24" t="n">
        <v>2991.8</v>
      </c>
      <c r="N429" s="17" t="n">
        <v>0</v>
      </c>
      <c r="O429" s="18" t="n">
        <v>143.28</v>
      </c>
      <c r="P429" s="18" t="n">
        <v>51.68</v>
      </c>
      <c r="Q429" s="18" t="n">
        <v>12.92</v>
      </c>
      <c r="R429" s="18" t="n">
        <v>127</v>
      </c>
      <c r="S429" s="15" t="n">
        <v>334.88</v>
      </c>
      <c r="T429" s="14" t="n">
        <v>3</v>
      </c>
      <c r="U429" s="14"/>
      <c r="V429" s="14" t="n">
        <v>1</v>
      </c>
      <c r="W429" s="15" t="n">
        <v>260</v>
      </c>
      <c r="X429" s="14"/>
      <c r="Y429" s="15"/>
      <c r="Z429" s="15" t="n">
        <v>2913.92</v>
      </c>
      <c r="AA429" s="49"/>
      <c r="AB429" s="21" t="n">
        <v>738</v>
      </c>
      <c r="AC429" s="21" t="n">
        <v>6506</v>
      </c>
    </row>
    <row r="430" customFormat="false" ht="14.25" hidden="false" customHeight="false" outlineLevel="0" collapsed="false">
      <c r="A430" s="11" t="n">
        <v>522</v>
      </c>
      <c r="B430" s="30" t="s">
        <v>571</v>
      </c>
      <c r="C430" s="26" t="s">
        <v>569</v>
      </c>
      <c r="D430" s="14" t="n">
        <v>600</v>
      </c>
      <c r="E430" s="15" t="n">
        <v>50</v>
      </c>
      <c r="F430" s="15" t="n">
        <v>0</v>
      </c>
      <c r="G430" s="14" t="n">
        <v>886.4</v>
      </c>
      <c r="H430" s="15" t="n">
        <v>668.6</v>
      </c>
      <c r="I430" s="14" t="n">
        <v>385</v>
      </c>
      <c r="J430" s="14"/>
      <c r="K430" s="15"/>
      <c r="L430" s="15"/>
      <c r="M430" s="16" t="n">
        <v>2590</v>
      </c>
      <c r="N430" s="17" t="n">
        <v>0</v>
      </c>
      <c r="O430" s="18" t="n">
        <v>152.88</v>
      </c>
      <c r="P430" s="18" t="n">
        <v>51.68</v>
      </c>
      <c r="Q430" s="18" t="n">
        <v>12.92</v>
      </c>
      <c r="R430" s="18" t="n">
        <v>98</v>
      </c>
      <c r="S430" s="15" t="n">
        <v>315.48</v>
      </c>
      <c r="T430" s="14" t="n">
        <v>3</v>
      </c>
      <c r="U430" s="14"/>
      <c r="V430" s="14" t="n">
        <v>0.8</v>
      </c>
      <c r="W430" s="14" t="n">
        <v>260</v>
      </c>
      <c r="X430" s="14"/>
      <c r="Y430" s="15"/>
      <c r="Z430" s="15" t="n">
        <v>2531.52</v>
      </c>
      <c r="AA430" s="49"/>
      <c r="AB430" s="21" t="n">
        <v>738</v>
      </c>
      <c r="AC430" s="21" t="n">
        <v>9527</v>
      </c>
    </row>
    <row r="431" customFormat="false" ht="14.25" hidden="false" customHeight="false" outlineLevel="0" collapsed="false">
      <c r="A431" s="11" t="n">
        <v>523</v>
      </c>
      <c r="B431" s="26" t="s">
        <v>572</v>
      </c>
      <c r="C431" s="26" t="s">
        <v>569</v>
      </c>
      <c r="D431" s="14" t="n">
        <v>600</v>
      </c>
      <c r="E431" s="15" t="n">
        <v>0</v>
      </c>
      <c r="F431" s="15" t="n">
        <v>0</v>
      </c>
      <c r="G431" s="15" t="n">
        <v>775.6</v>
      </c>
      <c r="H431" s="15" t="n">
        <v>579.2</v>
      </c>
      <c r="I431" s="15" t="n">
        <v>372.5</v>
      </c>
      <c r="J431" s="15"/>
      <c r="K431" s="15"/>
      <c r="L431" s="15"/>
      <c r="M431" s="24" t="n">
        <v>2327.3</v>
      </c>
      <c r="N431" s="17" t="n">
        <v>0</v>
      </c>
      <c r="O431" s="18" t="n">
        <v>143.28</v>
      </c>
      <c r="P431" s="18" t="n">
        <v>51.68</v>
      </c>
      <c r="Q431" s="18" t="n">
        <v>12.92</v>
      </c>
      <c r="R431" s="18" t="n">
        <v>98</v>
      </c>
      <c r="S431" s="15" t="n">
        <v>305.88</v>
      </c>
      <c r="T431" s="15" t="n">
        <v>3</v>
      </c>
      <c r="U431" s="14"/>
      <c r="V431" s="15" t="n">
        <v>0.7</v>
      </c>
      <c r="W431" s="15" t="n">
        <v>260</v>
      </c>
      <c r="X431" s="14"/>
      <c r="Y431" s="15"/>
      <c r="Z431" s="15" t="n">
        <v>2278.42</v>
      </c>
      <c r="AA431" s="49"/>
      <c r="AB431" s="21" t="n">
        <v>738</v>
      </c>
      <c r="AC431" s="21" t="n">
        <v>7572</v>
      </c>
    </row>
    <row r="432" customFormat="false" ht="14.25" hidden="false" customHeight="false" outlineLevel="0" collapsed="false">
      <c r="A432" s="43" t="n">
        <v>1</v>
      </c>
      <c r="B432" s="36" t="s">
        <v>573</v>
      </c>
      <c r="C432" s="33" t="s">
        <v>574</v>
      </c>
      <c r="D432" s="102" t="n">
        <v>600</v>
      </c>
      <c r="E432" s="102" t="n">
        <v>300</v>
      </c>
      <c r="F432" s="102" t="n">
        <v>0</v>
      </c>
      <c r="G432" s="102" t="n">
        <v>1114</v>
      </c>
      <c r="H432" s="102" t="n">
        <v>197.9</v>
      </c>
      <c r="I432" s="102" t="n">
        <v>285</v>
      </c>
      <c r="J432" s="102"/>
      <c r="K432" s="103"/>
      <c r="L432" s="103"/>
      <c r="M432" s="104" t="n">
        <v>2496.9</v>
      </c>
      <c r="N432" s="36" t="n">
        <v>0</v>
      </c>
      <c r="O432" s="102" t="n">
        <v>204.48</v>
      </c>
      <c r="P432" s="102" t="n">
        <v>47.42</v>
      </c>
      <c r="Q432" s="102" t="n">
        <v>11.86</v>
      </c>
      <c r="R432" s="102" t="n">
        <v>0</v>
      </c>
      <c r="S432" s="102" t="n">
        <v>263.76</v>
      </c>
      <c r="T432" s="102" t="n">
        <v>3</v>
      </c>
      <c r="U432" s="102"/>
      <c r="V432" s="102" t="n">
        <v>1</v>
      </c>
      <c r="W432" s="102" t="n">
        <v>300</v>
      </c>
      <c r="X432" s="102"/>
      <c r="Y432" s="102"/>
      <c r="Z432" s="102" t="n">
        <v>2530.14</v>
      </c>
      <c r="AA432" s="33" t="s">
        <v>483</v>
      </c>
      <c r="AB432" s="105" t="n">
        <v>887</v>
      </c>
      <c r="AC432" s="105" t="n">
        <v>7302</v>
      </c>
    </row>
    <row r="433" customFormat="false" ht="14.25" hidden="false" customHeight="false" outlineLevel="0" collapsed="false">
      <c r="A433" s="21" t="n">
        <v>2</v>
      </c>
      <c r="B433" s="30" t="s">
        <v>575</v>
      </c>
      <c r="C433" s="26" t="s">
        <v>574</v>
      </c>
      <c r="D433" s="19" t="n">
        <v>600</v>
      </c>
      <c r="E433" s="19" t="n">
        <v>0</v>
      </c>
      <c r="F433" s="19" t="n">
        <v>0</v>
      </c>
      <c r="G433" s="19" t="n">
        <v>1002.6</v>
      </c>
      <c r="H433" s="19" t="n">
        <v>197.7</v>
      </c>
      <c r="I433" s="19" t="n">
        <v>278</v>
      </c>
      <c r="J433" s="19"/>
      <c r="K433" s="106"/>
      <c r="L433" s="106"/>
      <c r="M433" s="107" t="n">
        <v>2078.3</v>
      </c>
      <c r="N433" s="30" t="n">
        <v>0</v>
      </c>
      <c r="O433" s="108" t="n">
        <v>204.48</v>
      </c>
      <c r="P433" s="108" t="n">
        <v>47.42</v>
      </c>
      <c r="Q433" s="108" t="n">
        <v>11.86</v>
      </c>
      <c r="R433" s="108" t="n">
        <v>0</v>
      </c>
      <c r="S433" s="19" t="n">
        <v>263.76</v>
      </c>
      <c r="T433" s="19" t="n">
        <v>3</v>
      </c>
      <c r="U433" s="19"/>
      <c r="V433" s="19" t="n">
        <v>0.9</v>
      </c>
      <c r="W433" s="19" t="n">
        <v>290</v>
      </c>
      <c r="X433" s="19"/>
      <c r="Y433" s="19"/>
      <c r="Z433" s="19" t="n">
        <v>2101.54</v>
      </c>
      <c r="AA433" s="33"/>
      <c r="AB433" s="109" t="n">
        <v>887</v>
      </c>
      <c r="AC433" s="109" t="n">
        <v>8077</v>
      </c>
    </row>
    <row r="434" customFormat="false" ht="14.25" hidden="false" customHeight="false" outlineLevel="0" collapsed="false">
      <c r="A434" s="21" t="n">
        <v>3</v>
      </c>
      <c r="B434" s="30" t="s">
        <v>576</v>
      </c>
      <c r="C434" s="26" t="s">
        <v>574</v>
      </c>
      <c r="D434" s="19" t="n">
        <v>600</v>
      </c>
      <c r="E434" s="19" t="n">
        <v>50</v>
      </c>
      <c r="F434" s="19" t="n">
        <v>0</v>
      </c>
      <c r="G434" s="19" t="n">
        <v>891.2</v>
      </c>
      <c r="H434" s="19" t="n">
        <v>197.7</v>
      </c>
      <c r="I434" s="19" t="n">
        <v>270</v>
      </c>
      <c r="J434" s="19"/>
      <c r="K434" s="106"/>
      <c r="L434" s="106"/>
      <c r="M434" s="107" t="n">
        <v>2008.9</v>
      </c>
      <c r="N434" s="30" t="n">
        <v>0</v>
      </c>
      <c r="O434" s="108" t="n">
        <v>204.48</v>
      </c>
      <c r="P434" s="108" t="n">
        <v>47.42</v>
      </c>
      <c r="Q434" s="108" t="n">
        <v>11.86</v>
      </c>
      <c r="R434" s="108" t="n">
        <v>0</v>
      </c>
      <c r="S434" s="19" t="n">
        <v>263.76</v>
      </c>
      <c r="T434" s="19" t="n">
        <v>3</v>
      </c>
      <c r="U434" s="19"/>
      <c r="V434" s="19" t="n">
        <v>0.8</v>
      </c>
      <c r="W434" s="19" t="n">
        <v>290</v>
      </c>
      <c r="X434" s="19"/>
      <c r="Y434" s="19"/>
      <c r="Z434" s="19" t="n">
        <v>2032.14</v>
      </c>
      <c r="AA434" s="33"/>
      <c r="AB434" s="109" t="n">
        <v>887</v>
      </c>
      <c r="AC434" s="109" t="n">
        <v>8802</v>
      </c>
    </row>
    <row r="435" customFormat="false" ht="14.25" hidden="false" customHeight="false" outlineLevel="0" collapsed="false">
      <c r="A435" s="21" t="n">
        <v>8</v>
      </c>
      <c r="B435" s="30" t="s">
        <v>577</v>
      </c>
      <c r="C435" s="26" t="s">
        <v>578</v>
      </c>
      <c r="D435" s="19" t="n">
        <v>600</v>
      </c>
      <c r="E435" s="19" t="n">
        <v>50</v>
      </c>
      <c r="F435" s="19" t="n">
        <v>0</v>
      </c>
      <c r="G435" s="19" t="n">
        <v>612.8</v>
      </c>
      <c r="H435" s="19" t="n">
        <v>100</v>
      </c>
      <c r="I435" s="19" t="n">
        <v>333</v>
      </c>
      <c r="J435" s="19" t="n">
        <v>200</v>
      </c>
      <c r="K435" s="106"/>
      <c r="L435" s="106"/>
      <c r="M435" s="107" t="n">
        <v>1895.8</v>
      </c>
      <c r="N435" s="30" t="n">
        <v>0</v>
      </c>
      <c r="O435" s="108" t="n">
        <v>204.48</v>
      </c>
      <c r="P435" s="108" t="n">
        <v>47.42</v>
      </c>
      <c r="Q435" s="108" t="n">
        <v>11.86</v>
      </c>
      <c r="R435" s="108" t="n">
        <v>0</v>
      </c>
      <c r="S435" s="19" t="n">
        <v>263.76</v>
      </c>
      <c r="T435" s="19" t="n">
        <v>3</v>
      </c>
      <c r="U435" s="19"/>
      <c r="V435" s="19" t="n">
        <v>0.8</v>
      </c>
      <c r="W435" s="19" t="n">
        <v>300</v>
      </c>
      <c r="X435" s="19"/>
      <c r="Y435" s="19"/>
      <c r="Z435" s="19" t="n">
        <v>1929.04</v>
      </c>
      <c r="AA435" s="33"/>
      <c r="AB435" s="109" t="n">
        <v>886</v>
      </c>
      <c r="AC435" s="109" t="n">
        <v>9230</v>
      </c>
    </row>
    <row r="436" customFormat="false" ht="14.25" hidden="false" customHeight="false" outlineLevel="0" collapsed="false">
      <c r="A436" s="21" t="n">
        <v>5</v>
      </c>
      <c r="B436" s="30" t="s">
        <v>579</v>
      </c>
      <c r="C436" s="26" t="s">
        <v>580</v>
      </c>
      <c r="D436" s="19" t="n">
        <v>600</v>
      </c>
      <c r="E436" s="19" t="n">
        <v>250</v>
      </c>
      <c r="F436" s="19" t="n">
        <v>400</v>
      </c>
      <c r="G436" s="19" t="n">
        <v>955</v>
      </c>
      <c r="H436" s="19" t="n">
        <v>269.9</v>
      </c>
      <c r="I436" s="19" t="n">
        <v>270</v>
      </c>
      <c r="J436" s="19"/>
      <c r="K436" s="106"/>
      <c r="L436" s="106"/>
      <c r="M436" s="107" t="n">
        <v>2744.9</v>
      </c>
      <c r="N436" s="30" t="n">
        <v>0</v>
      </c>
      <c r="O436" s="108" t="n">
        <v>204.48</v>
      </c>
      <c r="P436" s="108" t="n">
        <v>47.42</v>
      </c>
      <c r="Q436" s="108" t="n">
        <v>11.86</v>
      </c>
      <c r="R436" s="108" t="n">
        <v>0</v>
      </c>
      <c r="S436" s="19" t="n">
        <v>263.76</v>
      </c>
      <c r="T436" s="19" t="n">
        <v>3</v>
      </c>
      <c r="U436" s="19"/>
      <c r="V436" s="19" t="n">
        <v>1</v>
      </c>
      <c r="W436" s="19" t="n">
        <v>270</v>
      </c>
      <c r="X436" s="19"/>
      <c r="Y436" s="19"/>
      <c r="Z436" s="19" t="n">
        <v>2748.14</v>
      </c>
      <c r="AA436" s="33"/>
      <c r="AB436" s="109" t="n">
        <v>889</v>
      </c>
      <c r="AC436" s="109" t="n">
        <v>8078</v>
      </c>
    </row>
    <row r="437" customFormat="false" ht="14.25" hidden="false" customHeight="false" outlineLevel="0" collapsed="false">
      <c r="A437" s="21" t="n">
        <v>6</v>
      </c>
      <c r="B437" s="30" t="s">
        <v>581</v>
      </c>
      <c r="C437" s="26" t="s">
        <v>580</v>
      </c>
      <c r="D437" s="19" t="n">
        <v>600</v>
      </c>
      <c r="E437" s="19" t="n">
        <v>50</v>
      </c>
      <c r="F437" s="19" t="n">
        <v>0</v>
      </c>
      <c r="G437" s="19" t="n">
        <v>764</v>
      </c>
      <c r="H437" s="19" t="n">
        <v>269.9</v>
      </c>
      <c r="I437" s="19" t="n">
        <v>243.5</v>
      </c>
      <c r="J437" s="19"/>
      <c r="K437" s="106"/>
      <c r="L437" s="106"/>
      <c r="M437" s="107" t="n">
        <v>1927.4</v>
      </c>
      <c r="N437" s="30" t="n">
        <v>0</v>
      </c>
      <c r="O437" s="108" t="n">
        <v>204.48</v>
      </c>
      <c r="P437" s="108" t="n">
        <v>47.42</v>
      </c>
      <c r="Q437" s="108" t="n">
        <v>11.86</v>
      </c>
      <c r="R437" s="108" t="n">
        <v>0</v>
      </c>
      <c r="S437" s="19" t="n">
        <v>263.76</v>
      </c>
      <c r="T437" s="19" t="n">
        <v>3</v>
      </c>
      <c r="U437" s="19"/>
      <c r="V437" s="19" t="n">
        <v>0.8</v>
      </c>
      <c r="W437" s="19" t="n">
        <v>260</v>
      </c>
      <c r="X437" s="19"/>
      <c r="Y437" s="19"/>
      <c r="Z437" s="19" t="n">
        <v>1920.64</v>
      </c>
      <c r="AA437" s="33"/>
      <c r="AB437" s="109" t="n">
        <v>889</v>
      </c>
      <c r="AC437" s="109" t="n">
        <v>7704</v>
      </c>
    </row>
    <row r="438" customFormat="false" ht="14.25" hidden="false" customHeight="false" outlineLevel="0" collapsed="false">
      <c r="A438" s="21" t="n">
        <v>7</v>
      </c>
      <c r="B438" s="30" t="s">
        <v>582</v>
      </c>
      <c r="C438" s="26" t="s">
        <v>580</v>
      </c>
      <c r="D438" s="19" t="n">
        <v>600</v>
      </c>
      <c r="E438" s="19" t="n">
        <v>0</v>
      </c>
      <c r="F438" s="19" t="n">
        <v>0</v>
      </c>
      <c r="G438" s="19" t="n">
        <v>764</v>
      </c>
      <c r="H438" s="19" t="n">
        <v>269.9</v>
      </c>
      <c r="I438" s="19" t="n">
        <v>263</v>
      </c>
      <c r="J438" s="19"/>
      <c r="K438" s="106"/>
      <c r="L438" s="106"/>
      <c r="M438" s="107" t="n">
        <v>1896.9</v>
      </c>
      <c r="N438" s="30" t="n">
        <v>0</v>
      </c>
      <c r="O438" s="108" t="n">
        <v>204.48</v>
      </c>
      <c r="P438" s="108" t="n">
        <v>47.42</v>
      </c>
      <c r="Q438" s="108" t="n">
        <v>11.86</v>
      </c>
      <c r="R438" s="108" t="n">
        <v>0</v>
      </c>
      <c r="S438" s="19" t="n">
        <v>263.76</v>
      </c>
      <c r="T438" s="19" t="n">
        <v>3</v>
      </c>
      <c r="U438" s="19"/>
      <c r="V438" s="19" t="n">
        <v>0.8</v>
      </c>
      <c r="W438" s="19" t="n">
        <v>270</v>
      </c>
      <c r="X438" s="19"/>
      <c r="Y438" s="19"/>
      <c r="Z438" s="19" t="n">
        <v>1900.14</v>
      </c>
      <c r="AA438" s="33"/>
      <c r="AB438" s="109" t="n">
        <v>889</v>
      </c>
      <c r="AC438" s="109" t="n">
        <v>8983</v>
      </c>
    </row>
    <row r="439" customFormat="false" ht="14.25" hidden="false" customHeight="false" outlineLevel="0" collapsed="false">
      <c r="A439" s="43" t="n">
        <v>9</v>
      </c>
      <c r="B439" s="36" t="s">
        <v>583</v>
      </c>
      <c r="C439" s="33" t="s">
        <v>580</v>
      </c>
      <c r="D439" s="110" t="n">
        <v>1000</v>
      </c>
      <c r="E439" s="33" t="n">
        <v>0</v>
      </c>
      <c r="F439" s="33" t="n">
        <v>0</v>
      </c>
      <c r="G439" s="33" t="n">
        <v>0</v>
      </c>
      <c r="H439" s="33" t="n">
        <v>54.2</v>
      </c>
      <c r="I439" s="33" t="n">
        <v>316.5</v>
      </c>
      <c r="J439" s="33"/>
      <c r="K439" s="103"/>
      <c r="L439" s="103"/>
      <c r="M439" s="104" t="n">
        <v>1370.7</v>
      </c>
      <c r="N439" s="36" t="n">
        <v>0</v>
      </c>
      <c r="O439" s="33"/>
      <c r="P439" s="33"/>
      <c r="Q439" s="33"/>
      <c r="R439" s="33" t="n">
        <v>0</v>
      </c>
      <c r="S439" s="33" t="n">
        <v>0</v>
      </c>
      <c r="T439" s="33" t="n">
        <v>3</v>
      </c>
      <c r="U439" s="33"/>
      <c r="V439" s="33"/>
      <c r="W439" s="33" t="n">
        <v>290</v>
      </c>
      <c r="X439" s="33"/>
      <c r="Y439" s="33"/>
      <c r="Z439" s="33" t="n">
        <v>1657.7</v>
      </c>
      <c r="AA439" s="33" t="s">
        <v>483</v>
      </c>
      <c r="AB439" s="105" t="n">
        <v>889</v>
      </c>
      <c r="AC439" s="105" t="n">
        <v>100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11" width="8.99"/>
    <col collapsed="false" customWidth="false" hidden="false" outlineLevel="0" max="7" min="7" style="112" width="8.99"/>
    <col collapsed="false" customWidth="false" hidden="false" outlineLevel="0" max="8" min="8" style="113" width="8.99"/>
    <col collapsed="false" customWidth="false" hidden="false" outlineLevel="0" max="11" min="9" style="112" width="8.99"/>
    <col collapsed="false" customWidth="false" hidden="false" outlineLevel="0" max="12" min="12" style="114" width="8.99"/>
    <col collapsed="false" customWidth="false" hidden="false" outlineLevel="0" max="13" min="13" style="112" width="8.99"/>
    <col collapsed="false" customWidth="false" hidden="false" outlineLevel="0" max="257" min="14" style="11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15:41:22Z</dcterms:created>
  <dc:creator>X</dc:creator>
  <dc:description/>
  <dc:language>en-US</dc:language>
  <cp:lastModifiedBy>微软用户</cp:lastModifiedBy>
  <cp:lastPrinted>2010-11-04T08:20:46Z</cp:lastPrinted>
  <dcterms:modified xsi:type="dcterms:W3CDTF">2015-11-12T02:2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