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项目</t>
  </si>
  <si>
    <t xml:space="preserve">四川太极兴义镇万兴路药店</t>
  </si>
  <si>
    <t xml:space="preserve">四川太极新园大道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新津邓双镇岷江店</t>
  </si>
  <si>
    <t xml:space="preserve">四川太极高新区府城大道西段店</t>
  </si>
  <si>
    <t xml:space="preserve">四川太极锦江区楠丰路店</t>
  </si>
  <si>
    <t xml:space="preserve">四川太极高新区民丰大道西段药店</t>
  </si>
  <si>
    <t xml:space="preserve">四川太极双流县西航港街道锦华路一段药店</t>
  </si>
  <si>
    <t xml:space="preserve">四川太极新津县五津镇外西街药店</t>
  </si>
  <si>
    <t xml:space="preserve">四川太极高新区中和街道柳荫街药店</t>
  </si>
  <si>
    <t xml:space="preserve">四川太极新津县正东街店</t>
  </si>
  <si>
    <t xml:space="preserve">四川太极双流县东升镇清泰路药店</t>
  </si>
  <si>
    <t xml:space="preserve">四川太极高新区大源北街药店</t>
  </si>
  <si>
    <t xml:space="preserve">合计</t>
  </si>
  <si>
    <t xml:space="preserve">销售指标</t>
  </si>
  <si>
    <r>
      <rPr>
        <sz val="9"/>
        <rFont val="Noto Sans"/>
        <family val="2"/>
      </rPr>
      <t xml:space="preserve">含税销售收入</t>
    </r>
    <r>
      <rPr>
        <sz val="9"/>
        <rFont val="宋体"/>
        <family val="0"/>
        <charset val="134"/>
      </rPr>
      <t xml:space="preserve">(298)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费用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1.24"/>
    <col collapsed="false" customWidth="true" hidden="false" outlineLevel="0" max="5" min="4" style="1" width="9.62"/>
    <col collapsed="false" customWidth="true" hidden="false" outlineLevel="0" max="6" min="6" style="1" width="10.37"/>
    <col collapsed="false" customWidth="true" hidden="false" outlineLevel="0" max="10" min="7" style="1" width="9.62"/>
    <col collapsed="false" customWidth="true" hidden="false" outlineLevel="0" max="11" min="11" style="1" width="10.37"/>
    <col collapsed="false" customWidth="true" hidden="false" outlineLevel="0" max="15" min="12" style="1" width="9.62"/>
    <col collapsed="false" customWidth="true" hidden="false" outlineLevel="0" max="16" min="16" style="1" width="10.37"/>
    <col collapsed="false" customWidth="true" hidden="false" outlineLevel="0" max="17" min="17" style="1" width="9.62"/>
    <col collapsed="false" customWidth="true" hidden="false" outlineLevel="0" max="19" min="18" style="1" width="10.37"/>
    <col collapsed="false" customWidth="true" hidden="false" outlineLevel="0" max="20" min="20" style="1" width="14.87"/>
    <col collapsed="false" customWidth="false" hidden="false" outlineLevel="0" max="253" min="21" style="1" width="8.99"/>
  </cols>
  <sheetData>
    <row r="1" s="1" customFormat="tru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s="1" customFormat="true" ht="14.25" hidden="false" customHeight="true" outlineLevel="0" collapsed="false">
      <c r="A2" s="5" t="s">
        <v>19</v>
      </c>
      <c r="B2" s="6" t="s">
        <v>20</v>
      </c>
      <c r="C2" s="7" t="n">
        <v>537731.62</v>
      </c>
      <c r="D2" s="7" t="n">
        <v>898368.88</v>
      </c>
      <c r="E2" s="7" t="n">
        <v>1632956.19</v>
      </c>
      <c r="F2" s="7" t="n">
        <v>1683318</v>
      </c>
      <c r="G2" s="7" t="n">
        <v>847669.47</v>
      </c>
      <c r="H2" s="7" t="n">
        <v>710340.78</v>
      </c>
      <c r="I2" s="7" t="n">
        <v>975332.93</v>
      </c>
      <c r="J2" s="7" t="n">
        <v>1277708.38</v>
      </c>
      <c r="K2" s="7" t="n">
        <v>2062390.8</v>
      </c>
      <c r="L2" s="7" t="n">
        <v>610585.82</v>
      </c>
      <c r="M2" s="7" t="n">
        <v>3125242.83</v>
      </c>
      <c r="N2" s="7" t="n">
        <v>597197.5</v>
      </c>
      <c r="O2" s="7" t="n">
        <v>294917.01</v>
      </c>
      <c r="P2" s="7" t="n">
        <v>685968.62</v>
      </c>
      <c r="Q2" s="7" t="n">
        <v>572721.93</v>
      </c>
      <c r="R2" s="7" t="n">
        <v>477932.07</v>
      </c>
      <c r="S2" s="7" t="n">
        <v>633321.56</v>
      </c>
      <c r="T2" s="7" t="n">
        <v>17623704.39</v>
      </c>
    </row>
    <row r="3" s="1" customFormat="true" ht="13" hidden="false" customHeight="true" outlineLevel="0" collapsed="false">
      <c r="A3" s="5"/>
      <c r="B3" s="6"/>
      <c r="C3" s="7" t="n">
        <f aca="false">C2/298</f>
        <v>1804.46852348993</v>
      </c>
      <c r="D3" s="7" t="n">
        <f aca="false">D2/298</f>
        <v>3014.66067114094</v>
      </c>
      <c r="E3" s="7" t="n">
        <f aca="false">E2/298</f>
        <v>5479.71875838926</v>
      </c>
      <c r="F3" s="7" t="n">
        <f aca="false">F2/298</f>
        <v>5648.71812080537</v>
      </c>
      <c r="G3" s="7" t="n">
        <f aca="false">G2/298</f>
        <v>2844.52842281879</v>
      </c>
      <c r="H3" s="7" t="n">
        <f aca="false">H2/298</f>
        <v>2383.69389261745</v>
      </c>
      <c r="I3" s="7" t="n">
        <f aca="false">I2/298</f>
        <v>3272.92929530201</v>
      </c>
      <c r="J3" s="7" t="n">
        <f aca="false">J2/298</f>
        <v>4287.61201342282</v>
      </c>
      <c r="K3" s="7" t="n">
        <f aca="false">K2/298</f>
        <v>6920.7744966443</v>
      </c>
      <c r="L3" s="7" t="n">
        <f aca="false">L2/298</f>
        <v>2048.94570469799</v>
      </c>
      <c r="M3" s="7" t="n">
        <f aca="false">M2/298</f>
        <v>10487.3920469799</v>
      </c>
      <c r="N3" s="7" t="n">
        <f aca="false">N2/298</f>
        <v>2004.01845637584</v>
      </c>
      <c r="O3" s="7" t="n">
        <f aca="false">O2/298</f>
        <v>989.654395973154</v>
      </c>
      <c r="P3" s="7" t="n">
        <f aca="false">P2/298</f>
        <v>2301.90812080537</v>
      </c>
      <c r="Q3" s="7" t="n">
        <f aca="false">Q2/298</f>
        <v>1921.88567114094</v>
      </c>
      <c r="R3" s="7" t="n">
        <f aca="false">R2/298</f>
        <v>1603.79889261745</v>
      </c>
      <c r="S3" s="7" t="n">
        <f aca="false">S2/298</f>
        <v>2125.24013422819</v>
      </c>
      <c r="T3" s="7"/>
    </row>
    <row r="4" s="8" customFormat="true" ht="14.25" hidden="false" customHeight="false" outlineLevel="0" collapsed="false">
      <c r="A4" s="5"/>
      <c r="B4" s="6"/>
      <c r="C4" s="7" t="n">
        <f aca="false">C3*365</f>
        <v>658631.011073826</v>
      </c>
      <c r="D4" s="7" t="n">
        <f aca="false">D3*365</f>
        <v>1100351.14496644</v>
      </c>
      <c r="E4" s="7" t="n">
        <f aca="false">E3*365</f>
        <v>2000097.34681208</v>
      </c>
      <c r="F4" s="7" t="n">
        <f aca="false">F3*365</f>
        <v>2061782.11409396</v>
      </c>
      <c r="G4" s="7" t="n">
        <f aca="false">G3*365</f>
        <v>1038252.87432886</v>
      </c>
      <c r="H4" s="7" t="n">
        <f aca="false">H3*365</f>
        <v>870048.270805369</v>
      </c>
      <c r="I4" s="7" t="n">
        <f aca="false">I3*365</f>
        <v>1194619.19278524</v>
      </c>
      <c r="J4" s="7" t="n">
        <f aca="false">J3*365</f>
        <v>1564978.38489933</v>
      </c>
      <c r="K4" s="7" t="n">
        <f aca="false">K3*365</f>
        <v>2526082.69127517</v>
      </c>
      <c r="L4" s="7" t="n">
        <f aca="false">L3*365</f>
        <v>747865.182214765</v>
      </c>
      <c r="M4" s="7" t="n">
        <f aca="false">M3*365</f>
        <v>3827898.09714765</v>
      </c>
      <c r="N4" s="7" t="n">
        <f aca="false">N3*365</f>
        <v>731466.736577181</v>
      </c>
      <c r="O4" s="7" t="n">
        <f aca="false">O3*365</f>
        <v>361223.854530201</v>
      </c>
      <c r="P4" s="7" t="n">
        <f aca="false">P3*365</f>
        <v>840196.46409396</v>
      </c>
      <c r="Q4" s="7" t="n">
        <f aca="false">Q3*365</f>
        <v>701488.269966443</v>
      </c>
      <c r="R4" s="7" t="n">
        <f aca="false">R3*365</f>
        <v>585386.595805369</v>
      </c>
      <c r="S4" s="7" t="n">
        <f aca="false">S3*365</f>
        <v>775712.648993289</v>
      </c>
      <c r="T4" s="7"/>
    </row>
    <row r="5" s="1" customFormat="true" ht="14.2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" customFormat="true" ht="14.2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1" customFormat="true" ht="14.25" hidden="false" customHeight="false" outlineLevel="0" collapsed="false">
      <c r="A7" s="5"/>
      <c r="B7" s="9" t="s">
        <v>21</v>
      </c>
      <c r="C7" s="7" t="n">
        <v>423369.71</v>
      </c>
      <c r="D7" s="7" t="n">
        <v>872587.02</v>
      </c>
      <c r="E7" s="7" t="n">
        <v>1585622.91</v>
      </c>
      <c r="F7" s="7" t="n">
        <v>1552712.68</v>
      </c>
      <c r="G7" s="7" t="n">
        <v>954439.11</v>
      </c>
      <c r="H7" s="7" t="n">
        <v>556267.69</v>
      </c>
      <c r="I7" s="7" t="n">
        <v>1026047.12</v>
      </c>
      <c r="J7" s="7" t="n">
        <v>1243067.55</v>
      </c>
      <c r="K7" s="7" t="n">
        <v>1917719.12</v>
      </c>
      <c r="L7" s="7" t="n">
        <v>419113.38</v>
      </c>
      <c r="M7" s="7" t="n">
        <v>2407568.32</v>
      </c>
      <c r="N7" s="7" t="n">
        <v>616659.36</v>
      </c>
      <c r="O7" s="7" t="n">
        <v>304888.44</v>
      </c>
      <c r="P7" s="7" t="n">
        <v>662360.01</v>
      </c>
      <c r="Q7" s="7" t="n">
        <v>544925.85</v>
      </c>
      <c r="R7" s="7" t="n">
        <v>512289.11</v>
      </c>
      <c r="S7" s="7" t="n">
        <v>701646.94</v>
      </c>
      <c r="T7" s="7" t="n">
        <v>16301284.32</v>
      </c>
    </row>
    <row r="8" s="1" customFormat="true" ht="14.25" hidden="false" customHeight="false" outlineLevel="0" collapsed="false">
      <c r="A8" s="5"/>
      <c r="B8" s="6" t="s">
        <v>22</v>
      </c>
      <c r="C8" s="7" t="n">
        <v>114361.91</v>
      </c>
      <c r="D8" s="7" t="n">
        <v>25781.86</v>
      </c>
      <c r="E8" s="7" t="n">
        <v>47333.2799999998</v>
      </c>
      <c r="F8" s="7" t="n">
        <v>130605.32</v>
      </c>
      <c r="G8" s="7" t="n">
        <v>-106769.64</v>
      </c>
      <c r="H8" s="7" t="n">
        <v>154073.09</v>
      </c>
      <c r="I8" s="7" t="n">
        <v>-50714.1899999999</v>
      </c>
      <c r="J8" s="7" t="n">
        <v>34640.8299999998</v>
      </c>
      <c r="K8" s="7" t="n">
        <v>144671.68</v>
      </c>
      <c r="L8" s="7" t="n">
        <v>191472.44</v>
      </c>
      <c r="M8" s="7" t="n">
        <v>717674.51</v>
      </c>
      <c r="N8" s="7" t="n">
        <v>-19461.86</v>
      </c>
      <c r="O8" s="7" t="n">
        <v>-9971.42999999999</v>
      </c>
      <c r="P8" s="7" t="n">
        <v>23608.61</v>
      </c>
      <c r="Q8" s="7" t="n">
        <v>27796.0800000001</v>
      </c>
      <c r="R8" s="7" t="n">
        <v>-34357.04</v>
      </c>
      <c r="S8" s="7" t="n">
        <v>-68325.3799999999</v>
      </c>
      <c r="T8" s="10" t="n">
        <v>1322420.07</v>
      </c>
    </row>
    <row r="9" s="1" customFormat="true" ht="14.25" hidden="false" customHeight="false" outlineLevel="0" collapsed="false">
      <c r="A9" s="5"/>
      <c r="B9" s="6" t="s">
        <v>23</v>
      </c>
      <c r="C9" s="11" t="n">
        <v>0.270123032656257</v>
      </c>
      <c r="D9" s="11" t="n">
        <v>0.0295464628845843</v>
      </c>
      <c r="E9" s="11" t="n">
        <v>0.0298515363908307</v>
      </c>
      <c r="F9" s="11" t="n">
        <v>0.0841142870038263</v>
      </c>
      <c r="G9" s="11" t="n">
        <v>-0.111866371444062</v>
      </c>
      <c r="H9" s="11" t="n">
        <v>0.276976521861264</v>
      </c>
      <c r="I9" s="11" t="n">
        <v>-0.0494267651177657</v>
      </c>
      <c r="J9" s="11" t="n">
        <v>0.0278672144566881</v>
      </c>
      <c r="K9" s="11" t="n">
        <v>0.0754394522593071</v>
      </c>
      <c r="L9" s="11" t="n">
        <v>0.456851174734627</v>
      </c>
      <c r="M9" s="11" t="n">
        <v>0.298091025720092</v>
      </c>
      <c r="N9" s="11" t="n">
        <v>-0.0315601469180651</v>
      </c>
      <c r="O9" s="11" t="n">
        <v>-0.0327051757029555</v>
      </c>
      <c r="P9" s="11" t="n">
        <v>0.0356431693392842</v>
      </c>
      <c r="Q9" s="11" t="n">
        <v>0.0510089216725543</v>
      </c>
      <c r="R9" s="11" t="n">
        <v>-0.0670657238839218</v>
      </c>
      <c r="S9" s="11" t="n">
        <v>-0.0973785761824884</v>
      </c>
      <c r="T9" s="11" t="n">
        <v>0.081123673695914</v>
      </c>
    </row>
    <row r="10" s="1" customFormat="true" ht="14.25" hidden="false" customHeight="true" outlineLevel="0" collapsed="false">
      <c r="A10" s="12" t="s">
        <v>24</v>
      </c>
      <c r="B10" s="7" t="s">
        <v>25</v>
      </c>
      <c r="C10" s="13" t="n">
        <v>169317.6</v>
      </c>
      <c r="D10" s="13" t="n">
        <v>244068.11</v>
      </c>
      <c r="E10" s="13" t="n">
        <v>412877.03</v>
      </c>
      <c r="F10" s="13" t="n">
        <v>357304.74</v>
      </c>
      <c r="G10" s="13" t="n">
        <v>406256.73</v>
      </c>
      <c r="H10" s="13" t="n">
        <v>316885.36</v>
      </c>
      <c r="I10" s="13" t="n">
        <v>476604.13</v>
      </c>
      <c r="J10" s="13" t="n">
        <v>262464.04</v>
      </c>
      <c r="K10" s="13" t="n">
        <v>472109.98</v>
      </c>
      <c r="L10" s="13" t="n">
        <v>282853.56</v>
      </c>
      <c r="M10" s="13" t="n">
        <v>441373.89</v>
      </c>
      <c r="N10" s="13" t="n">
        <v>226956.77</v>
      </c>
      <c r="O10" s="13" t="n">
        <v>187448.41</v>
      </c>
      <c r="P10" s="13" t="n">
        <v>291050.17</v>
      </c>
      <c r="Q10" s="13" t="n">
        <v>278471.46</v>
      </c>
      <c r="R10" s="13" t="n">
        <v>251929.63</v>
      </c>
      <c r="S10" s="13" t="n">
        <v>260172.35</v>
      </c>
      <c r="T10" s="7" t="n">
        <v>5338143.96</v>
      </c>
    </row>
    <row r="11" s="1" customFormat="true" ht="14.25" hidden="false" customHeight="false" outlineLevel="0" collapsed="false">
      <c r="A11" s="12"/>
      <c r="B11" s="7" t="s">
        <v>26</v>
      </c>
      <c r="C11" s="7" t="n">
        <v>128534.6</v>
      </c>
      <c r="D11" s="7" t="n">
        <v>244241.39</v>
      </c>
      <c r="E11" s="7" t="n">
        <v>394948.75</v>
      </c>
      <c r="F11" s="7" t="n">
        <v>330228.19</v>
      </c>
      <c r="G11" s="7" t="n">
        <v>369787.72</v>
      </c>
      <c r="H11" s="7" t="n">
        <v>287665.26</v>
      </c>
      <c r="I11" s="7" t="n">
        <v>454546.24</v>
      </c>
      <c r="J11" s="7" t="n">
        <v>230339.94</v>
      </c>
      <c r="K11" s="7" t="n">
        <v>435445.52</v>
      </c>
      <c r="L11" s="7" t="n">
        <v>249851.76</v>
      </c>
      <c r="M11" s="7" t="n">
        <v>406509.13</v>
      </c>
      <c r="N11" s="7" t="n">
        <v>245020.78</v>
      </c>
      <c r="O11" s="7" t="n">
        <v>173068.36</v>
      </c>
      <c r="P11" s="7" t="n">
        <v>298342.54</v>
      </c>
      <c r="Q11" s="7" t="n">
        <v>346763.18</v>
      </c>
      <c r="R11" s="7" t="n">
        <v>284325.43</v>
      </c>
      <c r="S11" s="7" t="n">
        <v>259249.35</v>
      </c>
      <c r="T11" s="7" t="n">
        <v>5138868.14</v>
      </c>
    </row>
    <row r="12" s="1" customFormat="true" ht="14.25" hidden="false" customHeight="false" outlineLevel="0" collapsed="false">
      <c r="A12" s="12"/>
      <c r="B12" s="14" t="s">
        <v>22</v>
      </c>
      <c r="C12" s="14" t="n">
        <v>40783</v>
      </c>
      <c r="D12" s="14" t="n">
        <v>-173.279999999941</v>
      </c>
      <c r="E12" s="14" t="n">
        <v>17928.2799999999</v>
      </c>
      <c r="F12" s="14" t="n">
        <v>27076.55</v>
      </c>
      <c r="G12" s="14" t="n">
        <v>36469.0099999999</v>
      </c>
      <c r="H12" s="14" t="n">
        <v>29220.1</v>
      </c>
      <c r="I12" s="14" t="n">
        <v>22057.8900000001</v>
      </c>
      <c r="J12" s="14" t="n">
        <v>32124.0999999999</v>
      </c>
      <c r="K12" s="14" t="n">
        <v>36664.4600000001</v>
      </c>
      <c r="L12" s="14" t="n">
        <v>33001.8</v>
      </c>
      <c r="M12" s="14" t="n">
        <v>34864.7600000001</v>
      </c>
      <c r="N12" s="14" t="n">
        <v>-18064.01</v>
      </c>
      <c r="O12" s="14" t="n">
        <v>14380.05</v>
      </c>
      <c r="P12" s="14" t="n">
        <v>-7292.37</v>
      </c>
      <c r="Q12" s="14" t="n">
        <v>-68291.72</v>
      </c>
      <c r="R12" s="14" t="n">
        <v>-32395.8</v>
      </c>
      <c r="S12" s="14" t="n">
        <v>923</v>
      </c>
      <c r="T12" s="14" t="n">
        <v>199275.82</v>
      </c>
    </row>
    <row r="13" s="1" customFormat="true" ht="14.25" hidden="false" customHeight="false" outlineLevel="0" collapsed="false">
      <c r="A13" s="12"/>
      <c r="B13" s="15" t="s">
        <v>27</v>
      </c>
      <c r="C13" s="15" t="n">
        <v>0.317291997641102</v>
      </c>
      <c r="D13" s="15" t="n">
        <v>-0.000709462061282654</v>
      </c>
      <c r="E13" s="15" t="n">
        <v>0.0453939403530203</v>
      </c>
      <c r="F13" s="15" t="n">
        <v>0.0819934542838393</v>
      </c>
      <c r="G13" s="15" t="n">
        <v>0.0986214739634942</v>
      </c>
      <c r="H13" s="15" t="n">
        <v>0.101576742356724</v>
      </c>
      <c r="I13" s="15" t="n">
        <v>0.0485272741448704</v>
      </c>
      <c r="J13" s="15" t="n">
        <v>0.139463872396597</v>
      </c>
      <c r="K13" s="15" t="n">
        <v>0.0841998787816214</v>
      </c>
      <c r="L13" s="15" t="n">
        <v>0.132085521430787</v>
      </c>
      <c r="M13" s="15" t="n">
        <v>0.0857662409697909</v>
      </c>
      <c r="N13" s="15" t="n">
        <v>-0.0737244000284386</v>
      </c>
      <c r="O13" s="15" t="n">
        <v>0.0830888442000606</v>
      </c>
      <c r="P13" s="15" t="n">
        <v>-0.0244429440065771</v>
      </c>
      <c r="Q13" s="15" t="n">
        <v>-0.196940517156406</v>
      </c>
      <c r="R13" s="15" t="n">
        <v>-0.113939157675766</v>
      </c>
      <c r="S13" s="15" t="n">
        <v>0.00356027893608991</v>
      </c>
      <c r="T13" s="15" t="n">
        <v>0.0387781539769184</v>
      </c>
    </row>
    <row r="14" s="1" customFormat="true" ht="14.25" hidden="false" customHeight="true" outlineLevel="0" collapsed="false">
      <c r="A14" s="16" t="s">
        <v>28</v>
      </c>
      <c r="B14" s="17" t="s">
        <v>29</v>
      </c>
      <c r="C14" s="18" t="n">
        <v>-20467.1</v>
      </c>
      <c r="D14" s="18" t="n">
        <v>1270.86999999997</v>
      </c>
      <c r="E14" s="18" t="n">
        <v>-6235.69</v>
      </c>
      <c r="F14" s="18" t="n">
        <v>52703.6500000003</v>
      </c>
      <c r="G14" s="18" t="n">
        <v>-181035.15</v>
      </c>
      <c r="H14" s="18" t="n">
        <v>-133104.49</v>
      </c>
      <c r="I14" s="18" t="n">
        <v>-226471.93</v>
      </c>
      <c r="J14" s="18" t="n">
        <v>104910.2</v>
      </c>
      <c r="K14" s="18" t="n">
        <v>135994.41</v>
      </c>
      <c r="L14" s="18" t="n">
        <v>-117965.9</v>
      </c>
      <c r="M14" s="18" t="n">
        <v>377678.71</v>
      </c>
      <c r="N14" s="18" t="n">
        <v>-68554.12</v>
      </c>
      <c r="O14" s="18" t="n">
        <v>-101227.6</v>
      </c>
      <c r="P14" s="18" t="n">
        <v>-82061.83</v>
      </c>
      <c r="Q14" s="18" t="n">
        <v>-122755.74</v>
      </c>
      <c r="R14" s="18" t="n">
        <v>-83812.57</v>
      </c>
      <c r="S14" s="18" t="n">
        <v>-74881.98</v>
      </c>
      <c r="T14" s="14" t="n">
        <v>-546016.259999998</v>
      </c>
    </row>
    <row r="15" s="1" customFormat="true" ht="14.25" hidden="false" customHeight="fals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4"/>
    </row>
    <row r="16" s="1" customFormat="true" ht="14.25" hidden="false" customHeight="false" outlineLevel="0" collapsed="false">
      <c r="A16" s="16"/>
      <c r="B16" s="19" t="s">
        <v>30</v>
      </c>
      <c r="C16" s="14" t="n">
        <v>-15139.69</v>
      </c>
      <c r="D16" s="14" t="n">
        <v>11210.38</v>
      </c>
      <c r="E16" s="14" t="n">
        <v>18444.76</v>
      </c>
      <c r="F16" s="14" t="n">
        <v>83446.3399999999</v>
      </c>
      <c r="G16" s="14" t="n">
        <v>-93552.22</v>
      </c>
      <c r="H16" s="14" t="n">
        <v>-134929.98</v>
      </c>
      <c r="I16" s="14" t="n">
        <v>-165783.64</v>
      </c>
      <c r="J16" s="14" t="n">
        <v>118948.18</v>
      </c>
      <c r="K16" s="14" t="n">
        <v>128056.84</v>
      </c>
      <c r="L16" s="14" t="n">
        <v>-134137.27</v>
      </c>
      <c r="M16" s="14" t="n">
        <v>244973.99</v>
      </c>
      <c r="N16" s="14" t="n">
        <v>-67963.52</v>
      </c>
      <c r="O16" s="14" t="n">
        <v>-89030.89</v>
      </c>
      <c r="P16" s="14" t="n">
        <v>-93157.15</v>
      </c>
      <c r="Q16" s="14" t="n">
        <v>-196607.9</v>
      </c>
      <c r="R16" s="14" t="n">
        <v>-129429.76</v>
      </c>
      <c r="S16" s="14" t="n">
        <v>-41694.09</v>
      </c>
      <c r="T16" s="14" t="n">
        <v>-556345.62</v>
      </c>
    </row>
    <row r="17" s="1" customFormat="true" ht="14.25" hidden="false" customHeight="false" outlineLevel="0" collapsed="false">
      <c r="A17" s="16"/>
      <c r="B17" s="20" t="s">
        <v>22</v>
      </c>
      <c r="C17" s="14" t="n">
        <v>-5327.41000000004</v>
      </c>
      <c r="D17" s="14" t="n">
        <v>-9939.51000000002</v>
      </c>
      <c r="E17" s="14" t="n">
        <v>-24680.45</v>
      </c>
      <c r="F17" s="14" t="n">
        <v>-30742.6899999997</v>
      </c>
      <c r="G17" s="14" t="n">
        <v>-87482.9299999999</v>
      </c>
      <c r="H17" s="14" t="n">
        <v>1825.48999999982</v>
      </c>
      <c r="I17" s="14" t="n">
        <v>-60688.2900000001</v>
      </c>
      <c r="J17" s="14" t="n">
        <v>-14037.9800000001</v>
      </c>
      <c r="K17" s="14" t="n">
        <v>7937.56999999966</v>
      </c>
      <c r="L17" s="14" t="n">
        <v>16171.3700000002</v>
      </c>
      <c r="M17" s="14" t="n">
        <v>132704.72</v>
      </c>
      <c r="N17" s="14" t="n">
        <v>-590.599999999962</v>
      </c>
      <c r="O17" s="14" t="n">
        <v>-12196.71</v>
      </c>
      <c r="P17" s="14" t="n">
        <v>11095.32</v>
      </c>
      <c r="Q17" s="14" t="n">
        <v>73852.16</v>
      </c>
      <c r="R17" s="14" t="n">
        <v>45617.19</v>
      </c>
      <c r="S17" s="14" t="n">
        <v>-33187.89</v>
      </c>
      <c r="T17" s="14" t="n">
        <v>10329.3600000022</v>
      </c>
    </row>
    <row r="18" s="1" customFormat="true" ht="14.25" hidden="false" customHeight="false" outlineLevel="0" collapsed="false">
      <c r="A18" s="16"/>
      <c r="B18" s="21" t="s">
        <v>27</v>
      </c>
      <c r="C18" s="15" t="n">
        <v>0.351883691145594</v>
      </c>
      <c r="D18" s="15" t="n">
        <v>-0.886634529784007</v>
      </c>
      <c r="E18" s="15" t="n">
        <v>-1.33807379440014</v>
      </c>
      <c r="F18" s="15" t="n">
        <v>-0.36841268292893</v>
      </c>
      <c r="G18" s="15" t="n">
        <v>0.935124040883262</v>
      </c>
      <c r="H18" s="15" t="n">
        <v>-0.0135291652752029</v>
      </c>
      <c r="I18" s="15" t="n">
        <v>0.366069233369469</v>
      </c>
      <c r="J18" s="15" t="n">
        <v>-0.118017610694002</v>
      </c>
      <c r="K18" s="15" t="n">
        <v>0.0619847405261575</v>
      </c>
      <c r="L18" s="15" t="n">
        <v>-0.120558365322331</v>
      </c>
      <c r="M18" s="15" t="n">
        <v>0.541709428009071</v>
      </c>
      <c r="N18" s="15" t="n">
        <v>0.00868995602346615</v>
      </c>
      <c r="O18" s="15" t="n">
        <v>0.136994137652673</v>
      </c>
      <c r="P18" s="15" t="n">
        <v>-0.119103257237904</v>
      </c>
      <c r="Q18" s="15" t="n">
        <v>-0.37563170147283</v>
      </c>
      <c r="R18" s="15" t="n">
        <v>-0.352447458760643</v>
      </c>
      <c r="S18" s="15" t="n">
        <v>0.795985474200301</v>
      </c>
      <c r="T18" s="15" t="n">
        <v>-0.0185664443624131</v>
      </c>
    </row>
    <row r="19" s="1" customFormat="true" ht="14.25" hidden="false" customHeight="false" outlineLevel="0" collapsed="false">
      <c r="A19" s="22" t="s">
        <v>31</v>
      </c>
      <c r="B19" s="22"/>
      <c r="C19" s="10" t="n">
        <v>606115.830838264</v>
      </c>
      <c r="D19" s="10" t="n">
        <v>886881.806328788</v>
      </c>
      <c r="E19" s="10" t="n">
        <v>1641177.51397622</v>
      </c>
      <c r="F19" s="10" t="n">
        <v>1434145.49947893</v>
      </c>
      <c r="G19" s="10" t="n">
        <v>1517980.65724923</v>
      </c>
      <c r="H19" s="10" t="n">
        <v>1215226.91147019</v>
      </c>
      <c r="I19" s="10" t="n">
        <v>1842496.77903631</v>
      </c>
      <c r="J19" s="10" t="n">
        <v>901221.800909769</v>
      </c>
      <c r="K19" s="10" t="n">
        <v>1560767.90683625</v>
      </c>
      <c r="L19" s="10" t="n">
        <v>1040129.74315785</v>
      </c>
      <c r="M19" s="10" t="n">
        <v>1668104.9270226</v>
      </c>
      <c r="N19" s="10" t="n">
        <v>852875.882907404</v>
      </c>
      <c r="O19" s="10" t="n">
        <v>641060.83506091</v>
      </c>
      <c r="P19" s="10" t="n">
        <v>989115.44546625</v>
      </c>
      <c r="Q19" s="10" t="n">
        <v>1022896.73763739</v>
      </c>
      <c r="R19" s="10" t="n">
        <v>759552.766236731</v>
      </c>
      <c r="S19" s="10" t="n">
        <v>899327.293476576</v>
      </c>
      <c r="T19" s="14" t="n">
        <v>19507400.3360368</v>
      </c>
    </row>
    <row r="20" s="1" customFormat="true" ht="14.25" hidden="false" customHeight="false" outlineLevel="0" collapsed="false">
      <c r="A20" s="22" t="s">
        <v>32</v>
      </c>
      <c r="B20" s="22"/>
      <c r="C20" s="14" t="n">
        <v>-68384.2108382644</v>
      </c>
      <c r="D20" s="14" t="n">
        <v>11487.0736712117</v>
      </c>
      <c r="E20" s="14" t="n">
        <v>-8221.32397621777</v>
      </c>
      <c r="F20" s="14" t="n">
        <v>249172.500521072</v>
      </c>
      <c r="G20" s="14" t="n">
        <v>-670311.187249228</v>
      </c>
      <c r="H20" s="14" t="n">
        <v>-504886.131470193</v>
      </c>
      <c r="I20" s="14" t="n">
        <v>-867163.849036306</v>
      </c>
      <c r="J20" s="14" t="n">
        <v>376486.579090231</v>
      </c>
      <c r="K20" s="14" t="n">
        <v>501622.893163745</v>
      </c>
      <c r="L20" s="14" t="n">
        <v>-429543.923157845</v>
      </c>
      <c r="M20" s="14" t="n">
        <v>1457137.9029774</v>
      </c>
      <c r="N20" s="14" t="n">
        <v>-255678.382907404</v>
      </c>
      <c r="O20" s="14" t="n">
        <v>-346143.82506091</v>
      </c>
      <c r="P20" s="14" t="n">
        <v>-303146.82546625</v>
      </c>
      <c r="Q20" s="14" t="n">
        <v>-450174.807637395</v>
      </c>
      <c r="R20" s="14" t="n">
        <v>-281620.696236731</v>
      </c>
      <c r="S20" s="14" t="n">
        <v>-266005.733476575</v>
      </c>
      <c r="T20" s="14" t="n">
        <v>-1855373.94708966</v>
      </c>
    </row>
    <row r="21" s="1" customFormat="true" ht="14.25" hidden="false" customHeight="false" outlineLevel="0" collapsed="false">
      <c r="A21" s="23"/>
      <c r="B21" s="23" t="s">
        <v>33</v>
      </c>
      <c r="C21" s="24" t="n">
        <v>371</v>
      </c>
      <c r="D21" s="24" t="n">
        <v>377</v>
      </c>
      <c r="E21" s="24" t="n">
        <v>385</v>
      </c>
      <c r="F21" s="24" t="n">
        <v>387</v>
      </c>
      <c r="G21" s="24" t="n">
        <v>389</v>
      </c>
      <c r="H21" s="24" t="n">
        <v>399</v>
      </c>
      <c r="I21" s="24" t="n">
        <v>512</v>
      </c>
      <c r="J21" s="24" t="n">
        <v>514</v>
      </c>
      <c r="K21" s="25" t="n">
        <v>541</v>
      </c>
      <c r="L21" s="24" t="n">
        <v>546</v>
      </c>
      <c r="M21" s="24" t="n">
        <v>571</v>
      </c>
      <c r="N21" s="24" t="n">
        <v>573</v>
      </c>
      <c r="O21" s="24" t="n">
        <v>574</v>
      </c>
      <c r="P21" s="24" t="n">
        <v>584</v>
      </c>
      <c r="Q21" s="24" t="n">
        <v>588</v>
      </c>
      <c r="R21" s="24" t="n">
        <v>733</v>
      </c>
      <c r="S21" s="24" t="n">
        <v>737</v>
      </c>
      <c r="T21" s="26"/>
    </row>
    <row r="22" s="1" customFormat="true" ht="14.25" hidden="false" customHeight="false" outlineLevel="0" collapsed="false">
      <c r="T22" s="8" t="n">
        <v>142720.18</v>
      </c>
    </row>
  </sheetData>
  <mergeCells count="6">
    <mergeCell ref="A1:B1"/>
    <mergeCell ref="A2:A9"/>
    <mergeCell ref="A10:A13"/>
    <mergeCell ref="A14:A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21:01Z</dcterms:created>
  <dc:creator>Administrator</dc:creator>
  <dc:description/>
  <dc:language>en-US</dc:language>
  <cp:lastModifiedBy/>
  <dcterms:modified xsi:type="dcterms:W3CDTF">2015-11-12T03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