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项目</t>
  </si>
  <si>
    <t xml:space="preserve">四川太极双林路药店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龙泉驿区同安镇锦绣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华康路店</t>
  </si>
  <si>
    <t xml:space="preserve">万宇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费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.00_-;\-* #,##0.00_-;_-* \-??_-;_-@_-"/>
    <numFmt numFmtId="167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V655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7" min="5" style="1" width="9.62"/>
    <col collapsed="false" customWidth="true" hidden="false" outlineLevel="0" max="8" min="8" style="1" width="10.37"/>
    <col collapsed="false" customWidth="true" hidden="false" outlineLevel="0" max="11" min="9" style="1" width="9.62"/>
    <col collapsed="false" customWidth="true" hidden="false" outlineLevel="0" max="12" min="12" style="1" width="10.37"/>
    <col collapsed="false" customWidth="true" hidden="false" outlineLevel="0" max="18" min="13" style="1" width="9.62"/>
    <col collapsed="false" customWidth="true" hidden="false" outlineLevel="0" max="20" min="19" style="1" width="10.37"/>
    <col collapsed="false" customWidth="false" hidden="false" outlineLevel="0" max="21" min="21" style="1" width="8.99"/>
    <col collapsed="false" customWidth="true" hidden="false" outlineLevel="0" max="22" min="22" style="1" width="11.87"/>
    <col collapsed="false" customWidth="false" hidden="false" outlineLevel="0" max="255" min="23" style="1" width="8.99"/>
  </cols>
  <sheetData>
    <row r="1" s="1" customFormat="tru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 t="s">
        <v>19</v>
      </c>
      <c r="V1" s="6" t="s">
        <v>20</v>
      </c>
    </row>
    <row r="2" s="1" customFormat="true" ht="14.25" hidden="false" customHeight="true" outlineLevel="0" collapsed="false">
      <c r="A2" s="7" t="s">
        <v>21</v>
      </c>
      <c r="B2" s="8" t="s">
        <v>22</v>
      </c>
      <c r="C2" s="9" t="n">
        <v>2188220.3</v>
      </c>
      <c r="D2" s="9" t="n">
        <v>1158101.64</v>
      </c>
      <c r="E2" s="9" t="n">
        <v>1169062.17</v>
      </c>
      <c r="F2" s="9" t="n">
        <v>819757.52</v>
      </c>
      <c r="G2" s="9" t="n">
        <v>1124689.24</v>
      </c>
      <c r="H2" s="9" t="n">
        <v>953532.04</v>
      </c>
      <c r="I2" s="9" t="n">
        <v>296210.91</v>
      </c>
      <c r="J2" s="9" t="n">
        <v>1179262.98</v>
      </c>
      <c r="K2" s="9" t="n">
        <v>456755.84</v>
      </c>
      <c r="L2" s="9" t="n">
        <v>778120.89</v>
      </c>
      <c r="M2" s="9" t="n">
        <v>862024.37</v>
      </c>
      <c r="N2" s="9" t="n">
        <v>967931.01</v>
      </c>
      <c r="O2" s="9" t="n">
        <v>2062364.69</v>
      </c>
      <c r="P2" s="9" t="n">
        <v>2576265.85</v>
      </c>
      <c r="Q2" s="9" t="n">
        <v>499463.35</v>
      </c>
      <c r="R2" s="9" t="n">
        <v>706909.87</v>
      </c>
      <c r="S2" s="9" t="n">
        <v>1267876.41</v>
      </c>
      <c r="T2" s="9" t="n">
        <v>408252.53</v>
      </c>
      <c r="U2" s="9" t="n">
        <v>5046.7</v>
      </c>
      <c r="V2" s="9" t="n">
        <v>19479848.31</v>
      </c>
    </row>
    <row r="3" s="1" customFormat="true" ht="14.25" hidden="false" customHeight="false" outlineLevel="0" collapsed="false">
      <c r="A3" s="7"/>
      <c r="B3" s="10" t="s">
        <v>23</v>
      </c>
      <c r="C3" s="9" t="n">
        <v>2029648.75</v>
      </c>
      <c r="D3" s="9" t="n">
        <v>1220299.07</v>
      </c>
      <c r="E3" s="9" t="n">
        <v>992727.29</v>
      </c>
      <c r="F3" s="9" t="n">
        <v>648613.24</v>
      </c>
      <c r="G3" s="9" t="n">
        <v>887589.75</v>
      </c>
      <c r="H3" s="9" t="n">
        <v>698357.57</v>
      </c>
      <c r="I3" s="9" t="n">
        <v>556433.44</v>
      </c>
      <c r="J3" s="9" t="n">
        <v>1448890.49</v>
      </c>
      <c r="K3" s="9" t="n">
        <v>519304.17</v>
      </c>
      <c r="L3" s="9" t="n">
        <v>583792.74</v>
      </c>
      <c r="M3" s="9" t="n">
        <v>776869.12</v>
      </c>
      <c r="N3" s="9" t="n">
        <v>896881.86</v>
      </c>
      <c r="O3" s="9" t="n">
        <v>1859256.08</v>
      </c>
      <c r="P3" s="9" t="n">
        <v>2404382.15</v>
      </c>
      <c r="Q3" s="9" t="n">
        <v>534889.36</v>
      </c>
      <c r="R3" s="9" t="n">
        <v>676693.16</v>
      </c>
      <c r="S3" s="9" t="n">
        <v>1080625.33</v>
      </c>
      <c r="T3" s="9" t="n">
        <v>0</v>
      </c>
      <c r="U3" s="9" t="n">
        <v>0</v>
      </c>
      <c r="V3" s="9" t="n">
        <v>17815253.57</v>
      </c>
    </row>
    <row r="4" s="1" customFormat="true" ht="14.25" hidden="false" customHeight="false" outlineLevel="0" collapsed="false">
      <c r="A4" s="7"/>
      <c r="B4" s="8" t="s">
        <v>24</v>
      </c>
      <c r="C4" s="9" t="n">
        <v>158571.55</v>
      </c>
      <c r="D4" s="9" t="n">
        <v>-62197.4299999999</v>
      </c>
      <c r="E4" s="9" t="n">
        <v>176334.88</v>
      </c>
      <c r="F4" s="9" t="n">
        <v>171144.28</v>
      </c>
      <c r="G4" s="9" t="n">
        <v>237099.49</v>
      </c>
      <c r="H4" s="9" t="n">
        <v>255174.47</v>
      </c>
      <c r="I4" s="9" t="n">
        <v>-260222.53</v>
      </c>
      <c r="J4" s="9" t="n">
        <v>-269627.51</v>
      </c>
      <c r="K4" s="9" t="n">
        <v>-62548.33</v>
      </c>
      <c r="L4" s="9" t="n">
        <v>194328.15</v>
      </c>
      <c r="M4" s="9" t="n">
        <v>85155.2499999998</v>
      </c>
      <c r="N4" s="9" t="n">
        <v>71049.15</v>
      </c>
      <c r="O4" s="9" t="n">
        <v>203108.61</v>
      </c>
      <c r="P4" s="9" t="n">
        <v>171883.7</v>
      </c>
      <c r="Q4" s="9" t="n">
        <v>-35426.01</v>
      </c>
      <c r="R4" s="9" t="n">
        <v>30216.7100000001</v>
      </c>
      <c r="S4" s="9" t="n">
        <v>187251.08</v>
      </c>
      <c r="T4" s="11" t="n">
        <v>408252.53</v>
      </c>
      <c r="U4" s="11" t="n">
        <v>5046.7</v>
      </c>
      <c r="V4" s="12" t="n">
        <v>1664594.74</v>
      </c>
    </row>
    <row r="5" s="1" customFormat="true" ht="14.25" hidden="false" customHeight="false" outlineLevel="0" collapsed="false">
      <c r="A5" s="7"/>
      <c r="B5" s="8" t="s">
        <v>25</v>
      </c>
      <c r="C5" s="13" t="n">
        <v>0.0781275824203571</v>
      </c>
      <c r="D5" s="13" t="n">
        <v>-0.0509690054914161</v>
      </c>
      <c r="E5" s="13" t="n">
        <v>0.177626707532136</v>
      </c>
      <c r="F5" s="13" t="n">
        <v>0.263861835444494</v>
      </c>
      <c r="G5" s="13" t="n">
        <v>0.267127341206903</v>
      </c>
      <c r="H5" s="13" t="n">
        <v>0.365392287506814</v>
      </c>
      <c r="I5" s="13" t="n">
        <v>-0.467661558945846</v>
      </c>
      <c r="J5" s="13" t="n">
        <v>-0.186092400951572</v>
      </c>
      <c r="K5" s="13" t="n">
        <v>-0.120446423528623</v>
      </c>
      <c r="L5" s="13" t="n">
        <v>0.332871816802655</v>
      </c>
      <c r="M5" s="13" t="n">
        <v>0.109613379921704</v>
      </c>
      <c r="N5" s="13" t="n">
        <v>0.0792179585391548</v>
      </c>
      <c r="O5" s="13" t="n">
        <v>0.109241869468567</v>
      </c>
      <c r="P5" s="13" t="n">
        <v>0.0714876792776056</v>
      </c>
      <c r="Q5" s="13" t="n">
        <v>-0.0662305378443124</v>
      </c>
      <c r="R5" s="13" t="n">
        <v>0.0446534881481587</v>
      </c>
      <c r="S5" s="13" t="n">
        <v>0.173280298732216</v>
      </c>
      <c r="T5" s="13" t="e">
        <f aca="false"/>
        <v>#DIV/0!</v>
      </c>
      <c r="U5" s="13" t="e">
        <f aca="false"/>
        <v>#DIV/0!</v>
      </c>
      <c r="V5" s="13" t="n">
        <v>0.0934364887628146</v>
      </c>
    </row>
    <row r="6" s="1" customFormat="true" ht="14.25" hidden="false" customHeight="true" outlineLevel="0" collapsed="false">
      <c r="A6" s="14" t="s">
        <v>26</v>
      </c>
      <c r="B6" s="9" t="s">
        <v>27</v>
      </c>
      <c r="C6" s="15" t="n">
        <v>606468.6</v>
      </c>
      <c r="D6" s="15" t="n">
        <v>617425.74</v>
      </c>
      <c r="E6" s="15" t="n">
        <v>393182.07</v>
      </c>
      <c r="F6" s="15" t="n">
        <v>331652.21</v>
      </c>
      <c r="G6" s="15" t="n">
        <v>322357.29</v>
      </c>
      <c r="H6" s="15" t="n">
        <v>294561.24</v>
      </c>
      <c r="I6" s="15" t="n">
        <v>207239.26</v>
      </c>
      <c r="J6" s="15" t="n">
        <v>413997.06</v>
      </c>
      <c r="K6" s="15" t="n">
        <v>349947.25</v>
      </c>
      <c r="L6" s="15" t="n">
        <v>506884.43</v>
      </c>
      <c r="M6" s="15" t="n">
        <v>411266.92</v>
      </c>
      <c r="N6" s="15" t="n">
        <v>468446.77</v>
      </c>
      <c r="O6" s="15" t="n">
        <v>426238.36</v>
      </c>
      <c r="P6" s="15" t="n">
        <v>497816.35</v>
      </c>
      <c r="Q6" s="15" t="n">
        <v>296947.11</v>
      </c>
      <c r="R6" s="15" t="n">
        <v>274051.25</v>
      </c>
      <c r="S6" s="15" t="n">
        <v>323612.28</v>
      </c>
      <c r="T6" s="15" t="n">
        <v>189897.63</v>
      </c>
      <c r="U6" s="15" t="n">
        <v>23652.7</v>
      </c>
      <c r="V6" s="9" t="n">
        <v>6955644.52</v>
      </c>
    </row>
    <row r="7" s="1" customFormat="true" ht="14.25" hidden="false" customHeight="false" outlineLevel="0" collapsed="false">
      <c r="A7" s="14"/>
      <c r="B7" s="9" t="s">
        <v>28</v>
      </c>
      <c r="C7" s="9" t="n">
        <v>563083.43</v>
      </c>
      <c r="D7" s="9" t="n">
        <v>561454.76</v>
      </c>
      <c r="E7" s="9" t="n">
        <v>271551.73</v>
      </c>
      <c r="F7" s="9" t="n">
        <v>303199.77</v>
      </c>
      <c r="G7" s="9" t="n">
        <v>329830.1</v>
      </c>
      <c r="H7" s="9" t="n">
        <v>215589.53</v>
      </c>
      <c r="I7" s="9" t="n">
        <v>249974.02</v>
      </c>
      <c r="J7" s="9" t="n">
        <v>467420.97</v>
      </c>
      <c r="K7" s="9" t="n">
        <v>317452.39</v>
      </c>
      <c r="L7" s="9" t="n">
        <v>449866.73</v>
      </c>
      <c r="M7" s="9" t="n">
        <v>358332.26</v>
      </c>
      <c r="N7" s="9" t="n">
        <v>444080.27</v>
      </c>
      <c r="O7" s="9" t="n">
        <v>369619.95</v>
      </c>
      <c r="P7" s="9" t="n">
        <v>490793.42</v>
      </c>
      <c r="Q7" s="9" t="n">
        <v>291522.24</v>
      </c>
      <c r="R7" s="9" t="n">
        <v>251999.04</v>
      </c>
      <c r="S7" s="9" t="n">
        <v>343207.16</v>
      </c>
      <c r="T7" s="9" t="n">
        <v>0</v>
      </c>
      <c r="U7" s="9" t="n">
        <v>0</v>
      </c>
      <c r="V7" s="9" t="n">
        <v>6278977.77</v>
      </c>
    </row>
    <row r="8" s="1" customFormat="true" ht="14.25" hidden="false" customHeight="false" outlineLevel="0" collapsed="false">
      <c r="A8" s="14"/>
      <c r="B8" s="16" t="s">
        <v>24</v>
      </c>
      <c r="C8" s="16" t="n">
        <v>43385.1699999998</v>
      </c>
      <c r="D8" s="16" t="n">
        <v>55970.98</v>
      </c>
      <c r="E8" s="16" t="n">
        <v>121630.34</v>
      </c>
      <c r="F8" s="16" t="n">
        <v>28452.4400000001</v>
      </c>
      <c r="G8" s="16" t="n">
        <v>-7472.81000000006</v>
      </c>
      <c r="H8" s="16" t="n">
        <v>78971.7100000001</v>
      </c>
      <c r="I8" s="16" t="n">
        <v>-42734.76</v>
      </c>
      <c r="J8" s="16" t="n">
        <v>-53423.9100000002</v>
      </c>
      <c r="K8" s="16" t="n">
        <v>32494.8599999999</v>
      </c>
      <c r="L8" s="16" t="n">
        <v>57017.7</v>
      </c>
      <c r="M8" s="16" t="n">
        <v>52934.66</v>
      </c>
      <c r="N8" s="16" t="n">
        <v>24366.5</v>
      </c>
      <c r="O8" s="16" t="n">
        <v>56618.41</v>
      </c>
      <c r="P8" s="16" t="n">
        <v>7022.92999999994</v>
      </c>
      <c r="Q8" s="16" t="n">
        <v>5424.87000000005</v>
      </c>
      <c r="R8" s="16" t="n">
        <v>22052.21</v>
      </c>
      <c r="S8" s="16" t="n">
        <v>-19594.8800000001</v>
      </c>
      <c r="T8" s="15" t="n">
        <v>189897.63</v>
      </c>
      <c r="U8" s="15" t="n">
        <v>23652.7</v>
      </c>
      <c r="V8" s="16" t="n">
        <v>676666.749999999</v>
      </c>
    </row>
    <row r="9" s="1" customFormat="true" ht="14.25" hidden="false" customHeight="false" outlineLevel="0" collapsed="false">
      <c r="A9" s="14"/>
      <c r="B9" s="17" t="s">
        <v>29</v>
      </c>
      <c r="C9" s="17" t="n">
        <v>0.0770492749182831</v>
      </c>
      <c r="D9" s="17" t="n">
        <v>0.0996892073726474</v>
      </c>
      <c r="E9" s="17" t="n">
        <v>0.447908543981656</v>
      </c>
      <c r="F9" s="17" t="n">
        <v>0.0938405725043923</v>
      </c>
      <c r="G9" s="17" t="n">
        <v>-0.0226565434749589</v>
      </c>
      <c r="H9" s="17" t="n">
        <v>0.366305868378674</v>
      </c>
      <c r="I9" s="17" t="n">
        <v>-0.170956805831262</v>
      </c>
      <c r="J9" s="17" t="n">
        <v>-0.114295064682272</v>
      </c>
      <c r="K9" s="17" t="n">
        <v>0.102361365116829</v>
      </c>
      <c r="L9" s="17" t="n">
        <v>0.126743535802259</v>
      </c>
      <c r="M9" s="17" t="n">
        <v>0.147725075046271</v>
      </c>
      <c r="N9" s="17" t="n">
        <v>0.0548695847262028</v>
      </c>
      <c r="O9" s="17" t="n">
        <v>0.153180070502147</v>
      </c>
      <c r="P9" s="17" t="n">
        <v>0.0143093401700453</v>
      </c>
      <c r="Q9" s="17" t="n">
        <v>0.0186087689227417</v>
      </c>
      <c r="R9" s="17" t="n">
        <v>0.087509103209282</v>
      </c>
      <c r="S9" s="17" t="n">
        <v>-0.0570934475842522</v>
      </c>
      <c r="T9" s="17" t="e">
        <f aca="false"/>
        <v>#DIV/0!</v>
      </c>
      <c r="U9" s="17" t="e">
        <f aca="false"/>
        <v>#DIV/0!</v>
      </c>
      <c r="V9" s="17" t="n">
        <v>0.10776702431294</v>
      </c>
    </row>
    <row r="10" s="1" customFormat="true" ht="14.25" hidden="false" customHeight="true" outlineLevel="0" collapsed="false">
      <c r="A10" s="18" t="s">
        <v>30</v>
      </c>
      <c r="B10" s="19" t="s">
        <v>31</v>
      </c>
      <c r="C10" s="20" t="n">
        <v>32458.1399999999</v>
      </c>
      <c r="D10" s="20" t="n">
        <v>-279153.85</v>
      </c>
      <c r="E10" s="20" t="n">
        <v>-88084.1700000002</v>
      </c>
      <c r="F10" s="20" t="n">
        <v>-96143.85</v>
      </c>
      <c r="G10" s="20" t="n">
        <v>-22642.1999999997</v>
      </c>
      <c r="H10" s="20" t="n">
        <v>8394.58999999997</v>
      </c>
      <c r="I10" s="20" t="n">
        <v>-124309.94</v>
      </c>
      <c r="J10" s="20" t="n">
        <v>-92614.2200000001</v>
      </c>
      <c r="K10" s="20" t="n">
        <v>-221341.12</v>
      </c>
      <c r="L10" s="20" t="n">
        <v>-309326.37</v>
      </c>
      <c r="M10" s="20" t="n">
        <v>-182070.75</v>
      </c>
      <c r="N10" s="20" t="n">
        <v>-177584.47</v>
      </c>
      <c r="O10" s="20" t="n">
        <v>85009.8600000002</v>
      </c>
      <c r="P10" s="20" t="n">
        <v>204800.27</v>
      </c>
      <c r="Q10" s="20" t="n">
        <v>-167516.52</v>
      </c>
      <c r="R10" s="20" t="n">
        <v>-90090.4999999999</v>
      </c>
      <c r="S10" s="20" t="n">
        <v>31375.9300000001</v>
      </c>
      <c r="T10" s="20" t="n">
        <v>-78643.61</v>
      </c>
      <c r="U10" s="20" t="n">
        <v>-22218.08</v>
      </c>
      <c r="V10" s="16" t="n">
        <v>-1589700.86</v>
      </c>
    </row>
    <row r="11" s="1" customFormat="true" ht="14.25" hidden="false" customHeight="false" outlineLevel="0" collapsed="false">
      <c r="A11" s="18"/>
      <c r="B11" s="21" t="s">
        <v>32</v>
      </c>
      <c r="C11" s="16" t="n">
        <v>23162.5599999999</v>
      </c>
      <c r="D11" s="16" t="n">
        <v>-225547.01</v>
      </c>
      <c r="E11" s="16" t="n">
        <v>6267.01999999999</v>
      </c>
      <c r="F11" s="16" t="n">
        <v>-133744.48</v>
      </c>
      <c r="G11" s="16" t="n">
        <v>-26346.99</v>
      </c>
      <c r="H11" s="16" t="n">
        <v>-19974.99</v>
      </c>
      <c r="I11" s="16" t="n">
        <v>-69356.68</v>
      </c>
      <c r="J11" s="16" t="n">
        <v>-75934.93</v>
      </c>
      <c r="K11" s="16" t="n">
        <v>-171857.91</v>
      </c>
      <c r="L11" s="16" t="n">
        <v>-298150.36</v>
      </c>
      <c r="M11" s="16" t="n">
        <v>-139563.06</v>
      </c>
      <c r="N11" s="16" t="n">
        <v>-154774.07</v>
      </c>
      <c r="O11" s="16" t="n">
        <v>98248.62</v>
      </c>
      <c r="P11" s="16" t="n">
        <v>177291.89</v>
      </c>
      <c r="Q11" s="16" t="n">
        <v>-150059.77</v>
      </c>
      <c r="R11" s="16" t="n">
        <v>-75792.01</v>
      </c>
      <c r="S11" s="16" t="n">
        <v>-44102.17</v>
      </c>
      <c r="T11" s="16" t="n">
        <v>0</v>
      </c>
      <c r="U11" s="16" t="n">
        <v>0</v>
      </c>
      <c r="V11" s="16" t="n">
        <v>-1280234.34</v>
      </c>
    </row>
    <row r="12" s="1" customFormat="true" ht="14.25" hidden="false" customHeight="false" outlineLevel="0" collapsed="false">
      <c r="A12" s="18"/>
      <c r="B12" s="22" t="s">
        <v>24</v>
      </c>
      <c r="C12" s="16" t="n">
        <v>9295.57999999995</v>
      </c>
      <c r="D12" s="16" t="n">
        <v>-53606.8400000003</v>
      </c>
      <c r="E12" s="16" t="n">
        <v>-94351.1900000002</v>
      </c>
      <c r="F12" s="16" t="n">
        <v>37600.63</v>
      </c>
      <c r="G12" s="16" t="n">
        <v>3704.79000000027</v>
      </c>
      <c r="H12" s="16" t="n">
        <v>28369.58</v>
      </c>
      <c r="I12" s="16" t="n">
        <v>-54953.26</v>
      </c>
      <c r="J12" s="16" t="n">
        <v>-16679.2900000001</v>
      </c>
      <c r="K12" s="16" t="n">
        <v>-49483.2099999999</v>
      </c>
      <c r="L12" s="16" t="n">
        <v>-11176.01</v>
      </c>
      <c r="M12" s="16" t="n">
        <v>-42507.6899999999</v>
      </c>
      <c r="N12" s="16" t="n">
        <v>-22810.4000000001</v>
      </c>
      <c r="O12" s="16" t="n">
        <v>-13238.7599999999</v>
      </c>
      <c r="P12" s="16" t="n">
        <v>27508.3800000006</v>
      </c>
      <c r="Q12" s="16" t="n">
        <v>-17456.75</v>
      </c>
      <c r="R12" s="16" t="n">
        <v>-14298.4899999999</v>
      </c>
      <c r="S12" s="16" t="n">
        <v>75478.1</v>
      </c>
      <c r="T12" s="16" t="n">
        <v>-78643.61</v>
      </c>
      <c r="U12" s="16" t="n">
        <v>-22218.08</v>
      </c>
      <c r="V12" s="16" t="n">
        <v>-309466.52</v>
      </c>
    </row>
    <row r="13" s="1" customFormat="true" ht="14.25" hidden="false" customHeight="false" outlineLevel="0" collapsed="false">
      <c r="A13" s="18"/>
      <c r="B13" s="23" t="s">
        <v>29</v>
      </c>
      <c r="C13" s="17" t="n">
        <v>0.401319197877954</v>
      </c>
      <c r="D13" s="17" t="n">
        <v>0.237674797817095</v>
      </c>
      <c r="E13" s="17" t="n">
        <v>-15.055192100871</v>
      </c>
      <c r="F13" s="17" t="n">
        <v>-0.281137808453852</v>
      </c>
      <c r="G13" s="17" t="n">
        <v>-0.140615303683657</v>
      </c>
      <c r="H13" s="17" t="n">
        <v>-1.42025502891366</v>
      </c>
      <c r="I13" s="17" t="n">
        <v>0.792328294837642</v>
      </c>
      <c r="J13" s="17" t="n">
        <v>0.219652405026252</v>
      </c>
      <c r="K13" s="17" t="n">
        <v>0.28793094248615</v>
      </c>
      <c r="L13" s="17" t="n">
        <v>0.0374844759536764</v>
      </c>
      <c r="M13" s="17" t="n">
        <v>0.304576941778146</v>
      </c>
      <c r="N13" s="17" t="n">
        <v>0.147378692050937</v>
      </c>
      <c r="O13" s="17" t="n">
        <v>-0.134747541492184</v>
      </c>
      <c r="P13" s="17" t="n">
        <v>0.155158704664949</v>
      </c>
      <c r="Q13" s="17" t="n">
        <v>0.116331978917468</v>
      </c>
      <c r="R13" s="17" t="n">
        <v>0.188654318575268</v>
      </c>
      <c r="S13" s="17" t="n">
        <v>-1.71143732836729</v>
      </c>
      <c r="T13" s="17" t="e">
        <f aca="false"/>
        <v>#DIV/0!</v>
      </c>
      <c r="U13" s="17" t="e">
        <f aca="false"/>
        <v>#DIV/0!</v>
      </c>
      <c r="V13" s="17" t="n">
        <v>0.241726463922222</v>
      </c>
    </row>
    <row r="14" s="1" customFormat="true" ht="14.25" hidden="false" customHeight="false" outlineLevel="0" collapsed="false">
      <c r="A14" s="24" t="s">
        <v>33</v>
      </c>
      <c r="B14" s="24"/>
      <c r="C14" s="12" t="n">
        <v>2058236.40996177</v>
      </c>
      <c r="D14" s="12" t="n">
        <v>2191183.74383558</v>
      </c>
      <c r="E14" s="12" t="n">
        <v>1495859.44725069</v>
      </c>
      <c r="F14" s="12" t="n">
        <v>1145030.524759</v>
      </c>
      <c r="G14" s="12" t="n">
        <v>1199508.39144246</v>
      </c>
      <c r="H14" s="12" t="n">
        <v>916583.645230326</v>
      </c>
      <c r="I14" s="12" t="n">
        <v>739515.231696951</v>
      </c>
      <c r="J14" s="12" t="n">
        <v>1508058.07415114</v>
      </c>
      <c r="K14" s="12" t="n">
        <v>1241943.26761797</v>
      </c>
      <c r="L14" s="12" t="n">
        <v>1981918.90980405</v>
      </c>
      <c r="M14" s="12" t="n">
        <v>1538139.23787435</v>
      </c>
      <c r="N14" s="12" t="n">
        <v>1552595.69643674</v>
      </c>
      <c r="O14" s="12" t="n">
        <v>1703208.40057463</v>
      </c>
      <c r="P14" s="12" t="n">
        <v>1807972.83589982</v>
      </c>
      <c r="Q14" s="12" t="n">
        <v>1137387.52917414</v>
      </c>
      <c r="R14" s="12" t="n">
        <v>1045448.65445398</v>
      </c>
      <c r="S14" s="12" t="n">
        <v>1145743.16033319</v>
      </c>
      <c r="T14" s="16" t="n">
        <v>692921.044655368</v>
      </c>
      <c r="U14" s="16" t="n">
        <v>83006.6406563794</v>
      </c>
      <c r="V14" s="16" t="n">
        <v>25126111.189965</v>
      </c>
    </row>
    <row r="15" s="1" customFormat="true" ht="14.25" hidden="false" customHeight="false" outlineLevel="0" collapsed="false">
      <c r="A15" s="24" t="s">
        <v>34</v>
      </c>
      <c r="B15" s="24"/>
      <c r="C15" s="16" t="n">
        <v>129983.890038231</v>
      </c>
      <c r="D15" s="16" t="n">
        <v>-1033082.10383558</v>
      </c>
      <c r="E15" s="16" t="n">
        <v>-326797.277250689</v>
      </c>
      <c r="F15" s="16" t="n">
        <v>-325273.004759001</v>
      </c>
      <c r="G15" s="16" t="n">
        <v>-74819.1514424647</v>
      </c>
      <c r="H15" s="16" t="n">
        <v>36948.3947696737</v>
      </c>
      <c r="I15" s="16" t="n">
        <v>-443304.321696951</v>
      </c>
      <c r="J15" s="16" t="n">
        <v>-328795.094151142</v>
      </c>
      <c r="K15" s="16" t="n">
        <v>-785187.427617969</v>
      </c>
      <c r="L15" s="16" t="n">
        <v>-1203798.01980405</v>
      </c>
      <c r="M15" s="16" t="n">
        <v>-676114.867874353</v>
      </c>
      <c r="N15" s="16" t="n">
        <v>-584664.686436736</v>
      </c>
      <c r="O15" s="16" t="n">
        <v>359156.289425375</v>
      </c>
      <c r="P15" s="16" t="n">
        <v>768293.014100178</v>
      </c>
      <c r="Q15" s="16" t="n">
        <v>-637924.179174138</v>
      </c>
      <c r="R15" s="16" t="n">
        <v>-338538.784453983</v>
      </c>
      <c r="S15" s="16" t="n">
        <v>122133.249666814</v>
      </c>
      <c r="T15" s="15" t="n">
        <v>-284668.514655368</v>
      </c>
      <c r="U15" s="15" t="n">
        <v>-77959.9406563794</v>
      </c>
      <c r="V15" s="16" t="n">
        <v>5646262.87996495</v>
      </c>
    </row>
    <row r="16" s="1" customFormat="true" ht="14.25" hidden="false" customHeight="false" outlineLevel="0" collapsed="false">
      <c r="A16" s="25"/>
      <c r="B16" s="25" t="s">
        <v>35</v>
      </c>
      <c r="C16" s="26" t="n">
        <v>355</v>
      </c>
      <c r="D16" s="26" t="n">
        <v>363</v>
      </c>
      <c r="E16" s="26" t="n">
        <v>373</v>
      </c>
      <c r="F16" s="26" t="n">
        <v>511</v>
      </c>
      <c r="G16" s="26" t="n">
        <v>515</v>
      </c>
      <c r="H16" s="26" t="n">
        <v>545</v>
      </c>
      <c r="I16" s="26" t="n">
        <v>547</v>
      </c>
      <c r="J16" s="26" t="n">
        <v>578</v>
      </c>
      <c r="K16" s="26" t="n">
        <v>593</v>
      </c>
      <c r="L16" s="26" t="n">
        <v>596</v>
      </c>
      <c r="M16" s="26" t="n">
        <v>598</v>
      </c>
      <c r="N16" s="26" t="n">
        <v>702</v>
      </c>
      <c r="O16" s="26" t="n">
        <v>707</v>
      </c>
      <c r="P16" s="26" t="n">
        <v>712</v>
      </c>
      <c r="Q16" s="26" t="n">
        <v>718</v>
      </c>
      <c r="R16" s="26" t="n">
        <v>723</v>
      </c>
      <c r="S16" s="26" t="n">
        <v>724</v>
      </c>
      <c r="T16" s="27"/>
      <c r="U16" s="27"/>
      <c r="V16" s="27"/>
    </row>
    <row r="17" s="1" customFormat="true" ht="14.25" hidden="false" customHeight="false" outlineLevel="0" collapsed="false">
      <c r="V17" s="28" t="n">
        <v>77557.65</v>
      </c>
    </row>
  </sheetData>
  <mergeCells count="6">
    <mergeCell ref="A1:B1"/>
    <mergeCell ref="A2:A5"/>
    <mergeCell ref="A6:A9"/>
    <mergeCell ref="A10:A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19:06Z</dcterms:created>
  <dc:creator>Administrator</dc:creator>
  <dc:description/>
  <dc:language>en-US</dc:language>
  <cp:lastModifiedBy/>
  <dcterms:modified xsi:type="dcterms:W3CDTF">2015-11-10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