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5.11.10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会员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瓶</t>
  </si>
  <si>
    <t xml:space="preserve">供货价上涨</t>
  </si>
  <si>
    <t xml:space="preserve">所有门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重庆科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左归丸</t>
  </si>
  <si>
    <t xml:space="preserve">45g</t>
  </si>
  <si>
    <t xml:space="preserve">河南宛西制药</t>
  </si>
  <si>
    <t xml:space="preserve">盒</t>
  </si>
  <si>
    <t xml:space="preserve">右归丸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倒挂品种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厂家维价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备注：会员价将根据调整后零售价，毛利率进行制定，并做相应调整。</t>
  </si>
  <si>
    <t xml:space="preserve">      董事长： 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6.62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7.62"/>
    <col collapsed="false" customWidth="true" hidden="false" outlineLevel="0" max="11" min="11" style="2" width="7.37"/>
    <col collapsed="false" customWidth="true" hidden="false" outlineLevel="0" max="12" min="12" style="3" width="7.87"/>
    <col collapsed="false" customWidth="true" hidden="false" outlineLevel="0" max="13" min="13" style="3" width="9.5"/>
    <col collapsed="false" customWidth="true" hidden="false" outlineLevel="0" max="14" min="14" style="2" width="6.12"/>
    <col collapsed="false" customWidth="true" hidden="false" outlineLevel="0" max="15" min="15" style="2" width="8.87"/>
    <col collapsed="false" customWidth="true" hidden="false" outlineLevel="0" max="16" min="16" style="4" width="6.62"/>
    <col collapsed="false" customWidth="false" hidden="false" outlineLevel="0" max="255" min="17" style="2" width="8.99"/>
  </cols>
  <sheetData>
    <row r="1" customFormat="false" ht="20.25" hidden="false" customHeight="false" outlineLevel="0" collapsed="false">
      <c r="B1" s="5" t="s">
        <v>0</v>
      </c>
      <c r="C1" s="5"/>
      <c r="D1" s="6"/>
      <c r="E1" s="6"/>
      <c r="F1" s="5"/>
      <c r="G1" s="6"/>
      <c r="H1" s="7"/>
      <c r="I1" s="6"/>
      <c r="J1" s="6"/>
      <c r="K1" s="6"/>
      <c r="L1" s="8"/>
      <c r="M1" s="8"/>
      <c r="N1" s="6"/>
      <c r="O1" s="5"/>
    </row>
    <row r="2" customFormat="false" ht="14.25" hidden="false" customHeight="false" outlineLevel="0" collapsed="false">
      <c r="A2" s="5" t="s">
        <v>1</v>
      </c>
      <c r="B2" s="5"/>
      <c r="C2" s="6"/>
      <c r="D2" s="6"/>
      <c r="E2" s="6"/>
      <c r="F2" s="5"/>
      <c r="G2" s="7"/>
      <c r="H2" s="6"/>
      <c r="I2" s="6"/>
      <c r="J2" s="6"/>
      <c r="K2" s="6"/>
      <c r="L2" s="8"/>
      <c r="M2" s="8"/>
      <c r="N2" s="5"/>
    </row>
    <row r="3" customFormat="false" ht="24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4" t="s">
        <v>12</v>
      </c>
      <c r="L3" s="16" t="s">
        <v>13</v>
      </c>
      <c r="M3" s="16" t="s">
        <v>14</v>
      </c>
      <c r="N3" s="14" t="s">
        <v>15</v>
      </c>
      <c r="O3" s="17" t="s">
        <v>16</v>
      </c>
      <c r="P3" s="15" t="s">
        <v>17</v>
      </c>
    </row>
    <row r="4" customFormat="false" ht="14.25" hidden="false" customHeight="false" outlineLevel="0" collapsed="false">
      <c r="A4" s="17" t="n">
        <v>1</v>
      </c>
      <c r="B4" s="18" t="n">
        <v>248</v>
      </c>
      <c r="C4" s="19" t="s">
        <v>18</v>
      </c>
      <c r="D4" s="18" t="s">
        <v>19</v>
      </c>
      <c r="E4" s="19" t="s">
        <v>20</v>
      </c>
      <c r="F4" s="19" t="s">
        <v>21</v>
      </c>
      <c r="G4" s="18" t="n">
        <v>1.435</v>
      </c>
      <c r="H4" s="18" t="n">
        <v>0.9</v>
      </c>
      <c r="I4" s="20" t="n">
        <v>1.5</v>
      </c>
      <c r="J4" s="21" t="n">
        <f aca="false">(H4-G4)/H4</f>
        <v>-0.594444444444444</v>
      </c>
      <c r="K4" s="22" t="n">
        <f aca="false">(I4-G4)/I4</f>
        <v>0.0433333333333333</v>
      </c>
      <c r="L4" s="23" t="n">
        <f aca="false">I4-H4</f>
        <v>0.6</v>
      </c>
      <c r="M4" s="24" t="s">
        <v>22</v>
      </c>
      <c r="N4" s="25"/>
      <c r="O4" s="26" t="s">
        <v>23</v>
      </c>
      <c r="P4" s="27" t="n">
        <v>1.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false" outlineLevel="0" collapsed="false">
      <c r="A5" s="17" t="n">
        <v>2</v>
      </c>
      <c r="B5" s="18" t="n">
        <v>2078</v>
      </c>
      <c r="C5" s="19" t="s">
        <v>24</v>
      </c>
      <c r="D5" s="18" t="s">
        <v>25</v>
      </c>
      <c r="E5" s="19" t="s">
        <v>26</v>
      </c>
      <c r="F5" s="19" t="s">
        <v>21</v>
      </c>
      <c r="G5" s="18" t="n">
        <v>3.4</v>
      </c>
      <c r="H5" s="18" t="n">
        <v>3.3</v>
      </c>
      <c r="I5" s="20" t="n">
        <v>3.8</v>
      </c>
      <c r="J5" s="21" t="n">
        <f aca="false">(H5-G5)/H5</f>
        <v>-0.0303030303030303</v>
      </c>
      <c r="K5" s="22" t="n">
        <f aca="false">(I5-G5)/I5</f>
        <v>0.105263157894737</v>
      </c>
      <c r="L5" s="23" t="n">
        <f aca="false">I5-H5</f>
        <v>0.5</v>
      </c>
      <c r="M5" s="24" t="s">
        <v>22</v>
      </c>
      <c r="N5" s="25"/>
      <c r="O5" s="26" t="s">
        <v>23</v>
      </c>
      <c r="P5" s="27" t="n">
        <v>3.7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false" outlineLevel="0" collapsed="false">
      <c r="A6" s="17" t="n">
        <v>3</v>
      </c>
      <c r="B6" s="18" t="n">
        <v>820</v>
      </c>
      <c r="C6" s="19" t="s">
        <v>27</v>
      </c>
      <c r="D6" s="18" t="s">
        <v>28</v>
      </c>
      <c r="E6" s="19" t="s">
        <v>29</v>
      </c>
      <c r="F6" s="19" t="s">
        <v>21</v>
      </c>
      <c r="G6" s="18" t="n">
        <v>2.98</v>
      </c>
      <c r="H6" s="18" t="n">
        <v>2.5</v>
      </c>
      <c r="I6" s="20" t="n">
        <v>3.3</v>
      </c>
      <c r="J6" s="21" t="n">
        <f aca="false">(H6-G6)/H6</f>
        <v>-0.192</v>
      </c>
      <c r="K6" s="22" t="n">
        <f aca="false">(I6-G6)/I6</f>
        <v>0.0969696969696969</v>
      </c>
      <c r="L6" s="23" t="n">
        <f aca="false">I6-H6</f>
        <v>0.8</v>
      </c>
      <c r="M6" s="24" t="s">
        <v>22</v>
      </c>
      <c r="N6" s="25"/>
      <c r="O6" s="26" t="s">
        <v>23</v>
      </c>
      <c r="P6" s="27" t="n">
        <v>3.2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4.25" hidden="false" customHeight="false" outlineLevel="0" collapsed="false">
      <c r="A7" s="17" t="n">
        <v>4</v>
      </c>
      <c r="B7" s="18" t="n">
        <v>2221</v>
      </c>
      <c r="C7" s="19" t="s">
        <v>30</v>
      </c>
      <c r="D7" s="18" t="s">
        <v>19</v>
      </c>
      <c r="E7" s="19" t="s">
        <v>31</v>
      </c>
      <c r="F7" s="19" t="s">
        <v>21</v>
      </c>
      <c r="G7" s="18" t="n">
        <v>2.05</v>
      </c>
      <c r="H7" s="18" t="n">
        <v>1.2</v>
      </c>
      <c r="I7" s="20" t="n">
        <v>2.3</v>
      </c>
      <c r="J7" s="21" t="n">
        <f aca="false">(H7-G7)/H7</f>
        <v>-0.708333333333333</v>
      </c>
      <c r="K7" s="22" t="n">
        <f aca="false">(I7-G7)/I7</f>
        <v>0.108695652173913</v>
      </c>
      <c r="L7" s="23" t="n">
        <f aca="false">I7-H7</f>
        <v>1.1</v>
      </c>
      <c r="M7" s="24" t="s">
        <v>22</v>
      </c>
      <c r="N7" s="25"/>
      <c r="O7" s="26" t="s">
        <v>23</v>
      </c>
      <c r="P7" s="27" t="n">
        <v>2.3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4.25" hidden="false" customHeight="false" outlineLevel="0" collapsed="false">
      <c r="A8" s="17" t="n">
        <v>5</v>
      </c>
      <c r="B8" s="18" t="n">
        <v>3858</v>
      </c>
      <c r="C8" s="19" t="s">
        <v>32</v>
      </c>
      <c r="D8" s="18" t="s">
        <v>33</v>
      </c>
      <c r="E8" s="19" t="s">
        <v>34</v>
      </c>
      <c r="F8" s="19" t="s">
        <v>21</v>
      </c>
      <c r="G8" s="18" t="n">
        <v>16.3</v>
      </c>
      <c r="H8" s="18" t="n">
        <v>15.3</v>
      </c>
      <c r="I8" s="20" t="n">
        <v>18.1</v>
      </c>
      <c r="J8" s="21" t="n">
        <f aca="false">(H8-G8)/H8</f>
        <v>-0.065359477124183</v>
      </c>
      <c r="K8" s="22" t="n">
        <f aca="false">(I8-G8)/I8</f>
        <v>0.0994475138121547</v>
      </c>
      <c r="L8" s="23" t="n">
        <f aca="false">I8-H8</f>
        <v>2.8</v>
      </c>
      <c r="M8" s="24" t="s">
        <v>22</v>
      </c>
      <c r="N8" s="25"/>
      <c r="O8" s="26" t="s">
        <v>23</v>
      </c>
      <c r="P8" s="27" t="n">
        <v>17.9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false" outlineLevel="0" collapsed="false">
      <c r="A9" s="17" t="n">
        <v>6</v>
      </c>
      <c r="B9" s="18" t="n">
        <v>12472</v>
      </c>
      <c r="C9" s="19" t="s">
        <v>35</v>
      </c>
      <c r="D9" s="18" t="s">
        <v>36</v>
      </c>
      <c r="E9" s="19" t="s">
        <v>37</v>
      </c>
      <c r="F9" s="19" t="s">
        <v>38</v>
      </c>
      <c r="G9" s="18" t="n">
        <v>18.8</v>
      </c>
      <c r="H9" s="18" t="n">
        <v>10.8</v>
      </c>
      <c r="I9" s="20" t="n">
        <v>20.8</v>
      </c>
      <c r="J9" s="21" t="n">
        <f aca="false">(H9-G9)/H9</f>
        <v>-0.740740740740741</v>
      </c>
      <c r="K9" s="22" t="n">
        <f aca="false">(I9-G9)/I9</f>
        <v>0.0961538461538462</v>
      </c>
      <c r="L9" s="23" t="n">
        <f aca="false">I9-H9</f>
        <v>10</v>
      </c>
      <c r="M9" s="24" t="s">
        <v>22</v>
      </c>
      <c r="N9" s="25"/>
      <c r="O9" s="26" t="s">
        <v>23</v>
      </c>
      <c r="P9" s="27" t="n">
        <v>20.5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false" outlineLevel="0" collapsed="false">
      <c r="A10" s="17" t="n">
        <v>7</v>
      </c>
      <c r="B10" s="18" t="n">
        <v>10637</v>
      </c>
      <c r="C10" s="19" t="s">
        <v>39</v>
      </c>
      <c r="D10" s="18" t="s">
        <v>36</v>
      </c>
      <c r="E10" s="19" t="s">
        <v>37</v>
      </c>
      <c r="F10" s="19" t="s">
        <v>21</v>
      </c>
      <c r="G10" s="18" t="n">
        <v>12.6</v>
      </c>
      <c r="H10" s="18" t="n">
        <v>12.1</v>
      </c>
      <c r="I10" s="20" t="n">
        <v>14.8</v>
      </c>
      <c r="J10" s="21" t="n">
        <f aca="false">(H10-G10)/H10</f>
        <v>-0.0413223140495868</v>
      </c>
      <c r="K10" s="22" t="n">
        <f aca="false">(I10-G10)/I10</f>
        <v>0.148648648648649</v>
      </c>
      <c r="L10" s="23" t="n">
        <f aca="false">I10-H10</f>
        <v>2.7</v>
      </c>
      <c r="M10" s="24" t="s">
        <v>22</v>
      </c>
      <c r="N10" s="25"/>
      <c r="O10" s="26" t="s">
        <v>23</v>
      </c>
      <c r="P10" s="27" t="n">
        <v>14.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false" outlineLevel="0" collapsed="false">
      <c r="A11" s="17" t="n">
        <v>8</v>
      </c>
      <c r="B11" s="18" t="n">
        <v>6302</v>
      </c>
      <c r="C11" s="19" t="s">
        <v>40</v>
      </c>
      <c r="D11" s="18" t="s">
        <v>41</v>
      </c>
      <c r="E11" s="19" t="s">
        <v>42</v>
      </c>
      <c r="F11" s="19" t="s">
        <v>38</v>
      </c>
      <c r="G11" s="18" t="n">
        <v>51.2</v>
      </c>
      <c r="H11" s="18" t="n">
        <v>78</v>
      </c>
      <c r="I11" s="20" t="n">
        <v>128</v>
      </c>
      <c r="J11" s="21" t="n">
        <f aca="false">(H11-G11)/H11</f>
        <v>0.343589743589744</v>
      </c>
      <c r="K11" s="22" t="n">
        <f aca="false">(I11-G11)/I11</f>
        <v>0.6</v>
      </c>
      <c r="L11" s="23" t="n">
        <f aca="false">I11-H11</f>
        <v>50</v>
      </c>
      <c r="M11" s="24" t="s">
        <v>22</v>
      </c>
      <c r="N11" s="25"/>
      <c r="O11" s="26" t="s">
        <v>23</v>
      </c>
      <c r="P11" s="27" t="n">
        <v>121.5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false" outlineLevel="0" collapsed="false">
      <c r="A12" s="17" t="n">
        <v>9</v>
      </c>
      <c r="B12" s="18" t="n">
        <v>585</v>
      </c>
      <c r="C12" s="19" t="s">
        <v>43</v>
      </c>
      <c r="D12" s="18" t="s">
        <v>44</v>
      </c>
      <c r="E12" s="19" t="s">
        <v>45</v>
      </c>
      <c r="F12" s="19" t="s">
        <v>38</v>
      </c>
      <c r="G12" s="18" t="n">
        <v>28.7</v>
      </c>
      <c r="H12" s="28" t="n">
        <v>26</v>
      </c>
      <c r="I12" s="29" t="n">
        <v>40</v>
      </c>
      <c r="J12" s="21" t="n">
        <f aca="false">(H12-G12)/H12</f>
        <v>-0.103846153846154</v>
      </c>
      <c r="K12" s="22" t="n">
        <f aca="false">(I12-G12)/I12</f>
        <v>0.2825</v>
      </c>
      <c r="L12" s="23" t="n">
        <f aca="false">I12-H12</f>
        <v>14</v>
      </c>
      <c r="M12" s="24" t="s">
        <v>46</v>
      </c>
      <c r="N12" s="25"/>
      <c r="O12" s="26" t="s">
        <v>23</v>
      </c>
      <c r="P12" s="27" t="n">
        <v>4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false" outlineLevel="0" collapsed="false">
      <c r="A13" s="17" t="n">
        <v>10</v>
      </c>
      <c r="B13" s="18" t="n">
        <v>3858</v>
      </c>
      <c r="C13" s="19" t="s">
        <v>32</v>
      </c>
      <c r="D13" s="18" t="s">
        <v>33</v>
      </c>
      <c r="E13" s="19" t="s">
        <v>34</v>
      </c>
      <c r="F13" s="19" t="s">
        <v>21</v>
      </c>
      <c r="G13" s="18" t="n">
        <v>16.3</v>
      </c>
      <c r="H13" s="29" t="n">
        <v>15.3</v>
      </c>
      <c r="I13" s="29" t="n">
        <v>18.2</v>
      </c>
      <c r="J13" s="21" t="n">
        <f aca="false">(H13-G13)/H13</f>
        <v>-0.065359477124183</v>
      </c>
      <c r="K13" s="22" t="n">
        <f aca="false">(I13-G13)/I13</f>
        <v>0.104395604395604</v>
      </c>
      <c r="L13" s="23" t="n">
        <f aca="false">I13-H13</f>
        <v>2.9</v>
      </c>
      <c r="M13" s="24" t="s">
        <v>46</v>
      </c>
      <c r="N13" s="25"/>
      <c r="O13" s="26" t="s">
        <v>23</v>
      </c>
      <c r="P13" s="27" t="n">
        <v>17.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false" outlineLevel="0" collapsed="false">
      <c r="A14" s="17" t="n">
        <v>11</v>
      </c>
      <c r="B14" s="18" t="n">
        <v>106116</v>
      </c>
      <c r="C14" s="19" t="s">
        <v>47</v>
      </c>
      <c r="D14" s="18" t="s">
        <v>48</v>
      </c>
      <c r="E14" s="19" t="s">
        <v>49</v>
      </c>
      <c r="F14" s="19" t="s">
        <v>38</v>
      </c>
      <c r="G14" s="18" t="n">
        <v>36</v>
      </c>
      <c r="H14" s="29" t="n">
        <v>36</v>
      </c>
      <c r="I14" s="29" t="n">
        <v>42</v>
      </c>
      <c r="J14" s="21" t="n">
        <f aca="false">(H14-G14)/H14</f>
        <v>0</v>
      </c>
      <c r="K14" s="22" t="n">
        <f aca="false">(I14-G14)/I14</f>
        <v>0.142857142857143</v>
      </c>
      <c r="L14" s="23" t="n">
        <f aca="false">I14-H14</f>
        <v>6</v>
      </c>
      <c r="M14" s="24" t="s">
        <v>46</v>
      </c>
      <c r="N14" s="25"/>
      <c r="O14" s="26" t="s">
        <v>23</v>
      </c>
      <c r="P14" s="27" t="n">
        <v>4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false" outlineLevel="0" collapsed="false">
      <c r="A15" s="17" t="n">
        <v>12</v>
      </c>
      <c r="B15" s="30" t="n">
        <v>9341</v>
      </c>
      <c r="C15" s="31" t="s">
        <v>50</v>
      </c>
      <c r="D15" s="30" t="s">
        <v>51</v>
      </c>
      <c r="E15" s="31" t="s">
        <v>52</v>
      </c>
      <c r="F15" s="31" t="s">
        <v>38</v>
      </c>
      <c r="G15" s="30" t="n">
        <v>4</v>
      </c>
      <c r="H15" s="32" t="n">
        <v>4</v>
      </c>
      <c r="I15" s="32" t="n">
        <v>4.5</v>
      </c>
      <c r="J15" s="21" t="n">
        <f aca="false">(H15-G15)/H15</f>
        <v>0</v>
      </c>
      <c r="K15" s="22" t="n">
        <f aca="false">(I15-G15)/I15</f>
        <v>0.111111111111111</v>
      </c>
      <c r="L15" s="23" t="n">
        <f aca="false">I15-H15</f>
        <v>0.5</v>
      </c>
      <c r="M15" s="24" t="s">
        <v>46</v>
      </c>
      <c r="N15" s="33"/>
      <c r="O15" s="26" t="s">
        <v>23</v>
      </c>
      <c r="P15" s="34" t="n">
        <v>4.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false" outlineLevel="0" collapsed="false">
      <c r="A16" s="17" t="n">
        <v>13</v>
      </c>
      <c r="B16" s="35" t="n">
        <v>124045</v>
      </c>
      <c r="C16" s="36" t="s">
        <v>53</v>
      </c>
      <c r="D16" s="37" t="s">
        <v>54</v>
      </c>
      <c r="E16" s="36" t="s">
        <v>55</v>
      </c>
      <c r="F16" s="36" t="s">
        <v>38</v>
      </c>
      <c r="G16" s="35" t="n">
        <v>6.508</v>
      </c>
      <c r="H16" s="29" t="n">
        <v>16.8</v>
      </c>
      <c r="I16" s="29" t="n">
        <v>19.5</v>
      </c>
      <c r="J16" s="21" t="n">
        <f aca="false">(H16-G16)/H16</f>
        <v>0.612619047619048</v>
      </c>
      <c r="K16" s="22" t="n">
        <f aca="false">(I16-G16)/I16</f>
        <v>0.66625641025641</v>
      </c>
      <c r="L16" s="23" t="n">
        <f aca="false">I16-H16</f>
        <v>2.7</v>
      </c>
      <c r="M16" s="24" t="s">
        <v>56</v>
      </c>
      <c r="N16" s="25"/>
      <c r="O16" s="26" t="s">
        <v>23</v>
      </c>
      <c r="P16" s="27" t="n">
        <v>18.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false" outlineLevel="0" collapsed="false">
      <c r="A17" s="17" t="n">
        <v>14</v>
      </c>
      <c r="B17" s="35" t="n">
        <v>118357</v>
      </c>
      <c r="C17" s="36" t="s">
        <v>57</v>
      </c>
      <c r="D17" s="37" t="s">
        <v>58</v>
      </c>
      <c r="E17" s="36" t="s">
        <v>59</v>
      </c>
      <c r="F17" s="36" t="s">
        <v>38</v>
      </c>
      <c r="G17" s="35" t="n">
        <v>6.324</v>
      </c>
      <c r="H17" s="29" t="n">
        <v>15.4</v>
      </c>
      <c r="I17" s="29" t="n">
        <v>19.5</v>
      </c>
      <c r="J17" s="21" t="n">
        <f aca="false">(H17-G17)/H17</f>
        <v>0.589350649350649</v>
      </c>
      <c r="K17" s="22" t="n">
        <f aca="false">(I17-G17)/I17</f>
        <v>0.675692307692308</v>
      </c>
      <c r="L17" s="23" t="n">
        <f aca="false">I17-H17</f>
        <v>4.1</v>
      </c>
      <c r="M17" s="24" t="s">
        <v>56</v>
      </c>
      <c r="N17" s="25"/>
      <c r="O17" s="26" t="s">
        <v>23</v>
      </c>
      <c r="P17" s="27" t="n">
        <v>18.5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" customFormat="true" ht="14.2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40"/>
      <c r="K18" s="41"/>
      <c r="L18" s="42"/>
      <c r="M18" s="43"/>
      <c r="N18" s="44"/>
      <c r="O18" s="38"/>
      <c r="P18" s="45"/>
    </row>
    <row r="19" customFormat="false" ht="14.25" hidden="false" customHeight="false" outlineLevel="0" collapsed="false">
      <c r="A19" s="46" t="s">
        <v>60</v>
      </c>
      <c r="B19" s="38"/>
      <c r="C19" s="38"/>
      <c r="D19" s="47"/>
      <c r="E19" s="47"/>
      <c r="F19" s="38"/>
      <c r="G19" s="48"/>
      <c r="H19" s="49"/>
      <c r="I19" s="47"/>
      <c r="J19" s="47"/>
      <c r="K19" s="47"/>
      <c r="L19" s="50"/>
      <c r="M19" s="51"/>
      <c r="N19" s="47"/>
      <c r="O19" s="38"/>
    </row>
    <row r="20" customFormat="false" ht="14.25" hidden="false" customHeight="false" outlineLevel="0" collapsed="false">
      <c r="A20" s="46"/>
      <c r="B20" s="38"/>
      <c r="C20" s="38"/>
      <c r="D20" s="47"/>
      <c r="E20" s="47"/>
      <c r="F20" s="38"/>
      <c r="G20" s="47"/>
      <c r="H20" s="49"/>
      <c r="I20" s="47"/>
      <c r="J20" s="47"/>
      <c r="K20" s="47"/>
      <c r="L20" s="43"/>
      <c r="M20" s="43"/>
      <c r="N20" s="47"/>
      <c r="O20" s="38"/>
    </row>
    <row r="21" customFormat="false" ht="14.25" hidden="false" customHeight="false" outlineLevel="0" collapsed="false">
      <c r="A21" s="52" t="s">
        <v>61</v>
      </c>
      <c r="B21" s="53"/>
      <c r="C21" s="52"/>
      <c r="D21" s="52"/>
      <c r="E21" s="53"/>
      <c r="F21" s="52"/>
      <c r="G21" s="54"/>
      <c r="H21" s="52"/>
      <c r="I21" s="52"/>
      <c r="J21" s="52"/>
      <c r="K21" s="52"/>
      <c r="L21" s="55"/>
      <c r="M21" s="55"/>
      <c r="O21" s="53"/>
    </row>
    <row r="22" customFormat="false" ht="14.25" hidden="false" customHeight="false" outlineLevel="0" collapsed="false">
      <c r="B22" s="45"/>
      <c r="C22" s="45"/>
      <c r="D22" s="4"/>
      <c r="E22" s="4"/>
      <c r="F22" s="45"/>
      <c r="G22" s="4"/>
      <c r="H22" s="56"/>
      <c r="I22" s="4"/>
      <c r="J22" s="4"/>
      <c r="K22" s="4"/>
      <c r="L22" s="57"/>
      <c r="M22" s="57"/>
      <c r="N22" s="4"/>
      <c r="O22" s="45"/>
    </row>
    <row r="23" customFormat="false" ht="14.25" hidden="false" customHeight="false" outlineLevel="0" collapsed="false">
      <c r="B23" s="45"/>
      <c r="C23" s="45"/>
      <c r="D23" s="4"/>
      <c r="E23" s="4"/>
      <c r="F23" s="45"/>
      <c r="G23" s="4"/>
      <c r="H23" s="56"/>
      <c r="I23" s="4"/>
      <c r="J23" s="4"/>
      <c r="K23" s="4"/>
      <c r="L23" s="57"/>
      <c r="M23" s="57"/>
      <c r="N23" s="4"/>
      <c r="O23" s="45"/>
    </row>
  </sheetData>
  <printOptions headings="false" gridLines="false" gridLinesSet="true" horizontalCentered="false" verticalCentered="false"/>
  <pageMargins left="0.120138888888889" right="0.159722222222222" top="0.509722222222222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11-10T09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