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销售（89家）" sheetId="1" state="visible" r:id="rId2"/>
    <sheet name="片长奖惩" sheetId="2" state="visible" r:id="rId3"/>
    <sheet name="奖罚明细" sheetId="3" state="visible" r:id="rId4"/>
    <sheet name="奖励明细" sheetId="4" state="visible" r:id="rId5"/>
  </sheets>
  <definedNames>
    <definedName function="false" hidden="false" localSheetId="0" name="_xlnm.Print_Titles" vbProcedure="false">'目标销售（89家）'!$2:$5</definedName>
    <definedName function="false" hidden="false" localSheetId="0" name="Excel_BuiltIn__FilterDatabase" vbProcedure="false">'目标销售（89家）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90"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“金秋拾惠”目标销售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对比数据</t>
  </si>
  <si>
    <t xml:space="preserve">活动目标</t>
  </si>
  <si>
    <r>
      <rPr>
        <b val="true"/>
        <sz val="9"/>
        <rFont val="Arial"/>
        <family val="2"/>
        <charset val="134"/>
      </rPr>
      <t xml:space="preserve">10.24-10.2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对比目标数据</t>
  </si>
  <si>
    <t xml:space="preserve">实际增长比例</t>
  </si>
  <si>
    <t xml:space="preserve">奖、罚</t>
  </si>
  <si>
    <t xml:space="preserve">日均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毛利率</t>
  </si>
  <si>
    <t xml:space="preserve">基础目标</t>
  </si>
  <si>
    <t xml:space="preserve">基础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基础</t>
    </r>
  </si>
  <si>
    <t xml:space="preserve">力争目标</t>
  </si>
  <si>
    <t xml:space="preserve">力争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力争</t>
    </r>
  </si>
  <si>
    <t xml:space="preserve">销售额</t>
  </si>
  <si>
    <t xml:space="preserve">力争目标增减</t>
  </si>
  <si>
    <t xml:space="preserve">毛利率增减</t>
  </si>
  <si>
    <t xml:space="preserve">基础销售增减</t>
  </si>
  <si>
    <t xml:space="preserve">四川太极郫县郫筒镇东大街药店</t>
  </si>
  <si>
    <t xml:space="preserve">崇都片区</t>
  </si>
  <si>
    <t xml:space="preserve">26.52%</t>
  </si>
  <si>
    <t xml:space="preserve">26.6%</t>
  </si>
  <si>
    <t xml:space="preserve">四川太极羊马店</t>
  </si>
  <si>
    <t xml:space="preserve">27.63%</t>
  </si>
  <si>
    <t xml:space="preserve">27.82%</t>
  </si>
  <si>
    <t xml:space="preserve">四川太极青羊区十二桥药店</t>
  </si>
  <si>
    <t xml:space="preserve">光华片区</t>
  </si>
  <si>
    <t xml:space="preserve">29.64%</t>
  </si>
  <si>
    <t xml:space="preserve">20.22%</t>
  </si>
  <si>
    <t xml:space="preserve">四川太极都江堰聚源镇药店</t>
  </si>
  <si>
    <t xml:space="preserve">33.44%</t>
  </si>
  <si>
    <t xml:space="preserve">38.01%</t>
  </si>
  <si>
    <t xml:space="preserve">四川太极都江堰灌口镇外北街药店</t>
  </si>
  <si>
    <t xml:space="preserve">28.35%</t>
  </si>
  <si>
    <t xml:space="preserve">33.92%</t>
  </si>
  <si>
    <t xml:space="preserve">四川太极邛崃市临邛镇洪川小区药店</t>
  </si>
  <si>
    <t xml:space="preserve">大邑邛崃片区</t>
  </si>
  <si>
    <t xml:space="preserve">30.41%</t>
  </si>
  <si>
    <t xml:space="preserve">39.58%</t>
  </si>
  <si>
    <t xml:space="preserve">四川太极柳城正通东路药店</t>
  </si>
  <si>
    <t xml:space="preserve">31.96%</t>
  </si>
  <si>
    <t xml:space="preserve">32.05%</t>
  </si>
  <si>
    <t xml:space="preserve">四川太极都江堰景中路店</t>
  </si>
  <si>
    <t xml:space="preserve">26.61%</t>
  </si>
  <si>
    <t xml:space="preserve">27.58%</t>
  </si>
  <si>
    <t xml:space="preserve">四川太极都江堰市蒲阳路药店</t>
  </si>
  <si>
    <t xml:space="preserve">28.83%</t>
  </si>
  <si>
    <t xml:space="preserve">30.63%</t>
  </si>
  <si>
    <t xml:space="preserve">四川太极五津西路药店</t>
  </si>
  <si>
    <t xml:space="preserve">高新片区</t>
  </si>
  <si>
    <t xml:space="preserve">27.75%</t>
  </si>
  <si>
    <t xml:space="preserve">21.81%</t>
  </si>
  <si>
    <t xml:space="preserve">四川太极枣子巷药店</t>
  </si>
  <si>
    <t xml:space="preserve">34.23%</t>
  </si>
  <si>
    <t xml:space="preserve">35.03%</t>
  </si>
  <si>
    <t xml:space="preserve">四川太极都江堰市蒲阳镇堰问道西路药店</t>
  </si>
  <si>
    <t xml:space="preserve">29.15%</t>
  </si>
  <si>
    <t xml:space="preserve">31.99%</t>
  </si>
  <si>
    <t xml:space="preserve">四川太极新津县正东街店</t>
  </si>
  <si>
    <t xml:space="preserve">28.07%</t>
  </si>
  <si>
    <t xml:space="preserve">34.88%</t>
  </si>
  <si>
    <t xml:space="preserve">四川太极武侯区顺和街店</t>
  </si>
  <si>
    <t xml:space="preserve">31.3%</t>
  </si>
  <si>
    <t xml:space="preserve">31.51%</t>
  </si>
  <si>
    <t xml:space="preserve">四川太极金牛区黄苑东街药店</t>
  </si>
  <si>
    <t xml:space="preserve">西北片区</t>
  </si>
  <si>
    <t xml:space="preserve">33.83%</t>
  </si>
  <si>
    <t xml:space="preserve">26.36%</t>
  </si>
  <si>
    <t xml:space="preserve">四川太极成华区华油路药店</t>
  </si>
  <si>
    <t xml:space="preserve">东南片区</t>
  </si>
  <si>
    <t xml:space="preserve">34.57%</t>
  </si>
  <si>
    <t xml:space="preserve">34.66%</t>
  </si>
  <si>
    <t xml:space="preserve">四川太极大邑县晋源镇围城北路西段药店</t>
  </si>
  <si>
    <t xml:space="preserve">23.7%</t>
  </si>
  <si>
    <t xml:space="preserve">22.58%</t>
  </si>
  <si>
    <t xml:space="preserve">四川太极大邑县晋源镇东壕沟段药店</t>
  </si>
  <si>
    <t xml:space="preserve">26.15%</t>
  </si>
  <si>
    <t xml:space="preserve">20.72%</t>
  </si>
  <si>
    <t xml:space="preserve">四川太极大邑县安仁镇千禧街药店</t>
  </si>
  <si>
    <t xml:space="preserve">32.98%</t>
  </si>
  <si>
    <t xml:space="preserve">33.08%</t>
  </si>
  <si>
    <t xml:space="preserve">四川太极邛崃市临邛镇长安大道药店</t>
  </si>
  <si>
    <t xml:space="preserve">33.21%</t>
  </si>
  <si>
    <t xml:space="preserve">37.76%</t>
  </si>
  <si>
    <t xml:space="preserve">四川太极双流县西航港街道锦华路一段药店</t>
  </si>
  <si>
    <t xml:space="preserve">26.95%</t>
  </si>
  <si>
    <t xml:space="preserve">四川太极都江堰奎光路中段药店</t>
  </si>
  <si>
    <t xml:space="preserve">29.79%</t>
  </si>
  <si>
    <t xml:space="preserve">34.96%</t>
  </si>
  <si>
    <t xml:space="preserve">四川太极兴义镇万兴路药店</t>
  </si>
  <si>
    <t xml:space="preserve">33.2%</t>
  </si>
  <si>
    <t xml:space="preserve">34.53%</t>
  </si>
  <si>
    <t xml:space="preserve">四川太极新都区马超东路店</t>
  </si>
  <si>
    <t xml:space="preserve">30.54%</t>
  </si>
  <si>
    <t xml:space="preserve">30.58%</t>
  </si>
  <si>
    <t xml:space="preserve">四川太极土龙路药店</t>
  </si>
  <si>
    <t xml:space="preserve">32.78%</t>
  </si>
  <si>
    <t xml:space="preserve">37.47%</t>
  </si>
  <si>
    <t xml:space="preserve">四川太极金带街药店</t>
  </si>
  <si>
    <t xml:space="preserve">30.11%</t>
  </si>
  <si>
    <t xml:space="preserve">25.44%</t>
  </si>
  <si>
    <t xml:space="preserve">四川太极温江区柳城街道同兴东路药店</t>
  </si>
  <si>
    <t xml:space="preserve">33.32%</t>
  </si>
  <si>
    <t xml:space="preserve">38.41%</t>
  </si>
  <si>
    <t xml:space="preserve">四川太极温江店</t>
  </si>
  <si>
    <t xml:space="preserve">32.61%</t>
  </si>
  <si>
    <t xml:space="preserve">34.41%</t>
  </si>
  <si>
    <t xml:space="preserve">四川太极沙河源药店</t>
  </si>
  <si>
    <t xml:space="preserve">30.39%</t>
  </si>
  <si>
    <t xml:space="preserve">30.56%</t>
  </si>
  <si>
    <t xml:space="preserve">四川太极大邑县沙渠镇方圆路药店</t>
  </si>
  <si>
    <t xml:space="preserve">31.15%</t>
  </si>
  <si>
    <t xml:space="preserve">32.54%</t>
  </si>
  <si>
    <t xml:space="preserve">四川太极武侯区一环路南一段药店</t>
  </si>
  <si>
    <t xml:space="preserve">33.45%</t>
  </si>
  <si>
    <t xml:space="preserve">33.68%</t>
  </si>
  <si>
    <t xml:space="preserve">四川太极人民中路店</t>
  </si>
  <si>
    <t xml:space="preserve">35.22%</t>
  </si>
  <si>
    <t xml:space="preserve">35.31%</t>
  </si>
  <si>
    <t xml:space="preserve">四川太极光华村街药店</t>
  </si>
  <si>
    <t xml:space="preserve">34.06%</t>
  </si>
  <si>
    <t xml:space="preserve">32.24%</t>
  </si>
  <si>
    <t xml:space="preserve">四川太极成华区羊子山西路药店（兴元华盛）</t>
  </si>
  <si>
    <t xml:space="preserve">32.64%</t>
  </si>
  <si>
    <t xml:space="preserve">36.14%</t>
  </si>
  <si>
    <t xml:space="preserve">四川太极清江东路药店</t>
  </si>
  <si>
    <t xml:space="preserve">32.43%</t>
  </si>
  <si>
    <t xml:space="preserve">31.72%</t>
  </si>
  <si>
    <t xml:space="preserve">四川太极通盈街药店</t>
  </si>
  <si>
    <t xml:space="preserve">28.49%</t>
  </si>
  <si>
    <t xml:space="preserve">31.14%</t>
  </si>
  <si>
    <t xml:space="preserve">四川太极新都区新泰西路药店</t>
  </si>
  <si>
    <t xml:space="preserve">23.68%</t>
  </si>
  <si>
    <t xml:space="preserve">30.77%</t>
  </si>
  <si>
    <t xml:space="preserve">四川太极高新区中和街道柳荫街药店</t>
  </si>
  <si>
    <t xml:space="preserve">31.56%</t>
  </si>
  <si>
    <t xml:space="preserve">25.95%</t>
  </si>
  <si>
    <t xml:space="preserve">四川太极双流县东升镇清泰路药店</t>
  </si>
  <si>
    <t xml:space="preserve">35.4%</t>
  </si>
  <si>
    <t xml:space="preserve">47.91%</t>
  </si>
  <si>
    <t xml:space="preserve">四川太极都江堰药店</t>
  </si>
  <si>
    <t xml:space="preserve">28.64%</t>
  </si>
  <si>
    <t xml:space="preserve">31.1%</t>
  </si>
  <si>
    <t xml:space="preserve">四川太极大邑县晋原镇内蒙古大道药店</t>
  </si>
  <si>
    <t xml:space="preserve">34.5%</t>
  </si>
  <si>
    <t xml:space="preserve">34.59%</t>
  </si>
  <si>
    <t xml:space="preserve">四川太极锦江区楠丰路店</t>
  </si>
  <si>
    <t xml:space="preserve">32.57%</t>
  </si>
  <si>
    <t xml:space="preserve">26.98%</t>
  </si>
  <si>
    <t xml:space="preserve">四川太极新园大道药店</t>
  </si>
  <si>
    <t xml:space="preserve">34.71%</t>
  </si>
  <si>
    <t xml:space="preserve">33.4%</t>
  </si>
  <si>
    <t xml:space="preserve">四川太极邛崃市平乐镇台子街药店</t>
  </si>
  <si>
    <t xml:space="preserve">30.94%</t>
  </si>
  <si>
    <t xml:space="preserve">35.21%</t>
  </si>
  <si>
    <t xml:space="preserve">四川太极锦江区观音桥街药店</t>
  </si>
  <si>
    <t xml:space="preserve">30.81%</t>
  </si>
  <si>
    <t xml:space="preserve">32.25%</t>
  </si>
  <si>
    <t xml:space="preserve">四川太极高新天久北巷药店</t>
  </si>
  <si>
    <t xml:space="preserve">28.51%</t>
  </si>
  <si>
    <t xml:space="preserve">23.46%</t>
  </si>
  <si>
    <t xml:space="preserve">四川太极三江店</t>
  </si>
  <si>
    <t xml:space="preserve">30.31%</t>
  </si>
  <si>
    <t xml:space="preserve">26.81%</t>
  </si>
  <si>
    <t xml:space="preserve">四川太极大邑县晋源镇富民路药店</t>
  </si>
  <si>
    <t xml:space="preserve">33.01%</t>
  </si>
  <si>
    <t xml:space="preserve">26.71%</t>
  </si>
  <si>
    <t xml:space="preserve">四川太极锦江区水杉街药店</t>
  </si>
  <si>
    <t xml:space="preserve">30.16%</t>
  </si>
  <si>
    <t xml:space="preserve">30.57%</t>
  </si>
  <si>
    <t xml:space="preserve">四川太极新津邓双镇岷江店</t>
  </si>
  <si>
    <t xml:space="preserve">31.07%</t>
  </si>
  <si>
    <t xml:space="preserve">27.57%</t>
  </si>
  <si>
    <t xml:space="preserve">四川太极成华区二环路北四段药店（汇融名城）</t>
  </si>
  <si>
    <t xml:space="preserve">32%</t>
  </si>
  <si>
    <t xml:space="preserve">30.24%</t>
  </si>
  <si>
    <t xml:space="preserve">翡翠店</t>
  </si>
  <si>
    <t xml:space="preserve">乐山片</t>
  </si>
  <si>
    <t xml:space="preserve">29.05%</t>
  </si>
  <si>
    <t xml:space="preserve">35.05%</t>
  </si>
  <si>
    <t xml:space="preserve">四川太极华阳正东中街店</t>
  </si>
  <si>
    <t xml:space="preserve">28.94%</t>
  </si>
  <si>
    <t xml:space="preserve">24.54%</t>
  </si>
  <si>
    <t xml:space="preserve">四川太极邛崃中心药店</t>
  </si>
  <si>
    <t xml:space="preserve">33.36%</t>
  </si>
  <si>
    <t xml:space="preserve">31.87%</t>
  </si>
  <si>
    <t xml:space="preserve">四川太极光华药店</t>
  </si>
  <si>
    <t xml:space="preserve">32.22%</t>
  </si>
  <si>
    <t xml:space="preserve">四川太极成华杉板桥南一路店</t>
  </si>
  <si>
    <t xml:space="preserve">34.04%</t>
  </si>
  <si>
    <t xml:space="preserve">36.37%</t>
  </si>
  <si>
    <t xml:space="preserve">四川太极崇州中心店</t>
  </si>
  <si>
    <t xml:space="preserve">30.09%</t>
  </si>
  <si>
    <t xml:space="preserve">27.45%</t>
  </si>
  <si>
    <t xml:space="preserve">四川太极金牛区白马寺街药店</t>
  </si>
  <si>
    <t xml:space="preserve">32.39%</t>
  </si>
  <si>
    <t xml:space="preserve">22.09%</t>
  </si>
  <si>
    <t xml:space="preserve">四川太极高新区大源北街药店</t>
  </si>
  <si>
    <t xml:space="preserve">29.84%</t>
  </si>
  <si>
    <t xml:space="preserve">27.96%</t>
  </si>
  <si>
    <t xml:space="preserve">四川太极新都区新繁镇繁江北路药店</t>
  </si>
  <si>
    <t xml:space="preserve">33.42%</t>
  </si>
  <si>
    <t xml:space="preserve">29.88%</t>
  </si>
  <si>
    <t xml:space="preserve">四川太极青羊区浣花滨河路药店</t>
  </si>
  <si>
    <t xml:space="preserve">29.8%</t>
  </si>
  <si>
    <t xml:space="preserve">四川太极大邑县晋原镇子龙路店</t>
  </si>
  <si>
    <t xml:space="preserve">26.45%</t>
  </si>
  <si>
    <t xml:space="preserve">27.99%</t>
  </si>
  <si>
    <t xml:space="preserve">四川太极锦江区柳翠路药店</t>
  </si>
  <si>
    <t xml:space="preserve">30.68%</t>
  </si>
  <si>
    <t xml:space="preserve">28.98%</t>
  </si>
  <si>
    <t xml:space="preserve">四川太极金牛区交大路第三药店</t>
  </si>
  <si>
    <t xml:space="preserve">35.89%</t>
  </si>
  <si>
    <t xml:space="preserve">32.38%</t>
  </si>
  <si>
    <t xml:space="preserve">四川太极西部店</t>
  </si>
  <si>
    <t xml:space="preserve">26.65%</t>
  </si>
  <si>
    <t xml:space="preserve">26.94%</t>
  </si>
  <si>
    <t xml:space="preserve">四川太极新乐中街药店</t>
  </si>
  <si>
    <t xml:space="preserve">28.28%</t>
  </si>
  <si>
    <t xml:space="preserve">四川太极成华区华泰路药店</t>
  </si>
  <si>
    <t xml:space="preserve">32.14%</t>
  </si>
  <si>
    <t xml:space="preserve">32.34%</t>
  </si>
  <si>
    <t xml:space="preserve">四川太极旗舰店</t>
  </si>
  <si>
    <t xml:space="preserve">旗舰片</t>
  </si>
  <si>
    <t xml:space="preserve">32.09%</t>
  </si>
  <si>
    <t xml:space="preserve">34.43%</t>
  </si>
  <si>
    <t xml:space="preserve">四川太极邛崃市羊安镇永康大道药店</t>
  </si>
  <si>
    <t xml:space="preserve">33.79%</t>
  </si>
  <si>
    <t xml:space="preserve">36.11%</t>
  </si>
  <si>
    <t xml:space="preserve">四川太极双林路药店</t>
  </si>
  <si>
    <t xml:space="preserve">33.6%</t>
  </si>
  <si>
    <t xml:space="preserve">33.89%</t>
  </si>
  <si>
    <t xml:space="preserve">四川太极红星店</t>
  </si>
  <si>
    <t xml:space="preserve">33.9%</t>
  </si>
  <si>
    <t xml:space="preserve">34.52%</t>
  </si>
  <si>
    <t xml:space="preserve">四川太极大邑县新场镇文昌街药店</t>
  </si>
  <si>
    <t xml:space="preserve">32.35%</t>
  </si>
  <si>
    <t xml:space="preserve">32.51%</t>
  </si>
  <si>
    <t xml:space="preserve">四川太极成华区华康路药店</t>
  </si>
  <si>
    <t xml:space="preserve">36.31%</t>
  </si>
  <si>
    <t xml:space="preserve">四川太极武侯区燃灯寺东街药店</t>
  </si>
  <si>
    <t xml:space="preserve">35.27%</t>
  </si>
  <si>
    <t xml:space="preserve">25.03%</t>
  </si>
  <si>
    <t xml:space="preserve">四川太极南湖路药店</t>
  </si>
  <si>
    <t xml:space="preserve">33.75%</t>
  </si>
  <si>
    <t xml:space="preserve">33.06%</t>
  </si>
  <si>
    <t xml:space="preserve">四川太极青羊区群和路药店</t>
  </si>
  <si>
    <t xml:space="preserve">31.33%</t>
  </si>
  <si>
    <t xml:space="preserve">25.66%</t>
  </si>
  <si>
    <t xml:space="preserve">四川太极成华区崔家店路药店</t>
  </si>
  <si>
    <t xml:space="preserve">30.8%</t>
  </si>
  <si>
    <t xml:space="preserve">33.65%</t>
  </si>
  <si>
    <t xml:space="preserve">四川太极大邑县晋原镇通达东路五段药店</t>
  </si>
  <si>
    <t xml:space="preserve">33.88%</t>
  </si>
  <si>
    <t xml:space="preserve">四川太极滨江东路药店</t>
  </si>
  <si>
    <t xml:space="preserve">30.69%</t>
  </si>
  <si>
    <t xml:space="preserve">28.89%</t>
  </si>
  <si>
    <t xml:space="preserve">四川太极都江堰幸福镇翔凤路药店</t>
  </si>
  <si>
    <t xml:space="preserve">37.72%</t>
  </si>
  <si>
    <t xml:space="preserve">35.8%</t>
  </si>
  <si>
    <t xml:space="preserve">四川太极高新区民丰大道西段药店</t>
  </si>
  <si>
    <t xml:space="preserve">31.48%</t>
  </si>
  <si>
    <t xml:space="preserve">30.2%</t>
  </si>
  <si>
    <t xml:space="preserve">四川太极龙潭西路店</t>
  </si>
  <si>
    <t xml:space="preserve">35.11%</t>
  </si>
  <si>
    <t xml:space="preserve">34.29%</t>
  </si>
  <si>
    <t xml:space="preserve">四川太极成华区新怡路店
</t>
  </si>
  <si>
    <t xml:space="preserve">28.17%</t>
  </si>
  <si>
    <t xml:space="preserve">30.96%</t>
  </si>
  <si>
    <t xml:space="preserve">四川太极青羊区北东街店</t>
  </si>
  <si>
    <t xml:space="preserve">33.49%</t>
  </si>
  <si>
    <t xml:space="preserve">31.81%</t>
  </si>
  <si>
    <t xml:space="preserve">四川太极浆洗街药店</t>
  </si>
  <si>
    <t xml:space="preserve">26.28%</t>
  </si>
  <si>
    <t xml:space="preserve">26.29%</t>
  </si>
  <si>
    <t xml:space="preserve">四川太极高新区府城大道西段店</t>
  </si>
  <si>
    <t xml:space="preserve">33.12%</t>
  </si>
  <si>
    <t xml:space="preserve">28.45%</t>
  </si>
  <si>
    <t xml:space="preserve">四川太极武侯大道双楠段店</t>
  </si>
  <si>
    <t xml:space="preserve">35.3%</t>
  </si>
  <si>
    <t xml:space="preserve">四川太极怀远店</t>
  </si>
  <si>
    <t xml:space="preserve">31.42%</t>
  </si>
  <si>
    <t xml:space="preserve">33.34%</t>
  </si>
  <si>
    <t xml:space="preserve">四川太极金丝街药店</t>
  </si>
  <si>
    <t xml:space="preserve">33.7%</t>
  </si>
  <si>
    <t xml:space="preserve">34.95%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“金秋拾惠”活动</t>
    </r>
  </si>
  <si>
    <t xml:space="preserve">片名称</t>
  </si>
  <si>
    <t xml:space="preserve">片主管</t>
  </si>
  <si>
    <t xml:space="preserve">管辖门店</t>
  </si>
  <si>
    <t xml:space="preserve">完成基础目标门店</t>
  </si>
  <si>
    <t xml:space="preserve">完成率</t>
  </si>
  <si>
    <t xml:space="preserve">处罚分数</t>
  </si>
  <si>
    <t xml:space="preserve">东南片</t>
  </si>
  <si>
    <t xml:space="preserve">何巍</t>
  </si>
  <si>
    <t xml:space="preserve">崇都片</t>
  </si>
  <si>
    <t xml:space="preserve">刘承俊</t>
  </si>
  <si>
    <t xml:space="preserve">大邑邛崃片</t>
  </si>
  <si>
    <t xml:space="preserve">周佳玉</t>
  </si>
  <si>
    <t xml:space="preserve">西北片</t>
  </si>
  <si>
    <t xml:space="preserve">谭庆娟</t>
  </si>
  <si>
    <t xml:space="preserve">光华片</t>
  </si>
  <si>
    <t xml:space="preserve">刘琴英</t>
  </si>
  <si>
    <t xml:space="preserve">高新片</t>
  </si>
  <si>
    <t xml:space="preserve">钱芳</t>
  </si>
  <si>
    <t xml:space="preserve">林丰燕</t>
  </si>
  <si>
    <t xml:space="preserve">旗舰店</t>
  </si>
  <si>
    <t xml:space="preserve">王庆</t>
  </si>
  <si>
    <t xml:space="preserve">合计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“金秋拾惠”奖惩门店</t>
    </r>
  </si>
  <si>
    <r>
      <rPr>
        <b val="true"/>
        <sz val="9"/>
        <rFont val="Noto Sans"/>
        <family val="2"/>
      </rPr>
      <t xml:space="preserve">店长</t>
    </r>
    <r>
      <rPr>
        <b val="true"/>
        <sz val="9"/>
        <rFont val="宋体"/>
        <family val="0"/>
        <charset val="134"/>
      </rPr>
      <t xml:space="preserve">ID</t>
    </r>
  </si>
  <si>
    <t xml:space="preserve">店长姓名</t>
  </si>
  <si>
    <t xml:space="preserve">莫晓菊</t>
  </si>
  <si>
    <t xml:space="preserve">任会茹</t>
  </si>
  <si>
    <t xml:space="preserve">蒋雪琴</t>
  </si>
  <si>
    <t xml:space="preserve">冯明会</t>
  </si>
  <si>
    <t xml:space="preserve">周思</t>
  </si>
  <si>
    <t xml:space="preserve">谢怡</t>
  </si>
  <si>
    <t xml:space="preserve">毛春英</t>
  </si>
  <si>
    <t xml:space="preserve">黄玲</t>
  </si>
  <si>
    <t xml:space="preserve">代志斌</t>
  </si>
  <si>
    <t xml:space="preserve">刘莎</t>
  </si>
  <si>
    <t xml:space="preserve">朱朝霞</t>
  </si>
  <si>
    <t xml:space="preserve">李红梅</t>
  </si>
  <si>
    <t xml:space="preserve">唐佳</t>
  </si>
  <si>
    <t xml:space="preserve">高文棋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雷灵犀</t>
  </si>
  <si>
    <t xml:space="preserve">王友惠</t>
  </si>
  <si>
    <t xml:space="preserve">李可</t>
  </si>
  <si>
    <t xml:space="preserve">郑红艳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焦婷</t>
  </si>
  <si>
    <t xml:space="preserve">杨巧林</t>
  </si>
  <si>
    <t xml:space="preserve">陈红梅</t>
  </si>
  <si>
    <t xml:space="preserve">梁桃</t>
  </si>
  <si>
    <t xml:space="preserve">谭凤旭</t>
  </si>
  <si>
    <t xml:space="preserve">吕彩霞</t>
  </si>
  <si>
    <t xml:space="preserve">张群</t>
  </si>
  <si>
    <t xml:space="preserve">朱玉梅</t>
  </si>
  <si>
    <t xml:space="preserve">江月红</t>
  </si>
  <si>
    <t xml:space="preserve">易永红</t>
  </si>
  <si>
    <t xml:space="preserve">印玉洁</t>
  </si>
  <si>
    <t xml:space="preserve">郭祥</t>
  </si>
  <si>
    <t xml:space="preserve">付曦</t>
  </si>
  <si>
    <t xml:space="preserve">陈杨</t>
  </si>
  <si>
    <t xml:space="preserve">廖红</t>
  </si>
  <si>
    <t xml:space="preserve">罗婷</t>
  </si>
  <si>
    <t xml:space="preserve">冯莉</t>
  </si>
  <si>
    <t xml:space="preserve">张平英</t>
  </si>
  <si>
    <t xml:space="preserve">胡荣霞</t>
  </si>
  <si>
    <t xml:space="preserve">李飘</t>
  </si>
  <si>
    <t xml:space="preserve">严婷婷</t>
  </si>
  <si>
    <t xml:space="preserve">苗凯</t>
  </si>
  <si>
    <t xml:space="preserve">龙泽燕</t>
  </si>
  <si>
    <t xml:space="preserve">王芳</t>
  </si>
  <si>
    <t xml:space="preserve">付静</t>
  </si>
  <si>
    <t xml:space="preserve">张艳</t>
  </si>
  <si>
    <t xml:space="preserve">胡淑瑛</t>
  </si>
  <si>
    <t xml:space="preserve">贾静</t>
  </si>
  <si>
    <t xml:space="preserve">刘凤</t>
  </si>
  <si>
    <t xml:space="preserve">雷霞</t>
  </si>
  <si>
    <t xml:space="preserve">李秀芳</t>
  </si>
  <si>
    <t xml:space="preserve">叶娟</t>
  </si>
  <si>
    <t xml:space="preserve">胡建梅</t>
  </si>
  <si>
    <t xml:space="preserve">晏玲</t>
  </si>
  <si>
    <t xml:space="preserve">郑莉</t>
  </si>
  <si>
    <t xml:space="preserve">肖圆</t>
  </si>
  <si>
    <t xml:space="preserve">王丽莎</t>
  </si>
  <si>
    <t xml:space="preserve">邹惠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杨伟钰</t>
  </si>
  <si>
    <t xml:space="preserve">王慧</t>
  </si>
  <si>
    <t xml:space="preserve">苟会英</t>
  </si>
  <si>
    <t xml:space="preserve">邓群</t>
  </si>
  <si>
    <t xml:space="preserve">林思敏</t>
  </si>
  <si>
    <t xml:space="preserve">何丽萍</t>
  </si>
  <si>
    <t xml:space="preserve">何尧</t>
  </si>
  <si>
    <t xml:space="preserve">李雪梅</t>
  </si>
  <si>
    <t xml:space="preserve">朱春梅</t>
  </si>
  <si>
    <t xml:space="preserve">吕泽芬</t>
  </si>
  <si>
    <t xml:space="preserve">胡荣琼</t>
  </si>
  <si>
    <t xml:space="preserve">马沙</t>
  </si>
  <si>
    <t xml:space="preserve">陈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1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color rgb="FFFF00FF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color rgb="FFFF00FF"/>
      <name val="Noto Sans"/>
      <family val="2"/>
    </font>
    <font>
      <b val="true"/>
      <sz val="8"/>
      <name val="Arial"/>
      <family val="2"/>
      <charset val="134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b val="true"/>
      <sz val="8"/>
      <name val="宋体"/>
      <family val="0"/>
      <charset val="134"/>
    </font>
    <font>
      <b val="true"/>
      <sz val="8"/>
      <color rgb="FFFF00FF"/>
      <name val="Arial"/>
      <family val="2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T79" activeCellId="0" sqref="T79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5.1"/>
    <col collapsed="false" customWidth="true" hidden="false" outlineLevel="0" max="3" min="3" style="3" width="25.43"/>
    <col collapsed="false" customWidth="true" hidden="false" outlineLevel="0" max="4" min="4" style="3" width="7.99"/>
    <col collapsed="false" customWidth="true" hidden="false" outlineLevel="0" max="5" min="5" style="4" width="8.1"/>
    <col collapsed="false" customWidth="true" hidden="false" outlineLevel="0" max="6" min="6" style="4" width="8.99"/>
    <col collapsed="false" customWidth="true" hidden="false" outlineLevel="0" max="7" min="7" style="2" width="6.99"/>
    <col collapsed="false" customWidth="true" hidden="true" outlineLevel="0" max="8" min="8" style="5" width="5.43"/>
    <col collapsed="false" customWidth="true" hidden="true" outlineLevel="0" max="9" min="9" style="4" width="8.21"/>
    <col collapsed="false" customWidth="true" hidden="false" outlineLevel="0" max="10" min="10" style="4" width="10.32"/>
    <col collapsed="false" customWidth="true" hidden="true" outlineLevel="0" max="11" min="11" style="5" width="5.55"/>
    <col collapsed="false" customWidth="true" hidden="true" outlineLevel="0" max="12" min="12" style="4" width="9.33"/>
    <col collapsed="false" customWidth="true" hidden="false" outlineLevel="0" max="13" min="13" style="4" width="9.33"/>
    <col collapsed="false" customWidth="true" hidden="false" outlineLevel="0" max="14" min="14" style="2" width="9.21"/>
    <col collapsed="false" customWidth="true" hidden="false" outlineLevel="0" max="15" min="15" style="2" width="7.55"/>
    <col collapsed="false" customWidth="true" hidden="false" outlineLevel="0" max="16" min="16" style="6" width="8.33"/>
    <col collapsed="false" customWidth="true" hidden="false" outlineLevel="0" max="17" min="17" style="7" width="7.32"/>
    <col collapsed="false" customWidth="true" hidden="false" outlineLevel="0" max="18" min="18" style="8" width="9.33"/>
    <col collapsed="false" customWidth="true" hidden="false" outlineLevel="0" max="19" min="19" style="9" width="7.43"/>
    <col collapsed="false" customWidth="true" hidden="false" outlineLevel="0" max="20" min="20" style="10" width="7.32"/>
    <col collapsed="false" customWidth="false" hidden="false" outlineLevel="0" max="257" min="21" style="1" width="8.87"/>
  </cols>
  <sheetData>
    <row r="1" customFormat="false" ht="1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6" hidden="false" customHeight="true" outlineLevel="0" collapsed="false">
      <c r="A2" s="12" t="s">
        <v>1</v>
      </c>
      <c r="B2" s="13" t="s">
        <v>2</v>
      </c>
      <c r="C2" s="14" t="s">
        <v>3</v>
      </c>
      <c r="D2" s="12" t="s">
        <v>4</v>
      </c>
      <c r="E2" s="15" t="s">
        <v>5</v>
      </c>
      <c r="F2" s="15"/>
      <c r="G2" s="15"/>
      <c r="H2" s="16" t="s">
        <v>6</v>
      </c>
      <c r="I2" s="16"/>
      <c r="J2" s="16"/>
      <c r="K2" s="16"/>
      <c r="L2" s="16"/>
      <c r="M2" s="16"/>
      <c r="N2" s="17" t="s">
        <v>7</v>
      </c>
      <c r="O2" s="18"/>
      <c r="P2" s="19" t="s">
        <v>8</v>
      </c>
      <c r="Q2" s="19"/>
      <c r="R2" s="19"/>
      <c r="S2" s="20" t="s">
        <v>9</v>
      </c>
      <c r="T2" s="21" t="s">
        <v>10</v>
      </c>
    </row>
    <row r="3" s="33" customFormat="true" ht="26" hidden="false" customHeight="true" outlineLevel="0" collapsed="false">
      <c r="A3" s="12"/>
      <c r="B3" s="13"/>
      <c r="C3" s="14"/>
      <c r="D3" s="12"/>
      <c r="E3" s="22" t="s">
        <v>11</v>
      </c>
      <c r="F3" s="23" t="s">
        <v>12</v>
      </c>
      <c r="G3" s="24" t="s">
        <v>13</v>
      </c>
      <c r="H3" s="25" t="s">
        <v>14</v>
      </c>
      <c r="I3" s="26" t="s">
        <v>15</v>
      </c>
      <c r="J3" s="27" t="s">
        <v>16</v>
      </c>
      <c r="K3" s="25" t="s">
        <v>17</v>
      </c>
      <c r="L3" s="28" t="s">
        <v>18</v>
      </c>
      <c r="M3" s="27" t="s">
        <v>19</v>
      </c>
      <c r="N3" s="29" t="s">
        <v>20</v>
      </c>
      <c r="O3" s="30" t="s">
        <v>13</v>
      </c>
      <c r="P3" s="31" t="s">
        <v>21</v>
      </c>
      <c r="Q3" s="32" t="s">
        <v>22</v>
      </c>
      <c r="R3" s="28" t="s">
        <v>23</v>
      </c>
      <c r="S3" s="20"/>
      <c r="T3" s="21"/>
    </row>
    <row r="4" s="1" customFormat="true" ht="16" hidden="false" customHeight="true" outlineLevel="0" collapsed="false">
      <c r="A4" s="34" t="n">
        <v>1</v>
      </c>
      <c r="B4" s="35" t="n">
        <v>572</v>
      </c>
      <c r="C4" s="36" t="s">
        <v>24</v>
      </c>
      <c r="D4" s="36" t="s">
        <v>25</v>
      </c>
      <c r="E4" s="37" t="n">
        <v>1689.12615384615</v>
      </c>
      <c r="F4" s="38" t="n">
        <f aca="false">E4*3</f>
        <v>5067.37846153846</v>
      </c>
      <c r="G4" s="39" t="s">
        <v>26</v>
      </c>
      <c r="H4" s="40" t="n">
        <f aca="false">K4/2</f>
        <v>0.3</v>
      </c>
      <c r="I4" s="37" t="n">
        <f aca="false">E4*H4+E4</f>
        <v>2195.864</v>
      </c>
      <c r="J4" s="37" t="n">
        <f aca="false">I4*3</f>
        <v>6587.592</v>
      </c>
      <c r="K4" s="40" t="n">
        <v>0.6</v>
      </c>
      <c r="L4" s="38" t="n">
        <f aca="false">E4*K4+E4</f>
        <v>2702.60184615385</v>
      </c>
      <c r="M4" s="41" t="n">
        <f aca="false">L4*3</f>
        <v>8107.80553846154</v>
      </c>
      <c r="N4" s="42" t="n">
        <v>12549.33</v>
      </c>
      <c r="O4" s="43" t="s">
        <v>27</v>
      </c>
      <c r="P4" s="44" t="n">
        <f aca="false">N4-M4</f>
        <v>4441.52446153846</v>
      </c>
      <c r="Q4" s="45" t="n">
        <f aca="false">O4-G4</f>
        <v>0.000800000000000023</v>
      </c>
      <c r="R4" s="38" t="n">
        <f aca="false">N4-J4</f>
        <v>5961.738</v>
      </c>
      <c r="S4" s="46" t="n">
        <f aca="false">(N4-F4)/F4</f>
        <v>1.47649353511875</v>
      </c>
      <c r="T4" s="47" t="n">
        <v>400</v>
      </c>
    </row>
    <row r="5" s="48" customFormat="true" ht="23" hidden="false" customHeight="true" outlineLevel="0" collapsed="false">
      <c r="A5" s="34" t="n">
        <v>2</v>
      </c>
      <c r="B5" s="35" t="n">
        <v>58</v>
      </c>
      <c r="C5" s="36" t="s">
        <v>28</v>
      </c>
      <c r="D5" s="36" t="s">
        <v>25</v>
      </c>
      <c r="E5" s="37" t="n">
        <v>983.226923076923</v>
      </c>
      <c r="F5" s="38" t="n">
        <f aca="false">E5*3</f>
        <v>2949.68076923077</v>
      </c>
      <c r="G5" s="39" t="s">
        <v>29</v>
      </c>
      <c r="H5" s="40" t="n">
        <f aca="false">K5/2</f>
        <v>0.3</v>
      </c>
      <c r="I5" s="37" t="n">
        <f aca="false">E5*H5+E5</f>
        <v>1278.195</v>
      </c>
      <c r="J5" s="37" t="n">
        <f aca="false">I5*3</f>
        <v>3834.585</v>
      </c>
      <c r="K5" s="40" t="n">
        <v>0.6</v>
      </c>
      <c r="L5" s="38" t="n">
        <f aca="false">E5*K5+E5</f>
        <v>1573.16307692308</v>
      </c>
      <c r="M5" s="41" t="n">
        <f aca="false">L5*3</f>
        <v>4719.48923076923</v>
      </c>
      <c r="N5" s="42" t="n">
        <v>6242.73</v>
      </c>
      <c r="O5" s="43" t="s">
        <v>30</v>
      </c>
      <c r="P5" s="44" t="n">
        <f aca="false">N5-M5</f>
        <v>1523.24076923077</v>
      </c>
      <c r="Q5" s="45" t="n">
        <f aca="false">O5-G5</f>
        <v>0.00190000000000001</v>
      </c>
      <c r="R5" s="38" t="n">
        <f aca="false">N5-J5</f>
        <v>2408.145</v>
      </c>
      <c r="S5" s="46" t="n">
        <f aca="false">(N5-F5)/F5</f>
        <v>1.11640868568567</v>
      </c>
      <c r="T5" s="47" t="n">
        <v>400</v>
      </c>
    </row>
    <row r="6" customFormat="false" ht="16" hidden="false" customHeight="true" outlineLevel="0" collapsed="false">
      <c r="A6" s="34" t="n">
        <v>3</v>
      </c>
      <c r="B6" s="35" t="n">
        <v>582</v>
      </c>
      <c r="C6" s="36" t="s">
        <v>31</v>
      </c>
      <c r="D6" s="36" t="s">
        <v>32</v>
      </c>
      <c r="E6" s="37" t="n">
        <v>8616.74461538461</v>
      </c>
      <c r="F6" s="38" t="n">
        <f aca="false">E6*3</f>
        <v>25850.2338461538</v>
      </c>
      <c r="G6" s="39" t="s">
        <v>33</v>
      </c>
      <c r="H6" s="40" t="n">
        <f aca="false">K6/2</f>
        <v>0.15</v>
      </c>
      <c r="I6" s="37" t="n">
        <f aca="false">E6*H6+E6</f>
        <v>9909.25630769231</v>
      </c>
      <c r="J6" s="37" t="n">
        <f aca="false">I6*3</f>
        <v>29727.7689230769</v>
      </c>
      <c r="K6" s="40" t="n">
        <v>0.3</v>
      </c>
      <c r="L6" s="38" t="n">
        <f aca="false">E6*K6+E6</f>
        <v>11201.768</v>
      </c>
      <c r="M6" s="41" t="n">
        <f aca="false">L6*3</f>
        <v>33605.304</v>
      </c>
      <c r="N6" s="42" t="n">
        <v>54517.29</v>
      </c>
      <c r="O6" s="43" t="s">
        <v>34</v>
      </c>
      <c r="P6" s="49" t="n">
        <f aca="false">N6-M6</f>
        <v>20911.986</v>
      </c>
      <c r="Q6" s="50" t="n">
        <f aca="false">O6-G6</f>
        <v>-0.0942</v>
      </c>
      <c r="R6" s="38" t="n">
        <f aca="false">N6-J6</f>
        <v>24789.5210769231</v>
      </c>
      <c r="S6" s="46" t="n">
        <f aca="false">(N6-F6)/F6</f>
        <v>1.10896699521004</v>
      </c>
      <c r="T6" s="47" t="n">
        <v>-100</v>
      </c>
    </row>
    <row r="7" customFormat="false" ht="16" hidden="false" customHeight="true" outlineLevel="0" collapsed="false">
      <c r="A7" s="34" t="n">
        <v>4</v>
      </c>
      <c r="B7" s="35" t="n">
        <v>713</v>
      </c>
      <c r="C7" s="36" t="s">
        <v>35</v>
      </c>
      <c r="D7" s="36" t="s">
        <v>25</v>
      </c>
      <c r="E7" s="37" t="n">
        <v>1620.51</v>
      </c>
      <c r="F7" s="38" t="n">
        <f aca="false">E7*3</f>
        <v>4861.53</v>
      </c>
      <c r="G7" s="39" t="s">
        <v>36</v>
      </c>
      <c r="H7" s="40" t="n">
        <f aca="false">K7/2</f>
        <v>0.3</v>
      </c>
      <c r="I7" s="37" t="n">
        <f aca="false">E7*H7+E7</f>
        <v>2106.663</v>
      </c>
      <c r="J7" s="37" t="n">
        <f aca="false">I7*3</f>
        <v>6319.989</v>
      </c>
      <c r="K7" s="40" t="n">
        <v>0.6</v>
      </c>
      <c r="L7" s="38" t="n">
        <f aca="false">E7*K7+E7</f>
        <v>2592.816</v>
      </c>
      <c r="M7" s="41" t="n">
        <f aca="false">L7*3</f>
        <v>7778.448</v>
      </c>
      <c r="N7" s="42" t="n">
        <v>9606.01</v>
      </c>
      <c r="O7" s="43" t="s">
        <v>37</v>
      </c>
      <c r="P7" s="44" t="n">
        <f aca="false">N7-M7</f>
        <v>1827.562</v>
      </c>
      <c r="Q7" s="45" t="n">
        <f aca="false">O7-G7</f>
        <v>0.0457</v>
      </c>
      <c r="R7" s="38" t="n">
        <f aca="false">N7-J7</f>
        <v>3286.021</v>
      </c>
      <c r="S7" s="46" t="n">
        <f aca="false">(N7-F7)/F7</f>
        <v>0.975923217587879</v>
      </c>
      <c r="T7" s="47" t="n">
        <v>400</v>
      </c>
    </row>
    <row r="8" customFormat="false" ht="16" hidden="false" customHeight="true" outlineLevel="0" collapsed="false">
      <c r="A8" s="34" t="n">
        <v>5</v>
      </c>
      <c r="B8" s="35" t="n">
        <v>715</v>
      </c>
      <c r="C8" s="36" t="s">
        <v>38</v>
      </c>
      <c r="D8" s="36" t="s">
        <v>25</v>
      </c>
      <c r="E8" s="37" t="n">
        <v>747.066923076923</v>
      </c>
      <c r="F8" s="38" t="n">
        <f aca="false">E8*3</f>
        <v>2241.20076923077</v>
      </c>
      <c r="G8" s="39" t="s">
        <v>39</v>
      </c>
      <c r="H8" s="40" t="n">
        <f aca="false">K8/2</f>
        <v>0.3</v>
      </c>
      <c r="I8" s="37" t="n">
        <f aca="false">E8*H8+E8</f>
        <v>971.187</v>
      </c>
      <c r="J8" s="37" t="n">
        <f aca="false">I8*3</f>
        <v>2913.561</v>
      </c>
      <c r="K8" s="40" t="n">
        <v>0.6</v>
      </c>
      <c r="L8" s="38" t="n">
        <f aca="false">E8*K8+E8</f>
        <v>1195.30707692308</v>
      </c>
      <c r="M8" s="41" t="n">
        <f aca="false">L8*3</f>
        <v>3585.92123076923</v>
      </c>
      <c r="N8" s="42" t="n">
        <v>4419.57</v>
      </c>
      <c r="O8" s="43" t="s">
        <v>40</v>
      </c>
      <c r="P8" s="44" t="n">
        <f aca="false">N8-M8</f>
        <v>833.648769230769</v>
      </c>
      <c r="Q8" s="45" t="n">
        <f aca="false">O8-G8</f>
        <v>0.0557</v>
      </c>
      <c r="R8" s="38" t="n">
        <f aca="false">N8-J8</f>
        <v>1506.009</v>
      </c>
      <c r="S8" s="46" t="n">
        <f aca="false">(N8-F8)/F8</f>
        <v>0.971965234295764</v>
      </c>
      <c r="T8" s="47" t="n">
        <v>400</v>
      </c>
    </row>
    <row r="9" customFormat="false" ht="16" hidden="false" customHeight="true" outlineLevel="0" collapsed="false">
      <c r="A9" s="34" t="n">
        <v>6</v>
      </c>
      <c r="B9" s="35" t="n">
        <v>721</v>
      </c>
      <c r="C9" s="36" t="s">
        <v>41</v>
      </c>
      <c r="D9" s="36" t="s">
        <v>42</v>
      </c>
      <c r="E9" s="37" t="n">
        <v>1695.32461538462</v>
      </c>
      <c r="F9" s="38" t="n">
        <f aca="false">E9*3</f>
        <v>5085.97384615385</v>
      </c>
      <c r="G9" s="39" t="s">
        <v>43</v>
      </c>
      <c r="H9" s="40" t="n">
        <f aca="false">K9/2</f>
        <v>0.3</v>
      </c>
      <c r="I9" s="37" t="n">
        <f aca="false">E9*H9+E9</f>
        <v>2203.922</v>
      </c>
      <c r="J9" s="37" t="n">
        <f aca="false">I9*3</f>
        <v>6611.766</v>
      </c>
      <c r="K9" s="40" t="n">
        <v>0.6</v>
      </c>
      <c r="L9" s="38" t="n">
        <f aca="false">E9*K9+E9</f>
        <v>2712.51938461538</v>
      </c>
      <c r="M9" s="41" t="n">
        <f aca="false">L9*3</f>
        <v>8137.55815384615</v>
      </c>
      <c r="N9" s="42" t="n">
        <v>9762.21</v>
      </c>
      <c r="O9" s="43" t="s">
        <v>44</v>
      </c>
      <c r="P9" s="44" t="n">
        <f aca="false">N9-M9</f>
        <v>1624.65184615385</v>
      </c>
      <c r="Q9" s="45" t="n">
        <f aca="false">O9-G9</f>
        <v>0.0917</v>
      </c>
      <c r="R9" s="38" t="n">
        <f aca="false">N9-J9</f>
        <v>3150.444</v>
      </c>
      <c r="S9" s="46" t="n">
        <f aca="false">(N9-F9)/F9</f>
        <v>0.919437711497957</v>
      </c>
      <c r="T9" s="47" t="n">
        <v>400</v>
      </c>
    </row>
    <row r="10" customFormat="false" ht="16" hidden="false" customHeight="true" outlineLevel="0" collapsed="false">
      <c r="A10" s="34" t="n">
        <v>7</v>
      </c>
      <c r="B10" s="35" t="n">
        <v>361</v>
      </c>
      <c r="C10" s="36" t="s">
        <v>45</v>
      </c>
      <c r="D10" s="36" t="s">
        <v>32</v>
      </c>
      <c r="E10" s="37" t="n">
        <v>1540.63153846154</v>
      </c>
      <c r="F10" s="38" t="n">
        <f aca="false">E10*3</f>
        <v>4621.89461538462</v>
      </c>
      <c r="G10" s="39" t="s">
        <v>46</v>
      </c>
      <c r="H10" s="40" t="n">
        <f aca="false">K10/2</f>
        <v>0.3</v>
      </c>
      <c r="I10" s="37" t="n">
        <f aca="false">E10*H10+E10</f>
        <v>2002.821</v>
      </c>
      <c r="J10" s="37" t="n">
        <f aca="false">I10*3</f>
        <v>6008.463</v>
      </c>
      <c r="K10" s="40" t="n">
        <v>0.6</v>
      </c>
      <c r="L10" s="38" t="n">
        <f aca="false">E10*K10+E10</f>
        <v>2465.01046153846</v>
      </c>
      <c r="M10" s="41" t="n">
        <f aca="false">L10*3</f>
        <v>7395.03138461539</v>
      </c>
      <c r="N10" s="42" t="n">
        <v>8579.57</v>
      </c>
      <c r="O10" s="43" t="s">
        <v>47</v>
      </c>
      <c r="P10" s="44" t="n">
        <f aca="false">N10-M10</f>
        <v>1184.53861538461</v>
      </c>
      <c r="Q10" s="45" t="n">
        <f aca="false">O10-G10</f>
        <v>0.000899999999999956</v>
      </c>
      <c r="R10" s="38" t="n">
        <f aca="false">N10-J10</f>
        <v>2571.107</v>
      </c>
      <c r="S10" s="46" t="n">
        <f aca="false">(N10-F10)/F10</f>
        <v>0.856288538349991</v>
      </c>
      <c r="T10" s="47" t="n">
        <v>400</v>
      </c>
    </row>
    <row r="11" customFormat="false" ht="16" hidden="false" customHeight="true" outlineLevel="0" collapsed="false">
      <c r="A11" s="34" t="n">
        <v>8</v>
      </c>
      <c r="B11" s="35" t="n">
        <v>587</v>
      </c>
      <c r="C11" s="36" t="s">
        <v>48</v>
      </c>
      <c r="D11" s="36" t="s">
        <v>25</v>
      </c>
      <c r="E11" s="37" t="n">
        <v>2475.93153846154</v>
      </c>
      <c r="F11" s="38" t="n">
        <f aca="false">E11*3</f>
        <v>7427.79461538462</v>
      </c>
      <c r="G11" s="39" t="s">
        <v>49</v>
      </c>
      <c r="H11" s="40" t="n">
        <v>0.2</v>
      </c>
      <c r="I11" s="37" t="n">
        <f aca="false">E11*H11+E11</f>
        <v>2971.11784615385</v>
      </c>
      <c r="J11" s="37" t="n">
        <f aca="false">I11*3</f>
        <v>8913.35353846154</v>
      </c>
      <c r="K11" s="40" t="n">
        <f aca="false">H11*2</f>
        <v>0.4</v>
      </c>
      <c r="L11" s="38" t="n">
        <f aca="false">E11*K11+E11</f>
        <v>3466.30415384615</v>
      </c>
      <c r="M11" s="41" t="n">
        <f aca="false">L11*3</f>
        <v>10398.9124615385</v>
      </c>
      <c r="N11" s="42" t="n">
        <v>13717.77</v>
      </c>
      <c r="O11" s="43" t="s">
        <v>50</v>
      </c>
      <c r="P11" s="44" t="n">
        <f aca="false">N11-M11</f>
        <v>3318.85753846154</v>
      </c>
      <c r="Q11" s="45" t="n">
        <f aca="false">O11-G11</f>
        <v>0.00969999999999999</v>
      </c>
      <c r="R11" s="38" t="n">
        <f aca="false">N11-J11</f>
        <v>4804.41646153846</v>
      </c>
      <c r="S11" s="46" t="n">
        <f aca="false">(N11-F11)/F11</f>
        <v>0.846816008023088</v>
      </c>
      <c r="T11" s="47" t="n">
        <v>400</v>
      </c>
    </row>
    <row r="12" customFormat="false" ht="16" hidden="false" customHeight="true" outlineLevel="0" collapsed="false">
      <c r="A12" s="34" t="n">
        <v>9</v>
      </c>
      <c r="B12" s="35" t="n">
        <v>738</v>
      </c>
      <c r="C12" s="36" t="s">
        <v>51</v>
      </c>
      <c r="D12" s="36" t="s">
        <v>25</v>
      </c>
      <c r="E12" s="37" t="n">
        <v>2375.02384615385</v>
      </c>
      <c r="F12" s="38" t="n">
        <f aca="false">E12*3</f>
        <v>7125.07153846154</v>
      </c>
      <c r="G12" s="39" t="s">
        <v>52</v>
      </c>
      <c r="H12" s="40" t="n">
        <v>0.2</v>
      </c>
      <c r="I12" s="37" t="n">
        <f aca="false">E12*H12+E12</f>
        <v>2850.02861538462</v>
      </c>
      <c r="J12" s="37" t="n">
        <f aca="false">I12*3</f>
        <v>8550.08584615385</v>
      </c>
      <c r="K12" s="40" t="n">
        <f aca="false">H12*2</f>
        <v>0.4</v>
      </c>
      <c r="L12" s="38" t="n">
        <f aca="false">E12*K12+E12</f>
        <v>3325.03338461538</v>
      </c>
      <c r="M12" s="41" t="n">
        <f aca="false">L12*3</f>
        <v>9975.10015384615</v>
      </c>
      <c r="N12" s="42" t="n">
        <v>12561.2</v>
      </c>
      <c r="O12" s="43" t="s">
        <v>53</v>
      </c>
      <c r="P12" s="44" t="n">
        <f aca="false">N12-M12</f>
        <v>2586.09984615385</v>
      </c>
      <c r="Q12" s="45" t="n">
        <f aca="false">O12-G12</f>
        <v>0.018</v>
      </c>
      <c r="R12" s="38" t="n">
        <f aca="false">N12-J12</f>
        <v>4011.11415384615</v>
      </c>
      <c r="S12" s="46" t="n">
        <f aca="false">(N12-F12)/F12</f>
        <v>0.762957737644308</v>
      </c>
      <c r="T12" s="47" t="n">
        <v>400</v>
      </c>
    </row>
    <row r="13" customFormat="false" ht="16" hidden="false" customHeight="true" outlineLevel="0" collapsed="false">
      <c r="A13" s="34" t="n">
        <v>10</v>
      </c>
      <c r="B13" s="35" t="n">
        <v>385</v>
      </c>
      <c r="C13" s="36" t="s">
        <v>54</v>
      </c>
      <c r="D13" s="36" t="s">
        <v>55</v>
      </c>
      <c r="E13" s="37" t="n">
        <v>5429.29</v>
      </c>
      <c r="F13" s="38" t="n">
        <f aca="false">E13*3</f>
        <v>16287.87</v>
      </c>
      <c r="G13" s="39" t="s">
        <v>56</v>
      </c>
      <c r="H13" s="40" t="n">
        <f aca="false">K13/2</f>
        <v>0.15</v>
      </c>
      <c r="I13" s="37" t="n">
        <f aca="false">E13*H13+E13</f>
        <v>6243.6835</v>
      </c>
      <c r="J13" s="37" t="n">
        <f aca="false">I13*3</f>
        <v>18731.0505</v>
      </c>
      <c r="K13" s="40" t="n">
        <v>0.3</v>
      </c>
      <c r="L13" s="38" t="n">
        <f aca="false">E13*K13+E13</f>
        <v>7058.077</v>
      </c>
      <c r="M13" s="41" t="n">
        <f aca="false">L13*3</f>
        <v>21174.231</v>
      </c>
      <c r="N13" s="42" t="n">
        <v>27577.74</v>
      </c>
      <c r="O13" s="43" t="s">
        <v>57</v>
      </c>
      <c r="P13" s="49" t="n">
        <f aca="false">N13-M13</f>
        <v>6403.509</v>
      </c>
      <c r="Q13" s="50" t="n">
        <f aca="false">O13-G13</f>
        <v>-0.0594</v>
      </c>
      <c r="R13" s="38" t="n">
        <f aca="false">N13-J13</f>
        <v>8846.6895</v>
      </c>
      <c r="S13" s="46" t="n">
        <f aca="false">(N13-F13)/F13</f>
        <v>0.693145880953127</v>
      </c>
      <c r="T13" s="47" t="n">
        <v>-100</v>
      </c>
    </row>
    <row r="14" customFormat="false" ht="16" hidden="false" customHeight="true" outlineLevel="0" collapsed="false">
      <c r="A14" s="34" t="n">
        <v>11</v>
      </c>
      <c r="B14" s="35" t="n">
        <v>359</v>
      </c>
      <c r="C14" s="36" t="s">
        <v>58</v>
      </c>
      <c r="D14" s="36" t="s">
        <v>32</v>
      </c>
      <c r="E14" s="37" t="n">
        <v>3903.21692307692</v>
      </c>
      <c r="F14" s="38" t="n">
        <f aca="false">E14*3</f>
        <v>11709.6507692308</v>
      </c>
      <c r="G14" s="39" t="s">
        <v>59</v>
      </c>
      <c r="H14" s="40" t="n">
        <v>0.2</v>
      </c>
      <c r="I14" s="37" t="n">
        <f aca="false">E14*H14+E14</f>
        <v>4683.86030769231</v>
      </c>
      <c r="J14" s="37" t="n">
        <f aca="false">I14*3</f>
        <v>14051.5809230769</v>
      </c>
      <c r="K14" s="40" t="n">
        <f aca="false">H14*2</f>
        <v>0.4</v>
      </c>
      <c r="L14" s="38" t="n">
        <f aca="false">E14*K14+E14</f>
        <v>5464.50369230769</v>
      </c>
      <c r="M14" s="41" t="n">
        <f aca="false">L14*3</f>
        <v>16393.5110769231</v>
      </c>
      <c r="N14" s="42" t="n">
        <v>19130.83</v>
      </c>
      <c r="O14" s="43" t="s">
        <v>60</v>
      </c>
      <c r="P14" s="44" t="n">
        <f aca="false">N14-M14</f>
        <v>2737.31892307692</v>
      </c>
      <c r="Q14" s="45" t="n">
        <f aca="false">O14-G14</f>
        <v>0.00800000000000001</v>
      </c>
      <c r="R14" s="38" t="n">
        <f aca="false">N14-J14</f>
        <v>5079.24907692308</v>
      </c>
      <c r="S14" s="46" t="n">
        <f aca="false">(N14-F14)/F14</f>
        <v>0.633766059895631</v>
      </c>
      <c r="T14" s="47" t="n">
        <v>400</v>
      </c>
    </row>
    <row r="15" customFormat="false" ht="16" hidden="false" customHeight="true" outlineLevel="0" collapsed="false">
      <c r="A15" s="34" t="n">
        <v>12</v>
      </c>
      <c r="B15" s="35" t="n">
        <v>710</v>
      </c>
      <c r="C15" s="36" t="s">
        <v>61</v>
      </c>
      <c r="D15" s="36" t="s">
        <v>25</v>
      </c>
      <c r="E15" s="37" t="n">
        <v>1546.35</v>
      </c>
      <c r="F15" s="38" t="n">
        <f aca="false">E15*3</f>
        <v>4639.05</v>
      </c>
      <c r="G15" s="39" t="s">
        <v>62</v>
      </c>
      <c r="H15" s="40" t="n">
        <f aca="false">K15/2</f>
        <v>0.3</v>
      </c>
      <c r="I15" s="37" t="n">
        <f aca="false">E15*H15+E15</f>
        <v>2010.255</v>
      </c>
      <c r="J15" s="37" t="n">
        <f aca="false">I15*3</f>
        <v>6030.765</v>
      </c>
      <c r="K15" s="40" t="n">
        <v>0.6</v>
      </c>
      <c r="L15" s="38" t="n">
        <f aca="false">E15*K15+E15</f>
        <v>2474.16</v>
      </c>
      <c r="M15" s="41" t="n">
        <f aca="false">L15*3</f>
        <v>7422.48</v>
      </c>
      <c r="N15" s="42" t="n">
        <v>7533.66</v>
      </c>
      <c r="O15" s="43" t="s">
        <v>63</v>
      </c>
      <c r="P15" s="44" t="n">
        <f aca="false">N15-M15</f>
        <v>111.18</v>
      </c>
      <c r="Q15" s="45" t="n">
        <f aca="false">O15-G15</f>
        <v>0.0284</v>
      </c>
      <c r="R15" s="38" t="n">
        <f aca="false">N15-J15</f>
        <v>1502.895</v>
      </c>
      <c r="S15" s="46" t="n">
        <f aca="false">(N15-F15)/F15</f>
        <v>0.623966113751738</v>
      </c>
      <c r="T15" s="47" t="n">
        <v>400</v>
      </c>
    </row>
    <row r="16" customFormat="false" ht="16" hidden="false" customHeight="true" outlineLevel="0" collapsed="false">
      <c r="A16" s="34" t="n">
        <v>13</v>
      </c>
      <c r="B16" s="35" t="n">
        <v>588</v>
      </c>
      <c r="C16" s="36" t="s">
        <v>64</v>
      </c>
      <c r="D16" s="36" t="s">
        <v>55</v>
      </c>
      <c r="E16" s="37" t="n">
        <v>1943.36</v>
      </c>
      <c r="F16" s="38" t="n">
        <f aca="false">E16*3</f>
        <v>5830.08</v>
      </c>
      <c r="G16" s="39" t="s">
        <v>65</v>
      </c>
      <c r="H16" s="40" t="n">
        <f aca="false">K16/2</f>
        <v>0.3</v>
      </c>
      <c r="I16" s="37" t="n">
        <f aca="false">E16*H16+E16</f>
        <v>2526.368</v>
      </c>
      <c r="J16" s="37" t="n">
        <f aca="false">I16*3</f>
        <v>7579.104</v>
      </c>
      <c r="K16" s="40" t="n">
        <v>0.6</v>
      </c>
      <c r="L16" s="38" t="n">
        <f aca="false">E16*K16+E16</f>
        <v>3109.376</v>
      </c>
      <c r="M16" s="41" t="n">
        <f aca="false">L16*3</f>
        <v>9328.128</v>
      </c>
      <c r="N16" s="42" t="n">
        <v>9421.47</v>
      </c>
      <c r="O16" s="43" t="s">
        <v>66</v>
      </c>
      <c r="P16" s="44" t="n">
        <f aca="false">N16-M16</f>
        <v>93.3420000000006</v>
      </c>
      <c r="Q16" s="45" t="n">
        <f aca="false">O16-G16</f>
        <v>0.0681</v>
      </c>
      <c r="R16" s="38" t="n">
        <f aca="false">N16-J16</f>
        <v>1842.366</v>
      </c>
      <c r="S16" s="46" t="n">
        <f aca="false">(N16-F16)/F16</f>
        <v>0.616010414951424</v>
      </c>
      <c r="T16" s="47" t="n">
        <v>400</v>
      </c>
    </row>
    <row r="17" customFormat="false" ht="16" hidden="false" customHeight="true" outlineLevel="0" collapsed="false">
      <c r="A17" s="34" t="n">
        <v>14</v>
      </c>
      <c r="B17" s="35" t="n">
        <v>513</v>
      </c>
      <c r="C17" s="36" t="s">
        <v>67</v>
      </c>
      <c r="D17" s="36" t="s">
        <v>32</v>
      </c>
      <c r="E17" s="37" t="n">
        <v>3297.55615384615</v>
      </c>
      <c r="F17" s="38" t="n">
        <f aca="false">E17*3</f>
        <v>9892.66846153846</v>
      </c>
      <c r="G17" s="39" t="s">
        <v>68</v>
      </c>
      <c r="H17" s="40" t="n">
        <v>0.2</v>
      </c>
      <c r="I17" s="37" t="n">
        <f aca="false">E17*H17+E17</f>
        <v>3957.06738461539</v>
      </c>
      <c r="J17" s="37" t="n">
        <f aca="false">I17*3</f>
        <v>11871.2021538462</v>
      </c>
      <c r="K17" s="40" t="n">
        <f aca="false">H17*2</f>
        <v>0.4</v>
      </c>
      <c r="L17" s="38" t="n">
        <f aca="false">E17*K17+E17</f>
        <v>4616.57861538462</v>
      </c>
      <c r="M17" s="41" t="n">
        <f aca="false">L17*3</f>
        <v>13849.7358461539</v>
      </c>
      <c r="N17" s="42" t="n">
        <v>15485.34</v>
      </c>
      <c r="O17" s="43" t="s">
        <v>69</v>
      </c>
      <c r="P17" s="44" t="n">
        <f aca="false">N17-M17</f>
        <v>1635.60415384615</v>
      </c>
      <c r="Q17" s="45" t="n">
        <f aca="false">O17-G17</f>
        <v>0.00209999999999999</v>
      </c>
      <c r="R17" s="38" t="n">
        <f aca="false">N17-J17</f>
        <v>3614.13784615384</v>
      </c>
      <c r="S17" s="46" t="n">
        <f aca="false">(N17-F17)/F17</f>
        <v>0.565334981173704</v>
      </c>
      <c r="T17" s="47" t="n">
        <v>400</v>
      </c>
    </row>
    <row r="18" customFormat="false" ht="16" hidden="false" customHeight="true" outlineLevel="0" collapsed="false">
      <c r="A18" s="34" t="n">
        <v>15</v>
      </c>
      <c r="B18" s="35" t="n">
        <v>727</v>
      </c>
      <c r="C18" s="36" t="s">
        <v>70</v>
      </c>
      <c r="D18" s="36" t="s">
        <v>71</v>
      </c>
      <c r="E18" s="37" t="n">
        <v>1873.33384615385</v>
      </c>
      <c r="F18" s="38" t="n">
        <f aca="false">E18*3</f>
        <v>5620.00153846154</v>
      </c>
      <c r="G18" s="39" t="s">
        <v>72</v>
      </c>
      <c r="H18" s="40" t="n">
        <f aca="false">K18/2</f>
        <v>0.3</v>
      </c>
      <c r="I18" s="37" t="n">
        <f aca="false">E18*H18+E18</f>
        <v>2435.334</v>
      </c>
      <c r="J18" s="37" t="n">
        <f aca="false">I18*3</f>
        <v>7306.002</v>
      </c>
      <c r="K18" s="40" t="n">
        <v>0.6</v>
      </c>
      <c r="L18" s="38" t="n">
        <f aca="false">E18*K18+E18</f>
        <v>2997.33415384615</v>
      </c>
      <c r="M18" s="41" t="n">
        <f aca="false">L18*3</f>
        <v>8992.00246153846</v>
      </c>
      <c r="N18" s="42" t="n">
        <v>8709.22</v>
      </c>
      <c r="O18" s="43" t="s">
        <v>73</v>
      </c>
      <c r="P18" s="49" t="n">
        <f aca="false">N18-M18</f>
        <v>-282.782461538462</v>
      </c>
      <c r="Q18" s="50" t="n">
        <f aca="false">O18-G18</f>
        <v>-0.0747</v>
      </c>
      <c r="R18" s="38" t="n">
        <f aca="false">N18-J18</f>
        <v>1403.218</v>
      </c>
      <c r="S18" s="46" t="n">
        <f aca="false">(N18-F18)/F18</f>
        <v>0.549682849799384</v>
      </c>
      <c r="T18" s="47" t="n">
        <v>-100</v>
      </c>
    </row>
    <row r="19" customFormat="false" ht="16" hidden="false" customHeight="true" outlineLevel="0" collapsed="false">
      <c r="A19" s="34" t="n">
        <v>16</v>
      </c>
      <c r="B19" s="35" t="n">
        <v>578</v>
      </c>
      <c r="C19" s="36" t="s">
        <v>74</v>
      </c>
      <c r="D19" s="36" t="s">
        <v>75</v>
      </c>
      <c r="E19" s="37" t="n">
        <v>4374.33230769231</v>
      </c>
      <c r="F19" s="38" t="n">
        <f aca="false">E19*3</f>
        <v>13122.9969230769</v>
      </c>
      <c r="G19" s="39" t="s">
        <v>76</v>
      </c>
      <c r="H19" s="40" t="n">
        <v>0.2</v>
      </c>
      <c r="I19" s="37" t="n">
        <f aca="false">E19*H19+E19</f>
        <v>5249.19876923077</v>
      </c>
      <c r="J19" s="37" t="n">
        <f aca="false">I19*3</f>
        <v>15747.5963076923</v>
      </c>
      <c r="K19" s="40" t="n">
        <f aca="false">H19*2</f>
        <v>0.4</v>
      </c>
      <c r="L19" s="38" t="n">
        <f aca="false">E19*K19+E19</f>
        <v>6124.06523076923</v>
      </c>
      <c r="M19" s="41" t="n">
        <f aca="false">L19*3</f>
        <v>18372.1956923077</v>
      </c>
      <c r="N19" s="42" t="n">
        <v>20292.24</v>
      </c>
      <c r="O19" s="43" t="s">
        <v>77</v>
      </c>
      <c r="P19" s="44" t="n">
        <f aca="false">N19-M19</f>
        <v>1920.04430769231</v>
      </c>
      <c r="Q19" s="45" t="n">
        <f aca="false">O19-G19</f>
        <v>0.000899999999999956</v>
      </c>
      <c r="R19" s="38" t="n">
        <f aca="false">N19-J19</f>
        <v>4544.64369230769</v>
      </c>
      <c r="S19" s="46" t="n">
        <f aca="false">(N19-F19)/F19</f>
        <v>0.546311419483448</v>
      </c>
      <c r="T19" s="47" t="n">
        <v>400</v>
      </c>
    </row>
    <row r="20" customFormat="false" ht="16" hidden="false" customHeight="true" outlineLevel="0" collapsed="false">
      <c r="A20" s="34" t="n">
        <v>17</v>
      </c>
      <c r="B20" s="35" t="n">
        <v>579</v>
      </c>
      <c r="C20" s="36" t="s">
        <v>78</v>
      </c>
      <c r="D20" s="36" t="s">
        <v>42</v>
      </c>
      <c r="E20" s="37" t="n">
        <v>1347.10769230769</v>
      </c>
      <c r="F20" s="38" t="n">
        <f aca="false">E20*3</f>
        <v>4041.32307692308</v>
      </c>
      <c r="G20" s="39" t="s">
        <v>79</v>
      </c>
      <c r="H20" s="40" t="n">
        <f aca="false">K20/2</f>
        <v>0.3</v>
      </c>
      <c r="I20" s="37" t="n">
        <f aca="false">E20*H20+E20</f>
        <v>1751.24</v>
      </c>
      <c r="J20" s="37" t="n">
        <f aca="false">I20*3</f>
        <v>5253.72</v>
      </c>
      <c r="K20" s="40" t="n">
        <v>0.6</v>
      </c>
      <c r="L20" s="38" t="n">
        <f aca="false">E20*K20+E20</f>
        <v>2155.37230769231</v>
      </c>
      <c r="M20" s="41" t="n">
        <f aca="false">L20*3</f>
        <v>6466.11692307692</v>
      </c>
      <c r="N20" s="42" t="n">
        <v>6205.66</v>
      </c>
      <c r="O20" s="43" t="s">
        <v>80</v>
      </c>
      <c r="P20" s="49" t="n">
        <f aca="false">N20-M20</f>
        <v>-260.456923076924</v>
      </c>
      <c r="Q20" s="50" t="n">
        <f aca="false">O20-G20</f>
        <v>-0.0112</v>
      </c>
      <c r="R20" s="38" t="n">
        <f aca="false">N20-J20</f>
        <v>951.94</v>
      </c>
      <c r="S20" s="46" t="n">
        <f aca="false">(N20-F20)/F20</f>
        <v>0.535551571077256</v>
      </c>
      <c r="T20" s="47" t="n">
        <v>-100</v>
      </c>
    </row>
    <row r="21" customFormat="false" ht="16" hidden="false" customHeight="true" outlineLevel="0" collapsed="false">
      <c r="A21" s="34" t="n">
        <v>18</v>
      </c>
      <c r="B21" s="35" t="n">
        <v>549</v>
      </c>
      <c r="C21" s="36" t="s">
        <v>81</v>
      </c>
      <c r="D21" s="36" t="s">
        <v>42</v>
      </c>
      <c r="E21" s="37" t="n">
        <v>1832.15692307692</v>
      </c>
      <c r="F21" s="38" t="n">
        <f aca="false">E21*3</f>
        <v>5496.47076923077</v>
      </c>
      <c r="G21" s="39" t="s">
        <v>82</v>
      </c>
      <c r="H21" s="40" t="n">
        <f aca="false">K21/2</f>
        <v>0.3</v>
      </c>
      <c r="I21" s="37" t="n">
        <f aca="false">E21*H21+E21</f>
        <v>2381.804</v>
      </c>
      <c r="J21" s="37" t="n">
        <f aca="false">I21*3</f>
        <v>7145.412</v>
      </c>
      <c r="K21" s="40" t="n">
        <v>0.6</v>
      </c>
      <c r="L21" s="38" t="n">
        <f aca="false">E21*K21+E21</f>
        <v>2931.45107692308</v>
      </c>
      <c r="M21" s="41" t="n">
        <f aca="false">L21*3</f>
        <v>8794.35323076923</v>
      </c>
      <c r="N21" s="42" t="n">
        <v>8376.49</v>
      </c>
      <c r="O21" s="43" t="s">
        <v>83</v>
      </c>
      <c r="P21" s="49" t="n">
        <f aca="false">N21-M21</f>
        <v>-417.863230769233</v>
      </c>
      <c r="Q21" s="50" t="n">
        <f aca="false">O21-G21</f>
        <v>-0.0543</v>
      </c>
      <c r="R21" s="38" t="n">
        <f aca="false">N21-J21</f>
        <v>1231.078</v>
      </c>
      <c r="S21" s="46" t="n">
        <f aca="false">(N21-F21)/F21</f>
        <v>0.523976084234191</v>
      </c>
      <c r="T21" s="47" t="n">
        <v>-100</v>
      </c>
    </row>
    <row r="22" customFormat="false" ht="16" hidden="false" customHeight="true" outlineLevel="0" collapsed="false">
      <c r="A22" s="34" t="n">
        <v>19</v>
      </c>
      <c r="B22" s="35" t="n">
        <v>594</v>
      </c>
      <c r="C22" s="36" t="s">
        <v>84</v>
      </c>
      <c r="D22" s="36" t="s">
        <v>42</v>
      </c>
      <c r="E22" s="37" t="n">
        <v>3616.43769230769</v>
      </c>
      <c r="F22" s="38" t="n">
        <f aca="false">E22*3</f>
        <v>10849.3130769231</v>
      </c>
      <c r="G22" s="39" t="s">
        <v>85</v>
      </c>
      <c r="H22" s="40" t="n">
        <v>0.2</v>
      </c>
      <c r="I22" s="37" t="n">
        <f aca="false">E22*H22+E22</f>
        <v>4339.72523076923</v>
      </c>
      <c r="J22" s="37" t="n">
        <f aca="false">I22*3</f>
        <v>13019.1756923077</v>
      </c>
      <c r="K22" s="40" t="n">
        <f aca="false">H22*2</f>
        <v>0.4</v>
      </c>
      <c r="L22" s="38" t="n">
        <f aca="false">E22*K22+E22</f>
        <v>5063.01276923077</v>
      </c>
      <c r="M22" s="41" t="n">
        <f aca="false">L22*3</f>
        <v>15189.0383076923</v>
      </c>
      <c r="N22" s="42" t="n">
        <v>16393.53</v>
      </c>
      <c r="O22" s="43" t="s">
        <v>86</v>
      </c>
      <c r="P22" s="44" t="n">
        <f aca="false">N22-M22</f>
        <v>1204.49169230769</v>
      </c>
      <c r="Q22" s="45" t="n">
        <f aca="false">O22-G22</f>
        <v>0.001</v>
      </c>
      <c r="R22" s="38" t="n">
        <f aca="false">N22-J22</f>
        <v>3374.35430769231</v>
      </c>
      <c r="S22" s="46" t="n">
        <f aca="false">(N22-F22)/F22</f>
        <v>0.511020087978629</v>
      </c>
      <c r="T22" s="47" t="n">
        <v>400</v>
      </c>
    </row>
    <row r="23" customFormat="false" ht="16" hidden="false" customHeight="true" outlineLevel="0" collapsed="false">
      <c r="A23" s="34" t="n">
        <v>20</v>
      </c>
      <c r="B23" s="35" t="n">
        <v>591</v>
      </c>
      <c r="C23" s="36" t="s">
        <v>87</v>
      </c>
      <c r="D23" s="36" t="s">
        <v>42</v>
      </c>
      <c r="E23" s="37" t="n">
        <v>2509.10076923077</v>
      </c>
      <c r="F23" s="38" t="n">
        <f aca="false">E23*3</f>
        <v>7527.30230769231</v>
      </c>
      <c r="G23" s="39" t="s">
        <v>88</v>
      </c>
      <c r="H23" s="40" t="n">
        <v>0.2</v>
      </c>
      <c r="I23" s="37" t="n">
        <f aca="false">E23*H23+E23</f>
        <v>3010.92092307692</v>
      </c>
      <c r="J23" s="37" t="n">
        <f aca="false">I23*3</f>
        <v>9032.76276923077</v>
      </c>
      <c r="K23" s="40" t="n">
        <f aca="false">H23*2</f>
        <v>0.4</v>
      </c>
      <c r="L23" s="38" t="n">
        <f aca="false">E23*K23+E23</f>
        <v>3512.74107692308</v>
      </c>
      <c r="M23" s="41" t="n">
        <f aca="false">L23*3</f>
        <v>10538.2232307692</v>
      </c>
      <c r="N23" s="42" t="n">
        <v>11320.79</v>
      </c>
      <c r="O23" s="43" t="s">
        <v>89</v>
      </c>
      <c r="P23" s="44" t="n">
        <f aca="false">N23-M23</f>
        <v>782.566769230769</v>
      </c>
      <c r="Q23" s="45" t="n">
        <f aca="false">O23-G23</f>
        <v>0.0455</v>
      </c>
      <c r="R23" s="38" t="n">
        <f aca="false">N23-J23</f>
        <v>2288.02723076923</v>
      </c>
      <c r="S23" s="46" t="n">
        <f aca="false">(N23-F23)/F23</f>
        <v>0.503963775764798</v>
      </c>
      <c r="T23" s="47" t="n">
        <v>400</v>
      </c>
    </row>
    <row r="24" customFormat="false" ht="16" hidden="false" customHeight="true" outlineLevel="0" collapsed="false">
      <c r="A24" s="34" t="n">
        <v>21</v>
      </c>
      <c r="B24" s="35" t="n">
        <v>573</v>
      </c>
      <c r="C24" s="36" t="s">
        <v>90</v>
      </c>
      <c r="D24" s="36" t="s">
        <v>55</v>
      </c>
      <c r="E24" s="37" t="n">
        <v>1805.84153846154</v>
      </c>
      <c r="F24" s="38" t="n">
        <f aca="false">E24*3</f>
        <v>5417.52461538462</v>
      </c>
      <c r="G24" s="39" t="s">
        <v>52</v>
      </c>
      <c r="H24" s="40" t="n">
        <f aca="false">K24/2</f>
        <v>0.3</v>
      </c>
      <c r="I24" s="37" t="n">
        <f aca="false">E24*H24+E24</f>
        <v>2347.594</v>
      </c>
      <c r="J24" s="37" t="n">
        <f aca="false">I24*3</f>
        <v>7042.782</v>
      </c>
      <c r="K24" s="40" t="n">
        <v>0.6</v>
      </c>
      <c r="L24" s="38" t="n">
        <f aca="false">E24*K24+E24</f>
        <v>2889.34646153846</v>
      </c>
      <c r="M24" s="41" t="n">
        <f aca="false">L24*3</f>
        <v>8668.03938461538</v>
      </c>
      <c r="N24" s="42" t="n">
        <v>8111.58</v>
      </c>
      <c r="O24" s="43" t="s">
        <v>91</v>
      </c>
      <c r="P24" s="49" t="n">
        <f aca="false">N24-M24</f>
        <v>-556.459384615384</v>
      </c>
      <c r="Q24" s="50" t="n">
        <f aca="false">O24-G24</f>
        <v>-0.0188</v>
      </c>
      <c r="R24" s="38" t="n">
        <f aca="false">N24-J24</f>
        <v>1068.798</v>
      </c>
      <c r="S24" s="46" t="n">
        <f aca="false">(N24-F24)/F24</f>
        <v>0.497285305721517</v>
      </c>
      <c r="T24" s="47" t="n">
        <v>-100</v>
      </c>
    </row>
    <row r="25" customFormat="false" ht="16" hidden="false" customHeight="true" outlineLevel="0" collapsed="false">
      <c r="A25" s="34" t="n">
        <v>22</v>
      </c>
      <c r="B25" s="35" t="n">
        <v>704</v>
      </c>
      <c r="C25" s="36" t="s">
        <v>92</v>
      </c>
      <c r="D25" s="36" t="s">
        <v>25</v>
      </c>
      <c r="E25" s="37" t="n">
        <v>2309.77307692308</v>
      </c>
      <c r="F25" s="38" t="n">
        <f aca="false">E25*3</f>
        <v>6929.31923076923</v>
      </c>
      <c r="G25" s="39" t="s">
        <v>93</v>
      </c>
      <c r="H25" s="40" t="n">
        <v>0.2</v>
      </c>
      <c r="I25" s="37" t="n">
        <f aca="false">E25*H25+E25</f>
        <v>2771.72769230769</v>
      </c>
      <c r="J25" s="37" t="n">
        <f aca="false">I25*3</f>
        <v>8315.18307692308</v>
      </c>
      <c r="K25" s="40" t="n">
        <f aca="false">H25*2</f>
        <v>0.4</v>
      </c>
      <c r="L25" s="38" t="n">
        <f aca="false">E25*K25+E25</f>
        <v>3233.68230769231</v>
      </c>
      <c r="M25" s="41" t="n">
        <f aca="false">L25*3</f>
        <v>9701.04692307692</v>
      </c>
      <c r="N25" s="42" t="n">
        <v>10287.99</v>
      </c>
      <c r="O25" s="43" t="s">
        <v>94</v>
      </c>
      <c r="P25" s="44" t="n">
        <f aca="false">N25-M25</f>
        <v>586.943076923077</v>
      </c>
      <c r="Q25" s="45" t="n">
        <f aca="false">O25-G25</f>
        <v>0.0517</v>
      </c>
      <c r="R25" s="38" t="n">
        <f aca="false">N25-J25</f>
        <v>1972.80692307692</v>
      </c>
      <c r="S25" s="46" t="n">
        <f aca="false">(N25-F25)/F25</f>
        <v>0.48470429163038</v>
      </c>
      <c r="T25" s="47" t="n">
        <v>400</v>
      </c>
    </row>
    <row r="26" customFormat="false" ht="16" hidden="false" customHeight="true" outlineLevel="0" collapsed="false">
      <c r="A26" s="34" t="n">
        <v>23</v>
      </c>
      <c r="B26" s="35" t="n">
        <v>371</v>
      </c>
      <c r="C26" s="36" t="s">
        <v>95</v>
      </c>
      <c r="D26" s="36" t="s">
        <v>55</v>
      </c>
      <c r="E26" s="37" t="n">
        <v>2033.87692307692</v>
      </c>
      <c r="F26" s="38" t="n">
        <f aca="false">E26*3</f>
        <v>6101.63076923077</v>
      </c>
      <c r="G26" s="39" t="s">
        <v>96</v>
      </c>
      <c r="H26" s="40" t="n">
        <v>0.2</v>
      </c>
      <c r="I26" s="37" t="n">
        <f aca="false">E26*H26+E26</f>
        <v>2440.65230769231</v>
      </c>
      <c r="J26" s="37" t="n">
        <f aca="false">I26*3</f>
        <v>7321.95692307693</v>
      </c>
      <c r="K26" s="40" t="n">
        <f aca="false">H26*2</f>
        <v>0.4</v>
      </c>
      <c r="L26" s="38" t="n">
        <f aca="false">E26*K26+E26</f>
        <v>2847.42769230769</v>
      </c>
      <c r="M26" s="41" t="n">
        <f aca="false">L26*3</f>
        <v>8542.28307692308</v>
      </c>
      <c r="N26" s="42" t="n">
        <v>8984.75</v>
      </c>
      <c r="O26" s="43" t="s">
        <v>97</v>
      </c>
      <c r="P26" s="44" t="n">
        <f aca="false">N26-M26</f>
        <v>442.466923076921</v>
      </c>
      <c r="Q26" s="45" t="n">
        <f aca="false">O26-G26</f>
        <v>0.0133</v>
      </c>
      <c r="R26" s="38" t="n">
        <f aca="false">N26-J26</f>
        <v>1662.79307692308</v>
      </c>
      <c r="S26" s="46" t="n">
        <f aca="false">(N26-F26)/F26</f>
        <v>0.472516174742692</v>
      </c>
      <c r="T26" s="47" t="n">
        <v>400</v>
      </c>
    </row>
    <row r="27" customFormat="false" ht="16" hidden="false" customHeight="true" outlineLevel="0" collapsed="false">
      <c r="A27" s="34" t="n">
        <v>24</v>
      </c>
      <c r="B27" s="35" t="n">
        <v>709</v>
      </c>
      <c r="C27" s="36" t="s">
        <v>98</v>
      </c>
      <c r="D27" s="36" t="s">
        <v>71</v>
      </c>
      <c r="E27" s="37" t="n">
        <v>2750.11692307692</v>
      </c>
      <c r="F27" s="38" t="n">
        <f aca="false">E27*3</f>
        <v>8250.35076923077</v>
      </c>
      <c r="G27" s="39" t="s">
        <v>99</v>
      </c>
      <c r="H27" s="40" t="n">
        <v>0.2</v>
      </c>
      <c r="I27" s="37" t="n">
        <f aca="false">E27*H27+E27</f>
        <v>3300.14030769231</v>
      </c>
      <c r="J27" s="37" t="n">
        <f aca="false">I27*3</f>
        <v>9900.42092307692</v>
      </c>
      <c r="K27" s="40" t="n">
        <f aca="false">H27*2</f>
        <v>0.4</v>
      </c>
      <c r="L27" s="38" t="n">
        <f aca="false">E27*K27+E27</f>
        <v>3850.16369230769</v>
      </c>
      <c r="M27" s="41" t="n">
        <f aca="false">L27*3</f>
        <v>11550.4910769231</v>
      </c>
      <c r="N27" s="42" t="n">
        <v>12133.41</v>
      </c>
      <c r="O27" s="43" t="s">
        <v>100</v>
      </c>
      <c r="P27" s="44" t="n">
        <f aca="false">N27-M27</f>
        <v>582.918923076923</v>
      </c>
      <c r="Q27" s="45" t="n">
        <f aca="false">O27-G27</f>
        <v>0.000399999999999956</v>
      </c>
      <c r="R27" s="38" t="n">
        <f aca="false">N27-J27</f>
        <v>2232.98907692308</v>
      </c>
      <c r="S27" s="46" t="n">
        <f aca="false">(N27-F27)/F27</f>
        <v>0.470653835137639</v>
      </c>
      <c r="T27" s="47" t="n">
        <v>400</v>
      </c>
    </row>
    <row r="28" customFormat="false" ht="16" hidden="false" customHeight="true" outlineLevel="0" collapsed="false">
      <c r="A28" s="34" t="n">
        <v>25</v>
      </c>
      <c r="B28" s="35" t="n">
        <v>379</v>
      </c>
      <c r="C28" s="36" t="s">
        <v>101</v>
      </c>
      <c r="D28" s="36" t="s">
        <v>32</v>
      </c>
      <c r="E28" s="37" t="n">
        <v>3130.13</v>
      </c>
      <c r="F28" s="38" t="n">
        <f aca="false">E28*3</f>
        <v>9390.39</v>
      </c>
      <c r="G28" s="39" t="s">
        <v>102</v>
      </c>
      <c r="H28" s="40" t="n">
        <v>0.2</v>
      </c>
      <c r="I28" s="37" t="n">
        <f aca="false">E28*H28+E28</f>
        <v>3756.156</v>
      </c>
      <c r="J28" s="37" t="n">
        <f aca="false">I28*3</f>
        <v>11268.468</v>
      </c>
      <c r="K28" s="40" t="n">
        <f aca="false">H28*2</f>
        <v>0.4</v>
      </c>
      <c r="L28" s="38" t="n">
        <f aca="false">E28*K28+E28</f>
        <v>4382.182</v>
      </c>
      <c r="M28" s="41" t="n">
        <f aca="false">L28*3</f>
        <v>13146.546</v>
      </c>
      <c r="N28" s="42" t="n">
        <v>13662.98</v>
      </c>
      <c r="O28" s="43" t="s">
        <v>103</v>
      </c>
      <c r="P28" s="44" t="n">
        <f aca="false">N28-M28</f>
        <v>516.433999999998</v>
      </c>
      <c r="Q28" s="45" t="n">
        <f aca="false">O28-G28</f>
        <v>0.0468999999999999</v>
      </c>
      <c r="R28" s="38" t="n">
        <f aca="false">N28-J28</f>
        <v>2394.512</v>
      </c>
      <c r="S28" s="46" t="n">
        <f aca="false">(N28-F28)/F28</f>
        <v>0.454996011880231</v>
      </c>
      <c r="T28" s="47" t="n">
        <v>400</v>
      </c>
    </row>
    <row r="29" customFormat="false" ht="16" hidden="false" customHeight="true" outlineLevel="0" collapsed="false">
      <c r="A29" s="34" t="n">
        <v>26</v>
      </c>
      <c r="B29" s="35" t="n">
        <v>367</v>
      </c>
      <c r="C29" s="36" t="s">
        <v>104</v>
      </c>
      <c r="D29" s="36" t="s">
        <v>25</v>
      </c>
      <c r="E29" s="37" t="n">
        <v>3300.51461538462</v>
      </c>
      <c r="F29" s="38" t="n">
        <f aca="false">E29*3</f>
        <v>9901.54384615385</v>
      </c>
      <c r="G29" s="39" t="s">
        <v>105</v>
      </c>
      <c r="H29" s="40" t="n">
        <v>0.2</v>
      </c>
      <c r="I29" s="37" t="n">
        <f aca="false">E29*H29+E29</f>
        <v>3960.61753846154</v>
      </c>
      <c r="J29" s="37" t="n">
        <f aca="false">I29*3</f>
        <v>11881.8526153846</v>
      </c>
      <c r="K29" s="40" t="n">
        <f aca="false">H29*2</f>
        <v>0.4</v>
      </c>
      <c r="L29" s="38" t="n">
        <f aca="false">E29*K29+E29</f>
        <v>4620.72046153846</v>
      </c>
      <c r="M29" s="41" t="n">
        <f aca="false">L29*3</f>
        <v>13862.1613846154</v>
      </c>
      <c r="N29" s="42" t="n">
        <v>14257.34</v>
      </c>
      <c r="O29" s="43" t="s">
        <v>106</v>
      </c>
      <c r="P29" s="49" t="n">
        <f aca="false">N29-M29</f>
        <v>395.178615384615</v>
      </c>
      <c r="Q29" s="50" t="n">
        <f aca="false">O29-G29</f>
        <v>-0.0467</v>
      </c>
      <c r="R29" s="38" t="n">
        <f aca="false">N29-J29</f>
        <v>2375.48738461538</v>
      </c>
      <c r="S29" s="46" t="n">
        <f aca="false">(N29-F29)/F29</f>
        <v>0.439910808003756</v>
      </c>
      <c r="T29" s="47" t="n">
        <v>-100</v>
      </c>
    </row>
    <row r="30" customFormat="false" ht="16" hidden="false" customHeight="true" outlineLevel="0" collapsed="false">
      <c r="A30" s="34" t="n">
        <v>27</v>
      </c>
      <c r="B30" s="35" t="n">
        <v>734</v>
      </c>
      <c r="C30" s="36" t="s">
        <v>107</v>
      </c>
      <c r="D30" s="36" t="s">
        <v>32</v>
      </c>
      <c r="E30" s="37" t="n">
        <v>3304.17230769231</v>
      </c>
      <c r="F30" s="38" t="n">
        <f aca="false">E30*3</f>
        <v>9912.51692307692</v>
      </c>
      <c r="G30" s="39" t="s">
        <v>108</v>
      </c>
      <c r="H30" s="40" t="n">
        <v>0.2</v>
      </c>
      <c r="I30" s="37" t="n">
        <f aca="false">E30*H30+E30</f>
        <v>3965.00676923077</v>
      </c>
      <c r="J30" s="37" t="n">
        <f aca="false">I30*3</f>
        <v>11895.0203076923</v>
      </c>
      <c r="K30" s="40" t="n">
        <f aca="false">H30*2</f>
        <v>0.4</v>
      </c>
      <c r="L30" s="38" t="n">
        <f aca="false">E30*K30+E30</f>
        <v>4625.84123076923</v>
      </c>
      <c r="M30" s="41" t="n">
        <f aca="false">L30*3</f>
        <v>13877.5236923077</v>
      </c>
      <c r="N30" s="42" t="n">
        <v>14157.05</v>
      </c>
      <c r="O30" s="43" t="s">
        <v>109</v>
      </c>
      <c r="P30" s="44" t="n">
        <f aca="false">N30-M30</f>
        <v>279.526307692307</v>
      </c>
      <c r="Q30" s="45" t="n">
        <f aca="false">O30-G30</f>
        <v>0.0508999999999999</v>
      </c>
      <c r="R30" s="38" t="n">
        <f aca="false">N30-J30</f>
        <v>2262.02969230769</v>
      </c>
      <c r="S30" s="46" t="n">
        <f aca="false">(N30-F30)/F30</f>
        <v>0.428199327159942</v>
      </c>
      <c r="T30" s="47" t="n">
        <v>400</v>
      </c>
    </row>
    <row r="31" customFormat="false" ht="16" hidden="false" customHeight="true" outlineLevel="0" collapsed="false">
      <c r="A31" s="34" t="n">
        <v>28</v>
      </c>
      <c r="B31" s="35" t="n">
        <v>329</v>
      </c>
      <c r="C31" s="36" t="s">
        <v>110</v>
      </c>
      <c r="D31" s="36" t="s">
        <v>32</v>
      </c>
      <c r="E31" s="37" t="n">
        <v>3980.40615384615</v>
      </c>
      <c r="F31" s="38" t="n">
        <f aca="false">E31*3</f>
        <v>11941.2184615385</v>
      </c>
      <c r="G31" s="39" t="s">
        <v>111</v>
      </c>
      <c r="H31" s="40" t="n">
        <v>0.2</v>
      </c>
      <c r="I31" s="37" t="n">
        <f aca="false">E31*H31+E31</f>
        <v>4776.48738461538</v>
      </c>
      <c r="J31" s="37" t="n">
        <f aca="false">I31*3</f>
        <v>14329.4621538462</v>
      </c>
      <c r="K31" s="40" t="n">
        <f aca="false">H31*2</f>
        <v>0.4</v>
      </c>
      <c r="L31" s="38" t="n">
        <f aca="false">E31*K31+E31</f>
        <v>5572.56861538462</v>
      </c>
      <c r="M31" s="41" t="n">
        <f aca="false">L31*3</f>
        <v>16717.7058461538</v>
      </c>
      <c r="N31" s="42" t="n">
        <v>17013.47</v>
      </c>
      <c r="O31" s="43" t="s">
        <v>112</v>
      </c>
      <c r="P31" s="44" t="n">
        <f aca="false">N31-M31</f>
        <v>295.764153846154</v>
      </c>
      <c r="Q31" s="45" t="n">
        <f aca="false">O31-G31</f>
        <v>0.018</v>
      </c>
      <c r="R31" s="38" t="n">
        <f aca="false">N31-J31</f>
        <v>2684.00784615385</v>
      </c>
      <c r="S31" s="46" t="n">
        <f aca="false">(N31-F31)/F31</f>
        <v>0.424768339579314</v>
      </c>
      <c r="T31" s="47" t="n">
        <v>400</v>
      </c>
    </row>
    <row r="32" customFormat="false" ht="16" hidden="false" customHeight="true" outlineLevel="0" collapsed="false">
      <c r="A32" s="34" t="n">
        <v>29</v>
      </c>
      <c r="B32" s="35" t="n">
        <v>339</v>
      </c>
      <c r="C32" s="36" t="s">
        <v>113</v>
      </c>
      <c r="D32" s="36" t="s">
        <v>71</v>
      </c>
      <c r="E32" s="37" t="n">
        <v>4761.68384615385</v>
      </c>
      <c r="F32" s="38" t="n">
        <f aca="false">E32*3</f>
        <v>14285.0515384615</v>
      </c>
      <c r="G32" s="39" t="s">
        <v>114</v>
      </c>
      <c r="H32" s="40" t="n">
        <v>0.2</v>
      </c>
      <c r="I32" s="37" t="n">
        <f aca="false">E32*H32+E32</f>
        <v>5714.02061538462</v>
      </c>
      <c r="J32" s="37" t="n">
        <f aca="false">I32*3</f>
        <v>17142.0618461538</v>
      </c>
      <c r="K32" s="40" t="n">
        <f aca="false">H32*2</f>
        <v>0.4</v>
      </c>
      <c r="L32" s="38" t="n">
        <f aca="false">E32*K32+E32</f>
        <v>6666.35738461539</v>
      </c>
      <c r="M32" s="41" t="n">
        <f aca="false">L32*3</f>
        <v>19999.0721538462</v>
      </c>
      <c r="N32" s="42" t="n">
        <v>20299.85</v>
      </c>
      <c r="O32" s="43" t="s">
        <v>115</v>
      </c>
      <c r="P32" s="44" t="n">
        <f aca="false">N32-M32</f>
        <v>300.777846153844</v>
      </c>
      <c r="Q32" s="45" t="n">
        <f aca="false">O32-G32</f>
        <v>0.00169999999999998</v>
      </c>
      <c r="R32" s="38" t="n">
        <f aca="false">N32-J32</f>
        <v>3157.78815384615</v>
      </c>
      <c r="S32" s="46" t="n">
        <f aca="false">(N32-F32)/F32</f>
        <v>0.421055426040573</v>
      </c>
      <c r="T32" s="47" t="n">
        <v>400</v>
      </c>
    </row>
    <row r="33" customFormat="false" ht="16" hidden="false" customHeight="true" outlineLevel="0" collapsed="false">
      <c r="A33" s="34" t="n">
        <v>30</v>
      </c>
      <c r="B33" s="35" t="n">
        <v>716</v>
      </c>
      <c r="C33" s="36" t="s">
        <v>116</v>
      </c>
      <c r="D33" s="36" t="s">
        <v>42</v>
      </c>
      <c r="E33" s="37" t="n">
        <v>2381.05</v>
      </c>
      <c r="F33" s="38" t="n">
        <f aca="false">E33*3</f>
        <v>7143.15</v>
      </c>
      <c r="G33" s="39" t="s">
        <v>117</v>
      </c>
      <c r="H33" s="40" t="n">
        <v>0.2</v>
      </c>
      <c r="I33" s="37" t="n">
        <f aca="false">E33*H33+E33</f>
        <v>2857.26</v>
      </c>
      <c r="J33" s="37" t="n">
        <f aca="false">I33*3</f>
        <v>8571.78</v>
      </c>
      <c r="K33" s="40" t="n">
        <f aca="false">H33*2</f>
        <v>0.4</v>
      </c>
      <c r="L33" s="38" t="n">
        <f aca="false">E33*K33+E33</f>
        <v>3333.47</v>
      </c>
      <c r="M33" s="41" t="n">
        <f aca="false">L33*3</f>
        <v>10000.41</v>
      </c>
      <c r="N33" s="42" t="n">
        <v>10117.46</v>
      </c>
      <c r="O33" s="43" t="s">
        <v>118</v>
      </c>
      <c r="P33" s="44" t="n">
        <f aca="false">N33-M33</f>
        <v>117.049999999999</v>
      </c>
      <c r="Q33" s="45" t="n">
        <f aca="false">O33-G33</f>
        <v>0.0139</v>
      </c>
      <c r="R33" s="38" t="n">
        <f aca="false">N33-J33</f>
        <v>1545.68</v>
      </c>
      <c r="S33" s="46" t="n">
        <f aca="false">(N33-F33)/F33</f>
        <v>0.416386328160545</v>
      </c>
      <c r="T33" s="47" t="n">
        <v>400</v>
      </c>
    </row>
    <row r="34" customFormat="false" ht="16" hidden="false" customHeight="true" outlineLevel="0" collapsed="false">
      <c r="A34" s="34" t="n">
        <v>31</v>
      </c>
      <c r="B34" s="35" t="n">
        <v>702</v>
      </c>
      <c r="C34" s="36" t="s">
        <v>119</v>
      </c>
      <c r="D34" s="36" t="s">
        <v>75</v>
      </c>
      <c r="E34" s="37" t="n">
        <v>2798.50846153846</v>
      </c>
      <c r="F34" s="38" t="n">
        <f aca="false">E34*3</f>
        <v>8395.52538461539</v>
      </c>
      <c r="G34" s="39" t="s">
        <v>120</v>
      </c>
      <c r="H34" s="40" t="n">
        <v>0.2</v>
      </c>
      <c r="I34" s="37" t="n">
        <f aca="false">E34*H34+E34</f>
        <v>3358.21015384615</v>
      </c>
      <c r="J34" s="37" t="n">
        <f aca="false">I34*3</f>
        <v>10074.6304615385</v>
      </c>
      <c r="K34" s="40" t="n">
        <f aca="false">H34*2</f>
        <v>0.4</v>
      </c>
      <c r="L34" s="38" t="n">
        <f aca="false">E34*K34+E34</f>
        <v>3917.91184615385</v>
      </c>
      <c r="M34" s="41" t="n">
        <f aca="false">L34*3</f>
        <v>11753.7355384615</v>
      </c>
      <c r="N34" s="42" t="n">
        <v>11765.04</v>
      </c>
      <c r="O34" s="43" t="s">
        <v>121</v>
      </c>
      <c r="P34" s="44" t="n">
        <f aca="false">N34-M34</f>
        <v>11.3044615384606</v>
      </c>
      <c r="Q34" s="45" t="n">
        <f aca="false">O34-G34</f>
        <v>0.00229999999999997</v>
      </c>
      <c r="R34" s="38" t="n">
        <f aca="false">N34-J34</f>
        <v>1690.40953846154</v>
      </c>
      <c r="S34" s="46" t="n">
        <f aca="false">(N34-F34)/F34</f>
        <v>0.401346486493767</v>
      </c>
      <c r="T34" s="47" t="n">
        <v>400</v>
      </c>
    </row>
    <row r="35" customFormat="false" ht="16" hidden="false" customHeight="true" outlineLevel="0" collapsed="false">
      <c r="A35" s="34" t="n">
        <v>32</v>
      </c>
      <c r="B35" s="35" t="n">
        <v>349</v>
      </c>
      <c r="C35" s="36" t="s">
        <v>122</v>
      </c>
      <c r="D35" s="36" t="s">
        <v>71</v>
      </c>
      <c r="E35" s="37" t="n">
        <v>4379.95846153846</v>
      </c>
      <c r="F35" s="38" t="n">
        <f aca="false">E35*3</f>
        <v>13139.8753846154</v>
      </c>
      <c r="G35" s="39" t="s">
        <v>123</v>
      </c>
      <c r="H35" s="40" t="n">
        <v>0.2</v>
      </c>
      <c r="I35" s="37" t="n">
        <f aca="false">E35*H35+E35</f>
        <v>5255.95015384615</v>
      </c>
      <c r="J35" s="37" t="n">
        <f aca="false">I35*3</f>
        <v>15767.8504615385</v>
      </c>
      <c r="K35" s="40" t="n">
        <f aca="false">H35*2</f>
        <v>0.4</v>
      </c>
      <c r="L35" s="38" t="n">
        <f aca="false">E35*K35+E35</f>
        <v>6131.94184615385</v>
      </c>
      <c r="M35" s="41" t="n">
        <f aca="false">L35*3</f>
        <v>18395.8255384615</v>
      </c>
      <c r="N35" s="42" t="n">
        <v>18407.9</v>
      </c>
      <c r="O35" s="43" t="s">
        <v>124</v>
      </c>
      <c r="P35" s="44" t="n">
        <f aca="false">N35-M35</f>
        <v>12.0744615384647</v>
      </c>
      <c r="Q35" s="45" t="n">
        <f aca="false">O35-G35</f>
        <v>0.000900000000000012</v>
      </c>
      <c r="R35" s="38" t="n">
        <f aca="false">N35-J35</f>
        <v>2640.04953846154</v>
      </c>
      <c r="S35" s="46" t="n">
        <f aca="false">(N35-F35)/F35</f>
        <v>0.400918917507589</v>
      </c>
      <c r="T35" s="47" t="n">
        <v>400</v>
      </c>
    </row>
    <row r="36" customFormat="false" ht="16" hidden="false" customHeight="true" outlineLevel="0" collapsed="false">
      <c r="A36" s="34" t="n">
        <v>33</v>
      </c>
      <c r="B36" s="35" t="n">
        <v>365</v>
      </c>
      <c r="C36" s="36" t="s">
        <v>125</v>
      </c>
      <c r="D36" s="36" t="s">
        <v>32</v>
      </c>
      <c r="E36" s="37" t="n">
        <v>7101.37538461539</v>
      </c>
      <c r="F36" s="38" t="n">
        <f aca="false">E36*3</f>
        <v>21304.1261538462</v>
      </c>
      <c r="G36" s="39" t="s">
        <v>126</v>
      </c>
      <c r="H36" s="40" t="n">
        <f aca="false">K36/2</f>
        <v>0.15</v>
      </c>
      <c r="I36" s="37" t="n">
        <f aca="false">E36*H36+E36</f>
        <v>8166.58169230769</v>
      </c>
      <c r="J36" s="37" t="n">
        <f aca="false">I36*3</f>
        <v>24499.7450769231</v>
      </c>
      <c r="K36" s="40" t="n">
        <v>0.3</v>
      </c>
      <c r="L36" s="38" t="n">
        <f aca="false">E36*K36+E36</f>
        <v>9231.788</v>
      </c>
      <c r="M36" s="41" t="n">
        <f aca="false">L36*3</f>
        <v>27695.364</v>
      </c>
      <c r="N36" s="42" t="n">
        <v>29434.48</v>
      </c>
      <c r="O36" s="43" t="s">
        <v>127</v>
      </c>
      <c r="P36" s="49" t="n">
        <f aca="false">N36-M36</f>
        <v>1739.116</v>
      </c>
      <c r="Q36" s="50" t="n">
        <f aca="false">O36-G36</f>
        <v>-0.0182</v>
      </c>
      <c r="R36" s="38" t="n">
        <f aca="false">N36-J36</f>
        <v>4934.73492307692</v>
      </c>
      <c r="S36" s="46" t="n">
        <f aca="false">(N36-F36)/F36</f>
        <v>0.381632824901669</v>
      </c>
      <c r="T36" s="47" t="n">
        <v>-100</v>
      </c>
    </row>
    <row r="37" customFormat="false" ht="16" hidden="false" customHeight="true" outlineLevel="0" collapsed="false">
      <c r="A37" s="34" t="n">
        <v>34</v>
      </c>
      <c r="B37" s="35" t="n">
        <v>585</v>
      </c>
      <c r="C37" s="36" t="s">
        <v>128</v>
      </c>
      <c r="D37" s="36" t="s">
        <v>71</v>
      </c>
      <c r="E37" s="37" t="n">
        <v>5986.70230769231</v>
      </c>
      <c r="F37" s="38" t="n">
        <f aca="false">E37*3</f>
        <v>17960.1069230769</v>
      </c>
      <c r="G37" s="39" t="s">
        <v>129</v>
      </c>
      <c r="H37" s="40" t="n">
        <f aca="false">K37/2</f>
        <v>0.15</v>
      </c>
      <c r="I37" s="37" t="n">
        <f aca="false">E37*H37+E37</f>
        <v>6884.70765384615</v>
      </c>
      <c r="J37" s="37" t="n">
        <f aca="false">I37*3</f>
        <v>20654.1229615385</v>
      </c>
      <c r="K37" s="40" t="n">
        <v>0.3</v>
      </c>
      <c r="L37" s="38" t="n">
        <f aca="false">E37*K37+E37</f>
        <v>7782.713</v>
      </c>
      <c r="M37" s="41" t="n">
        <f aca="false">L37*3</f>
        <v>23348.139</v>
      </c>
      <c r="N37" s="42" t="n">
        <v>24509.22</v>
      </c>
      <c r="O37" s="43" t="s">
        <v>130</v>
      </c>
      <c r="P37" s="44" t="n">
        <f aca="false">N37-M37</f>
        <v>1161.081</v>
      </c>
      <c r="Q37" s="45" t="n">
        <f aca="false">O37-G37</f>
        <v>0.035</v>
      </c>
      <c r="R37" s="38" t="n">
        <f aca="false">N37-J37</f>
        <v>3855.09703846154</v>
      </c>
      <c r="S37" s="46" t="n">
        <f aca="false">(N37-F37)/F37</f>
        <v>0.364647777709393</v>
      </c>
      <c r="T37" s="47" t="n">
        <v>400</v>
      </c>
    </row>
    <row r="38" customFormat="false" ht="16" hidden="false" customHeight="true" outlineLevel="0" collapsed="false">
      <c r="A38" s="34" t="n">
        <v>35</v>
      </c>
      <c r="B38" s="35" t="n">
        <v>357</v>
      </c>
      <c r="C38" s="36" t="s">
        <v>131</v>
      </c>
      <c r="D38" s="36" t="s">
        <v>32</v>
      </c>
      <c r="E38" s="37" t="n">
        <v>2247.93769230769</v>
      </c>
      <c r="F38" s="38" t="n">
        <f aca="false">E38*3</f>
        <v>6743.81307692308</v>
      </c>
      <c r="G38" s="39" t="s">
        <v>132</v>
      </c>
      <c r="H38" s="40" t="n">
        <v>0.2</v>
      </c>
      <c r="I38" s="37" t="n">
        <f aca="false">E38*H38+E38</f>
        <v>2697.52523076923</v>
      </c>
      <c r="J38" s="37" t="n">
        <f aca="false">I38*3</f>
        <v>8092.57569230769</v>
      </c>
      <c r="K38" s="40" t="n">
        <f aca="false">H38*2</f>
        <v>0.4</v>
      </c>
      <c r="L38" s="38" t="n">
        <f aca="false">E38*K38+E38</f>
        <v>3147.11276923077</v>
      </c>
      <c r="M38" s="41" t="n">
        <f aca="false">L38*3</f>
        <v>9441.33830769231</v>
      </c>
      <c r="N38" s="42" t="n">
        <v>9183.98</v>
      </c>
      <c r="O38" s="43" t="s">
        <v>133</v>
      </c>
      <c r="P38" s="49" t="n">
        <f aca="false">N38-M38</f>
        <v>-257.358307692308</v>
      </c>
      <c r="Q38" s="50" t="n">
        <f aca="false">O38-G38</f>
        <v>-0.0071</v>
      </c>
      <c r="R38" s="38" t="n">
        <f aca="false">N38-J38</f>
        <v>1091.40430769231</v>
      </c>
      <c r="S38" s="46" t="n">
        <f aca="false">(N38-F38)/F38</f>
        <v>0.361837864609123</v>
      </c>
      <c r="T38" s="47" t="n">
        <v>-100</v>
      </c>
    </row>
    <row r="39" customFormat="false" ht="16" hidden="false" customHeight="true" outlineLevel="0" collapsed="false">
      <c r="A39" s="34" t="n">
        <v>36</v>
      </c>
      <c r="B39" s="35" t="n">
        <v>373</v>
      </c>
      <c r="C39" s="36" t="s">
        <v>134</v>
      </c>
      <c r="D39" s="36" t="s">
        <v>75</v>
      </c>
      <c r="E39" s="37" t="n">
        <v>4018.35615384615</v>
      </c>
      <c r="F39" s="38" t="n">
        <f aca="false">E39*3</f>
        <v>12055.0684615385</v>
      </c>
      <c r="G39" s="39" t="s">
        <v>135</v>
      </c>
      <c r="H39" s="40" t="n">
        <v>0.2</v>
      </c>
      <c r="I39" s="37" t="n">
        <f aca="false">E39*H39+E39</f>
        <v>4822.02738461538</v>
      </c>
      <c r="J39" s="37" t="n">
        <f aca="false">I39*3</f>
        <v>14466.0821538462</v>
      </c>
      <c r="K39" s="40" t="n">
        <f aca="false">H39*2</f>
        <v>0.4</v>
      </c>
      <c r="L39" s="38" t="n">
        <f aca="false">E39*K39+E39</f>
        <v>5625.69861538462</v>
      </c>
      <c r="M39" s="41" t="n">
        <f aca="false">L39*3</f>
        <v>16877.0958461538</v>
      </c>
      <c r="N39" s="42" t="n">
        <v>16381.38</v>
      </c>
      <c r="O39" s="43" t="s">
        <v>136</v>
      </c>
      <c r="P39" s="49" t="n">
        <f aca="false">N39-M39</f>
        <v>-495.715846153847</v>
      </c>
      <c r="Q39" s="51" t="n">
        <f aca="false">O39-G39</f>
        <v>0.0265</v>
      </c>
      <c r="R39" s="38" t="n">
        <f aca="false">N39-J39</f>
        <v>1915.29784615385</v>
      </c>
      <c r="S39" s="46" t="n">
        <f aca="false">(N39-F39)/F39</f>
        <v>0.358879051766863</v>
      </c>
      <c r="T39" s="47"/>
    </row>
    <row r="40" customFormat="false" ht="16" hidden="false" customHeight="true" outlineLevel="0" collapsed="false">
      <c r="A40" s="34" t="n">
        <v>37</v>
      </c>
      <c r="B40" s="35" t="n">
        <v>597</v>
      </c>
      <c r="C40" s="36" t="s">
        <v>137</v>
      </c>
      <c r="D40" s="36" t="s">
        <v>71</v>
      </c>
      <c r="E40" s="37" t="n">
        <v>1092.36</v>
      </c>
      <c r="F40" s="38" t="n">
        <f aca="false">E40*3</f>
        <v>3277.08</v>
      </c>
      <c r="G40" s="39" t="s">
        <v>138</v>
      </c>
      <c r="H40" s="40" t="n">
        <f aca="false">K40/2</f>
        <v>0.3</v>
      </c>
      <c r="I40" s="37" t="n">
        <f aca="false">E40*H40+E40</f>
        <v>1420.068</v>
      </c>
      <c r="J40" s="37" t="n">
        <f aca="false">I40*3</f>
        <v>4260.204</v>
      </c>
      <c r="K40" s="40" t="n">
        <v>0.6</v>
      </c>
      <c r="L40" s="38" t="n">
        <f aca="false">E40*K40+E40</f>
        <v>1747.776</v>
      </c>
      <c r="M40" s="41" t="n">
        <f aca="false">L40*3</f>
        <v>5243.328</v>
      </c>
      <c r="N40" s="42" t="n">
        <v>4431.4</v>
      </c>
      <c r="O40" s="43" t="s">
        <v>139</v>
      </c>
      <c r="P40" s="49" t="n">
        <f aca="false">N40-M40</f>
        <v>-811.928000000002</v>
      </c>
      <c r="Q40" s="51" t="n">
        <f aca="false">O40-G40</f>
        <v>0.0709</v>
      </c>
      <c r="R40" s="38" t="n">
        <f aca="false">N40-J40</f>
        <v>171.195999999999</v>
      </c>
      <c r="S40" s="46" t="n">
        <f aca="false">(N40-F40)/F40</f>
        <v>0.352240409144726</v>
      </c>
      <c r="T40" s="47"/>
    </row>
    <row r="41" customFormat="false" ht="16" hidden="false" customHeight="true" outlineLevel="0" collapsed="false">
      <c r="A41" s="34" t="n">
        <v>38</v>
      </c>
      <c r="B41" s="35" t="n">
        <v>584</v>
      </c>
      <c r="C41" s="36" t="s">
        <v>140</v>
      </c>
      <c r="D41" s="36" t="s">
        <v>55</v>
      </c>
      <c r="E41" s="37" t="n">
        <v>2478.29769230769</v>
      </c>
      <c r="F41" s="38" t="n">
        <f aca="false">E41*3</f>
        <v>7434.89307692308</v>
      </c>
      <c r="G41" s="39" t="s">
        <v>141</v>
      </c>
      <c r="H41" s="40" t="n">
        <v>0.2</v>
      </c>
      <c r="I41" s="37" t="n">
        <f aca="false">E41*H41+E41</f>
        <v>2973.95723076923</v>
      </c>
      <c r="J41" s="37" t="n">
        <f aca="false">I41*3</f>
        <v>8921.87169230769</v>
      </c>
      <c r="K41" s="40" t="n">
        <f aca="false">H41*2</f>
        <v>0.4</v>
      </c>
      <c r="L41" s="38" t="n">
        <f aca="false">E41*K41+E41</f>
        <v>3469.61676923077</v>
      </c>
      <c r="M41" s="41" t="n">
        <f aca="false">L41*3</f>
        <v>10408.8503076923</v>
      </c>
      <c r="N41" s="42" t="n">
        <v>9970.43</v>
      </c>
      <c r="O41" s="43" t="s">
        <v>142</v>
      </c>
      <c r="P41" s="49" t="n">
        <f aca="false">N41-M41</f>
        <v>-438.420307692308</v>
      </c>
      <c r="Q41" s="50" t="n">
        <f aca="false">O41-G41</f>
        <v>-0.0561</v>
      </c>
      <c r="R41" s="38" t="n">
        <f aca="false">N41-J41</f>
        <v>1048.55830769231</v>
      </c>
      <c r="S41" s="46" t="n">
        <f aca="false">(N41-F41)/F41</f>
        <v>0.341032062847937</v>
      </c>
      <c r="T41" s="47" t="n">
        <v>-100</v>
      </c>
    </row>
    <row r="42" customFormat="false" ht="16" hidden="false" customHeight="true" outlineLevel="0" collapsed="false">
      <c r="A42" s="34" t="n">
        <v>39</v>
      </c>
      <c r="B42" s="35" t="n">
        <v>733</v>
      </c>
      <c r="C42" s="36" t="s">
        <v>143</v>
      </c>
      <c r="D42" s="36" t="s">
        <v>55</v>
      </c>
      <c r="E42" s="37" t="n">
        <v>1928.93076923077</v>
      </c>
      <c r="F42" s="38" t="n">
        <f aca="false">E42*3</f>
        <v>5786.79230769231</v>
      </c>
      <c r="G42" s="39" t="s">
        <v>144</v>
      </c>
      <c r="H42" s="40" t="n">
        <f aca="false">K42/2</f>
        <v>0.3</v>
      </c>
      <c r="I42" s="37" t="n">
        <f aca="false">E42*H42+E42</f>
        <v>2507.61</v>
      </c>
      <c r="J42" s="37" t="n">
        <f aca="false">I42*3</f>
        <v>7522.83</v>
      </c>
      <c r="K42" s="40" t="n">
        <v>0.6</v>
      </c>
      <c r="L42" s="38" t="n">
        <f aca="false">E42*K42+E42</f>
        <v>3086.28923076923</v>
      </c>
      <c r="M42" s="41" t="n">
        <f aca="false">L42*3</f>
        <v>9258.86769230769</v>
      </c>
      <c r="N42" s="42" t="n">
        <v>7758.1</v>
      </c>
      <c r="O42" s="43" t="s">
        <v>145</v>
      </c>
      <c r="P42" s="49" t="n">
        <f aca="false">N42-M42</f>
        <v>-1500.76769230769</v>
      </c>
      <c r="Q42" s="51" t="n">
        <f aca="false">O42-G42</f>
        <v>0.1251</v>
      </c>
      <c r="R42" s="38" t="n">
        <f aca="false">N42-J42</f>
        <v>235.270000000001</v>
      </c>
      <c r="S42" s="46" t="n">
        <f aca="false">(N42-F42)/F42</f>
        <v>0.340656375326839</v>
      </c>
      <c r="T42" s="47"/>
    </row>
    <row r="43" customFormat="false" ht="16" hidden="false" customHeight="true" outlineLevel="0" collapsed="false">
      <c r="A43" s="34" t="n">
        <v>40</v>
      </c>
      <c r="B43" s="35" t="n">
        <v>351</v>
      </c>
      <c r="C43" s="36" t="s">
        <v>146</v>
      </c>
      <c r="D43" s="36" t="s">
        <v>25</v>
      </c>
      <c r="E43" s="37" t="n">
        <v>3640.19769230769</v>
      </c>
      <c r="F43" s="38" t="n">
        <f aca="false">E43*3</f>
        <v>10920.5930769231</v>
      </c>
      <c r="G43" s="39" t="s">
        <v>147</v>
      </c>
      <c r="H43" s="40" t="n">
        <v>0.2</v>
      </c>
      <c r="I43" s="37" t="n">
        <f aca="false">E43*H43+E43</f>
        <v>4368.23723076923</v>
      </c>
      <c r="J43" s="37" t="n">
        <f aca="false">I43*3</f>
        <v>13104.7116923077</v>
      </c>
      <c r="K43" s="40" t="n">
        <f aca="false">H43*2</f>
        <v>0.4</v>
      </c>
      <c r="L43" s="38" t="n">
        <f aca="false">E43*K43+E43</f>
        <v>5096.27676923077</v>
      </c>
      <c r="M43" s="41" t="n">
        <f aca="false">L43*3</f>
        <v>15288.8303076923</v>
      </c>
      <c r="N43" s="42" t="n">
        <v>14508.4</v>
      </c>
      <c r="O43" s="43" t="s">
        <v>148</v>
      </c>
      <c r="P43" s="49" t="n">
        <f aca="false">N43-M43</f>
        <v>-780.43030769231</v>
      </c>
      <c r="Q43" s="51" t="n">
        <f aca="false">O43-G43</f>
        <v>0.0246</v>
      </c>
      <c r="R43" s="38" t="n">
        <f aca="false">N43-J43</f>
        <v>1403.68830769231</v>
      </c>
      <c r="S43" s="46" t="n">
        <f aca="false">(N43-F43)/F43</f>
        <v>0.328535904396852</v>
      </c>
      <c r="T43" s="47"/>
    </row>
    <row r="44" customFormat="false" ht="16" hidden="false" customHeight="true" outlineLevel="0" collapsed="false">
      <c r="A44" s="34" t="n">
        <v>41</v>
      </c>
      <c r="B44" s="35" t="n">
        <v>719</v>
      </c>
      <c r="C44" s="36" t="s">
        <v>149</v>
      </c>
      <c r="D44" s="36" t="s">
        <v>42</v>
      </c>
      <c r="E44" s="37" t="n">
        <v>4598.66307692308</v>
      </c>
      <c r="F44" s="38" t="n">
        <f aca="false">E44*3</f>
        <v>13795.9892307692</v>
      </c>
      <c r="G44" s="39" t="s">
        <v>150</v>
      </c>
      <c r="H44" s="40" t="n">
        <v>0.2</v>
      </c>
      <c r="I44" s="37" t="n">
        <f aca="false">E44*H44+E44</f>
        <v>5518.39569230769</v>
      </c>
      <c r="J44" s="37" t="n">
        <f aca="false">I44*3</f>
        <v>16555.1870769231</v>
      </c>
      <c r="K44" s="40" t="n">
        <f aca="false">H44*2</f>
        <v>0.4</v>
      </c>
      <c r="L44" s="38" t="n">
        <f aca="false">E44*K44+E44</f>
        <v>6438.12830769231</v>
      </c>
      <c r="M44" s="41" t="n">
        <f aca="false">L44*3</f>
        <v>19314.3849230769</v>
      </c>
      <c r="N44" s="42" t="n">
        <v>18327.92</v>
      </c>
      <c r="O44" s="43" t="s">
        <v>151</v>
      </c>
      <c r="P44" s="49" t="n">
        <f aca="false">N44-M44</f>
        <v>-986.464923076928</v>
      </c>
      <c r="Q44" s="51" t="n">
        <f aca="false">O44-G44</f>
        <v>0.000900000000000067</v>
      </c>
      <c r="R44" s="38" t="n">
        <f aca="false">N44-J44</f>
        <v>1772.73292307692</v>
      </c>
      <c r="S44" s="46" t="n">
        <f aca="false">(N44-F44)/F44</f>
        <v>0.32849625303586</v>
      </c>
      <c r="T44" s="47"/>
    </row>
    <row r="45" customFormat="false" ht="16" hidden="false" customHeight="true" outlineLevel="0" collapsed="false">
      <c r="A45" s="34" t="n">
        <v>42</v>
      </c>
      <c r="B45" s="35" t="n">
        <v>546</v>
      </c>
      <c r="C45" s="36" t="s">
        <v>152</v>
      </c>
      <c r="D45" s="36" t="s">
        <v>55</v>
      </c>
      <c r="E45" s="37" t="n">
        <v>1965.00461538462</v>
      </c>
      <c r="F45" s="38" t="n">
        <f aca="false">E45*3</f>
        <v>5895.01384615385</v>
      </c>
      <c r="G45" s="39" t="s">
        <v>153</v>
      </c>
      <c r="H45" s="40" t="n">
        <f aca="false">K45/2</f>
        <v>0.3</v>
      </c>
      <c r="I45" s="37" t="n">
        <f aca="false">E45*H45+E45</f>
        <v>2554.506</v>
      </c>
      <c r="J45" s="37" t="n">
        <f aca="false">I45*3</f>
        <v>7663.518</v>
      </c>
      <c r="K45" s="40" t="n">
        <v>0.6</v>
      </c>
      <c r="L45" s="38" t="n">
        <f aca="false">E45*K45+E45</f>
        <v>3144.00738461538</v>
      </c>
      <c r="M45" s="41" t="n">
        <f aca="false">L45*3</f>
        <v>9432.02215384615</v>
      </c>
      <c r="N45" s="42" t="n">
        <v>7821.39</v>
      </c>
      <c r="O45" s="43" t="s">
        <v>154</v>
      </c>
      <c r="P45" s="49" t="n">
        <f aca="false">N45-M45</f>
        <v>-1610.63215384615</v>
      </c>
      <c r="Q45" s="50" t="n">
        <f aca="false">O45-G45</f>
        <v>-0.0559</v>
      </c>
      <c r="R45" s="38" t="n">
        <f aca="false">N45-J45</f>
        <v>157.871999999999</v>
      </c>
      <c r="S45" s="46" t="n">
        <f aca="false">(N45-F45)/F45</f>
        <v>0.326780598675439</v>
      </c>
      <c r="T45" s="47" t="n">
        <v>-100</v>
      </c>
    </row>
    <row r="46" customFormat="false" ht="16" hidden="false" customHeight="true" outlineLevel="0" collapsed="false">
      <c r="A46" s="34" t="n">
        <v>43</v>
      </c>
      <c r="B46" s="35" t="n">
        <v>377</v>
      </c>
      <c r="C46" s="36" t="s">
        <v>155</v>
      </c>
      <c r="D46" s="36" t="s">
        <v>55</v>
      </c>
      <c r="E46" s="37" t="n">
        <v>3129.32153846154</v>
      </c>
      <c r="F46" s="38" t="n">
        <f aca="false">E46*3</f>
        <v>9387.96461538462</v>
      </c>
      <c r="G46" s="39" t="s">
        <v>156</v>
      </c>
      <c r="H46" s="40" t="n">
        <v>0.2</v>
      </c>
      <c r="I46" s="37" t="n">
        <f aca="false">E46*H46+E46</f>
        <v>3755.18584615385</v>
      </c>
      <c r="J46" s="37" t="n">
        <f aca="false">I46*3</f>
        <v>11265.5575384615</v>
      </c>
      <c r="K46" s="40" t="n">
        <f aca="false">H46*2</f>
        <v>0.4</v>
      </c>
      <c r="L46" s="38" t="n">
        <f aca="false">E46*K46+E46</f>
        <v>4381.05015384615</v>
      </c>
      <c r="M46" s="41" t="n">
        <f aca="false">L46*3</f>
        <v>13143.1504615385</v>
      </c>
      <c r="N46" s="42" t="n">
        <v>12434.96</v>
      </c>
      <c r="O46" s="43" t="s">
        <v>157</v>
      </c>
      <c r="P46" s="49" t="n">
        <f aca="false">N46-M46</f>
        <v>-708.190461538463</v>
      </c>
      <c r="Q46" s="50" t="n">
        <f aca="false">O46-G46</f>
        <v>-0.0131000000000001</v>
      </c>
      <c r="R46" s="38" t="n">
        <f aca="false">N46-J46</f>
        <v>1169.40246153846</v>
      </c>
      <c r="S46" s="46" t="n">
        <f aca="false">(N46-F46)/F46</f>
        <v>0.324564003961209</v>
      </c>
      <c r="T46" s="47" t="n">
        <v>-100</v>
      </c>
    </row>
    <row r="47" customFormat="false" ht="16" hidden="false" customHeight="true" outlineLevel="0" collapsed="false">
      <c r="A47" s="34" t="n">
        <v>44</v>
      </c>
      <c r="B47" s="35" t="n">
        <v>586</v>
      </c>
      <c r="C47" s="36" t="s">
        <v>158</v>
      </c>
      <c r="D47" s="36" t="s">
        <v>42</v>
      </c>
      <c r="E47" s="37" t="n">
        <v>1446.58461538462</v>
      </c>
      <c r="F47" s="38" t="n">
        <f aca="false">E47*3</f>
        <v>4339.75384615385</v>
      </c>
      <c r="G47" s="39" t="s">
        <v>159</v>
      </c>
      <c r="H47" s="40" t="n">
        <f aca="false">K47/2</f>
        <v>0.3</v>
      </c>
      <c r="I47" s="37" t="n">
        <f aca="false">E47*H47+E47</f>
        <v>1880.56</v>
      </c>
      <c r="J47" s="37" t="n">
        <f aca="false">I47*3</f>
        <v>5641.68</v>
      </c>
      <c r="K47" s="40" t="n">
        <v>0.6</v>
      </c>
      <c r="L47" s="38" t="n">
        <f aca="false">E47*K47+E47</f>
        <v>2314.53538461538</v>
      </c>
      <c r="M47" s="41" t="n">
        <f aca="false">L47*3</f>
        <v>6943.60615384615</v>
      </c>
      <c r="N47" s="42" t="n">
        <v>5742.81</v>
      </c>
      <c r="O47" s="43" t="s">
        <v>160</v>
      </c>
      <c r="P47" s="49" t="n">
        <f aca="false">N47-M47</f>
        <v>-1200.79615384615</v>
      </c>
      <c r="Q47" s="51" t="n">
        <f aca="false">O47-G47</f>
        <v>0.0427</v>
      </c>
      <c r="R47" s="38" t="n">
        <f aca="false">N47-J47</f>
        <v>101.13</v>
      </c>
      <c r="S47" s="46" t="n">
        <f aca="false">(N47-F47)/F47</f>
        <v>0.323303165014677</v>
      </c>
      <c r="T47" s="47"/>
    </row>
    <row r="48" customFormat="false" ht="16" hidden="false" customHeight="true" outlineLevel="0" collapsed="false">
      <c r="A48" s="34" t="n">
        <v>45</v>
      </c>
      <c r="B48" s="35" t="n">
        <v>724</v>
      </c>
      <c r="C48" s="36" t="s">
        <v>161</v>
      </c>
      <c r="D48" s="36" t="s">
        <v>75</v>
      </c>
      <c r="E48" s="37" t="n">
        <v>4260.59461538462</v>
      </c>
      <c r="F48" s="38" t="n">
        <f aca="false">E48*3</f>
        <v>12781.7838461538</v>
      </c>
      <c r="G48" s="39" t="s">
        <v>162</v>
      </c>
      <c r="H48" s="40" t="n">
        <v>0.2</v>
      </c>
      <c r="I48" s="37" t="n">
        <f aca="false">E48*H48+E48</f>
        <v>5112.71353846154</v>
      </c>
      <c r="J48" s="37" t="n">
        <f aca="false">I48*3</f>
        <v>15338.1406153846</v>
      </c>
      <c r="K48" s="40" t="n">
        <f aca="false">H48*2</f>
        <v>0.4</v>
      </c>
      <c r="L48" s="38" t="n">
        <f aca="false">E48*K48+E48</f>
        <v>5964.83246153846</v>
      </c>
      <c r="M48" s="41" t="n">
        <f aca="false">L48*3</f>
        <v>17894.4973846154</v>
      </c>
      <c r="N48" s="42" t="n">
        <v>16894.58</v>
      </c>
      <c r="O48" s="43" t="s">
        <v>163</v>
      </c>
      <c r="P48" s="49" t="n">
        <f aca="false">N48-M48</f>
        <v>-999.917384615383</v>
      </c>
      <c r="Q48" s="51" t="n">
        <f aca="false">O48-G48</f>
        <v>0.0144</v>
      </c>
      <c r="R48" s="38" t="n">
        <f aca="false">N48-J48</f>
        <v>1556.43938461539</v>
      </c>
      <c r="S48" s="46" t="n">
        <f aca="false">(N48-F48)/F48</f>
        <v>0.321770122492232</v>
      </c>
      <c r="T48" s="47"/>
    </row>
    <row r="49" customFormat="false" ht="16" hidden="false" customHeight="true" outlineLevel="0" collapsed="false">
      <c r="A49" s="34" t="n">
        <v>46</v>
      </c>
      <c r="B49" s="35" t="n">
        <v>399</v>
      </c>
      <c r="C49" s="36" t="s">
        <v>164</v>
      </c>
      <c r="D49" s="36" t="s">
        <v>55</v>
      </c>
      <c r="E49" s="37" t="n">
        <v>2466.22076923077</v>
      </c>
      <c r="F49" s="38" t="n">
        <f aca="false">E49*3</f>
        <v>7398.66230769231</v>
      </c>
      <c r="G49" s="39" t="s">
        <v>165</v>
      </c>
      <c r="H49" s="40" t="n">
        <v>0.2</v>
      </c>
      <c r="I49" s="37" t="n">
        <f aca="false">E49*H49+E49</f>
        <v>2959.46492307692</v>
      </c>
      <c r="J49" s="37" t="n">
        <f aca="false">I49*3</f>
        <v>8878.39476923077</v>
      </c>
      <c r="K49" s="40" t="n">
        <f aca="false">H49*2</f>
        <v>0.4</v>
      </c>
      <c r="L49" s="38" t="n">
        <f aca="false">E49*K49+E49</f>
        <v>3452.70907692308</v>
      </c>
      <c r="M49" s="41" t="n">
        <f aca="false">L49*3</f>
        <v>10358.1272307692</v>
      </c>
      <c r="N49" s="42" t="n">
        <v>9771.51</v>
      </c>
      <c r="O49" s="43" t="s">
        <v>166</v>
      </c>
      <c r="P49" s="49" t="n">
        <f aca="false">N49-M49</f>
        <v>-586.61723076923</v>
      </c>
      <c r="Q49" s="50" t="n">
        <f aca="false">O49-G49</f>
        <v>-0.0505</v>
      </c>
      <c r="R49" s="38" t="n">
        <f aca="false">N49-J49</f>
        <v>893.11523076923</v>
      </c>
      <c r="S49" s="46" t="n">
        <f aca="false">(N49-F49)/F49</f>
        <v>0.320713068609804</v>
      </c>
      <c r="T49" s="47" t="n">
        <v>-100</v>
      </c>
    </row>
    <row r="50" customFormat="false" ht="16" hidden="false" customHeight="true" outlineLevel="0" collapsed="false">
      <c r="A50" s="34" t="n">
        <v>47</v>
      </c>
      <c r="B50" s="35" t="n">
        <v>56</v>
      </c>
      <c r="C50" s="36" t="s">
        <v>167</v>
      </c>
      <c r="D50" s="36" t="s">
        <v>25</v>
      </c>
      <c r="E50" s="37" t="n">
        <v>1774.00769230769</v>
      </c>
      <c r="F50" s="38" t="n">
        <f aca="false">E50*3</f>
        <v>5322.02307692308</v>
      </c>
      <c r="G50" s="39" t="s">
        <v>168</v>
      </c>
      <c r="H50" s="40" t="n">
        <f aca="false">K50/2</f>
        <v>0.3</v>
      </c>
      <c r="I50" s="37" t="n">
        <f aca="false">E50*H50+E50</f>
        <v>2306.21</v>
      </c>
      <c r="J50" s="37" t="n">
        <f aca="false">I50*3</f>
        <v>6918.63</v>
      </c>
      <c r="K50" s="40" t="n">
        <v>0.6</v>
      </c>
      <c r="L50" s="38" t="n">
        <f aca="false">E50*K50+E50</f>
        <v>2838.41230769231</v>
      </c>
      <c r="M50" s="41" t="n">
        <f aca="false">L50*3</f>
        <v>8515.23692307692</v>
      </c>
      <c r="N50" s="42" t="n">
        <v>6997.8</v>
      </c>
      <c r="O50" s="43" t="s">
        <v>169</v>
      </c>
      <c r="P50" s="49" t="n">
        <f aca="false">N50-M50</f>
        <v>-1517.43692307692</v>
      </c>
      <c r="Q50" s="50" t="n">
        <f aca="false">O50-G50</f>
        <v>-0.035</v>
      </c>
      <c r="R50" s="38" t="n">
        <f aca="false">N50-J50</f>
        <v>79.1700000000001</v>
      </c>
      <c r="S50" s="46" t="n">
        <f aca="false">(N50-F50)/F50</f>
        <v>0.31487592196721</v>
      </c>
      <c r="T50" s="47" t="n">
        <v>-100</v>
      </c>
    </row>
    <row r="51" customFormat="false" ht="16" hidden="false" customHeight="true" outlineLevel="0" collapsed="false">
      <c r="A51" s="34" t="n">
        <v>48</v>
      </c>
      <c r="B51" s="35" t="n">
        <v>550</v>
      </c>
      <c r="C51" s="36" t="s">
        <v>170</v>
      </c>
      <c r="D51" s="36" t="s">
        <v>42</v>
      </c>
      <c r="E51" s="37" t="n">
        <v>3213.07076923077</v>
      </c>
      <c r="F51" s="38" t="n">
        <f aca="false">E51*3</f>
        <v>9639.21230769231</v>
      </c>
      <c r="G51" s="39" t="s">
        <v>171</v>
      </c>
      <c r="H51" s="40" t="n">
        <v>0.2</v>
      </c>
      <c r="I51" s="37" t="n">
        <f aca="false">E51*H51+E51</f>
        <v>3855.68492307692</v>
      </c>
      <c r="J51" s="37" t="n">
        <f aca="false">I51*3</f>
        <v>11567.0547692308</v>
      </c>
      <c r="K51" s="40" t="n">
        <f aca="false">H51*2</f>
        <v>0.4</v>
      </c>
      <c r="L51" s="38" t="n">
        <f aca="false">E51*K51+E51</f>
        <v>4498.29907692308</v>
      </c>
      <c r="M51" s="41" t="n">
        <f aca="false">L51*3</f>
        <v>13494.8972307692</v>
      </c>
      <c r="N51" s="42" t="n">
        <v>12668.69</v>
      </c>
      <c r="O51" s="43" t="s">
        <v>172</v>
      </c>
      <c r="P51" s="49" t="n">
        <f aca="false">N51-M51</f>
        <v>-826.207230769229</v>
      </c>
      <c r="Q51" s="50" t="n">
        <f aca="false">O51-G51</f>
        <v>-0.063</v>
      </c>
      <c r="R51" s="38" t="n">
        <f aca="false">N51-J51</f>
        <v>1101.63523076923</v>
      </c>
      <c r="S51" s="46" t="n">
        <f aca="false">(N51-F51)/F51</f>
        <v>0.314286852037703</v>
      </c>
      <c r="T51" s="47" t="n">
        <v>-100</v>
      </c>
    </row>
    <row r="52" customFormat="false" ht="16" hidden="false" customHeight="true" outlineLevel="0" collapsed="false">
      <c r="A52" s="34" t="n">
        <v>49</v>
      </c>
      <c r="B52" s="35" t="n">
        <v>598</v>
      </c>
      <c r="C52" s="36" t="s">
        <v>173</v>
      </c>
      <c r="D52" s="36" t="s">
        <v>75</v>
      </c>
      <c r="E52" s="37" t="n">
        <v>2957.65230769231</v>
      </c>
      <c r="F52" s="38" t="n">
        <f aca="false">E52*3</f>
        <v>8872.95692307693</v>
      </c>
      <c r="G52" s="39" t="s">
        <v>174</v>
      </c>
      <c r="H52" s="40" t="n">
        <v>0.2</v>
      </c>
      <c r="I52" s="37" t="n">
        <f aca="false">E52*H52+E52</f>
        <v>3549.18276923077</v>
      </c>
      <c r="J52" s="37" t="n">
        <f aca="false">I52*3</f>
        <v>10647.5483076923</v>
      </c>
      <c r="K52" s="40" t="n">
        <f aca="false">H52*2</f>
        <v>0.4</v>
      </c>
      <c r="L52" s="38" t="n">
        <f aca="false">E52*K52+E52</f>
        <v>4140.71323076923</v>
      </c>
      <c r="M52" s="41" t="n">
        <f aca="false">L52*3</f>
        <v>12422.1396923077</v>
      </c>
      <c r="N52" s="42" t="n">
        <v>11595.55</v>
      </c>
      <c r="O52" s="43" t="s">
        <v>175</v>
      </c>
      <c r="P52" s="49" t="n">
        <f aca="false">N52-M52</f>
        <v>-826.589692307696</v>
      </c>
      <c r="Q52" s="51" t="n">
        <f aca="false">O52-G52</f>
        <v>0.00410000000000005</v>
      </c>
      <c r="R52" s="38" t="n">
        <f aca="false">N52-J52</f>
        <v>948.001692307691</v>
      </c>
      <c r="S52" s="46" t="n">
        <f aca="false">(N52-F52)/F52</f>
        <v>0.306841687672585</v>
      </c>
      <c r="T52" s="47"/>
    </row>
    <row r="53" customFormat="false" ht="16" hidden="false" customHeight="true" outlineLevel="0" collapsed="false">
      <c r="A53" s="34" t="n">
        <v>50</v>
      </c>
      <c r="B53" s="35" t="n">
        <v>514</v>
      </c>
      <c r="C53" s="36" t="s">
        <v>176</v>
      </c>
      <c r="D53" s="36" t="s">
        <v>55</v>
      </c>
      <c r="E53" s="37" t="n">
        <v>3992.77615384615</v>
      </c>
      <c r="F53" s="38" t="n">
        <f aca="false">E53*3</f>
        <v>11978.3284615385</v>
      </c>
      <c r="G53" s="39" t="s">
        <v>177</v>
      </c>
      <c r="H53" s="40" t="n">
        <v>0.2</v>
      </c>
      <c r="I53" s="37" t="n">
        <f aca="false">E53*H53+E53</f>
        <v>4791.33138461538</v>
      </c>
      <c r="J53" s="37" t="n">
        <f aca="false">I53*3</f>
        <v>14373.9941538462</v>
      </c>
      <c r="K53" s="40" t="n">
        <f aca="false">H53*2</f>
        <v>0.4</v>
      </c>
      <c r="L53" s="38" t="n">
        <f aca="false">E53*K53+E53</f>
        <v>5589.88661538462</v>
      </c>
      <c r="M53" s="41" t="n">
        <f aca="false">L53*3</f>
        <v>16769.6598461538</v>
      </c>
      <c r="N53" s="42" t="n">
        <v>15617.62</v>
      </c>
      <c r="O53" s="43" t="s">
        <v>178</v>
      </c>
      <c r="P53" s="49" t="n">
        <f aca="false">N53-M53</f>
        <v>-1152.03984615384</v>
      </c>
      <c r="Q53" s="50" t="n">
        <f aca="false">O53-G53</f>
        <v>-0.035</v>
      </c>
      <c r="R53" s="38" t="n">
        <f aca="false">N53-J53</f>
        <v>1243.62584615385</v>
      </c>
      <c r="S53" s="46" t="n">
        <f aca="false">(N53-F53)/F53</f>
        <v>0.303822987501724</v>
      </c>
      <c r="T53" s="47" t="n">
        <v>-100</v>
      </c>
    </row>
    <row r="54" customFormat="false" ht="16" hidden="false" customHeight="true" outlineLevel="0" collapsed="false">
      <c r="A54" s="34" t="n">
        <v>51</v>
      </c>
      <c r="B54" s="35" t="n">
        <v>581</v>
      </c>
      <c r="C54" s="36" t="s">
        <v>179</v>
      </c>
      <c r="D54" s="36" t="s">
        <v>71</v>
      </c>
      <c r="E54" s="37" t="n">
        <v>4194.94692307692</v>
      </c>
      <c r="F54" s="38" t="n">
        <f aca="false">E54*3</f>
        <v>12584.8407692308</v>
      </c>
      <c r="G54" s="39" t="s">
        <v>180</v>
      </c>
      <c r="H54" s="40" t="n">
        <v>0.2</v>
      </c>
      <c r="I54" s="37" t="n">
        <f aca="false">E54*H54+E54</f>
        <v>5033.93630769231</v>
      </c>
      <c r="J54" s="37" t="n">
        <f aca="false">I54*3</f>
        <v>15101.8089230769</v>
      </c>
      <c r="K54" s="40" t="n">
        <f aca="false">H54*2</f>
        <v>0.4</v>
      </c>
      <c r="L54" s="38" t="n">
        <f aca="false">E54*K54+E54</f>
        <v>5872.92569230769</v>
      </c>
      <c r="M54" s="41" t="n">
        <f aca="false">L54*3</f>
        <v>17618.7770769231</v>
      </c>
      <c r="N54" s="42" t="n">
        <v>16396.03</v>
      </c>
      <c r="O54" s="43" t="s">
        <v>181</v>
      </c>
      <c r="P54" s="49" t="n">
        <f aca="false">N54-M54</f>
        <v>-1222.74707692308</v>
      </c>
      <c r="Q54" s="50" t="n">
        <f aca="false">O54-G54</f>
        <v>-0.0176</v>
      </c>
      <c r="R54" s="38" t="n">
        <f aca="false">N54-J54</f>
        <v>1294.22107692308</v>
      </c>
      <c r="S54" s="46" t="n">
        <f aca="false">(N54-F54)/F54</f>
        <v>0.302839686306352</v>
      </c>
      <c r="T54" s="47" t="n">
        <v>-100</v>
      </c>
    </row>
    <row r="55" customFormat="false" ht="16" hidden="false" customHeight="true" outlineLevel="0" collapsed="false">
      <c r="A55" s="34" t="n">
        <v>52</v>
      </c>
      <c r="B55" s="52" t="n">
        <v>889</v>
      </c>
      <c r="C55" s="53" t="s">
        <v>182</v>
      </c>
      <c r="D55" s="53" t="s">
        <v>183</v>
      </c>
      <c r="E55" s="54" t="n">
        <v>771.849230769231</v>
      </c>
      <c r="F55" s="38" t="n">
        <f aca="false">E55*3</f>
        <v>2315.54769230769</v>
      </c>
      <c r="G55" s="55" t="s">
        <v>184</v>
      </c>
      <c r="H55" s="40" t="n">
        <f aca="false">K55/2</f>
        <v>0.3</v>
      </c>
      <c r="I55" s="37" t="n">
        <f aca="false">E55*H55+E55</f>
        <v>1003.404</v>
      </c>
      <c r="J55" s="37" t="n">
        <f aca="false">I55*3</f>
        <v>3010.212</v>
      </c>
      <c r="K55" s="40" t="n">
        <v>0.6</v>
      </c>
      <c r="L55" s="38" t="n">
        <f aca="false">E55*K55+E55</f>
        <v>1234.95876923077</v>
      </c>
      <c r="M55" s="41" t="n">
        <f aca="false">L55*3</f>
        <v>3704.87630769231</v>
      </c>
      <c r="N55" s="56" t="n">
        <v>2979.89</v>
      </c>
      <c r="O55" s="57" t="s">
        <v>185</v>
      </c>
      <c r="P55" s="49" t="n">
        <f aca="false">N55-M55</f>
        <v>-724.986307692308</v>
      </c>
      <c r="Q55" s="51" t="n">
        <f aca="false">O55-G55</f>
        <v>0.06</v>
      </c>
      <c r="R55" s="58" t="n">
        <f aca="false">N55-J55</f>
        <v>-30.3220000000006</v>
      </c>
      <c r="S55" s="46" t="n">
        <f aca="false">(N55-F55)/F55</f>
        <v>0.286905041904025</v>
      </c>
      <c r="T55" s="47" t="n">
        <v>-50</v>
      </c>
    </row>
    <row r="56" customFormat="false" ht="16" hidden="false" customHeight="true" outlineLevel="0" collapsed="false">
      <c r="A56" s="34" t="n">
        <v>53</v>
      </c>
      <c r="B56" s="35" t="n">
        <v>512</v>
      </c>
      <c r="C56" s="36" t="s">
        <v>186</v>
      </c>
      <c r="D56" s="36" t="s">
        <v>55</v>
      </c>
      <c r="E56" s="37" t="n">
        <v>2831.04384615385</v>
      </c>
      <c r="F56" s="38" t="n">
        <f aca="false">E56*3</f>
        <v>8493.13153846154</v>
      </c>
      <c r="G56" s="39" t="s">
        <v>187</v>
      </c>
      <c r="H56" s="40" t="n">
        <v>0.2</v>
      </c>
      <c r="I56" s="37" t="n">
        <f aca="false">E56*H56+E56</f>
        <v>3397.25261538462</v>
      </c>
      <c r="J56" s="37" t="n">
        <f aca="false">I56*3</f>
        <v>10191.7578461538</v>
      </c>
      <c r="K56" s="40" t="n">
        <f aca="false">H56*2</f>
        <v>0.4</v>
      </c>
      <c r="L56" s="38" t="n">
        <f aca="false">E56*K56+E56</f>
        <v>3963.46138461538</v>
      </c>
      <c r="M56" s="41" t="n">
        <f aca="false">L56*3</f>
        <v>11890.3841538462</v>
      </c>
      <c r="N56" s="42" t="n">
        <v>10858.88</v>
      </c>
      <c r="O56" s="43" t="s">
        <v>188</v>
      </c>
      <c r="P56" s="49" t="n">
        <f aca="false">N56-M56</f>
        <v>-1031.50415384615</v>
      </c>
      <c r="Q56" s="50" t="n">
        <f aca="false">O56-G56</f>
        <v>-0.044</v>
      </c>
      <c r="R56" s="38" t="n">
        <f aca="false">N56-J56</f>
        <v>667.122153846154</v>
      </c>
      <c r="S56" s="46" t="n">
        <f aca="false">(N56-F56)/F56</f>
        <v>0.278548430673075</v>
      </c>
      <c r="T56" s="47" t="n">
        <v>-100</v>
      </c>
    </row>
    <row r="57" customFormat="false" ht="16" hidden="false" customHeight="true" outlineLevel="0" collapsed="false">
      <c r="A57" s="34" t="n">
        <v>54</v>
      </c>
      <c r="B57" s="35" t="n">
        <v>341</v>
      </c>
      <c r="C57" s="36" t="s">
        <v>189</v>
      </c>
      <c r="D57" s="36" t="s">
        <v>42</v>
      </c>
      <c r="E57" s="37" t="n">
        <v>12137.7592307692</v>
      </c>
      <c r="F57" s="38" t="n">
        <f aca="false">E57*3</f>
        <v>36413.2776923077</v>
      </c>
      <c r="G57" s="39" t="s">
        <v>190</v>
      </c>
      <c r="H57" s="40" t="n">
        <f aca="false">K57/2</f>
        <v>0.15</v>
      </c>
      <c r="I57" s="37" t="n">
        <f aca="false">E57*H57+E57</f>
        <v>13958.4231153846</v>
      </c>
      <c r="J57" s="37" t="n">
        <f aca="false">I57*3</f>
        <v>41875.2693461538</v>
      </c>
      <c r="K57" s="40" t="n">
        <v>0.3</v>
      </c>
      <c r="L57" s="38" t="n">
        <f aca="false">E57*K57+E57</f>
        <v>15779.087</v>
      </c>
      <c r="M57" s="41" t="n">
        <f aca="false">L57*3</f>
        <v>47337.261</v>
      </c>
      <c r="N57" s="42" t="n">
        <v>46031.31</v>
      </c>
      <c r="O57" s="43" t="s">
        <v>191</v>
      </c>
      <c r="P57" s="49" t="n">
        <f aca="false">N57-M57</f>
        <v>-1305.951</v>
      </c>
      <c r="Q57" s="50" t="n">
        <f aca="false">O57-G57</f>
        <v>-0.0149</v>
      </c>
      <c r="R57" s="38" t="n">
        <f aca="false">N57-J57</f>
        <v>4156.04065384615</v>
      </c>
      <c r="S57" s="46" t="n">
        <f aca="false">(N57-F57)/F57</f>
        <v>0.264135307701897</v>
      </c>
      <c r="T57" s="47" t="n">
        <v>-100</v>
      </c>
    </row>
    <row r="58" customFormat="false" ht="16" hidden="false" customHeight="true" outlineLevel="0" collapsed="false">
      <c r="A58" s="34" t="n">
        <v>55</v>
      </c>
      <c r="B58" s="35" t="n">
        <v>343</v>
      </c>
      <c r="C58" s="36" t="s">
        <v>192</v>
      </c>
      <c r="D58" s="36" t="s">
        <v>32</v>
      </c>
      <c r="E58" s="37" t="n">
        <v>12409.7184615385</v>
      </c>
      <c r="F58" s="38" t="n">
        <f aca="false">E58*3</f>
        <v>37229.1553846154</v>
      </c>
      <c r="G58" s="39" t="s">
        <v>68</v>
      </c>
      <c r="H58" s="40" t="n">
        <f aca="false">K58/2</f>
        <v>0.15</v>
      </c>
      <c r="I58" s="37" t="n">
        <f aca="false">E58*H58+E58</f>
        <v>14271.1762307692</v>
      </c>
      <c r="J58" s="37" t="n">
        <f aca="false">I58*3</f>
        <v>42813.5286923077</v>
      </c>
      <c r="K58" s="40" t="n">
        <v>0.3</v>
      </c>
      <c r="L58" s="38" t="n">
        <f aca="false">E58*K58+E58</f>
        <v>16132.634</v>
      </c>
      <c r="M58" s="41" t="n">
        <f aca="false">L58*3</f>
        <v>48397.902</v>
      </c>
      <c r="N58" s="42" t="n">
        <v>46977.45</v>
      </c>
      <c r="O58" s="43" t="s">
        <v>193</v>
      </c>
      <c r="P58" s="49" t="n">
        <f aca="false">N58-M58</f>
        <v>-1420.452</v>
      </c>
      <c r="Q58" s="51" t="n">
        <f aca="false">O58-G58</f>
        <v>0.00919999999999999</v>
      </c>
      <c r="R58" s="38" t="n">
        <f aca="false">N58-J58</f>
        <v>4163.9213076923</v>
      </c>
      <c r="S58" s="46" t="n">
        <f aca="false">(N58-F58)/F58</f>
        <v>0.261845709758245</v>
      </c>
      <c r="T58" s="47"/>
    </row>
    <row r="59" customFormat="false" ht="16" hidden="false" customHeight="true" outlineLevel="0" collapsed="false">
      <c r="A59" s="34" t="n">
        <v>56</v>
      </c>
      <c r="B59" s="35" t="n">
        <v>511</v>
      </c>
      <c r="C59" s="36" t="s">
        <v>194</v>
      </c>
      <c r="D59" s="36" t="s">
        <v>75</v>
      </c>
      <c r="E59" s="37" t="n">
        <v>3560.22692307692</v>
      </c>
      <c r="F59" s="38" t="n">
        <f aca="false">E59*3</f>
        <v>10680.6807692308</v>
      </c>
      <c r="G59" s="39" t="s">
        <v>195</v>
      </c>
      <c r="H59" s="40" t="n">
        <v>0.2</v>
      </c>
      <c r="I59" s="37" t="n">
        <f aca="false">E59*H59+E59</f>
        <v>4272.27230769231</v>
      </c>
      <c r="J59" s="37" t="n">
        <f aca="false">I59*3</f>
        <v>12816.8169230769</v>
      </c>
      <c r="K59" s="40" t="n">
        <f aca="false">H59*2</f>
        <v>0.4</v>
      </c>
      <c r="L59" s="38" t="n">
        <f aca="false">E59*K59+E59</f>
        <v>4984.31769230769</v>
      </c>
      <c r="M59" s="41" t="n">
        <f aca="false">L59*3</f>
        <v>14952.9530769231</v>
      </c>
      <c r="N59" s="42" t="n">
        <v>13309.77</v>
      </c>
      <c r="O59" s="43" t="s">
        <v>196</v>
      </c>
      <c r="P59" s="49" t="n">
        <f aca="false">N59-M59</f>
        <v>-1643.18307692307</v>
      </c>
      <c r="Q59" s="51" t="n">
        <f aca="false">O59-G59</f>
        <v>0.0233</v>
      </c>
      <c r="R59" s="38" t="n">
        <f aca="false">N59-J59</f>
        <v>492.953076923077</v>
      </c>
      <c r="S59" s="46" t="n">
        <f aca="false">(N59-F59)/F59</f>
        <v>0.246153713192439</v>
      </c>
      <c r="T59" s="47"/>
    </row>
    <row r="60" customFormat="false" ht="16" hidden="false" customHeight="true" outlineLevel="0" collapsed="false">
      <c r="A60" s="34" t="n">
        <v>57</v>
      </c>
      <c r="B60" s="35" t="n">
        <v>52</v>
      </c>
      <c r="C60" s="36" t="s">
        <v>197</v>
      </c>
      <c r="D60" s="36" t="s">
        <v>25</v>
      </c>
      <c r="E60" s="37" t="n">
        <v>5123.45692307692</v>
      </c>
      <c r="F60" s="38" t="n">
        <f aca="false">E60*3</f>
        <v>15370.3707692308</v>
      </c>
      <c r="G60" s="39" t="s">
        <v>198</v>
      </c>
      <c r="H60" s="40" t="n">
        <f aca="false">K60/2</f>
        <v>0.15</v>
      </c>
      <c r="I60" s="37" t="n">
        <f aca="false">E60*H60+E60</f>
        <v>5891.97546153846</v>
      </c>
      <c r="J60" s="37" t="n">
        <f aca="false">I60*3</f>
        <v>17675.9263846154</v>
      </c>
      <c r="K60" s="40" t="n">
        <v>0.3</v>
      </c>
      <c r="L60" s="38" t="n">
        <f aca="false">E60*K60+E60</f>
        <v>6660.494</v>
      </c>
      <c r="M60" s="41" t="n">
        <f aca="false">L60*3</f>
        <v>19981.482</v>
      </c>
      <c r="N60" s="42" t="n">
        <v>18778.72</v>
      </c>
      <c r="O60" s="43" t="s">
        <v>199</v>
      </c>
      <c r="P60" s="49" t="n">
        <f aca="false">N60-M60</f>
        <v>-1202.762</v>
      </c>
      <c r="Q60" s="50" t="n">
        <f aca="false">O60-G60</f>
        <v>-0.0264</v>
      </c>
      <c r="R60" s="38" t="n">
        <f aca="false">N60-J60</f>
        <v>1102.79361538462</v>
      </c>
      <c r="S60" s="46" t="n">
        <f aca="false">(N60-F60)/F60</f>
        <v>0.221748016488467</v>
      </c>
      <c r="T60" s="47" t="n">
        <v>-100</v>
      </c>
    </row>
    <row r="61" customFormat="false" ht="16" hidden="false" customHeight="true" outlineLevel="0" collapsed="false">
      <c r="A61" s="34" t="n">
        <v>58</v>
      </c>
      <c r="B61" s="35" t="n">
        <v>731</v>
      </c>
      <c r="C61" s="36" t="s">
        <v>200</v>
      </c>
      <c r="D61" s="36" t="s">
        <v>71</v>
      </c>
      <c r="E61" s="37" t="n">
        <v>2402.70230769231</v>
      </c>
      <c r="F61" s="38" t="n">
        <f aca="false">E61*3</f>
        <v>7208.10692307692</v>
      </c>
      <c r="G61" s="39" t="s">
        <v>201</v>
      </c>
      <c r="H61" s="40" t="n">
        <v>0.2</v>
      </c>
      <c r="I61" s="37" t="n">
        <f aca="false">E61*H61+E61</f>
        <v>2883.24276923077</v>
      </c>
      <c r="J61" s="37" t="n">
        <f aca="false">I61*3</f>
        <v>8649.72830769231</v>
      </c>
      <c r="K61" s="40" t="n">
        <f aca="false">H61*2</f>
        <v>0.4</v>
      </c>
      <c r="L61" s="38" t="n">
        <f aca="false">E61*K61+E61</f>
        <v>3363.78323076923</v>
      </c>
      <c r="M61" s="41" t="n">
        <f aca="false">L61*3</f>
        <v>10091.3496923077</v>
      </c>
      <c r="N61" s="42" t="n">
        <v>8777.31</v>
      </c>
      <c r="O61" s="43" t="s">
        <v>202</v>
      </c>
      <c r="P61" s="49" t="n">
        <f aca="false">N61-M61</f>
        <v>-1314.03969230769</v>
      </c>
      <c r="Q61" s="50" t="n">
        <f aca="false">O61-G61</f>
        <v>-0.103</v>
      </c>
      <c r="R61" s="38" t="n">
        <f aca="false">N61-J61</f>
        <v>127.581692307691</v>
      </c>
      <c r="S61" s="46" t="n">
        <f aca="false">(N61-F61)/F61</f>
        <v>0.217699750249158</v>
      </c>
      <c r="T61" s="47" t="n">
        <v>-100</v>
      </c>
    </row>
    <row r="62" customFormat="false" ht="16" hidden="false" customHeight="true" outlineLevel="0" collapsed="false">
      <c r="A62" s="34" t="n">
        <v>59</v>
      </c>
      <c r="B62" s="35" t="n">
        <v>737</v>
      </c>
      <c r="C62" s="36" t="s">
        <v>203</v>
      </c>
      <c r="D62" s="36" t="s">
        <v>55</v>
      </c>
      <c r="E62" s="37" t="n">
        <v>2302.40692307692</v>
      </c>
      <c r="F62" s="38" t="n">
        <f aca="false">E62*3</f>
        <v>6907.22076923077</v>
      </c>
      <c r="G62" s="39" t="s">
        <v>204</v>
      </c>
      <c r="H62" s="40" t="n">
        <v>0.2</v>
      </c>
      <c r="I62" s="37" t="n">
        <f aca="false">E62*H62+E62</f>
        <v>2762.88830769231</v>
      </c>
      <c r="J62" s="37" t="n">
        <f aca="false">I62*3</f>
        <v>8288.66492307692</v>
      </c>
      <c r="K62" s="40" t="n">
        <f aca="false">H62*2</f>
        <v>0.4</v>
      </c>
      <c r="L62" s="38" t="n">
        <f aca="false">E62*K62+E62</f>
        <v>3223.36969230769</v>
      </c>
      <c r="M62" s="41" t="n">
        <f aca="false">L62*3</f>
        <v>9670.10907692308</v>
      </c>
      <c r="N62" s="42" t="n">
        <v>8406.88</v>
      </c>
      <c r="O62" s="43" t="s">
        <v>205</v>
      </c>
      <c r="P62" s="49" t="n">
        <f aca="false">N62-M62</f>
        <v>-1263.22907692308</v>
      </c>
      <c r="Q62" s="50" t="n">
        <f aca="false">O62-G62</f>
        <v>-0.0188</v>
      </c>
      <c r="R62" s="38" t="n">
        <f aca="false">N62-J62</f>
        <v>118.215076923076</v>
      </c>
      <c r="S62" s="46" t="n">
        <f aca="false">(N62-F62)/F62</f>
        <v>0.217114709500771</v>
      </c>
      <c r="T62" s="47" t="n">
        <v>-100</v>
      </c>
    </row>
    <row r="63" customFormat="false" ht="16" hidden="false" customHeight="true" outlineLevel="0" collapsed="false">
      <c r="A63" s="34" t="n">
        <v>60</v>
      </c>
      <c r="B63" s="35" t="n">
        <v>730</v>
      </c>
      <c r="C63" s="36" t="s">
        <v>206</v>
      </c>
      <c r="D63" s="36" t="s">
        <v>71</v>
      </c>
      <c r="E63" s="37" t="n">
        <v>5023.95384615385</v>
      </c>
      <c r="F63" s="38" t="n">
        <f aca="false">E63*3</f>
        <v>15071.8615384615</v>
      </c>
      <c r="G63" s="39" t="s">
        <v>207</v>
      </c>
      <c r="H63" s="40" t="n">
        <f aca="false">K63/2</f>
        <v>0.15</v>
      </c>
      <c r="I63" s="37" t="n">
        <f aca="false">E63*H63+E63</f>
        <v>5777.54692307692</v>
      </c>
      <c r="J63" s="37" t="n">
        <f aca="false">I63*3</f>
        <v>17332.6407692308</v>
      </c>
      <c r="K63" s="40" t="n">
        <v>0.3</v>
      </c>
      <c r="L63" s="38" t="n">
        <f aca="false">E63*K63+E63</f>
        <v>6531.14</v>
      </c>
      <c r="M63" s="41" t="n">
        <f aca="false">L63*3</f>
        <v>19593.42</v>
      </c>
      <c r="N63" s="42" t="n">
        <v>18284.78</v>
      </c>
      <c r="O63" s="43" t="s">
        <v>208</v>
      </c>
      <c r="P63" s="49" t="n">
        <f aca="false">N63-M63</f>
        <v>-1308.64</v>
      </c>
      <c r="Q63" s="50" t="n">
        <f aca="false">O63-G63</f>
        <v>-0.0354</v>
      </c>
      <c r="R63" s="38" t="n">
        <f aca="false">N63-J63</f>
        <v>952.13923076923</v>
      </c>
      <c r="S63" s="46" t="n">
        <f aca="false">(N63-F63)/F63</f>
        <v>0.213173300016026</v>
      </c>
      <c r="T63" s="47" t="n">
        <v>-100</v>
      </c>
    </row>
    <row r="64" customFormat="false" ht="16" hidden="false" customHeight="true" outlineLevel="0" collapsed="false">
      <c r="A64" s="34" t="n">
        <v>61</v>
      </c>
      <c r="B64" s="35" t="n">
        <v>570</v>
      </c>
      <c r="C64" s="36" t="s">
        <v>209</v>
      </c>
      <c r="D64" s="36" t="s">
        <v>32</v>
      </c>
      <c r="E64" s="37" t="n">
        <v>4353.91384615385</v>
      </c>
      <c r="F64" s="38" t="n">
        <f aca="false">E64*3</f>
        <v>13061.7415384615</v>
      </c>
      <c r="G64" s="39" t="s">
        <v>210</v>
      </c>
      <c r="H64" s="40" t="n">
        <v>0.2</v>
      </c>
      <c r="I64" s="37" t="n">
        <f aca="false">E64*H64+E64</f>
        <v>5224.69661538462</v>
      </c>
      <c r="J64" s="37" t="n">
        <f aca="false">I64*3</f>
        <v>15674.0898461538</v>
      </c>
      <c r="K64" s="40" t="n">
        <f aca="false">H64*2</f>
        <v>0.4</v>
      </c>
      <c r="L64" s="38" t="n">
        <f aca="false">E64*K64+E64</f>
        <v>6095.47938461538</v>
      </c>
      <c r="M64" s="41" t="n">
        <f aca="false">L64*3</f>
        <v>18286.4381538462</v>
      </c>
      <c r="N64" s="42" t="n">
        <v>15808.48</v>
      </c>
      <c r="O64" s="43" t="s">
        <v>204</v>
      </c>
      <c r="P64" s="49" t="n">
        <f aca="false">N64-M64</f>
        <v>-2477.95815384615</v>
      </c>
      <c r="Q64" s="51" t="n">
        <f aca="false">O64-G64</f>
        <v>0.000400000000000011</v>
      </c>
      <c r="R64" s="38" t="n">
        <f aca="false">N64-J64</f>
        <v>134.390153846154</v>
      </c>
      <c r="S64" s="46" t="n">
        <f aca="false">(N64-F64)/F64</f>
        <v>0.210288838854331</v>
      </c>
      <c r="T64" s="47"/>
    </row>
    <row r="65" customFormat="false" ht="16" hidden="false" customHeight="true" outlineLevel="0" collapsed="false">
      <c r="A65" s="34" t="n">
        <v>62</v>
      </c>
      <c r="B65" s="35" t="n">
        <v>539</v>
      </c>
      <c r="C65" s="36" t="s">
        <v>211</v>
      </c>
      <c r="D65" s="36" t="s">
        <v>42</v>
      </c>
      <c r="E65" s="37" t="n">
        <v>2071.58846153846</v>
      </c>
      <c r="F65" s="38" t="n">
        <f aca="false">E65*3</f>
        <v>6214.76538461538</v>
      </c>
      <c r="G65" s="39" t="s">
        <v>212</v>
      </c>
      <c r="H65" s="40" t="n">
        <v>0.2</v>
      </c>
      <c r="I65" s="37" t="n">
        <f aca="false">E65*H65+E65</f>
        <v>2485.90615384615</v>
      </c>
      <c r="J65" s="37" t="n">
        <f aca="false">I65*3</f>
        <v>7457.71846153846</v>
      </c>
      <c r="K65" s="40" t="n">
        <f aca="false">H65*2</f>
        <v>0.4</v>
      </c>
      <c r="L65" s="38" t="n">
        <f aca="false">E65*K65+E65</f>
        <v>2900.22384615385</v>
      </c>
      <c r="M65" s="41" t="n">
        <f aca="false">L65*3</f>
        <v>8700.67153846154</v>
      </c>
      <c r="N65" s="42" t="n">
        <v>7500.65</v>
      </c>
      <c r="O65" s="43" t="s">
        <v>213</v>
      </c>
      <c r="P65" s="49" t="n">
        <f aca="false">N65-M65</f>
        <v>-1200.02153846154</v>
      </c>
      <c r="Q65" s="51" t="n">
        <f aca="false">O65-G65</f>
        <v>0.0154</v>
      </c>
      <c r="R65" s="38" t="n">
        <f aca="false">N65-J65</f>
        <v>42.9315384615384</v>
      </c>
      <c r="S65" s="46" t="n">
        <f aca="false">(N65-F65)/F65</f>
        <v>0.206907990214372</v>
      </c>
      <c r="T65" s="47"/>
    </row>
    <row r="66" customFormat="false" ht="16" hidden="false" customHeight="true" outlineLevel="0" collapsed="false">
      <c r="A66" s="34" t="n">
        <v>63</v>
      </c>
      <c r="B66" s="35" t="n">
        <v>723</v>
      </c>
      <c r="C66" s="36" t="s">
        <v>214</v>
      </c>
      <c r="D66" s="36" t="s">
        <v>75</v>
      </c>
      <c r="E66" s="37" t="n">
        <v>2404.99538461538</v>
      </c>
      <c r="F66" s="38" t="n">
        <f aca="false">E66*3</f>
        <v>7214.98615384615</v>
      </c>
      <c r="G66" s="39" t="s">
        <v>215</v>
      </c>
      <c r="H66" s="40" t="n">
        <v>0.2</v>
      </c>
      <c r="I66" s="37" t="n">
        <f aca="false">E66*H66+E66</f>
        <v>2885.99446153846</v>
      </c>
      <c r="J66" s="37" t="n">
        <f aca="false">I66*3</f>
        <v>8657.98338461538</v>
      </c>
      <c r="K66" s="40" t="n">
        <f aca="false">H66*2</f>
        <v>0.4</v>
      </c>
      <c r="L66" s="38" t="n">
        <f aca="false">E66*K66+E66</f>
        <v>3366.99353846154</v>
      </c>
      <c r="M66" s="41" t="n">
        <f aca="false">L66*3</f>
        <v>10100.9806153846</v>
      </c>
      <c r="N66" s="42" t="n">
        <v>8688.98</v>
      </c>
      <c r="O66" s="43" t="s">
        <v>216</v>
      </c>
      <c r="P66" s="49" t="n">
        <f aca="false">N66-M66</f>
        <v>-1412.00061538462</v>
      </c>
      <c r="Q66" s="50" t="n">
        <f aca="false">O66-G66</f>
        <v>-0.017</v>
      </c>
      <c r="R66" s="38" t="n">
        <f aca="false">N66-J66</f>
        <v>30.9966153846162</v>
      </c>
      <c r="S66" s="46" t="n">
        <f aca="false">(N66-F66)/F66</f>
        <v>0.204296143433081</v>
      </c>
      <c r="T66" s="47" t="n">
        <v>-100</v>
      </c>
    </row>
    <row r="67" customFormat="false" ht="16" hidden="false" customHeight="true" outlineLevel="0" collapsed="false">
      <c r="A67" s="34" t="n">
        <v>64</v>
      </c>
      <c r="B67" s="35" t="n">
        <v>726</v>
      </c>
      <c r="C67" s="36" t="s">
        <v>217</v>
      </c>
      <c r="D67" s="36" t="s">
        <v>71</v>
      </c>
      <c r="E67" s="37" t="n">
        <v>5792.23153846154</v>
      </c>
      <c r="F67" s="38" t="n">
        <f aca="false">E67*3</f>
        <v>17376.6946153846</v>
      </c>
      <c r="G67" s="39" t="s">
        <v>218</v>
      </c>
      <c r="H67" s="40" t="n">
        <f aca="false">K67/2</f>
        <v>0.15</v>
      </c>
      <c r="I67" s="37" t="n">
        <f aca="false">E67*H67+E67</f>
        <v>6661.06626923077</v>
      </c>
      <c r="J67" s="37" t="n">
        <f aca="false">I67*3</f>
        <v>19983.1988076923</v>
      </c>
      <c r="K67" s="40" t="n">
        <v>0.3</v>
      </c>
      <c r="L67" s="38" t="n">
        <f aca="false">E67*K67+E67</f>
        <v>7529.901</v>
      </c>
      <c r="M67" s="41" t="n">
        <f aca="false">L67*3</f>
        <v>22589.703</v>
      </c>
      <c r="N67" s="42" t="n">
        <v>20836.81</v>
      </c>
      <c r="O67" s="43" t="s">
        <v>219</v>
      </c>
      <c r="P67" s="49" t="n">
        <f aca="false">N67-M67</f>
        <v>-1752.893</v>
      </c>
      <c r="Q67" s="50" t="n">
        <f aca="false">O67-G67</f>
        <v>-0.0351</v>
      </c>
      <c r="R67" s="38" t="n">
        <f aca="false">N67-J67</f>
        <v>853.611192307693</v>
      </c>
      <c r="S67" s="46" t="n">
        <f aca="false">(N67-F67)/F67</f>
        <v>0.199123910571113</v>
      </c>
      <c r="T67" s="47" t="n">
        <v>-100</v>
      </c>
    </row>
    <row r="68" customFormat="false" ht="16" hidden="false" customHeight="true" outlineLevel="0" collapsed="false">
      <c r="A68" s="34" t="n">
        <v>65</v>
      </c>
      <c r="B68" s="35" t="n">
        <v>311</v>
      </c>
      <c r="C68" s="36" t="s">
        <v>220</v>
      </c>
      <c r="D68" s="36" t="s">
        <v>71</v>
      </c>
      <c r="E68" s="37" t="n">
        <v>8725.82076923077</v>
      </c>
      <c r="F68" s="38" t="n">
        <f aca="false">E68*3</f>
        <v>26177.4623076923</v>
      </c>
      <c r="G68" s="39" t="s">
        <v>221</v>
      </c>
      <c r="H68" s="40" t="n">
        <f aca="false">K68/2</f>
        <v>0.15</v>
      </c>
      <c r="I68" s="37" t="n">
        <f aca="false">E68*H68+E68</f>
        <v>10034.6938846154</v>
      </c>
      <c r="J68" s="37" t="n">
        <f aca="false">I68*3</f>
        <v>30104.0816538462</v>
      </c>
      <c r="K68" s="40" t="n">
        <v>0.3</v>
      </c>
      <c r="L68" s="38" t="n">
        <f aca="false">E68*K68+E68</f>
        <v>11343.567</v>
      </c>
      <c r="M68" s="41" t="n">
        <f aca="false">L68*3</f>
        <v>34030.701</v>
      </c>
      <c r="N68" s="42" t="n">
        <v>31354.88</v>
      </c>
      <c r="O68" s="43" t="s">
        <v>222</v>
      </c>
      <c r="P68" s="49" t="n">
        <f aca="false">N68-M68</f>
        <v>-2675.821</v>
      </c>
      <c r="Q68" s="51" t="n">
        <f aca="false">O68-G68</f>
        <v>0.00290000000000007</v>
      </c>
      <c r="R68" s="38" t="n">
        <f aca="false">N68-J68</f>
        <v>1250.79834615385</v>
      </c>
      <c r="S68" s="46" t="n">
        <f aca="false">(N68-F68)/F68</f>
        <v>0.197781497360281</v>
      </c>
      <c r="T68" s="47"/>
    </row>
    <row r="69" customFormat="false" ht="16" hidden="false" customHeight="true" outlineLevel="0" collapsed="false">
      <c r="A69" s="34" t="n">
        <v>66</v>
      </c>
      <c r="B69" s="35" t="n">
        <v>387</v>
      </c>
      <c r="C69" s="36" t="s">
        <v>223</v>
      </c>
      <c r="D69" s="36" t="s">
        <v>55</v>
      </c>
      <c r="E69" s="37" t="n">
        <v>5606.51230769231</v>
      </c>
      <c r="F69" s="38" t="n">
        <f aca="false">E69*3</f>
        <v>16819.5369230769</v>
      </c>
      <c r="G69" s="39" t="s">
        <v>199</v>
      </c>
      <c r="H69" s="40" t="n">
        <f aca="false">K69/2</f>
        <v>0.15</v>
      </c>
      <c r="I69" s="37" t="n">
        <f aca="false">E69*H69+E69</f>
        <v>6447.48915384615</v>
      </c>
      <c r="J69" s="37" t="n">
        <f aca="false">I69*3</f>
        <v>19342.4674615385</v>
      </c>
      <c r="K69" s="40" t="n">
        <v>0.3</v>
      </c>
      <c r="L69" s="38" t="n">
        <f aca="false">E69*K69+E69</f>
        <v>7288.466</v>
      </c>
      <c r="M69" s="41" t="n">
        <f aca="false">L69*3</f>
        <v>21865.398</v>
      </c>
      <c r="N69" s="42" t="n">
        <v>20074.23</v>
      </c>
      <c r="O69" s="43" t="s">
        <v>224</v>
      </c>
      <c r="P69" s="49" t="n">
        <f aca="false">N69-M69</f>
        <v>-1791.168</v>
      </c>
      <c r="Q69" s="51" t="n">
        <f aca="false">O69-G69</f>
        <v>0.00830000000000003</v>
      </c>
      <c r="R69" s="38" t="n">
        <f aca="false">N69-J69</f>
        <v>731.762538461535</v>
      </c>
      <c r="S69" s="46" t="n">
        <f aca="false">(N69-F69)/F69</f>
        <v>0.193506699489303</v>
      </c>
      <c r="T69" s="47"/>
    </row>
    <row r="70" customFormat="false" ht="16" hidden="false" customHeight="true" outlineLevel="0" collapsed="false">
      <c r="A70" s="34" t="n">
        <v>67</v>
      </c>
      <c r="B70" s="35" t="n">
        <v>712</v>
      </c>
      <c r="C70" s="36" t="s">
        <v>225</v>
      </c>
      <c r="D70" s="36" t="s">
        <v>75</v>
      </c>
      <c r="E70" s="37" t="n">
        <v>8280.36307692308</v>
      </c>
      <c r="F70" s="38" t="n">
        <f aca="false">E70*3</f>
        <v>24841.0892307692</v>
      </c>
      <c r="G70" s="39" t="s">
        <v>226</v>
      </c>
      <c r="H70" s="40" t="n">
        <f aca="false">K70/2</f>
        <v>0.15</v>
      </c>
      <c r="I70" s="37" t="n">
        <f aca="false">E70*H70+E70</f>
        <v>9522.41753846154</v>
      </c>
      <c r="J70" s="37" t="n">
        <f aca="false">I70*3</f>
        <v>28567.2526153846</v>
      </c>
      <c r="K70" s="40" t="n">
        <v>0.3</v>
      </c>
      <c r="L70" s="38" t="n">
        <f aca="false">E70*K70+E70</f>
        <v>10764.472</v>
      </c>
      <c r="M70" s="41" t="n">
        <f aca="false">L70*3</f>
        <v>32293.416</v>
      </c>
      <c r="N70" s="42" t="n">
        <v>29173.48</v>
      </c>
      <c r="O70" s="43" t="s">
        <v>227</v>
      </c>
      <c r="P70" s="49" t="n">
        <f aca="false">N70-M70</f>
        <v>-3119.936</v>
      </c>
      <c r="Q70" s="51" t="n">
        <f aca="false">O70-G70</f>
        <v>0.002</v>
      </c>
      <c r="R70" s="38" t="n">
        <f aca="false">N70-J70</f>
        <v>606.227384615388</v>
      </c>
      <c r="S70" s="46" t="n">
        <f aca="false">(N70-F70)/F70</f>
        <v>0.17440421911389</v>
      </c>
      <c r="T70" s="47"/>
    </row>
    <row r="71" customFormat="false" ht="16" hidden="false" customHeight="true" outlineLevel="0" collapsed="false">
      <c r="A71" s="34" t="n">
        <v>68</v>
      </c>
      <c r="B71" s="35" t="n">
        <v>307</v>
      </c>
      <c r="C71" s="36" t="s">
        <v>228</v>
      </c>
      <c r="D71" s="36" t="s">
        <v>229</v>
      </c>
      <c r="E71" s="37" t="n">
        <v>54449.4661538462</v>
      </c>
      <c r="F71" s="38" t="n">
        <f aca="false">E71*3</f>
        <v>163348.398461538</v>
      </c>
      <c r="G71" s="39" t="s">
        <v>230</v>
      </c>
      <c r="H71" s="40" t="n">
        <f aca="false">K71/2</f>
        <v>0.075</v>
      </c>
      <c r="I71" s="37" t="n">
        <f aca="false">E71*H71+E71</f>
        <v>58533.1761153846</v>
      </c>
      <c r="J71" s="37" t="n">
        <f aca="false">I71*3</f>
        <v>175599.528346154</v>
      </c>
      <c r="K71" s="40" t="n">
        <v>0.15</v>
      </c>
      <c r="L71" s="38" t="n">
        <f aca="false">E71*K71+E71</f>
        <v>62616.8860769231</v>
      </c>
      <c r="M71" s="41" t="n">
        <f aca="false">L71*3</f>
        <v>187850.658230769</v>
      </c>
      <c r="N71" s="59" t="n">
        <v>190535.9</v>
      </c>
      <c r="O71" s="60" t="s">
        <v>231</v>
      </c>
      <c r="P71" s="44" t="n">
        <f aca="false">N71-M71</f>
        <v>2685.24176923075</v>
      </c>
      <c r="Q71" s="45" t="n">
        <f aca="false">O71-G71</f>
        <v>0.0234</v>
      </c>
      <c r="R71" s="38" t="n">
        <f aca="false">N71-J71</f>
        <v>14936.3716538461</v>
      </c>
      <c r="S71" s="46" t="n">
        <f aca="false">(N71-F71)/F71</f>
        <v>0.166438739494976</v>
      </c>
      <c r="T71" s="47" t="n">
        <v>400</v>
      </c>
    </row>
    <row r="72" customFormat="false" ht="16" hidden="false" customHeight="true" outlineLevel="0" collapsed="false">
      <c r="A72" s="34" t="n">
        <v>69</v>
      </c>
      <c r="B72" s="35" t="n">
        <v>732</v>
      </c>
      <c r="C72" s="36" t="s">
        <v>232</v>
      </c>
      <c r="D72" s="36" t="s">
        <v>42</v>
      </c>
      <c r="E72" s="37" t="n">
        <v>1386.89538461538</v>
      </c>
      <c r="F72" s="38" t="n">
        <f aca="false">E72*3</f>
        <v>4160.68615384615</v>
      </c>
      <c r="G72" s="39" t="s">
        <v>233</v>
      </c>
      <c r="H72" s="40" t="n">
        <f aca="false">K72/2</f>
        <v>0.3</v>
      </c>
      <c r="I72" s="37" t="n">
        <f aca="false">E72*H72+E72</f>
        <v>1802.964</v>
      </c>
      <c r="J72" s="37" t="n">
        <f aca="false">I72*3</f>
        <v>5408.892</v>
      </c>
      <c r="K72" s="40" t="n">
        <v>0.6</v>
      </c>
      <c r="L72" s="38" t="n">
        <f aca="false">E72*K72+E72</f>
        <v>2219.03261538462</v>
      </c>
      <c r="M72" s="41" t="n">
        <f aca="false">L72*3</f>
        <v>6657.09784615385</v>
      </c>
      <c r="N72" s="42" t="n">
        <v>4829.78</v>
      </c>
      <c r="O72" s="43" t="s">
        <v>234</v>
      </c>
      <c r="P72" s="49" t="n">
        <f aca="false">N72-M72</f>
        <v>-1827.31784615385</v>
      </c>
      <c r="Q72" s="51" t="n">
        <f aca="false">O72-G72</f>
        <v>0.0232</v>
      </c>
      <c r="R72" s="61" t="n">
        <f aca="false">N72-J72</f>
        <v>-579.112</v>
      </c>
      <c r="S72" s="46" t="n">
        <f aca="false">(N72-F72)/F72</f>
        <v>0.160813342178028</v>
      </c>
      <c r="T72" s="47" t="n">
        <v>-50</v>
      </c>
    </row>
    <row r="73" customFormat="false" ht="16" hidden="false" customHeight="true" outlineLevel="0" collapsed="false">
      <c r="A73" s="34" t="n">
        <v>70</v>
      </c>
      <c r="B73" s="35" t="n">
        <v>355</v>
      </c>
      <c r="C73" s="36" t="s">
        <v>235</v>
      </c>
      <c r="D73" s="36" t="s">
        <v>75</v>
      </c>
      <c r="E73" s="37" t="n">
        <v>7085.09307692308</v>
      </c>
      <c r="F73" s="38" t="n">
        <f aca="false">E73*3</f>
        <v>21255.2792307692</v>
      </c>
      <c r="G73" s="39" t="s">
        <v>236</v>
      </c>
      <c r="H73" s="40" t="n">
        <f aca="false">K73/2</f>
        <v>0.15</v>
      </c>
      <c r="I73" s="37" t="n">
        <f aca="false">E73*H73+E73</f>
        <v>8147.85703846154</v>
      </c>
      <c r="J73" s="37" t="n">
        <f aca="false">I73*3</f>
        <v>24443.5711153846</v>
      </c>
      <c r="K73" s="40" t="n">
        <v>0.3</v>
      </c>
      <c r="L73" s="38" t="n">
        <f aca="false">E73*K73+E73</f>
        <v>9210.621</v>
      </c>
      <c r="M73" s="41" t="n">
        <f aca="false">L73*3</f>
        <v>27631.863</v>
      </c>
      <c r="N73" s="42" t="n">
        <v>24497.38</v>
      </c>
      <c r="O73" s="43" t="s">
        <v>237</v>
      </c>
      <c r="P73" s="49" t="n">
        <f aca="false">N73-M73</f>
        <v>-3134.483</v>
      </c>
      <c r="Q73" s="51" t="n">
        <f aca="false">O73-G73</f>
        <v>0.00289999999999996</v>
      </c>
      <c r="R73" s="38" t="n">
        <f aca="false">N73-J73</f>
        <v>53.8088846153842</v>
      </c>
      <c r="S73" s="46" t="n">
        <f aca="false">(N73-F73)/F73</f>
        <v>0.152531553880388</v>
      </c>
      <c r="T73" s="47"/>
    </row>
    <row r="74" customFormat="false" ht="16" hidden="false" customHeight="true" outlineLevel="0" collapsed="false">
      <c r="A74" s="34" t="n">
        <v>71</v>
      </c>
      <c r="B74" s="35" t="n">
        <v>308</v>
      </c>
      <c r="C74" s="36" t="s">
        <v>238</v>
      </c>
      <c r="D74" s="36" t="s">
        <v>71</v>
      </c>
      <c r="E74" s="37" t="n">
        <v>6124.55307692308</v>
      </c>
      <c r="F74" s="38" t="n">
        <f aca="false">E74*3</f>
        <v>18373.6592307692</v>
      </c>
      <c r="G74" s="39" t="s">
        <v>239</v>
      </c>
      <c r="H74" s="40" t="n">
        <f aca="false">K74/2</f>
        <v>0.15</v>
      </c>
      <c r="I74" s="37" t="n">
        <f aca="false">E74*H74+E74</f>
        <v>7043.23603846154</v>
      </c>
      <c r="J74" s="37" t="n">
        <f aca="false">I74*3</f>
        <v>21129.7081153846</v>
      </c>
      <c r="K74" s="40" t="n">
        <v>0.3</v>
      </c>
      <c r="L74" s="38" t="n">
        <f aca="false">E74*K74+E74</f>
        <v>7961.919</v>
      </c>
      <c r="M74" s="41" t="n">
        <f aca="false">L74*3</f>
        <v>23885.757</v>
      </c>
      <c r="N74" s="42" t="n">
        <v>19741.55</v>
      </c>
      <c r="O74" s="43" t="s">
        <v>240</v>
      </c>
      <c r="P74" s="49" t="n">
        <f aca="false">N74-M74</f>
        <v>-4144.207</v>
      </c>
      <c r="Q74" s="51" t="n">
        <f aca="false">O74-G74</f>
        <v>0.00620000000000004</v>
      </c>
      <c r="R74" s="58" t="n">
        <f aca="false">N74-J74</f>
        <v>-1388.15811538462</v>
      </c>
      <c r="S74" s="46" t="n">
        <f aca="false">(N74-F74)/F74</f>
        <v>0.0744484673439488</v>
      </c>
      <c r="T74" s="47" t="n">
        <v>-50</v>
      </c>
    </row>
    <row r="75" customFormat="false" ht="16" hidden="false" customHeight="true" outlineLevel="0" collapsed="false">
      <c r="A75" s="34" t="n">
        <v>72</v>
      </c>
      <c r="B75" s="35" t="n">
        <v>720</v>
      </c>
      <c r="C75" s="36" t="s">
        <v>241</v>
      </c>
      <c r="D75" s="36" t="s">
        <v>42</v>
      </c>
      <c r="E75" s="37" t="n">
        <v>1905.68076923077</v>
      </c>
      <c r="F75" s="38" t="n">
        <f aca="false">E75*3</f>
        <v>5717.04230769231</v>
      </c>
      <c r="G75" s="39" t="s">
        <v>242</v>
      </c>
      <c r="H75" s="40" t="n">
        <f aca="false">K75/2</f>
        <v>0.3</v>
      </c>
      <c r="I75" s="37" t="n">
        <f aca="false">E75*H75+E75</f>
        <v>2477.385</v>
      </c>
      <c r="J75" s="37" t="n">
        <f aca="false">I75*3</f>
        <v>7432.155</v>
      </c>
      <c r="K75" s="40" t="n">
        <v>0.6</v>
      </c>
      <c r="L75" s="38" t="n">
        <f aca="false">E75*K75+E75</f>
        <v>3049.08923076923</v>
      </c>
      <c r="M75" s="41" t="n">
        <f aca="false">L75*3</f>
        <v>9147.26769230769</v>
      </c>
      <c r="N75" s="42" t="n">
        <v>6108.16</v>
      </c>
      <c r="O75" s="43" t="s">
        <v>243</v>
      </c>
      <c r="P75" s="49" t="n">
        <f aca="false">N75-M75</f>
        <v>-3039.10769230769</v>
      </c>
      <c r="Q75" s="51" t="n">
        <f aca="false">O75-G75</f>
        <v>0.00159999999999999</v>
      </c>
      <c r="R75" s="58" t="n">
        <f aca="false">N75-J75</f>
        <v>-1323.995</v>
      </c>
      <c r="S75" s="46" t="n">
        <f aca="false">(N75-F75)/F75</f>
        <v>0.0684125936555415</v>
      </c>
      <c r="T75" s="47" t="n">
        <v>-50</v>
      </c>
    </row>
    <row r="76" customFormat="false" ht="16" hidden="false" customHeight="true" outlineLevel="0" collapsed="false">
      <c r="A76" s="34" t="n">
        <v>73</v>
      </c>
      <c r="B76" s="35" t="n">
        <v>740</v>
      </c>
      <c r="C76" s="36" t="s">
        <v>244</v>
      </c>
      <c r="D76" s="36" t="s">
        <v>75</v>
      </c>
      <c r="E76" s="37" t="n">
        <v>2357.32230769231</v>
      </c>
      <c r="F76" s="38" t="n">
        <f aca="false">E76*3</f>
        <v>7071.96692307692</v>
      </c>
      <c r="G76" s="39" t="s">
        <v>207</v>
      </c>
      <c r="H76" s="40" t="n">
        <v>0.2</v>
      </c>
      <c r="I76" s="37" t="n">
        <f aca="false">E76*H76+E76</f>
        <v>2828.78676923077</v>
      </c>
      <c r="J76" s="37" t="n">
        <f aca="false">I76*3</f>
        <v>8486.36030769231</v>
      </c>
      <c r="K76" s="40" t="n">
        <f aca="false">H76*2</f>
        <v>0.4</v>
      </c>
      <c r="L76" s="38" t="n">
        <f aca="false">E76*K76+E76</f>
        <v>3300.25123076923</v>
      </c>
      <c r="M76" s="41" t="n">
        <f aca="false">L76*3</f>
        <v>9900.75369230769</v>
      </c>
      <c r="N76" s="42" t="n">
        <v>7457.02</v>
      </c>
      <c r="O76" s="43" t="s">
        <v>245</v>
      </c>
      <c r="P76" s="49" t="n">
        <f aca="false">N76-M76</f>
        <v>-2443.73369230769</v>
      </c>
      <c r="Q76" s="51" t="n">
        <f aca="false">O76-G76</f>
        <v>0.0289</v>
      </c>
      <c r="R76" s="58" t="n">
        <f aca="false">N76-J76</f>
        <v>-1029.34030769231</v>
      </c>
      <c r="S76" s="46" t="n">
        <f aca="false">(N76-F76)/F76</f>
        <v>0.0544478051313545</v>
      </c>
      <c r="T76" s="47" t="n">
        <v>-50</v>
      </c>
    </row>
    <row r="77" customFormat="false" ht="16" hidden="false" customHeight="true" outlineLevel="0" collapsed="false">
      <c r="A77" s="34" t="n">
        <v>74</v>
      </c>
      <c r="B77" s="35" t="n">
        <v>714</v>
      </c>
      <c r="C77" s="36" t="s">
        <v>246</v>
      </c>
      <c r="D77" s="36" t="s">
        <v>32</v>
      </c>
      <c r="E77" s="37" t="n">
        <v>1653.25307692308</v>
      </c>
      <c r="F77" s="38" t="n">
        <f aca="false">E77*3</f>
        <v>4959.75923076923</v>
      </c>
      <c r="G77" s="39" t="s">
        <v>247</v>
      </c>
      <c r="H77" s="40" t="n">
        <f aca="false">K77/2</f>
        <v>0.3</v>
      </c>
      <c r="I77" s="37" t="n">
        <f aca="false">E77*H77+E77</f>
        <v>2149.229</v>
      </c>
      <c r="J77" s="37" t="n">
        <f aca="false">I77*3</f>
        <v>6447.687</v>
      </c>
      <c r="K77" s="40" t="n">
        <v>0.6</v>
      </c>
      <c r="L77" s="38" t="n">
        <f aca="false">E77*K77+E77</f>
        <v>2645.20492307692</v>
      </c>
      <c r="M77" s="41" t="n">
        <f aca="false">L77*3</f>
        <v>7935.61476923077</v>
      </c>
      <c r="N77" s="42" t="n">
        <v>5175.09</v>
      </c>
      <c r="O77" s="43" t="s">
        <v>248</v>
      </c>
      <c r="P77" s="49" t="n">
        <f aca="false">N77-M77</f>
        <v>-2760.52476923077</v>
      </c>
      <c r="Q77" s="50" t="n">
        <f aca="false">O77-G77</f>
        <v>-0.1024</v>
      </c>
      <c r="R77" s="58" t="n">
        <f aca="false">N77-J77</f>
        <v>-1272.597</v>
      </c>
      <c r="S77" s="46" t="n">
        <f aca="false">(N77-F77)/F77</f>
        <v>0.0434155690249852</v>
      </c>
      <c r="T77" s="47" t="n">
        <v>-200</v>
      </c>
    </row>
    <row r="78" customFormat="false" ht="16" hidden="false" customHeight="true" outlineLevel="0" collapsed="false">
      <c r="A78" s="34" t="n">
        <v>75</v>
      </c>
      <c r="B78" s="35" t="n">
        <v>389</v>
      </c>
      <c r="C78" s="36" t="s">
        <v>249</v>
      </c>
      <c r="D78" s="36" t="s">
        <v>55</v>
      </c>
      <c r="E78" s="37" t="n">
        <v>2575.61538461538</v>
      </c>
      <c r="F78" s="38" t="n">
        <f aca="false">E78*3</f>
        <v>7726.84615384615</v>
      </c>
      <c r="G78" s="39" t="s">
        <v>250</v>
      </c>
      <c r="H78" s="40" t="n">
        <v>0.2</v>
      </c>
      <c r="I78" s="37" t="n">
        <f aca="false">E78*H78+E78</f>
        <v>3090.73846153846</v>
      </c>
      <c r="J78" s="37" t="n">
        <f aca="false">I78*3</f>
        <v>9272.21538461539</v>
      </c>
      <c r="K78" s="40" t="n">
        <f aca="false">H78*2</f>
        <v>0.4</v>
      </c>
      <c r="L78" s="38" t="n">
        <f aca="false">E78*K78+E78</f>
        <v>3605.86153846154</v>
      </c>
      <c r="M78" s="41" t="n">
        <f aca="false">L78*3</f>
        <v>10817.5846153846</v>
      </c>
      <c r="N78" s="42" t="n">
        <v>7960.27</v>
      </c>
      <c r="O78" s="43" t="s">
        <v>251</v>
      </c>
      <c r="P78" s="49" t="n">
        <f aca="false">N78-M78</f>
        <v>-2857.31461538462</v>
      </c>
      <c r="Q78" s="50" t="n">
        <f aca="false">O78-G78</f>
        <v>-0.00690000000000002</v>
      </c>
      <c r="R78" s="58" t="n">
        <f aca="false">N78-J78</f>
        <v>-1311.94538461538</v>
      </c>
      <c r="S78" s="46" t="n">
        <f aca="false">(N78-F78)/F78</f>
        <v>0.030209459526725</v>
      </c>
      <c r="T78" s="47" t="n">
        <v>-200</v>
      </c>
    </row>
    <row r="79" customFormat="false" ht="16" hidden="false" customHeight="true" outlineLevel="0" collapsed="false">
      <c r="A79" s="34" t="n">
        <v>76</v>
      </c>
      <c r="B79" s="35" t="n">
        <v>577</v>
      </c>
      <c r="C79" s="36" t="s">
        <v>252</v>
      </c>
      <c r="D79" s="36" t="s">
        <v>32</v>
      </c>
      <c r="E79" s="37" t="n">
        <v>1884.61307692308</v>
      </c>
      <c r="F79" s="38" t="n">
        <f aca="false">E79*3</f>
        <v>5653.83923076923</v>
      </c>
      <c r="G79" s="39" t="s">
        <v>253</v>
      </c>
      <c r="H79" s="40" t="n">
        <f aca="false">K79/2</f>
        <v>0.3</v>
      </c>
      <c r="I79" s="37" t="n">
        <f aca="false">E79*H79+E79</f>
        <v>2449.997</v>
      </c>
      <c r="J79" s="37" t="n">
        <f aca="false">I79*3</f>
        <v>7349.991</v>
      </c>
      <c r="K79" s="40" t="n">
        <v>0.6</v>
      </c>
      <c r="L79" s="38" t="n">
        <f aca="false">E79*K79+E79</f>
        <v>3015.38092307692</v>
      </c>
      <c r="M79" s="41" t="n">
        <f aca="false">L79*3</f>
        <v>9046.14276923077</v>
      </c>
      <c r="N79" s="42" t="n">
        <v>5770.65</v>
      </c>
      <c r="O79" s="43" t="s">
        <v>254</v>
      </c>
      <c r="P79" s="49" t="n">
        <f aca="false">N79-M79</f>
        <v>-3275.49276923077</v>
      </c>
      <c r="Q79" s="50" t="n">
        <f aca="false">O79-G79</f>
        <v>-0.0567</v>
      </c>
      <c r="R79" s="58" t="n">
        <f aca="false">N79-J79</f>
        <v>-1579.341</v>
      </c>
      <c r="S79" s="46" t="n">
        <f aca="false">(N79-F79)/F79</f>
        <v>0.0206604334617551</v>
      </c>
      <c r="T79" s="47" t="n">
        <v>-200</v>
      </c>
    </row>
    <row r="80" customFormat="false" ht="16" hidden="false" customHeight="true" outlineLevel="0" collapsed="false">
      <c r="A80" s="34" t="n">
        <v>77</v>
      </c>
      <c r="B80" s="35" t="n">
        <v>515</v>
      </c>
      <c r="C80" s="36" t="s">
        <v>255</v>
      </c>
      <c r="D80" s="36" t="s">
        <v>75</v>
      </c>
      <c r="E80" s="37" t="n">
        <v>3591.75307692308</v>
      </c>
      <c r="F80" s="38" t="n">
        <f aca="false">E80*3</f>
        <v>10775.2592307692</v>
      </c>
      <c r="G80" s="39" t="s">
        <v>256</v>
      </c>
      <c r="H80" s="40" t="n">
        <v>0.2</v>
      </c>
      <c r="I80" s="37" t="n">
        <f aca="false">E80*H80+E80</f>
        <v>4310.10369230769</v>
      </c>
      <c r="J80" s="37" t="n">
        <f aca="false">I80*3</f>
        <v>12930.3110769231</v>
      </c>
      <c r="K80" s="40" t="n">
        <f aca="false">H80*2</f>
        <v>0.4</v>
      </c>
      <c r="L80" s="38" t="n">
        <f aca="false">E80*K80+E80</f>
        <v>5028.45430769231</v>
      </c>
      <c r="M80" s="41" t="n">
        <f aca="false">L80*3</f>
        <v>15085.3629230769</v>
      </c>
      <c r="N80" s="42" t="n">
        <v>10995.57</v>
      </c>
      <c r="O80" s="43" t="s">
        <v>257</v>
      </c>
      <c r="P80" s="49" t="n">
        <f aca="false">N80-M80</f>
        <v>-4089.79292307693</v>
      </c>
      <c r="Q80" s="51" t="n">
        <f aca="false">O80-G80</f>
        <v>0.0285</v>
      </c>
      <c r="R80" s="58" t="n">
        <f aca="false">N80-J80</f>
        <v>-1934.74107692308</v>
      </c>
      <c r="S80" s="46" t="n">
        <f aca="false">(N80-F80)/F80</f>
        <v>0.0204459832021173</v>
      </c>
      <c r="T80" s="47" t="n">
        <v>-50</v>
      </c>
    </row>
    <row r="81" customFormat="false" ht="16" hidden="false" customHeight="true" outlineLevel="0" collapsed="false">
      <c r="A81" s="34" t="n">
        <v>78</v>
      </c>
      <c r="B81" s="35" t="n">
        <v>717</v>
      </c>
      <c r="C81" s="36" t="s">
        <v>258</v>
      </c>
      <c r="D81" s="36" t="s">
        <v>42</v>
      </c>
      <c r="E81" s="37" t="n">
        <v>3748.83692307692</v>
      </c>
      <c r="F81" s="38" t="n">
        <f aca="false">E81*3</f>
        <v>11246.5107692308</v>
      </c>
      <c r="G81" s="39" t="s">
        <v>259</v>
      </c>
      <c r="H81" s="40" t="n">
        <v>0.2</v>
      </c>
      <c r="I81" s="37" t="n">
        <f aca="false">E81*H81+E81</f>
        <v>4498.60430769231</v>
      </c>
      <c r="J81" s="37" t="n">
        <f aca="false">I81*3</f>
        <v>13495.8129230769</v>
      </c>
      <c r="K81" s="40" t="n">
        <f aca="false">H81*2</f>
        <v>0.4</v>
      </c>
      <c r="L81" s="38" t="n">
        <f aca="false">E81*K81+E81</f>
        <v>5248.37169230769</v>
      </c>
      <c r="M81" s="41" t="n">
        <f aca="false">L81*3</f>
        <v>15745.1150769231</v>
      </c>
      <c r="N81" s="42" t="n">
        <v>11429.25</v>
      </c>
      <c r="O81" s="43" t="s">
        <v>144</v>
      </c>
      <c r="P81" s="49" t="n">
        <f aca="false">N81-M81</f>
        <v>-4315.86507692308</v>
      </c>
      <c r="Q81" s="51" t="n">
        <f aca="false">O81-G81</f>
        <v>0.0151999999999999</v>
      </c>
      <c r="R81" s="58" t="n">
        <f aca="false">N81-J81</f>
        <v>-2066.56292307692</v>
      </c>
      <c r="S81" s="46" t="n">
        <f aca="false">(N81-F81)/F81</f>
        <v>0.0162485267225446</v>
      </c>
      <c r="T81" s="47" t="n">
        <v>-50</v>
      </c>
    </row>
    <row r="82" customFormat="false" ht="16" hidden="false" customHeight="true" outlineLevel="0" collapsed="false">
      <c r="A82" s="34" t="n">
        <v>79</v>
      </c>
      <c r="B82" s="35" t="n">
        <v>363</v>
      </c>
      <c r="C82" s="36" t="s">
        <v>260</v>
      </c>
      <c r="D82" s="36" t="s">
        <v>75</v>
      </c>
      <c r="E82" s="37" t="n">
        <v>3810.5</v>
      </c>
      <c r="F82" s="38" t="n">
        <f aca="false">E82*3</f>
        <v>11431.5</v>
      </c>
      <c r="G82" s="39" t="s">
        <v>261</v>
      </c>
      <c r="H82" s="40" t="n">
        <v>0.2</v>
      </c>
      <c r="I82" s="37" t="n">
        <f aca="false">E82*H82+E82</f>
        <v>4572.6</v>
      </c>
      <c r="J82" s="37" t="n">
        <f aca="false">I82*3</f>
        <v>13717.8</v>
      </c>
      <c r="K82" s="40" t="n">
        <f aca="false">H82*2</f>
        <v>0.4</v>
      </c>
      <c r="L82" s="38" t="n">
        <f aca="false">E82*K82+E82</f>
        <v>5334.7</v>
      </c>
      <c r="M82" s="41" t="n">
        <f aca="false">L82*3</f>
        <v>16004.1</v>
      </c>
      <c r="N82" s="42" t="n">
        <v>11566.87</v>
      </c>
      <c r="O82" s="43" t="s">
        <v>262</v>
      </c>
      <c r="P82" s="49" t="n">
        <f aca="false">N82-M82</f>
        <v>-4437.23</v>
      </c>
      <c r="Q82" s="50" t="n">
        <f aca="false">O82-G82</f>
        <v>-0.018</v>
      </c>
      <c r="R82" s="58" t="n">
        <f aca="false">N82-J82</f>
        <v>-2150.93</v>
      </c>
      <c r="S82" s="46" t="n">
        <f aca="false">(N82-F82)/F82</f>
        <v>0.0118418405283647</v>
      </c>
      <c r="T82" s="47" t="n">
        <v>-200</v>
      </c>
    </row>
    <row r="83" customFormat="false" ht="16" hidden="false" customHeight="true" outlineLevel="0" collapsed="false">
      <c r="A83" s="34" t="n">
        <v>80</v>
      </c>
      <c r="B83" s="35" t="n">
        <v>706</v>
      </c>
      <c r="C83" s="36" t="s">
        <v>263</v>
      </c>
      <c r="D83" s="36" t="s">
        <v>25</v>
      </c>
      <c r="E83" s="37" t="n">
        <v>2245.89</v>
      </c>
      <c r="F83" s="38" t="n">
        <f aca="false">E83*3</f>
        <v>6737.67</v>
      </c>
      <c r="G83" s="39" t="s">
        <v>264</v>
      </c>
      <c r="H83" s="40" t="n">
        <v>0.2</v>
      </c>
      <c r="I83" s="37" t="n">
        <f aca="false">E83*H83+E83</f>
        <v>2695.068</v>
      </c>
      <c r="J83" s="37" t="n">
        <f aca="false">I83*3</f>
        <v>8085.204</v>
      </c>
      <c r="K83" s="40" t="n">
        <f aca="false">H83*2</f>
        <v>0.4</v>
      </c>
      <c r="L83" s="38" t="n">
        <f aca="false">E83*K83+E83</f>
        <v>3144.246</v>
      </c>
      <c r="M83" s="41" t="n">
        <f aca="false">L83*3</f>
        <v>9432.738</v>
      </c>
      <c r="N83" s="42" t="n">
        <v>6803.51</v>
      </c>
      <c r="O83" s="43" t="s">
        <v>265</v>
      </c>
      <c r="P83" s="49" t="n">
        <f aca="false">N83-M83</f>
        <v>-2629.228</v>
      </c>
      <c r="Q83" s="50" t="n">
        <f aca="false">O83-G83</f>
        <v>-0.0192</v>
      </c>
      <c r="R83" s="58" t="n">
        <f aca="false">N83-J83</f>
        <v>-1281.694</v>
      </c>
      <c r="S83" s="46" t="n">
        <f aca="false">(N83-F83)/F83</f>
        <v>0.0097719241221372</v>
      </c>
      <c r="T83" s="47" t="n">
        <v>-200</v>
      </c>
    </row>
    <row r="84" customFormat="false" ht="16" hidden="false" customHeight="true" outlineLevel="0" collapsed="false">
      <c r="A84" s="34" t="n">
        <v>81</v>
      </c>
      <c r="B84" s="35" t="n">
        <v>571</v>
      </c>
      <c r="C84" s="36" t="s">
        <v>266</v>
      </c>
      <c r="D84" s="36" t="s">
        <v>55</v>
      </c>
      <c r="E84" s="37" t="n">
        <v>12390.2561538462</v>
      </c>
      <c r="F84" s="38" t="n">
        <f aca="false">E84*3</f>
        <v>37170.7684615385</v>
      </c>
      <c r="G84" s="39" t="s">
        <v>267</v>
      </c>
      <c r="H84" s="40" t="n">
        <f aca="false">K84/2</f>
        <v>0.15</v>
      </c>
      <c r="I84" s="37" t="n">
        <f aca="false">E84*H84+E84</f>
        <v>14248.7945769231</v>
      </c>
      <c r="J84" s="37" t="n">
        <f aca="false">I84*3</f>
        <v>42746.3837307692</v>
      </c>
      <c r="K84" s="40" t="n">
        <v>0.3</v>
      </c>
      <c r="L84" s="38" t="n">
        <f aca="false">E84*K84+E84</f>
        <v>16107.333</v>
      </c>
      <c r="M84" s="41" t="n">
        <f aca="false">L84*3</f>
        <v>48321.999</v>
      </c>
      <c r="N84" s="42" t="n">
        <v>36993.52</v>
      </c>
      <c r="O84" s="43" t="s">
        <v>268</v>
      </c>
      <c r="P84" s="49" t="n">
        <f aca="false">N84-M84</f>
        <v>-11328.479</v>
      </c>
      <c r="Q84" s="51" t="n">
        <f aca="false">O84-G84</f>
        <v>-0.0128</v>
      </c>
      <c r="R84" s="38" t="n">
        <f aca="false">N84-J84</f>
        <v>-5752.86373076923</v>
      </c>
      <c r="S84" s="62" t="n">
        <f aca="false">(N84-F84)/F84</f>
        <v>-0.00476849064129152</v>
      </c>
      <c r="T84" s="47" t="n">
        <v>-300</v>
      </c>
    </row>
    <row r="85" customFormat="false" ht="16" hidden="false" customHeight="true" outlineLevel="0" collapsed="false">
      <c r="A85" s="34" t="n">
        <v>82</v>
      </c>
      <c r="B85" s="35" t="n">
        <v>545</v>
      </c>
      <c r="C85" s="36" t="s">
        <v>269</v>
      </c>
      <c r="D85" s="36" t="s">
        <v>75</v>
      </c>
      <c r="E85" s="37" t="n">
        <v>3822.04692307692</v>
      </c>
      <c r="F85" s="38" t="n">
        <f aca="false">E85*3</f>
        <v>11466.1407692308</v>
      </c>
      <c r="G85" s="39" t="s">
        <v>270</v>
      </c>
      <c r="H85" s="40" t="n">
        <v>0.2</v>
      </c>
      <c r="I85" s="37" t="n">
        <f aca="false">E85*H85+E85</f>
        <v>4586.45630769231</v>
      </c>
      <c r="J85" s="37" t="n">
        <f aca="false">I85*3</f>
        <v>13759.3689230769</v>
      </c>
      <c r="K85" s="40" t="n">
        <f aca="false">H85*2</f>
        <v>0.4</v>
      </c>
      <c r="L85" s="38" t="n">
        <f aca="false">E85*K85+E85</f>
        <v>5350.86569230769</v>
      </c>
      <c r="M85" s="41" t="n">
        <f aca="false">L85*3</f>
        <v>16052.5970769231</v>
      </c>
      <c r="N85" s="42" t="n">
        <v>10985.26</v>
      </c>
      <c r="O85" s="43" t="s">
        <v>271</v>
      </c>
      <c r="P85" s="49" t="n">
        <f aca="false">N85-M85</f>
        <v>-5067.33707692308</v>
      </c>
      <c r="Q85" s="51" t="n">
        <f aca="false">O85-G85</f>
        <v>-0.00819999999999999</v>
      </c>
      <c r="R85" s="38" t="n">
        <f aca="false">N85-J85</f>
        <v>-2774.10892307692</v>
      </c>
      <c r="S85" s="62" t="n">
        <f aca="false">(N85-F85)/F85</f>
        <v>-0.0419391998501541</v>
      </c>
      <c r="T85" s="47" t="n">
        <v>-300</v>
      </c>
    </row>
    <row r="86" customFormat="false" ht="16" hidden="false" customHeight="true" outlineLevel="0" collapsed="false">
      <c r="A86" s="34" t="n">
        <v>83</v>
      </c>
      <c r="B86" s="35" t="n">
        <v>741</v>
      </c>
      <c r="C86" s="63" t="s">
        <v>272</v>
      </c>
      <c r="D86" s="36" t="s">
        <v>71</v>
      </c>
      <c r="E86" s="37" t="n">
        <v>1771.52307692308</v>
      </c>
      <c r="F86" s="38" t="n">
        <f aca="false">E86*3</f>
        <v>5314.56923076923</v>
      </c>
      <c r="G86" s="39" t="s">
        <v>273</v>
      </c>
      <c r="H86" s="40" t="n">
        <f aca="false">K86/2</f>
        <v>0.3</v>
      </c>
      <c r="I86" s="37" t="n">
        <f aca="false">E86*H86+E86</f>
        <v>2302.98</v>
      </c>
      <c r="J86" s="37" t="n">
        <f aca="false">I86*3</f>
        <v>6908.94</v>
      </c>
      <c r="K86" s="40" t="n">
        <v>0.6</v>
      </c>
      <c r="L86" s="38" t="n">
        <f aca="false">E86*K86+E86</f>
        <v>2834.43692307692</v>
      </c>
      <c r="M86" s="41" t="n">
        <f aca="false">L86*3</f>
        <v>8503.31076923077</v>
      </c>
      <c r="N86" s="42" t="n">
        <v>4886.5</v>
      </c>
      <c r="O86" s="43" t="s">
        <v>274</v>
      </c>
      <c r="P86" s="49" t="n">
        <f aca="false">N86-M86</f>
        <v>-3616.81076923077</v>
      </c>
      <c r="Q86" s="51" t="n">
        <f aca="false">O86-G86</f>
        <v>0.0279</v>
      </c>
      <c r="R86" s="38" t="n">
        <f aca="false">N86-J86</f>
        <v>-2022.44</v>
      </c>
      <c r="S86" s="62" t="n">
        <f aca="false">(N86-F86)/F86</f>
        <v>-0.0805463645653313</v>
      </c>
      <c r="T86" s="47" t="n">
        <v>-300</v>
      </c>
    </row>
    <row r="87" customFormat="false" ht="16" hidden="false" customHeight="true" outlineLevel="0" collapsed="false">
      <c r="A87" s="34" t="n">
        <v>84</v>
      </c>
      <c r="B87" s="35" t="n">
        <v>517</v>
      </c>
      <c r="C87" s="36" t="s">
        <v>275</v>
      </c>
      <c r="D87" s="36" t="s">
        <v>71</v>
      </c>
      <c r="E87" s="37" t="n">
        <v>4997.70923076923</v>
      </c>
      <c r="F87" s="38" t="n">
        <f aca="false">E87*3</f>
        <v>14993.1276923077</v>
      </c>
      <c r="G87" s="39" t="s">
        <v>276</v>
      </c>
      <c r="H87" s="40" t="n">
        <v>0.2</v>
      </c>
      <c r="I87" s="37" t="n">
        <f aca="false">E87*H87+E87</f>
        <v>5997.25107692308</v>
      </c>
      <c r="J87" s="37" t="n">
        <f aca="false">I87*3</f>
        <v>17991.7532307692</v>
      </c>
      <c r="K87" s="40" t="n">
        <f aca="false">H87*2</f>
        <v>0.4</v>
      </c>
      <c r="L87" s="38" t="n">
        <f aca="false">E87*K87+E87</f>
        <v>6996.79292307692</v>
      </c>
      <c r="M87" s="41" t="n">
        <f aca="false">L87*3</f>
        <v>20990.3787692308</v>
      </c>
      <c r="N87" s="42" t="n">
        <v>13539.92</v>
      </c>
      <c r="O87" s="43" t="s">
        <v>277</v>
      </c>
      <c r="P87" s="49" t="n">
        <f aca="false">N87-M87</f>
        <v>-7450.45876923077</v>
      </c>
      <c r="Q87" s="51" t="n">
        <f aca="false">O87-G87</f>
        <v>-0.0168</v>
      </c>
      <c r="R87" s="38" t="n">
        <f aca="false">N87-J87</f>
        <v>-4451.83323076923</v>
      </c>
      <c r="S87" s="62" t="n">
        <f aca="false">(N87-F87)/F87</f>
        <v>-0.096924919345099</v>
      </c>
      <c r="T87" s="47" t="n">
        <v>-300</v>
      </c>
    </row>
    <row r="88" customFormat="false" ht="16" hidden="false" customHeight="true" outlineLevel="0" collapsed="false">
      <c r="A88" s="34" t="n">
        <v>85</v>
      </c>
      <c r="B88" s="35" t="n">
        <v>337</v>
      </c>
      <c r="C88" s="36" t="s">
        <v>278</v>
      </c>
      <c r="D88" s="36" t="s">
        <v>32</v>
      </c>
      <c r="E88" s="37" t="n">
        <v>19931.2753846154</v>
      </c>
      <c r="F88" s="38" t="n">
        <f aca="false">E88*3</f>
        <v>59793.8261538462</v>
      </c>
      <c r="G88" s="39" t="s">
        <v>279</v>
      </c>
      <c r="H88" s="40" t="n">
        <f aca="false">K88/2</f>
        <v>0.075</v>
      </c>
      <c r="I88" s="37" t="n">
        <f aca="false">E88*H88+E88</f>
        <v>21426.1210384615</v>
      </c>
      <c r="J88" s="37" t="n">
        <f aca="false">I88*3</f>
        <v>64278.3631153846</v>
      </c>
      <c r="K88" s="40" t="n">
        <v>0.15</v>
      </c>
      <c r="L88" s="38" t="n">
        <f aca="false">E88*K88+E88</f>
        <v>22920.9666923077</v>
      </c>
      <c r="M88" s="41" t="n">
        <f aca="false">L88*3</f>
        <v>68762.9000769231</v>
      </c>
      <c r="N88" s="42" t="n">
        <v>53762.64</v>
      </c>
      <c r="O88" s="43" t="s">
        <v>280</v>
      </c>
      <c r="P88" s="49" t="n">
        <f aca="false">N88-M88</f>
        <v>-15000.2600769231</v>
      </c>
      <c r="Q88" s="51" t="n">
        <f aca="false">O88-G88</f>
        <v>9.99999999999335E-005</v>
      </c>
      <c r="R88" s="38" t="n">
        <f aca="false">N88-J88</f>
        <v>-10515.7231153846</v>
      </c>
      <c r="S88" s="62" t="n">
        <f aca="false">(N88-F88)/F88</f>
        <v>-0.10086636935272</v>
      </c>
      <c r="T88" s="47" t="n">
        <v>-300</v>
      </c>
    </row>
    <row r="89" customFormat="false" ht="16" hidden="false" customHeight="true" outlineLevel="0" collapsed="false">
      <c r="A89" s="34" t="n">
        <v>86</v>
      </c>
      <c r="B89" s="35" t="n">
        <v>541</v>
      </c>
      <c r="C89" s="36" t="s">
        <v>281</v>
      </c>
      <c r="D89" s="36" t="s">
        <v>55</v>
      </c>
      <c r="E89" s="37" t="n">
        <v>8166.33461538462</v>
      </c>
      <c r="F89" s="38" t="n">
        <f aca="false">E89*3</f>
        <v>24499.0038461539</v>
      </c>
      <c r="G89" s="39" t="s">
        <v>282</v>
      </c>
      <c r="H89" s="40" t="n">
        <f aca="false">K89/2</f>
        <v>0.15</v>
      </c>
      <c r="I89" s="37" t="n">
        <f aca="false">E89*H89+E89</f>
        <v>9391.28480769231</v>
      </c>
      <c r="J89" s="37" t="n">
        <f aca="false">I89*3</f>
        <v>28173.8544230769</v>
      </c>
      <c r="K89" s="40" t="n">
        <v>0.3</v>
      </c>
      <c r="L89" s="38" t="n">
        <f aca="false">E89*K89+E89</f>
        <v>10616.235</v>
      </c>
      <c r="M89" s="41" t="n">
        <f aca="false">L89*3</f>
        <v>31848.705</v>
      </c>
      <c r="N89" s="42" t="n">
        <v>21517.69</v>
      </c>
      <c r="O89" s="43" t="s">
        <v>283</v>
      </c>
      <c r="P89" s="49" t="n">
        <f aca="false">N89-M89</f>
        <v>-10331.015</v>
      </c>
      <c r="Q89" s="51" t="n">
        <f aca="false">O89-G89</f>
        <v>-0.0467</v>
      </c>
      <c r="R89" s="38" t="n">
        <f aca="false">N89-J89</f>
        <v>-6656.16442307692</v>
      </c>
      <c r="S89" s="62" t="n">
        <f aca="false">(N89-F89)/F89</f>
        <v>-0.121691227319918</v>
      </c>
      <c r="T89" s="47" t="n">
        <v>-300</v>
      </c>
    </row>
    <row r="90" customFormat="false" ht="16" hidden="false" customHeight="true" outlineLevel="0" collapsed="false">
      <c r="A90" s="34" t="n">
        <v>87</v>
      </c>
      <c r="B90" s="35" t="n">
        <v>516</v>
      </c>
      <c r="C90" s="36" t="s">
        <v>284</v>
      </c>
      <c r="D90" s="36" t="s">
        <v>32</v>
      </c>
      <c r="E90" s="37" t="n">
        <v>1904.16153846154</v>
      </c>
      <c r="F90" s="38" t="n">
        <f aca="false">E90*3</f>
        <v>5712.48461538462</v>
      </c>
      <c r="G90" s="39" t="s">
        <v>285</v>
      </c>
      <c r="H90" s="40" t="n">
        <f aca="false">K90/2</f>
        <v>0.3</v>
      </c>
      <c r="I90" s="37" t="n">
        <f aca="false">E90*H90+E90</f>
        <v>2475.41</v>
      </c>
      <c r="J90" s="37" t="n">
        <f aca="false">I90*3</f>
        <v>7426.23</v>
      </c>
      <c r="K90" s="40" t="n">
        <v>0.6</v>
      </c>
      <c r="L90" s="38" t="n">
        <f aca="false">E90*K90+E90</f>
        <v>3046.65846153846</v>
      </c>
      <c r="M90" s="41" t="n">
        <f aca="false">L90*3</f>
        <v>9139.97538461538</v>
      </c>
      <c r="N90" s="42" t="n">
        <v>4987.06</v>
      </c>
      <c r="O90" s="43" t="s">
        <v>148</v>
      </c>
      <c r="P90" s="49" t="n">
        <f aca="false">N90-M90</f>
        <v>-4152.91538461538</v>
      </c>
      <c r="Q90" s="51" t="n">
        <f aca="false">O90-G90</f>
        <v>-0.042</v>
      </c>
      <c r="R90" s="38" t="n">
        <f aca="false">N90-J90</f>
        <v>-2439.17</v>
      </c>
      <c r="S90" s="62" t="n">
        <f aca="false">(N90-F90)/F90</f>
        <v>-0.126989333753466</v>
      </c>
      <c r="T90" s="47" t="n">
        <v>-300</v>
      </c>
    </row>
    <row r="91" customFormat="false" ht="16" hidden="false" customHeight="true" outlineLevel="0" collapsed="false">
      <c r="A91" s="34" t="n">
        <v>88</v>
      </c>
      <c r="B91" s="35" t="n">
        <v>54</v>
      </c>
      <c r="C91" s="36" t="s">
        <v>286</v>
      </c>
      <c r="D91" s="36" t="s">
        <v>25</v>
      </c>
      <c r="E91" s="37" t="n">
        <v>5167.82153846154</v>
      </c>
      <c r="F91" s="38" t="n">
        <f aca="false">E91*3</f>
        <v>15503.4646153846</v>
      </c>
      <c r="G91" s="39" t="s">
        <v>287</v>
      </c>
      <c r="H91" s="40" t="n">
        <f aca="false">K91/2</f>
        <v>0.15</v>
      </c>
      <c r="I91" s="37" t="n">
        <f aca="false">E91*H91+E91</f>
        <v>5942.99476923077</v>
      </c>
      <c r="J91" s="37" t="n">
        <f aca="false">I91*3</f>
        <v>17828.9843076923</v>
      </c>
      <c r="K91" s="40" t="n">
        <v>0.3</v>
      </c>
      <c r="L91" s="38" t="n">
        <f aca="false">E91*K91+E91</f>
        <v>6718.168</v>
      </c>
      <c r="M91" s="41" t="n">
        <f aca="false">L91*3</f>
        <v>20154.504</v>
      </c>
      <c r="N91" s="42" t="n">
        <v>13237.72</v>
      </c>
      <c r="O91" s="43" t="s">
        <v>288</v>
      </c>
      <c r="P91" s="49" t="n">
        <f aca="false">N91-M91</f>
        <v>-6916.784</v>
      </c>
      <c r="Q91" s="51" t="n">
        <f aca="false">O91-G91</f>
        <v>0.0192</v>
      </c>
      <c r="R91" s="38" t="n">
        <f aca="false">N91-J91</f>
        <v>-4591.26430769231</v>
      </c>
      <c r="S91" s="62" t="n">
        <f aca="false">(N91-F91)/F91</f>
        <v>-0.146144405240635</v>
      </c>
      <c r="T91" s="47" t="n">
        <v>-300</v>
      </c>
    </row>
    <row r="92" customFormat="false" ht="16" hidden="false" customHeight="true" outlineLevel="0" collapsed="false">
      <c r="A92" s="34" t="n">
        <v>89</v>
      </c>
      <c r="B92" s="35" t="n">
        <v>391</v>
      </c>
      <c r="C92" s="36" t="s">
        <v>289</v>
      </c>
      <c r="D92" s="36" t="s">
        <v>71</v>
      </c>
      <c r="E92" s="37" t="n">
        <v>5062.66076923077</v>
      </c>
      <c r="F92" s="38" t="n">
        <f aca="false">E92*3</f>
        <v>15187.9823076923</v>
      </c>
      <c r="G92" s="39" t="s">
        <v>290</v>
      </c>
      <c r="H92" s="40" t="n">
        <f aca="false">K92/2</f>
        <v>0.15</v>
      </c>
      <c r="I92" s="37" t="n">
        <f aca="false">E92*H92+E92</f>
        <v>5822.05988461538</v>
      </c>
      <c r="J92" s="37" t="n">
        <f aca="false">I92*3</f>
        <v>17466.1796538462</v>
      </c>
      <c r="K92" s="40" t="n">
        <v>0.3</v>
      </c>
      <c r="L92" s="38" t="n">
        <f aca="false">E92*K92+E92</f>
        <v>6581.459</v>
      </c>
      <c r="M92" s="41" t="n">
        <f aca="false">L92*3</f>
        <v>19744.377</v>
      </c>
      <c r="N92" s="42" t="n">
        <v>9247.17</v>
      </c>
      <c r="O92" s="43" t="s">
        <v>291</v>
      </c>
      <c r="P92" s="49" t="n">
        <f aca="false">N92-M92</f>
        <v>-10497.207</v>
      </c>
      <c r="Q92" s="51" t="n">
        <f aca="false">O92-G92</f>
        <v>0.0125</v>
      </c>
      <c r="R92" s="38" t="n">
        <f aca="false">N92-J92</f>
        <v>-8219.00965384615</v>
      </c>
      <c r="S92" s="62" t="n">
        <f aca="false">(N92-F92)/F92</f>
        <v>-0.391152174616601</v>
      </c>
      <c r="T92" s="47" t="n">
        <v>-300</v>
      </c>
    </row>
    <row r="93" customFormat="false" ht="16" hidden="false" customHeight="true" outlineLevel="0" collapsed="false">
      <c r="A93" s="64"/>
      <c r="B93" s="65"/>
      <c r="C93" s="65"/>
      <c r="D93" s="66"/>
      <c r="E93" s="67" t="n">
        <f aca="false">SUM(E4:E92)</f>
        <v>392676.666153846</v>
      </c>
      <c r="F93" s="68" t="n">
        <f aca="false">SUM(F4:F92)</f>
        <v>1178029.99846154</v>
      </c>
      <c r="G93" s="69"/>
      <c r="H93" s="70" t="n">
        <f aca="false">K93/2</f>
        <v>0.17</v>
      </c>
      <c r="I93" s="67" t="n">
        <f aca="false">SUM(I4:I92)</f>
        <v>459013.764307692</v>
      </c>
      <c r="J93" s="67" t="n">
        <f aca="false">SUM(J4:J92)</f>
        <v>1377041.29292308</v>
      </c>
      <c r="K93" s="70" t="n">
        <v>0.34</v>
      </c>
      <c r="L93" s="68" t="n">
        <f aca="false">SUM(L4:L92)</f>
        <v>525350.862461539</v>
      </c>
      <c r="M93" s="71" t="n">
        <f aca="false">SUM(M4:M92)</f>
        <v>1576052.58738462</v>
      </c>
      <c r="N93" s="72" t="n">
        <f aca="false">SUM(N4:N92)</f>
        <v>1481918.7</v>
      </c>
      <c r="O93" s="73" t="n">
        <v>0.3115</v>
      </c>
      <c r="P93" s="74" t="n">
        <f aca="false">SUM(P4:P92)</f>
        <v>-94133.8873846154</v>
      </c>
      <c r="Q93" s="75" t="n">
        <f aca="false">O93-G93</f>
        <v>0.3115</v>
      </c>
      <c r="R93" s="68" t="n">
        <f aca="false">SUM(R4:R92)</f>
        <v>104877.407076923</v>
      </c>
      <c r="S93" s="76" t="n">
        <f aca="false">(N93-F93)/F93</f>
        <v>0.257963466070752</v>
      </c>
      <c r="T93" s="77"/>
    </row>
  </sheetData>
  <mergeCells count="10">
    <mergeCell ref="A1:T1"/>
    <mergeCell ref="A2:A3"/>
    <mergeCell ref="B2:B3"/>
    <mergeCell ref="C2:C3"/>
    <mergeCell ref="D2:D3"/>
    <mergeCell ref="E2:G2"/>
    <mergeCell ref="H2:M2"/>
    <mergeCell ref="P2:R2"/>
    <mergeCell ref="S2:S3"/>
    <mergeCell ref="T2:T3"/>
  </mergeCells>
  <printOptions headings="false" gridLines="false" gridLinesSet="true" horizontalCentered="false" verticalCentered="false"/>
  <pageMargins left="0.156944444444444" right="0.118055555555556" top="0.275" bottom="0.354166666666667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2" zeroHeight="false" outlineLevelRow="0" outlineLevelCol="0"/>
  <sheetData>
    <row r="1" customFormat="false" ht="20" hidden="false" customHeight="true" outlineLevel="0" collapsed="false">
      <c r="A1" s="11" t="s">
        <v>292</v>
      </c>
      <c r="B1" s="11"/>
      <c r="C1" s="11"/>
      <c r="D1" s="11"/>
      <c r="E1" s="11"/>
      <c r="F1" s="11"/>
    </row>
    <row r="2" customFormat="false" ht="28" hidden="false" customHeight="true" outlineLevel="0" collapsed="false">
      <c r="A2" s="78" t="s">
        <v>293</v>
      </c>
      <c r="B2" s="78" t="s">
        <v>294</v>
      </c>
      <c r="C2" s="79" t="s">
        <v>295</v>
      </c>
      <c r="D2" s="79" t="s">
        <v>296</v>
      </c>
      <c r="E2" s="80" t="s">
        <v>297</v>
      </c>
      <c r="F2" s="81" t="s">
        <v>298</v>
      </c>
    </row>
    <row r="3" customFormat="false" ht="20" hidden="false" customHeight="true" outlineLevel="0" collapsed="false">
      <c r="A3" s="82" t="s">
        <v>299</v>
      </c>
      <c r="B3" s="82" t="s">
        <v>300</v>
      </c>
      <c r="C3" s="82" t="n">
        <v>13</v>
      </c>
      <c r="D3" s="83" t="n">
        <v>8</v>
      </c>
      <c r="E3" s="84" t="n">
        <f aca="false">D3/C3</f>
        <v>0.615384615384615</v>
      </c>
      <c r="F3" s="85" t="n">
        <v>0</v>
      </c>
    </row>
    <row r="4" customFormat="false" ht="20" hidden="false" customHeight="true" outlineLevel="0" collapsed="false">
      <c r="A4" s="82" t="s">
        <v>301</v>
      </c>
      <c r="B4" s="82" t="s">
        <v>302</v>
      </c>
      <c r="C4" s="82" t="n">
        <v>14</v>
      </c>
      <c r="D4" s="83" t="n">
        <v>9</v>
      </c>
      <c r="E4" s="84" t="n">
        <f aca="false">D4/C4</f>
        <v>0.642857142857143</v>
      </c>
      <c r="F4" s="85" t="n">
        <v>0</v>
      </c>
    </row>
    <row r="5" customFormat="false" ht="20" hidden="false" customHeight="true" outlineLevel="0" collapsed="false">
      <c r="A5" s="82" t="s">
        <v>303</v>
      </c>
      <c r="B5" s="82" t="s">
        <v>304</v>
      </c>
      <c r="C5" s="82" t="n">
        <v>14</v>
      </c>
      <c r="D5" s="83" t="n">
        <v>7</v>
      </c>
      <c r="E5" s="84" t="n">
        <f aca="false">D5/C5</f>
        <v>0.5</v>
      </c>
      <c r="F5" s="85" t="n">
        <v>-3</v>
      </c>
    </row>
    <row r="6" customFormat="false" ht="20" hidden="false" customHeight="true" outlineLevel="0" collapsed="false">
      <c r="A6" s="82" t="s">
        <v>305</v>
      </c>
      <c r="B6" s="82" t="s">
        <v>306</v>
      </c>
      <c r="C6" s="82" t="n">
        <v>15</v>
      </c>
      <c r="D6" s="83" t="n">
        <v>6</v>
      </c>
      <c r="E6" s="84" t="n">
        <f aca="false">D6/C6</f>
        <v>0.4</v>
      </c>
      <c r="F6" s="85" t="n">
        <v>-3</v>
      </c>
    </row>
    <row r="7" customFormat="false" ht="20" hidden="false" customHeight="true" outlineLevel="0" collapsed="false">
      <c r="A7" s="82" t="s">
        <v>307</v>
      </c>
      <c r="B7" s="82" t="s">
        <v>308</v>
      </c>
      <c r="C7" s="82" t="n">
        <v>15</v>
      </c>
      <c r="D7" s="83" t="n">
        <v>8</v>
      </c>
      <c r="E7" s="84" t="n">
        <f aca="false">D7/C7</f>
        <v>0.533333333333333</v>
      </c>
      <c r="F7" s="85" t="n">
        <v>-3</v>
      </c>
    </row>
    <row r="8" customFormat="false" ht="20" hidden="false" customHeight="true" outlineLevel="0" collapsed="false">
      <c r="A8" s="82" t="s">
        <v>309</v>
      </c>
      <c r="B8" s="82" t="s">
        <v>310</v>
      </c>
      <c r="C8" s="82" t="n">
        <v>16</v>
      </c>
      <c r="D8" s="83" t="n">
        <v>4</v>
      </c>
      <c r="E8" s="84" t="n">
        <f aca="false">D8/C8</f>
        <v>0.25</v>
      </c>
      <c r="F8" s="85" t="n">
        <v>-3</v>
      </c>
    </row>
    <row r="9" customFormat="false" ht="20" hidden="false" customHeight="true" outlineLevel="0" collapsed="false">
      <c r="A9" s="82" t="s">
        <v>183</v>
      </c>
      <c r="B9" s="82" t="s">
        <v>311</v>
      </c>
      <c r="C9" s="82" t="n">
        <v>1</v>
      </c>
      <c r="D9" s="83" t="n">
        <v>0</v>
      </c>
      <c r="E9" s="84" t="n">
        <f aca="false">D9/C9</f>
        <v>0</v>
      </c>
      <c r="F9" s="85" t="n">
        <v>0</v>
      </c>
    </row>
    <row r="10" customFormat="false" ht="20" hidden="false" customHeight="true" outlineLevel="0" collapsed="false">
      <c r="A10" s="82" t="s">
        <v>312</v>
      </c>
      <c r="B10" s="82" t="s">
        <v>313</v>
      </c>
      <c r="C10" s="82" t="n">
        <v>1</v>
      </c>
      <c r="D10" s="83" t="n">
        <v>1</v>
      </c>
      <c r="E10" s="84" t="n">
        <f aca="false">D10/C10</f>
        <v>1</v>
      </c>
      <c r="F10" s="85" t="n">
        <v>0</v>
      </c>
    </row>
    <row r="11" customFormat="false" ht="20" hidden="false" customHeight="true" outlineLevel="0" collapsed="false">
      <c r="A11" s="86" t="s">
        <v>314</v>
      </c>
      <c r="B11" s="86"/>
      <c r="C11" s="87" t="n">
        <f aca="false">SUM(C3:C10)</f>
        <v>89</v>
      </c>
      <c r="D11" s="87" t="n">
        <f aca="false">SUM(D3:D10)</f>
        <v>43</v>
      </c>
      <c r="E11" s="88"/>
      <c r="F11" s="89" t="n">
        <f aca="false">SUM(F3:F10)</f>
        <v>-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6" zeroHeight="false" outlineLevelRow="0" outlineLevelCol="0"/>
  <cols>
    <col collapsed="false" customWidth="true" hidden="false" outlineLevel="0" max="1" min="1" style="90" width="9.99"/>
    <col collapsed="false" customWidth="true" hidden="false" outlineLevel="0" max="2" min="2" style="91" width="6.66"/>
    <col collapsed="false" customWidth="true" hidden="false" outlineLevel="0" max="3" min="3" style="90" width="25.43"/>
    <col collapsed="false" customWidth="true" hidden="false" outlineLevel="0" max="4" min="4" style="90" width="12.21"/>
    <col collapsed="false" customWidth="true" hidden="false" outlineLevel="0" max="5" min="5" style="90" width="6.99"/>
    <col collapsed="false" customWidth="true" hidden="false" outlineLevel="0" max="6" min="6" style="90" width="7.1"/>
    <col collapsed="false" customWidth="true" hidden="false" outlineLevel="0" max="7" min="7" style="92" width="7.32"/>
    <col collapsed="false" customWidth="false" hidden="false" outlineLevel="0" max="243" min="8" style="93" width="8.87"/>
  </cols>
  <sheetData>
    <row r="1" s="93" customFormat="true" ht="16" hidden="false" customHeight="true" outlineLevel="0" collapsed="false">
      <c r="A1" s="94" t="s">
        <v>315</v>
      </c>
      <c r="B1" s="94"/>
      <c r="C1" s="94"/>
      <c r="D1" s="94"/>
      <c r="E1" s="94"/>
      <c r="F1" s="94"/>
      <c r="G1" s="94"/>
    </row>
    <row r="2" s="1" customFormat="true" ht="25" hidden="false" customHeight="true" outlineLevel="0" collapsed="false">
      <c r="A2" s="12" t="s">
        <v>1</v>
      </c>
      <c r="B2" s="13" t="s">
        <v>2</v>
      </c>
      <c r="C2" s="95"/>
      <c r="D2" s="12" t="s">
        <v>4</v>
      </c>
      <c r="E2" s="12" t="s">
        <v>316</v>
      </c>
      <c r="F2" s="12" t="s">
        <v>317</v>
      </c>
      <c r="G2" s="21" t="s">
        <v>10</v>
      </c>
    </row>
    <row r="3" s="93" customFormat="true" ht="16" hidden="false" customHeight="true" outlineLevel="0" collapsed="false">
      <c r="A3" s="96" t="n">
        <v>1</v>
      </c>
      <c r="B3" s="97" t="n">
        <v>307</v>
      </c>
      <c r="C3" s="98" t="s">
        <v>228</v>
      </c>
      <c r="D3" s="98" t="s">
        <v>229</v>
      </c>
      <c r="E3" s="98" t="n">
        <v>4025</v>
      </c>
      <c r="F3" s="98" t="s">
        <v>313</v>
      </c>
      <c r="G3" s="99" t="n">
        <v>400</v>
      </c>
    </row>
    <row r="4" s="93" customFormat="true" ht="16" hidden="false" customHeight="true" outlineLevel="0" collapsed="false">
      <c r="A4" s="96" t="n">
        <v>2</v>
      </c>
      <c r="B4" s="97" t="n">
        <v>337</v>
      </c>
      <c r="C4" s="98" t="s">
        <v>278</v>
      </c>
      <c r="D4" s="98" t="s">
        <v>32</v>
      </c>
      <c r="E4" s="98" t="n">
        <v>4264</v>
      </c>
      <c r="F4" s="98" t="s">
        <v>318</v>
      </c>
      <c r="G4" s="99" t="n">
        <v>-300</v>
      </c>
    </row>
    <row r="5" s="93" customFormat="true" ht="16" hidden="false" customHeight="true" outlineLevel="0" collapsed="false">
      <c r="A5" s="96" t="n">
        <v>3</v>
      </c>
      <c r="B5" s="97" t="n">
        <v>341</v>
      </c>
      <c r="C5" s="98" t="s">
        <v>189</v>
      </c>
      <c r="D5" s="98" t="s">
        <v>42</v>
      </c>
      <c r="E5" s="98" t="n">
        <v>4187</v>
      </c>
      <c r="F5" s="98" t="s">
        <v>319</v>
      </c>
      <c r="G5" s="99" t="n">
        <v>-100</v>
      </c>
    </row>
    <row r="6" s="93" customFormat="true" ht="16" hidden="false" customHeight="true" outlineLevel="0" collapsed="false">
      <c r="A6" s="96" t="n">
        <v>5</v>
      </c>
      <c r="B6" s="97" t="n">
        <v>571</v>
      </c>
      <c r="C6" s="98" t="s">
        <v>266</v>
      </c>
      <c r="D6" s="98" t="s">
        <v>55</v>
      </c>
      <c r="E6" s="98" t="n">
        <v>4033</v>
      </c>
      <c r="F6" s="98" t="s">
        <v>320</v>
      </c>
      <c r="G6" s="99" t="n">
        <v>-300</v>
      </c>
    </row>
    <row r="7" s="93" customFormat="true" ht="16" hidden="false" customHeight="true" outlineLevel="0" collapsed="false">
      <c r="A7" s="96" t="n">
        <v>6</v>
      </c>
      <c r="B7" s="97" t="n">
        <v>582</v>
      </c>
      <c r="C7" s="98" t="s">
        <v>31</v>
      </c>
      <c r="D7" s="98" t="s">
        <v>32</v>
      </c>
      <c r="E7" s="98" t="n">
        <v>4030</v>
      </c>
      <c r="F7" s="98" t="s">
        <v>321</v>
      </c>
      <c r="G7" s="99" t="n">
        <v>-100</v>
      </c>
    </row>
    <row r="8" s="93" customFormat="true" ht="16" hidden="false" customHeight="true" outlineLevel="0" collapsed="false">
      <c r="A8" s="96" t="n">
        <v>7</v>
      </c>
      <c r="B8" s="97" t="n">
        <v>365</v>
      </c>
      <c r="C8" s="98" t="s">
        <v>125</v>
      </c>
      <c r="D8" s="98" t="s">
        <v>32</v>
      </c>
      <c r="E8" s="98" t="n">
        <v>4147</v>
      </c>
      <c r="F8" s="98" t="s">
        <v>322</v>
      </c>
      <c r="G8" s="99" t="n">
        <v>-100</v>
      </c>
    </row>
    <row r="9" s="93" customFormat="true" ht="16" hidden="false" customHeight="true" outlineLevel="0" collapsed="false">
      <c r="A9" s="96" t="n">
        <v>10</v>
      </c>
      <c r="B9" s="97" t="n">
        <v>585</v>
      </c>
      <c r="C9" s="98" t="s">
        <v>128</v>
      </c>
      <c r="D9" s="98" t="s">
        <v>71</v>
      </c>
      <c r="E9" s="98" t="n">
        <v>4048</v>
      </c>
      <c r="F9" s="98" t="s">
        <v>323</v>
      </c>
      <c r="G9" s="99" t="n">
        <v>400</v>
      </c>
    </row>
    <row r="10" s="93" customFormat="true" ht="16" hidden="false" customHeight="true" outlineLevel="0" collapsed="false">
      <c r="A10" s="96" t="n">
        <v>11</v>
      </c>
      <c r="B10" s="97" t="n">
        <v>541</v>
      </c>
      <c r="C10" s="98" t="s">
        <v>281</v>
      </c>
      <c r="D10" s="98" t="s">
        <v>55</v>
      </c>
      <c r="E10" s="98" t="n">
        <v>4133</v>
      </c>
      <c r="F10" s="98" t="s">
        <v>324</v>
      </c>
      <c r="G10" s="99" t="n">
        <v>-300</v>
      </c>
    </row>
    <row r="11" s="93" customFormat="true" ht="16" hidden="false" customHeight="true" outlineLevel="0" collapsed="false">
      <c r="A11" s="96" t="n">
        <v>13</v>
      </c>
      <c r="B11" s="97" t="n">
        <v>308</v>
      </c>
      <c r="C11" s="98" t="s">
        <v>238</v>
      </c>
      <c r="D11" s="98" t="s">
        <v>71</v>
      </c>
      <c r="E11" s="98" t="n">
        <v>5519</v>
      </c>
      <c r="F11" s="98" t="s">
        <v>325</v>
      </c>
      <c r="G11" s="99" t="n">
        <v>-50</v>
      </c>
    </row>
    <row r="12" s="93" customFormat="true" ht="16" hidden="false" customHeight="true" outlineLevel="0" collapsed="false">
      <c r="A12" s="96" t="n">
        <v>15</v>
      </c>
      <c r="B12" s="97" t="n">
        <v>726</v>
      </c>
      <c r="C12" s="98" t="s">
        <v>217</v>
      </c>
      <c r="D12" s="98" t="s">
        <v>71</v>
      </c>
      <c r="E12" s="98" t="n">
        <v>4117</v>
      </c>
      <c r="F12" s="98" t="s">
        <v>326</v>
      </c>
      <c r="G12" s="99" t="n">
        <v>-100</v>
      </c>
    </row>
    <row r="13" s="93" customFormat="true" ht="16" hidden="false" customHeight="true" outlineLevel="0" collapsed="false">
      <c r="A13" s="96" t="n">
        <v>16</v>
      </c>
      <c r="B13" s="97" t="n">
        <v>52</v>
      </c>
      <c r="C13" s="98" t="s">
        <v>197</v>
      </c>
      <c r="D13" s="98" t="s">
        <v>25</v>
      </c>
      <c r="E13" s="98" t="n">
        <v>6231</v>
      </c>
      <c r="F13" s="98" t="s">
        <v>327</v>
      </c>
      <c r="G13" s="99" t="n">
        <v>-100</v>
      </c>
    </row>
    <row r="14" s="93" customFormat="true" ht="16" hidden="false" customHeight="true" outlineLevel="0" collapsed="false">
      <c r="A14" s="96" t="n">
        <v>17</v>
      </c>
      <c r="B14" s="97" t="n">
        <v>730</v>
      </c>
      <c r="C14" s="98" t="s">
        <v>206</v>
      </c>
      <c r="D14" s="98" t="s">
        <v>71</v>
      </c>
      <c r="E14" s="98" t="n">
        <v>4325</v>
      </c>
      <c r="F14" s="98" t="s">
        <v>328</v>
      </c>
      <c r="G14" s="99" t="n">
        <v>-100</v>
      </c>
    </row>
    <row r="15" s="93" customFormat="true" ht="16" hidden="false" customHeight="true" outlineLevel="0" collapsed="false">
      <c r="A15" s="96" t="n">
        <v>18</v>
      </c>
      <c r="B15" s="97" t="n">
        <v>385</v>
      </c>
      <c r="C15" s="98" t="s">
        <v>54</v>
      </c>
      <c r="D15" s="98" t="s">
        <v>55</v>
      </c>
      <c r="E15" s="98" t="n">
        <v>4196</v>
      </c>
      <c r="F15" s="98" t="s">
        <v>329</v>
      </c>
      <c r="G15" s="99" t="n">
        <v>-100</v>
      </c>
    </row>
    <row r="16" s="93" customFormat="true" ht="16" hidden="false" customHeight="true" outlineLevel="0" collapsed="false">
      <c r="A16" s="96" t="n">
        <v>19</v>
      </c>
      <c r="B16" s="97" t="n">
        <v>517</v>
      </c>
      <c r="C16" s="98" t="s">
        <v>275</v>
      </c>
      <c r="D16" s="98" t="s">
        <v>71</v>
      </c>
      <c r="E16" s="98" t="n">
        <v>7056</v>
      </c>
      <c r="F16" s="98" t="s">
        <v>330</v>
      </c>
      <c r="G16" s="99" t="n">
        <v>-300</v>
      </c>
    </row>
    <row r="17" s="93" customFormat="true" ht="16" hidden="false" customHeight="true" outlineLevel="0" collapsed="false">
      <c r="A17" s="96" t="n">
        <v>21</v>
      </c>
      <c r="B17" s="97" t="n">
        <v>339</v>
      </c>
      <c r="C17" s="98" t="s">
        <v>113</v>
      </c>
      <c r="D17" s="98" t="s">
        <v>71</v>
      </c>
      <c r="E17" s="98" t="n">
        <v>4086</v>
      </c>
      <c r="F17" s="98" t="s">
        <v>331</v>
      </c>
      <c r="G17" s="99" t="n">
        <v>400</v>
      </c>
    </row>
    <row r="18" s="93" customFormat="true" ht="16" hidden="false" customHeight="true" outlineLevel="0" collapsed="false">
      <c r="A18" s="96" t="n">
        <v>22</v>
      </c>
      <c r="B18" s="97" t="n">
        <v>54</v>
      </c>
      <c r="C18" s="98" t="s">
        <v>286</v>
      </c>
      <c r="D18" s="98" t="s">
        <v>25</v>
      </c>
      <c r="E18" s="98" t="n">
        <v>9118</v>
      </c>
      <c r="F18" s="98" t="s">
        <v>332</v>
      </c>
      <c r="G18" s="99" t="n">
        <v>-300</v>
      </c>
    </row>
    <row r="19" s="93" customFormat="true" ht="16" hidden="false" customHeight="true" outlineLevel="0" collapsed="false">
      <c r="A19" s="96" t="n">
        <v>23</v>
      </c>
      <c r="B19" s="97" t="n">
        <v>578</v>
      </c>
      <c r="C19" s="98" t="s">
        <v>74</v>
      </c>
      <c r="D19" s="98" t="s">
        <v>75</v>
      </c>
      <c r="E19" s="98" t="n">
        <v>4432</v>
      </c>
      <c r="F19" s="98" t="s">
        <v>333</v>
      </c>
      <c r="G19" s="99" t="n">
        <v>400</v>
      </c>
    </row>
    <row r="20" s="93" customFormat="true" ht="16" hidden="false" customHeight="true" outlineLevel="0" collapsed="false">
      <c r="A20" s="96" t="n">
        <v>24</v>
      </c>
      <c r="B20" s="97" t="n">
        <v>391</v>
      </c>
      <c r="C20" s="98" t="s">
        <v>289</v>
      </c>
      <c r="D20" s="98" t="s">
        <v>71</v>
      </c>
      <c r="E20" s="98" t="n">
        <v>8398</v>
      </c>
      <c r="F20" s="98" t="s">
        <v>334</v>
      </c>
      <c r="G20" s="99" t="n">
        <v>-300</v>
      </c>
    </row>
    <row r="21" s="93" customFormat="true" ht="16" hidden="false" customHeight="true" outlineLevel="0" collapsed="false">
      <c r="A21" s="96" t="n">
        <v>25</v>
      </c>
      <c r="B21" s="97" t="n">
        <v>349</v>
      </c>
      <c r="C21" s="98" t="s">
        <v>122</v>
      </c>
      <c r="D21" s="98" t="s">
        <v>71</v>
      </c>
      <c r="E21" s="98" t="n">
        <v>7279</v>
      </c>
      <c r="F21" s="98" t="s">
        <v>335</v>
      </c>
      <c r="G21" s="99" t="n">
        <v>400</v>
      </c>
    </row>
    <row r="22" s="93" customFormat="true" ht="16" hidden="false" customHeight="true" outlineLevel="0" collapsed="false">
      <c r="A22" s="96" t="n">
        <v>29</v>
      </c>
      <c r="B22" s="97" t="n">
        <v>514</v>
      </c>
      <c r="C22" s="98" t="s">
        <v>176</v>
      </c>
      <c r="D22" s="98" t="s">
        <v>55</v>
      </c>
      <c r="E22" s="98" t="n">
        <v>4330</v>
      </c>
      <c r="F22" s="98" t="s">
        <v>336</v>
      </c>
      <c r="G22" s="99" t="n">
        <v>-100</v>
      </c>
    </row>
    <row r="23" s="93" customFormat="true" ht="16" hidden="false" customHeight="true" outlineLevel="0" collapsed="false">
      <c r="A23" s="96" t="n">
        <v>30</v>
      </c>
      <c r="B23" s="97" t="n">
        <v>717</v>
      </c>
      <c r="C23" s="98" t="s">
        <v>258</v>
      </c>
      <c r="D23" s="98" t="s">
        <v>42</v>
      </c>
      <c r="E23" s="98" t="n">
        <v>4063</v>
      </c>
      <c r="F23" s="98" t="s">
        <v>337</v>
      </c>
      <c r="G23" s="99" t="n">
        <v>-50</v>
      </c>
    </row>
    <row r="24" s="93" customFormat="true" ht="16" hidden="false" customHeight="true" outlineLevel="0" collapsed="false">
      <c r="A24" s="96" t="n">
        <v>31</v>
      </c>
      <c r="B24" s="97" t="n">
        <v>359</v>
      </c>
      <c r="C24" s="98" t="s">
        <v>58</v>
      </c>
      <c r="D24" s="98" t="s">
        <v>32</v>
      </c>
      <c r="E24" s="98" t="n">
        <v>4149</v>
      </c>
      <c r="F24" s="98" t="s">
        <v>338</v>
      </c>
      <c r="G24" s="99" t="n">
        <v>400</v>
      </c>
    </row>
    <row r="25" s="93" customFormat="true" ht="16" hidden="false" customHeight="true" outlineLevel="0" collapsed="false">
      <c r="A25" s="96" t="n">
        <v>32</v>
      </c>
      <c r="B25" s="97" t="n">
        <v>734</v>
      </c>
      <c r="C25" s="98" t="s">
        <v>107</v>
      </c>
      <c r="D25" s="98" t="s">
        <v>32</v>
      </c>
      <c r="E25" s="98" t="n">
        <v>4055</v>
      </c>
      <c r="F25" s="98" t="s">
        <v>339</v>
      </c>
      <c r="G25" s="99" t="n">
        <v>400</v>
      </c>
    </row>
    <row r="26" s="93" customFormat="true" ht="16" hidden="false" customHeight="true" outlineLevel="0" collapsed="false">
      <c r="A26" s="96" t="n">
        <v>33</v>
      </c>
      <c r="B26" s="97" t="n">
        <v>329</v>
      </c>
      <c r="C26" s="98" t="s">
        <v>110</v>
      </c>
      <c r="D26" s="98" t="s">
        <v>32</v>
      </c>
      <c r="E26" s="98" t="n">
        <v>8018</v>
      </c>
      <c r="F26" s="98" t="s">
        <v>340</v>
      </c>
      <c r="G26" s="99" t="n">
        <v>400</v>
      </c>
    </row>
    <row r="27" s="93" customFormat="true" ht="16" hidden="false" customHeight="true" outlineLevel="0" collapsed="false">
      <c r="A27" s="96" t="n">
        <v>34</v>
      </c>
      <c r="B27" s="97" t="n">
        <v>363</v>
      </c>
      <c r="C27" s="98" t="s">
        <v>260</v>
      </c>
      <c r="D27" s="98" t="s">
        <v>75</v>
      </c>
      <c r="E27" s="98" t="n">
        <v>5535</v>
      </c>
      <c r="F27" s="98" t="s">
        <v>341</v>
      </c>
      <c r="G27" s="99" t="n">
        <v>-200</v>
      </c>
    </row>
    <row r="28" s="93" customFormat="true" ht="16" hidden="false" customHeight="true" outlineLevel="0" collapsed="false">
      <c r="A28" s="96" t="n">
        <v>35</v>
      </c>
      <c r="B28" s="97" t="n">
        <v>581</v>
      </c>
      <c r="C28" s="98" t="s">
        <v>179</v>
      </c>
      <c r="D28" s="98" t="s">
        <v>71</v>
      </c>
      <c r="E28" s="98" t="n">
        <v>8763</v>
      </c>
      <c r="F28" s="98" t="s">
        <v>342</v>
      </c>
      <c r="G28" s="99" t="n">
        <v>-100</v>
      </c>
    </row>
    <row r="29" s="93" customFormat="true" ht="16" hidden="false" customHeight="true" outlineLevel="0" collapsed="false">
      <c r="A29" s="96" t="n">
        <v>36</v>
      </c>
      <c r="B29" s="97" t="n">
        <v>515</v>
      </c>
      <c r="C29" s="98" t="s">
        <v>255</v>
      </c>
      <c r="D29" s="98" t="s">
        <v>75</v>
      </c>
      <c r="E29" s="98" t="n">
        <v>7006</v>
      </c>
      <c r="F29" s="98" t="s">
        <v>343</v>
      </c>
      <c r="G29" s="99" t="n">
        <v>-50</v>
      </c>
    </row>
    <row r="30" s="93" customFormat="true" ht="16" hidden="false" customHeight="true" outlineLevel="0" collapsed="false">
      <c r="A30" s="96" t="n">
        <v>39</v>
      </c>
      <c r="B30" s="97" t="n">
        <v>594</v>
      </c>
      <c r="C30" s="98" t="s">
        <v>84</v>
      </c>
      <c r="D30" s="98" t="s">
        <v>42</v>
      </c>
      <c r="E30" s="98" t="n">
        <v>6232</v>
      </c>
      <c r="F30" s="98" t="s">
        <v>344</v>
      </c>
      <c r="G30" s="99" t="n">
        <v>400</v>
      </c>
    </row>
    <row r="31" s="93" customFormat="true" ht="16" hidden="false" customHeight="true" outlineLevel="0" collapsed="false">
      <c r="A31" s="96" t="n">
        <v>40</v>
      </c>
      <c r="B31" s="97" t="n">
        <v>367</v>
      </c>
      <c r="C31" s="98" t="s">
        <v>104</v>
      </c>
      <c r="D31" s="98" t="s">
        <v>25</v>
      </c>
      <c r="E31" s="98" t="n">
        <v>4540</v>
      </c>
      <c r="F31" s="98" t="s">
        <v>345</v>
      </c>
      <c r="G31" s="99" t="n">
        <v>-100</v>
      </c>
    </row>
    <row r="32" s="93" customFormat="true" ht="16" hidden="false" customHeight="true" outlineLevel="0" collapsed="false">
      <c r="A32" s="96" t="n">
        <v>41</v>
      </c>
      <c r="B32" s="97" t="n">
        <v>513</v>
      </c>
      <c r="C32" s="98" t="s">
        <v>67</v>
      </c>
      <c r="D32" s="98" t="s">
        <v>32</v>
      </c>
      <c r="E32" s="98" t="n">
        <v>5457</v>
      </c>
      <c r="F32" s="98" t="s">
        <v>346</v>
      </c>
      <c r="G32" s="99" t="n">
        <v>400</v>
      </c>
    </row>
    <row r="33" s="93" customFormat="true" ht="16" hidden="false" customHeight="true" outlineLevel="0" collapsed="false">
      <c r="A33" s="96" t="n">
        <v>42</v>
      </c>
      <c r="B33" s="97" t="n">
        <v>545</v>
      </c>
      <c r="C33" s="98" t="s">
        <v>269</v>
      </c>
      <c r="D33" s="98" t="s">
        <v>75</v>
      </c>
      <c r="E33" s="98" t="n">
        <v>5347</v>
      </c>
      <c r="F33" s="98" t="s">
        <v>347</v>
      </c>
      <c r="G33" s="99" t="n">
        <v>-300</v>
      </c>
    </row>
    <row r="34" s="93" customFormat="true" ht="16" hidden="false" customHeight="true" outlineLevel="0" collapsed="false">
      <c r="A34" s="96" t="n">
        <v>43</v>
      </c>
      <c r="B34" s="97" t="n">
        <v>512</v>
      </c>
      <c r="C34" s="98" t="s">
        <v>186</v>
      </c>
      <c r="D34" s="98" t="s">
        <v>55</v>
      </c>
      <c r="E34" s="98" t="n">
        <v>4138</v>
      </c>
      <c r="F34" s="98" t="s">
        <v>348</v>
      </c>
      <c r="G34" s="99" t="n">
        <v>-100</v>
      </c>
    </row>
    <row r="35" s="93" customFormat="true" ht="16" hidden="false" customHeight="true" outlineLevel="0" collapsed="false">
      <c r="A35" s="96" t="n">
        <v>44</v>
      </c>
      <c r="B35" s="97" t="n">
        <v>379</v>
      </c>
      <c r="C35" s="98" t="s">
        <v>101</v>
      </c>
      <c r="D35" s="98" t="s">
        <v>32</v>
      </c>
      <c r="E35" s="98" t="n">
        <v>5623</v>
      </c>
      <c r="F35" s="98" t="s">
        <v>349</v>
      </c>
      <c r="G35" s="99" t="n">
        <v>400</v>
      </c>
    </row>
    <row r="36" s="93" customFormat="true" ht="16" hidden="false" customHeight="true" outlineLevel="0" collapsed="false">
      <c r="A36" s="96" t="n">
        <v>45</v>
      </c>
      <c r="B36" s="97" t="n">
        <v>550</v>
      </c>
      <c r="C36" s="98" t="s">
        <v>170</v>
      </c>
      <c r="D36" s="98" t="s">
        <v>42</v>
      </c>
      <c r="E36" s="98" t="n">
        <v>6752</v>
      </c>
      <c r="F36" s="98" t="s">
        <v>350</v>
      </c>
      <c r="G36" s="99" t="n">
        <v>-100</v>
      </c>
    </row>
    <row r="37" s="93" customFormat="true" ht="16" hidden="false" customHeight="true" outlineLevel="0" collapsed="false">
      <c r="A37" s="96" t="n">
        <v>46</v>
      </c>
      <c r="B37" s="97" t="n">
        <v>702</v>
      </c>
      <c r="C37" s="98" t="s">
        <v>119</v>
      </c>
      <c r="D37" s="98" t="s">
        <v>75</v>
      </c>
      <c r="E37" s="98" t="n">
        <v>6254</v>
      </c>
      <c r="F37" s="98" t="s">
        <v>351</v>
      </c>
      <c r="G37" s="99" t="n">
        <v>400</v>
      </c>
    </row>
    <row r="38" s="93" customFormat="true" ht="16" hidden="false" customHeight="true" outlineLevel="0" collapsed="false">
      <c r="A38" s="96" t="n">
        <v>48</v>
      </c>
      <c r="B38" s="97" t="n">
        <v>709</v>
      </c>
      <c r="C38" s="98" t="s">
        <v>98</v>
      </c>
      <c r="D38" s="98" t="s">
        <v>71</v>
      </c>
      <c r="E38" s="98" t="n">
        <v>7388</v>
      </c>
      <c r="F38" s="98" t="s">
        <v>352</v>
      </c>
      <c r="G38" s="99" t="n">
        <v>400</v>
      </c>
    </row>
    <row r="39" s="93" customFormat="true" ht="16" hidden="false" customHeight="true" outlineLevel="0" collapsed="false">
      <c r="A39" s="96" t="n">
        <v>49</v>
      </c>
      <c r="B39" s="97" t="n">
        <v>377</v>
      </c>
      <c r="C39" s="98" t="s">
        <v>155</v>
      </c>
      <c r="D39" s="98" t="s">
        <v>55</v>
      </c>
      <c r="E39" s="98" t="n">
        <v>8940</v>
      </c>
      <c r="F39" s="98" t="s">
        <v>353</v>
      </c>
      <c r="G39" s="99" t="n">
        <v>-100</v>
      </c>
    </row>
    <row r="40" s="93" customFormat="true" ht="16" hidden="false" customHeight="true" outlineLevel="0" collapsed="false">
      <c r="A40" s="96" t="n">
        <v>50</v>
      </c>
      <c r="B40" s="97" t="n">
        <v>357</v>
      </c>
      <c r="C40" s="98" t="s">
        <v>131</v>
      </c>
      <c r="D40" s="98" t="s">
        <v>32</v>
      </c>
      <c r="E40" s="98" t="n">
        <v>4444</v>
      </c>
      <c r="F40" s="98" t="s">
        <v>354</v>
      </c>
      <c r="G40" s="99" t="n">
        <v>-100</v>
      </c>
    </row>
    <row r="41" s="93" customFormat="true" ht="16" hidden="false" customHeight="true" outlineLevel="0" collapsed="false">
      <c r="A41" s="96" t="n">
        <v>51</v>
      </c>
      <c r="B41" s="97" t="n">
        <v>389</v>
      </c>
      <c r="C41" s="98" t="s">
        <v>249</v>
      </c>
      <c r="D41" s="98" t="s">
        <v>55</v>
      </c>
      <c r="E41" s="98" t="n">
        <v>6220</v>
      </c>
      <c r="F41" s="98" t="s">
        <v>355</v>
      </c>
      <c r="G41" s="99" t="n">
        <v>-200</v>
      </c>
    </row>
    <row r="42" s="93" customFormat="true" ht="16" hidden="false" customHeight="true" outlineLevel="0" collapsed="false">
      <c r="A42" s="96" t="n">
        <v>52</v>
      </c>
      <c r="B42" s="97" t="n">
        <v>706</v>
      </c>
      <c r="C42" s="98" t="s">
        <v>263</v>
      </c>
      <c r="D42" s="98" t="s">
        <v>25</v>
      </c>
      <c r="E42" s="98" t="n">
        <v>6774</v>
      </c>
      <c r="F42" s="98" t="s">
        <v>356</v>
      </c>
      <c r="G42" s="99" t="n">
        <v>-200</v>
      </c>
    </row>
    <row r="43" s="93" customFormat="true" ht="16" hidden="false" customHeight="true" outlineLevel="0" collapsed="false">
      <c r="A43" s="96" t="n">
        <v>53</v>
      </c>
      <c r="B43" s="97" t="n">
        <v>731</v>
      </c>
      <c r="C43" s="98" t="s">
        <v>200</v>
      </c>
      <c r="D43" s="98" t="s">
        <v>71</v>
      </c>
      <c r="E43" s="98" t="n">
        <v>7609</v>
      </c>
      <c r="F43" s="98" t="s">
        <v>357</v>
      </c>
      <c r="G43" s="99" t="n">
        <v>-100</v>
      </c>
    </row>
    <row r="44" s="93" customFormat="true" ht="16" hidden="false" customHeight="true" outlineLevel="0" collapsed="false">
      <c r="A44" s="96" t="n">
        <v>54</v>
      </c>
      <c r="B44" s="97" t="n">
        <v>723</v>
      </c>
      <c r="C44" s="98" t="s">
        <v>214</v>
      </c>
      <c r="D44" s="98" t="s">
        <v>75</v>
      </c>
      <c r="E44" s="98" t="n">
        <v>5569</v>
      </c>
      <c r="F44" s="98" t="s">
        <v>358</v>
      </c>
      <c r="G44" s="99" t="n">
        <v>-100</v>
      </c>
    </row>
    <row r="45" s="93" customFormat="true" ht="16" hidden="false" customHeight="true" outlineLevel="0" collapsed="false">
      <c r="A45" s="96" t="n">
        <v>55</v>
      </c>
      <c r="B45" s="97" t="n">
        <v>587</v>
      </c>
      <c r="C45" s="98" t="s">
        <v>48</v>
      </c>
      <c r="D45" s="98" t="s">
        <v>25</v>
      </c>
      <c r="E45" s="98" t="n">
        <v>5473</v>
      </c>
      <c r="F45" s="98" t="s">
        <v>359</v>
      </c>
      <c r="G45" s="99" t="n">
        <v>400</v>
      </c>
    </row>
    <row r="46" s="93" customFormat="true" ht="16" hidden="false" customHeight="true" outlineLevel="0" collapsed="false">
      <c r="A46" s="96" t="n">
        <v>56</v>
      </c>
      <c r="B46" s="97" t="n">
        <v>737</v>
      </c>
      <c r="C46" s="98" t="s">
        <v>203</v>
      </c>
      <c r="D46" s="98" t="s">
        <v>55</v>
      </c>
      <c r="E46" s="98" t="n">
        <v>7075</v>
      </c>
      <c r="F46" s="98" t="s">
        <v>360</v>
      </c>
      <c r="G46" s="99" t="n">
        <v>-100</v>
      </c>
    </row>
    <row r="47" s="93" customFormat="true" ht="16" hidden="false" customHeight="true" outlineLevel="0" collapsed="false">
      <c r="A47" s="96" t="n">
        <v>57</v>
      </c>
      <c r="B47" s="97" t="n">
        <v>584</v>
      </c>
      <c r="C47" s="98" t="s">
        <v>140</v>
      </c>
      <c r="D47" s="98" t="s">
        <v>55</v>
      </c>
      <c r="E47" s="98" t="n">
        <v>6123</v>
      </c>
      <c r="F47" s="98" t="s">
        <v>361</v>
      </c>
      <c r="G47" s="99" t="n">
        <v>-100</v>
      </c>
    </row>
    <row r="48" s="93" customFormat="true" ht="16" hidden="false" customHeight="true" outlineLevel="0" collapsed="false">
      <c r="A48" s="96" t="n">
        <v>58</v>
      </c>
      <c r="B48" s="97" t="n">
        <v>591</v>
      </c>
      <c r="C48" s="98" t="s">
        <v>87</v>
      </c>
      <c r="D48" s="98" t="s">
        <v>42</v>
      </c>
      <c r="E48" s="98" t="n">
        <v>7644</v>
      </c>
      <c r="F48" s="98" t="s">
        <v>362</v>
      </c>
      <c r="G48" s="99" t="n">
        <v>400</v>
      </c>
    </row>
    <row r="49" s="93" customFormat="true" ht="16" hidden="false" customHeight="true" outlineLevel="0" collapsed="false">
      <c r="A49" s="96" t="n">
        <v>59</v>
      </c>
      <c r="B49" s="97" t="n">
        <v>704</v>
      </c>
      <c r="C49" s="98" t="s">
        <v>92</v>
      </c>
      <c r="D49" s="98" t="s">
        <v>25</v>
      </c>
      <c r="E49" s="98" t="n">
        <v>5959</v>
      </c>
      <c r="F49" s="98" t="s">
        <v>363</v>
      </c>
      <c r="G49" s="99" t="n">
        <v>400</v>
      </c>
    </row>
    <row r="50" s="93" customFormat="true" ht="16" hidden="false" customHeight="true" outlineLevel="0" collapsed="false">
      <c r="A50" s="96" t="n">
        <v>60</v>
      </c>
      <c r="B50" s="97" t="n">
        <v>720</v>
      </c>
      <c r="C50" s="98" t="s">
        <v>241</v>
      </c>
      <c r="D50" s="98" t="s">
        <v>42</v>
      </c>
      <c r="E50" s="98" t="n">
        <v>6825</v>
      </c>
      <c r="F50" s="98" t="s">
        <v>364</v>
      </c>
      <c r="G50" s="99" t="n">
        <v>-50</v>
      </c>
    </row>
    <row r="51" s="93" customFormat="true" ht="16" hidden="false" customHeight="true" outlineLevel="0" collapsed="false">
      <c r="A51" s="96" t="n">
        <v>61</v>
      </c>
      <c r="B51" s="97" t="n">
        <v>738</v>
      </c>
      <c r="C51" s="98" t="s">
        <v>51</v>
      </c>
      <c r="D51" s="98" t="s">
        <v>25</v>
      </c>
      <c r="E51" s="98" t="n">
        <v>5344</v>
      </c>
      <c r="F51" s="98" t="s">
        <v>365</v>
      </c>
      <c r="G51" s="99" t="n">
        <v>400</v>
      </c>
    </row>
    <row r="52" s="93" customFormat="true" ht="16" hidden="false" customHeight="true" outlineLevel="0" collapsed="false">
      <c r="A52" s="96" t="n">
        <v>62</v>
      </c>
      <c r="B52" s="97" t="n">
        <v>546</v>
      </c>
      <c r="C52" s="98" t="s">
        <v>152</v>
      </c>
      <c r="D52" s="98" t="s">
        <v>55</v>
      </c>
      <c r="E52" s="98" t="n">
        <v>7531</v>
      </c>
      <c r="F52" s="98" t="s">
        <v>366</v>
      </c>
      <c r="G52" s="99" t="n">
        <v>-100</v>
      </c>
    </row>
    <row r="53" s="93" customFormat="true" ht="16" hidden="false" customHeight="true" outlineLevel="0" collapsed="false">
      <c r="A53" s="96" t="n">
        <v>63</v>
      </c>
      <c r="B53" s="97" t="n">
        <v>549</v>
      </c>
      <c r="C53" s="98" t="s">
        <v>81</v>
      </c>
      <c r="D53" s="98" t="s">
        <v>42</v>
      </c>
      <c r="E53" s="98" t="n">
        <v>5825</v>
      </c>
      <c r="F53" s="98" t="s">
        <v>367</v>
      </c>
      <c r="G53" s="99" t="n">
        <v>-100</v>
      </c>
    </row>
    <row r="54" s="93" customFormat="true" ht="16" hidden="false" customHeight="true" outlineLevel="0" collapsed="false">
      <c r="A54" s="96" t="n">
        <v>64</v>
      </c>
      <c r="B54" s="97" t="n">
        <v>727</v>
      </c>
      <c r="C54" s="98" t="s">
        <v>70</v>
      </c>
      <c r="D54" s="98" t="s">
        <v>71</v>
      </c>
      <c r="E54" s="98" t="n">
        <v>6456</v>
      </c>
      <c r="F54" s="98" t="s">
        <v>368</v>
      </c>
      <c r="G54" s="99" t="n">
        <v>-100</v>
      </c>
    </row>
    <row r="55" s="93" customFormat="true" ht="16" hidden="false" customHeight="true" outlineLevel="0" collapsed="false">
      <c r="A55" s="96" t="n">
        <v>65</v>
      </c>
      <c r="B55" s="97" t="n">
        <v>716</v>
      </c>
      <c r="C55" s="98" t="s">
        <v>116</v>
      </c>
      <c r="D55" s="98" t="s">
        <v>42</v>
      </c>
      <c r="E55" s="98" t="n">
        <v>7661</v>
      </c>
      <c r="F55" s="98" t="s">
        <v>369</v>
      </c>
      <c r="G55" s="99" t="n">
        <v>400</v>
      </c>
    </row>
    <row r="56" s="93" customFormat="true" ht="16" hidden="false" customHeight="true" outlineLevel="0" collapsed="false">
      <c r="A56" s="96" t="n">
        <v>66</v>
      </c>
      <c r="B56" s="97" t="n">
        <v>56</v>
      </c>
      <c r="C56" s="98" t="s">
        <v>167</v>
      </c>
      <c r="D56" s="98" t="s">
        <v>25</v>
      </c>
      <c r="E56" s="98" t="n">
        <v>6472</v>
      </c>
      <c r="F56" s="98" t="s">
        <v>370</v>
      </c>
      <c r="G56" s="99" t="n">
        <v>-100</v>
      </c>
    </row>
    <row r="57" s="93" customFormat="true" ht="16" hidden="false" customHeight="true" outlineLevel="0" collapsed="false">
      <c r="A57" s="96" t="n">
        <v>67</v>
      </c>
      <c r="B57" s="97" t="n">
        <v>399</v>
      </c>
      <c r="C57" s="98" t="s">
        <v>164</v>
      </c>
      <c r="D57" s="98" t="s">
        <v>55</v>
      </c>
      <c r="E57" s="98" t="n">
        <v>7369</v>
      </c>
      <c r="F57" s="98" t="s">
        <v>371</v>
      </c>
      <c r="G57" s="99" t="n">
        <v>-100</v>
      </c>
    </row>
    <row r="58" s="93" customFormat="true" ht="16" hidden="false" customHeight="true" outlineLevel="0" collapsed="false">
      <c r="A58" s="96" t="n">
        <v>69</v>
      </c>
      <c r="B58" s="97" t="n">
        <v>577</v>
      </c>
      <c r="C58" s="98" t="s">
        <v>252</v>
      </c>
      <c r="D58" s="98" t="s">
        <v>32</v>
      </c>
      <c r="E58" s="98" t="n">
        <v>7750</v>
      </c>
      <c r="F58" s="98" t="s">
        <v>372</v>
      </c>
      <c r="G58" s="99" t="n">
        <v>-200</v>
      </c>
    </row>
    <row r="59" s="93" customFormat="true" ht="16" hidden="false" customHeight="true" outlineLevel="0" collapsed="false">
      <c r="A59" s="96" t="n">
        <v>70</v>
      </c>
      <c r="B59" s="97" t="n">
        <v>572</v>
      </c>
      <c r="C59" s="98" t="s">
        <v>24</v>
      </c>
      <c r="D59" s="98" t="s">
        <v>25</v>
      </c>
      <c r="E59" s="98" t="n">
        <v>9371</v>
      </c>
      <c r="F59" s="98" t="s">
        <v>373</v>
      </c>
      <c r="G59" s="99" t="n">
        <v>400</v>
      </c>
    </row>
    <row r="60" s="93" customFormat="true" ht="16" hidden="false" customHeight="true" outlineLevel="0" collapsed="false">
      <c r="A60" s="96" t="n">
        <v>71</v>
      </c>
      <c r="B60" s="97" t="n">
        <v>721</v>
      </c>
      <c r="C60" s="98" t="s">
        <v>41</v>
      </c>
      <c r="D60" s="98" t="s">
        <v>42</v>
      </c>
      <c r="E60" s="98" t="n">
        <v>6348</v>
      </c>
      <c r="F60" s="98" t="s">
        <v>374</v>
      </c>
      <c r="G60" s="99" t="n">
        <v>400</v>
      </c>
    </row>
    <row r="61" s="93" customFormat="true" ht="16" hidden="false" customHeight="true" outlineLevel="0" collapsed="false">
      <c r="A61" s="96" t="n">
        <v>72</v>
      </c>
      <c r="B61" s="97" t="n">
        <v>573</v>
      </c>
      <c r="C61" s="98" t="s">
        <v>90</v>
      </c>
      <c r="D61" s="98" t="s">
        <v>55</v>
      </c>
      <c r="E61" s="98" t="n">
        <v>5501</v>
      </c>
      <c r="F61" s="98" t="s">
        <v>375</v>
      </c>
      <c r="G61" s="99" t="n">
        <v>-100</v>
      </c>
    </row>
    <row r="62" s="93" customFormat="true" ht="16" hidden="false" customHeight="true" outlineLevel="0" collapsed="false">
      <c r="A62" s="96" t="n">
        <v>73</v>
      </c>
      <c r="B62" s="97" t="n">
        <v>710</v>
      </c>
      <c r="C62" s="98" t="s">
        <v>61</v>
      </c>
      <c r="D62" s="98" t="s">
        <v>25</v>
      </c>
      <c r="E62" s="98" t="n">
        <v>6505</v>
      </c>
      <c r="F62" s="98" t="s">
        <v>376</v>
      </c>
      <c r="G62" s="99" t="n">
        <v>400</v>
      </c>
    </row>
    <row r="63" s="93" customFormat="true" ht="16" hidden="false" customHeight="true" outlineLevel="0" collapsed="false">
      <c r="A63" s="96" t="n">
        <v>74</v>
      </c>
      <c r="B63" s="97" t="n">
        <v>740</v>
      </c>
      <c r="C63" s="98" t="s">
        <v>244</v>
      </c>
      <c r="D63" s="98" t="s">
        <v>75</v>
      </c>
      <c r="E63" s="98" t="n">
        <v>7917</v>
      </c>
      <c r="F63" s="98" t="s">
        <v>377</v>
      </c>
      <c r="G63" s="99" t="n">
        <v>-50</v>
      </c>
    </row>
    <row r="64" s="93" customFormat="true" ht="16" hidden="false" customHeight="true" outlineLevel="0" collapsed="false">
      <c r="A64" s="96" t="n">
        <v>75</v>
      </c>
      <c r="B64" s="97" t="n">
        <v>361</v>
      </c>
      <c r="C64" s="98" t="s">
        <v>45</v>
      </c>
      <c r="D64" s="98" t="s">
        <v>32</v>
      </c>
      <c r="E64" s="98" t="n">
        <v>4518</v>
      </c>
      <c r="F64" s="98" t="s">
        <v>378</v>
      </c>
      <c r="G64" s="99" t="n">
        <v>400</v>
      </c>
    </row>
    <row r="65" s="93" customFormat="true" ht="16" hidden="false" customHeight="true" outlineLevel="0" collapsed="false">
      <c r="A65" s="96" t="n">
        <v>77</v>
      </c>
      <c r="B65" s="97" t="n">
        <v>588</v>
      </c>
      <c r="C65" s="98" t="s">
        <v>64</v>
      </c>
      <c r="D65" s="98" t="s">
        <v>55</v>
      </c>
      <c r="E65" s="98" t="n">
        <v>5627</v>
      </c>
      <c r="F65" s="98" t="s">
        <v>379</v>
      </c>
      <c r="G65" s="99" t="n">
        <v>400</v>
      </c>
    </row>
    <row r="66" s="93" customFormat="true" ht="16" hidden="false" customHeight="true" outlineLevel="0" collapsed="false">
      <c r="A66" s="96" t="n">
        <v>78</v>
      </c>
      <c r="B66" s="97" t="n">
        <v>714</v>
      </c>
      <c r="C66" s="98" t="s">
        <v>246</v>
      </c>
      <c r="D66" s="98" t="s">
        <v>32</v>
      </c>
      <c r="E66" s="98" t="n">
        <v>8941</v>
      </c>
      <c r="F66" s="98" t="s">
        <v>380</v>
      </c>
      <c r="G66" s="99" t="n">
        <v>-200</v>
      </c>
    </row>
    <row r="67" s="93" customFormat="true" ht="16" hidden="false" customHeight="true" outlineLevel="0" collapsed="false">
      <c r="A67" s="96" t="n">
        <v>79</v>
      </c>
      <c r="B67" s="97" t="n">
        <v>516</v>
      </c>
      <c r="C67" s="98" t="s">
        <v>284</v>
      </c>
      <c r="D67" s="98" t="s">
        <v>32</v>
      </c>
      <c r="E67" s="98" t="n">
        <v>8400</v>
      </c>
      <c r="F67" s="98" t="s">
        <v>381</v>
      </c>
      <c r="G67" s="99" t="n">
        <v>-300</v>
      </c>
    </row>
    <row r="68" s="93" customFormat="true" ht="16" hidden="false" customHeight="true" outlineLevel="0" collapsed="false">
      <c r="A68" s="96" t="n">
        <v>80</v>
      </c>
      <c r="B68" s="97" t="n">
        <v>713</v>
      </c>
      <c r="C68" s="98" t="s">
        <v>35</v>
      </c>
      <c r="D68" s="98" t="s">
        <v>25</v>
      </c>
      <c r="E68" s="98" t="n">
        <v>6492</v>
      </c>
      <c r="F68" s="98" t="s">
        <v>382</v>
      </c>
      <c r="G68" s="99" t="n">
        <v>400</v>
      </c>
    </row>
    <row r="69" s="93" customFormat="true" ht="16" hidden="false" customHeight="true" outlineLevel="0" collapsed="false">
      <c r="A69" s="96" t="n">
        <v>81</v>
      </c>
      <c r="B69" s="97" t="n">
        <v>579</v>
      </c>
      <c r="C69" s="98" t="s">
        <v>78</v>
      </c>
      <c r="D69" s="98" t="s">
        <v>42</v>
      </c>
      <c r="E69" s="98" t="n">
        <v>5525</v>
      </c>
      <c r="F69" s="98" t="s">
        <v>383</v>
      </c>
      <c r="G69" s="99" t="n">
        <v>-100</v>
      </c>
    </row>
    <row r="70" s="93" customFormat="true" ht="16" hidden="false" customHeight="true" outlineLevel="0" collapsed="false">
      <c r="A70" s="96" t="n">
        <v>82</v>
      </c>
      <c r="B70" s="97" t="n">
        <v>732</v>
      </c>
      <c r="C70" s="98" t="s">
        <v>232</v>
      </c>
      <c r="D70" s="98" t="s">
        <v>42</v>
      </c>
      <c r="E70" s="98" t="n">
        <v>7403</v>
      </c>
      <c r="F70" s="98" t="s">
        <v>384</v>
      </c>
      <c r="G70" s="99" t="n">
        <v>-50</v>
      </c>
    </row>
    <row r="71" s="93" customFormat="true" ht="16" hidden="false" customHeight="true" outlineLevel="0" collapsed="false">
      <c r="A71" s="96" t="n">
        <v>83</v>
      </c>
      <c r="B71" s="97" t="n">
        <v>371</v>
      </c>
      <c r="C71" s="98" t="s">
        <v>95</v>
      </c>
      <c r="D71" s="98" t="s">
        <v>55</v>
      </c>
      <c r="E71" s="98" t="n">
        <v>8489</v>
      </c>
      <c r="F71" s="98" t="s">
        <v>385</v>
      </c>
      <c r="G71" s="99" t="n">
        <v>400</v>
      </c>
    </row>
    <row r="72" s="93" customFormat="true" ht="16" hidden="false" customHeight="true" outlineLevel="0" collapsed="false">
      <c r="A72" s="96" t="n">
        <v>84</v>
      </c>
      <c r="B72" s="97" t="n">
        <v>741</v>
      </c>
      <c r="C72" s="100" t="s">
        <v>272</v>
      </c>
      <c r="D72" s="98" t="s">
        <v>71</v>
      </c>
      <c r="E72" s="98" t="n">
        <v>8393</v>
      </c>
      <c r="F72" s="98" t="s">
        <v>386</v>
      </c>
      <c r="G72" s="99" t="n">
        <v>-300</v>
      </c>
    </row>
    <row r="73" s="93" customFormat="true" ht="16" hidden="false" customHeight="true" outlineLevel="0" collapsed="false">
      <c r="A73" s="96" t="n">
        <v>86</v>
      </c>
      <c r="B73" s="97" t="n">
        <v>58</v>
      </c>
      <c r="C73" s="98" t="s">
        <v>28</v>
      </c>
      <c r="D73" s="98" t="s">
        <v>25</v>
      </c>
      <c r="E73" s="98" t="n">
        <v>8798</v>
      </c>
      <c r="F73" s="98" t="s">
        <v>387</v>
      </c>
      <c r="G73" s="99" t="n">
        <v>400</v>
      </c>
    </row>
    <row r="74" s="93" customFormat="true" ht="16" hidden="false" customHeight="true" outlineLevel="0" collapsed="false">
      <c r="A74" s="96" t="n">
        <v>88</v>
      </c>
      <c r="B74" s="97" t="n">
        <v>715</v>
      </c>
      <c r="C74" s="98" t="s">
        <v>38</v>
      </c>
      <c r="D74" s="98" t="s">
        <v>25</v>
      </c>
      <c r="E74" s="98" t="n">
        <v>7278</v>
      </c>
      <c r="F74" s="98" t="s">
        <v>388</v>
      </c>
      <c r="G74" s="99" t="n">
        <v>400</v>
      </c>
    </row>
    <row r="75" s="93" customFormat="true" ht="16" hidden="false" customHeight="true" outlineLevel="0" collapsed="false">
      <c r="A75" s="96" t="n">
        <v>89</v>
      </c>
      <c r="B75" s="101" t="n">
        <v>889</v>
      </c>
      <c r="C75" s="102" t="s">
        <v>182</v>
      </c>
      <c r="D75" s="102" t="s">
        <v>183</v>
      </c>
      <c r="E75" s="98" t="n">
        <v>8078</v>
      </c>
      <c r="F75" s="98" t="s">
        <v>389</v>
      </c>
      <c r="G75" s="99" t="n">
        <v>-50</v>
      </c>
    </row>
    <row r="76" s="106" customFormat="true" ht="16" hidden="false" customHeight="true" outlineLevel="0" collapsed="false">
      <c r="A76" s="103" t="s">
        <v>314</v>
      </c>
      <c r="B76" s="104"/>
      <c r="C76" s="104"/>
      <c r="D76" s="104"/>
      <c r="E76" s="98"/>
      <c r="F76" s="98"/>
      <c r="G76" s="105" t="n">
        <f aca="false">SUM(G3:G75)</f>
        <v>4250</v>
      </c>
    </row>
    <row r="79" customFormat="false" ht="16" hidden="false" customHeight="true" outlineLevel="0" collapsed="false">
      <c r="A79" s="11" t="s">
        <v>292</v>
      </c>
      <c r="B79" s="11"/>
      <c r="C79" s="11"/>
      <c r="D79" s="11"/>
      <c r="E79" s="11"/>
      <c r="F79" s="11"/>
      <c r="G79" s="107"/>
    </row>
    <row r="80" customFormat="false" ht="25" hidden="false" customHeight="true" outlineLevel="0" collapsed="false">
      <c r="A80" s="108" t="s">
        <v>293</v>
      </c>
      <c r="B80" s="109" t="s">
        <v>294</v>
      </c>
      <c r="C80" s="110" t="s">
        <v>295</v>
      </c>
      <c r="D80" s="110" t="s">
        <v>296</v>
      </c>
      <c r="E80" s="111" t="s">
        <v>297</v>
      </c>
      <c r="F80" s="112" t="s">
        <v>298</v>
      </c>
    </row>
    <row r="81" customFormat="false" ht="16" hidden="false" customHeight="true" outlineLevel="0" collapsed="false">
      <c r="A81" s="98" t="s">
        <v>299</v>
      </c>
      <c r="B81" s="82" t="s">
        <v>300</v>
      </c>
      <c r="C81" s="82" t="n">
        <v>13</v>
      </c>
      <c r="D81" s="83" t="n">
        <v>8</v>
      </c>
      <c r="E81" s="84" t="n">
        <f aca="false">D81/C81</f>
        <v>0.615384615384615</v>
      </c>
      <c r="F81" s="85" t="n">
        <v>0</v>
      </c>
    </row>
    <row r="82" customFormat="false" ht="16" hidden="false" customHeight="true" outlineLevel="0" collapsed="false">
      <c r="A82" s="98" t="s">
        <v>301</v>
      </c>
      <c r="B82" s="82" t="s">
        <v>302</v>
      </c>
      <c r="C82" s="82" t="n">
        <v>14</v>
      </c>
      <c r="D82" s="83" t="n">
        <v>9</v>
      </c>
      <c r="E82" s="84" t="n">
        <f aca="false">D82/C82</f>
        <v>0.642857142857143</v>
      </c>
      <c r="F82" s="85" t="n">
        <v>0</v>
      </c>
    </row>
    <row r="83" customFormat="false" ht="16" hidden="false" customHeight="true" outlineLevel="0" collapsed="false">
      <c r="A83" s="98" t="s">
        <v>303</v>
      </c>
      <c r="B83" s="82" t="s">
        <v>304</v>
      </c>
      <c r="C83" s="82" t="n">
        <v>14</v>
      </c>
      <c r="D83" s="83" t="n">
        <v>7</v>
      </c>
      <c r="E83" s="84" t="n">
        <f aca="false">D83/C83</f>
        <v>0.5</v>
      </c>
      <c r="F83" s="85" t="n">
        <v>-3</v>
      </c>
    </row>
    <row r="84" customFormat="false" ht="16" hidden="false" customHeight="true" outlineLevel="0" collapsed="false">
      <c r="A84" s="98" t="s">
        <v>305</v>
      </c>
      <c r="B84" s="82" t="s">
        <v>306</v>
      </c>
      <c r="C84" s="82" t="n">
        <v>15</v>
      </c>
      <c r="D84" s="83" t="n">
        <v>6</v>
      </c>
      <c r="E84" s="84" t="n">
        <f aca="false">D84/C84</f>
        <v>0.4</v>
      </c>
      <c r="F84" s="85" t="n">
        <v>-3</v>
      </c>
    </row>
    <row r="85" customFormat="false" ht="16" hidden="false" customHeight="true" outlineLevel="0" collapsed="false">
      <c r="A85" s="98" t="s">
        <v>307</v>
      </c>
      <c r="B85" s="82" t="s">
        <v>308</v>
      </c>
      <c r="C85" s="82" t="n">
        <v>15</v>
      </c>
      <c r="D85" s="83" t="n">
        <v>8</v>
      </c>
      <c r="E85" s="84" t="n">
        <f aca="false">D85/C85</f>
        <v>0.533333333333333</v>
      </c>
      <c r="F85" s="85" t="n">
        <v>-3</v>
      </c>
    </row>
    <row r="86" customFormat="false" ht="16" hidden="false" customHeight="true" outlineLevel="0" collapsed="false">
      <c r="A86" s="98" t="s">
        <v>309</v>
      </c>
      <c r="B86" s="82" t="s">
        <v>310</v>
      </c>
      <c r="C86" s="82" t="n">
        <v>16</v>
      </c>
      <c r="D86" s="83" t="n">
        <v>4</v>
      </c>
      <c r="E86" s="84" t="n">
        <f aca="false">D86/C86</f>
        <v>0.25</v>
      </c>
      <c r="F86" s="85" t="n">
        <v>-3</v>
      </c>
    </row>
    <row r="87" customFormat="false" ht="16" hidden="false" customHeight="true" outlineLevel="0" collapsed="false">
      <c r="A87" s="98" t="s">
        <v>183</v>
      </c>
      <c r="B87" s="82" t="s">
        <v>311</v>
      </c>
      <c r="C87" s="82" t="n">
        <v>1</v>
      </c>
      <c r="D87" s="83" t="n">
        <v>0</v>
      </c>
      <c r="E87" s="84" t="n">
        <f aca="false">D87/C87</f>
        <v>0</v>
      </c>
      <c r="F87" s="85" t="n">
        <v>0</v>
      </c>
    </row>
    <row r="88" customFormat="false" ht="16" hidden="false" customHeight="true" outlineLevel="0" collapsed="false">
      <c r="A88" s="98" t="s">
        <v>312</v>
      </c>
      <c r="B88" s="82" t="s">
        <v>313</v>
      </c>
      <c r="C88" s="82" t="n">
        <v>1</v>
      </c>
      <c r="D88" s="83" t="n">
        <v>1</v>
      </c>
      <c r="E88" s="84" t="n">
        <f aca="false">D88/C88</f>
        <v>1</v>
      </c>
      <c r="F88" s="85" t="n">
        <v>0</v>
      </c>
    </row>
    <row r="89" customFormat="false" ht="16" hidden="false" customHeight="true" outlineLevel="0" collapsed="false">
      <c r="A89" s="113" t="s">
        <v>314</v>
      </c>
      <c r="B89" s="86"/>
      <c r="C89" s="87" t="n">
        <f aca="false">SUM(C81:C88)</f>
        <v>89</v>
      </c>
      <c r="D89" s="87" t="n">
        <f aca="false">SUM(D81:D88)</f>
        <v>43</v>
      </c>
      <c r="E89" s="88"/>
      <c r="F89" s="89" t="n">
        <f aca="false">SUM(F81:F88)</f>
        <v>-12</v>
      </c>
    </row>
  </sheetData>
  <mergeCells count="2">
    <mergeCell ref="A1:G1"/>
    <mergeCell ref="A79:F7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875" defaultRowHeight="18" zeroHeight="false" outlineLevelRow="0" outlineLevelCol="0"/>
  <cols>
    <col collapsed="false" customWidth="true" hidden="false" outlineLevel="0" max="1" min="1" style="90" width="6.77"/>
    <col collapsed="false" customWidth="true" hidden="false" outlineLevel="0" max="2" min="2" style="91" width="6.66"/>
    <col collapsed="false" customWidth="true" hidden="false" outlineLevel="0" max="3" min="3" style="90" width="25.43"/>
    <col collapsed="false" customWidth="true" hidden="false" outlineLevel="0" max="4" min="4" style="90" width="12.21"/>
    <col collapsed="false" customWidth="true" hidden="false" outlineLevel="0" max="5" min="5" style="90" width="6.99"/>
    <col collapsed="false" customWidth="true" hidden="false" outlineLevel="0" max="6" min="6" style="90" width="8.33"/>
    <col collapsed="false" customWidth="true" hidden="false" outlineLevel="0" max="7" min="7" style="92" width="7.32"/>
  </cols>
  <sheetData>
    <row r="1" customFormat="false" ht="18" hidden="false" customHeight="true" outlineLevel="0" collapsed="false">
      <c r="A1" s="94" t="s">
        <v>315</v>
      </c>
      <c r="B1" s="94"/>
      <c r="C1" s="94"/>
      <c r="D1" s="94"/>
      <c r="E1" s="94"/>
      <c r="F1" s="94"/>
      <c r="G1" s="94"/>
    </row>
    <row r="2" customFormat="false" ht="18" hidden="false" customHeight="true" outlineLevel="0" collapsed="false">
      <c r="A2" s="12" t="s">
        <v>1</v>
      </c>
      <c r="B2" s="13" t="s">
        <v>2</v>
      </c>
      <c r="C2" s="95"/>
      <c r="D2" s="12" t="s">
        <v>4</v>
      </c>
      <c r="E2" s="12" t="s">
        <v>316</v>
      </c>
      <c r="F2" s="12" t="s">
        <v>317</v>
      </c>
      <c r="G2" s="21" t="s">
        <v>10</v>
      </c>
    </row>
    <row r="3" customFormat="false" ht="18" hidden="false" customHeight="true" outlineLevel="0" collapsed="false">
      <c r="A3" s="96" t="n">
        <v>1</v>
      </c>
      <c r="B3" s="97" t="n">
        <v>307</v>
      </c>
      <c r="C3" s="98" t="s">
        <v>228</v>
      </c>
      <c r="D3" s="98" t="s">
        <v>229</v>
      </c>
      <c r="E3" s="98" t="n">
        <v>4025</v>
      </c>
      <c r="F3" s="98" t="s">
        <v>313</v>
      </c>
      <c r="G3" s="99" t="n">
        <v>400</v>
      </c>
    </row>
    <row r="4" customFormat="false" ht="18" hidden="false" customHeight="true" outlineLevel="0" collapsed="false">
      <c r="A4" s="96" t="n">
        <v>2</v>
      </c>
      <c r="B4" s="97" t="n">
        <v>585</v>
      </c>
      <c r="C4" s="98" t="s">
        <v>128</v>
      </c>
      <c r="D4" s="98" t="s">
        <v>71</v>
      </c>
      <c r="E4" s="98" t="n">
        <v>4048</v>
      </c>
      <c r="F4" s="98" t="s">
        <v>323</v>
      </c>
      <c r="G4" s="99" t="n">
        <v>400</v>
      </c>
    </row>
    <row r="5" customFormat="false" ht="18" hidden="false" customHeight="true" outlineLevel="0" collapsed="false">
      <c r="A5" s="96" t="n">
        <v>3</v>
      </c>
      <c r="B5" s="97" t="n">
        <v>339</v>
      </c>
      <c r="C5" s="98" t="s">
        <v>113</v>
      </c>
      <c r="D5" s="98" t="s">
        <v>71</v>
      </c>
      <c r="E5" s="98" t="n">
        <v>4086</v>
      </c>
      <c r="F5" s="98" t="s">
        <v>331</v>
      </c>
      <c r="G5" s="99" t="n">
        <v>400</v>
      </c>
    </row>
    <row r="6" customFormat="false" ht="18" hidden="false" customHeight="true" outlineLevel="0" collapsed="false">
      <c r="A6" s="96" t="n">
        <v>4</v>
      </c>
      <c r="B6" s="97" t="n">
        <v>578</v>
      </c>
      <c r="C6" s="98" t="s">
        <v>74</v>
      </c>
      <c r="D6" s="98" t="s">
        <v>75</v>
      </c>
      <c r="E6" s="98" t="n">
        <v>4432</v>
      </c>
      <c r="F6" s="98" t="s">
        <v>333</v>
      </c>
      <c r="G6" s="99" t="n">
        <v>400</v>
      </c>
    </row>
    <row r="7" customFormat="false" ht="18" hidden="false" customHeight="true" outlineLevel="0" collapsed="false">
      <c r="A7" s="96" t="n">
        <v>5</v>
      </c>
      <c r="B7" s="97" t="n">
        <v>349</v>
      </c>
      <c r="C7" s="98" t="s">
        <v>122</v>
      </c>
      <c r="D7" s="98" t="s">
        <v>71</v>
      </c>
      <c r="E7" s="98" t="n">
        <v>7279</v>
      </c>
      <c r="F7" s="98" t="s">
        <v>335</v>
      </c>
      <c r="G7" s="99" t="n">
        <v>400</v>
      </c>
    </row>
    <row r="8" customFormat="false" ht="18" hidden="false" customHeight="true" outlineLevel="0" collapsed="false">
      <c r="A8" s="96" t="n">
        <v>6</v>
      </c>
      <c r="B8" s="97" t="n">
        <v>359</v>
      </c>
      <c r="C8" s="98" t="s">
        <v>58</v>
      </c>
      <c r="D8" s="98" t="s">
        <v>32</v>
      </c>
      <c r="E8" s="98" t="n">
        <v>4149</v>
      </c>
      <c r="F8" s="98" t="s">
        <v>338</v>
      </c>
      <c r="G8" s="99" t="n">
        <v>400</v>
      </c>
    </row>
    <row r="9" customFormat="false" ht="18" hidden="false" customHeight="true" outlineLevel="0" collapsed="false">
      <c r="A9" s="96" t="n">
        <v>7</v>
      </c>
      <c r="B9" s="97" t="n">
        <v>734</v>
      </c>
      <c r="C9" s="98" t="s">
        <v>107</v>
      </c>
      <c r="D9" s="98" t="s">
        <v>32</v>
      </c>
      <c r="E9" s="98" t="n">
        <v>4055</v>
      </c>
      <c r="F9" s="98" t="s">
        <v>339</v>
      </c>
      <c r="G9" s="99" t="n">
        <v>400</v>
      </c>
    </row>
    <row r="10" customFormat="false" ht="18" hidden="false" customHeight="true" outlineLevel="0" collapsed="false">
      <c r="A10" s="96" t="n">
        <v>8</v>
      </c>
      <c r="B10" s="97" t="n">
        <v>329</v>
      </c>
      <c r="C10" s="98" t="s">
        <v>110</v>
      </c>
      <c r="D10" s="98" t="s">
        <v>32</v>
      </c>
      <c r="E10" s="98" t="n">
        <v>8018</v>
      </c>
      <c r="F10" s="98" t="s">
        <v>340</v>
      </c>
      <c r="G10" s="99" t="n">
        <v>400</v>
      </c>
    </row>
    <row r="11" customFormat="false" ht="18" hidden="false" customHeight="true" outlineLevel="0" collapsed="false">
      <c r="A11" s="96" t="n">
        <v>9</v>
      </c>
      <c r="B11" s="97" t="n">
        <v>594</v>
      </c>
      <c r="C11" s="98" t="s">
        <v>84</v>
      </c>
      <c r="D11" s="98" t="s">
        <v>42</v>
      </c>
      <c r="E11" s="98" t="n">
        <v>6232</v>
      </c>
      <c r="F11" s="98" t="s">
        <v>344</v>
      </c>
      <c r="G11" s="99" t="n">
        <v>400</v>
      </c>
    </row>
    <row r="12" customFormat="false" ht="18" hidden="false" customHeight="true" outlineLevel="0" collapsed="false">
      <c r="A12" s="96" t="n">
        <v>10</v>
      </c>
      <c r="B12" s="97" t="n">
        <v>513</v>
      </c>
      <c r="C12" s="98" t="s">
        <v>67</v>
      </c>
      <c r="D12" s="98" t="s">
        <v>32</v>
      </c>
      <c r="E12" s="98" t="n">
        <v>5457</v>
      </c>
      <c r="F12" s="98" t="s">
        <v>346</v>
      </c>
      <c r="G12" s="99" t="n">
        <v>400</v>
      </c>
    </row>
    <row r="13" customFormat="false" ht="18" hidden="false" customHeight="true" outlineLevel="0" collapsed="false">
      <c r="A13" s="96" t="n">
        <v>11</v>
      </c>
      <c r="B13" s="97" t="n">
        <v>379</v>
      </c>
      <c r="C13" s="98" t="s">
        <v>101</v>
      </c>
      <c r="D13" s="98" t="s">
        <v>32</v>
      </c>
      <c r="E13" s="98" t="n">
        <v>5623</v>
      </c>
      <c r="F13" s="98" t="s">
        <v>349</v>
      </c>
      <c r="G13" s="99" t="n">
        <v>400</v>
      </c>
    </row>
    <row r="14" customFormat="false" ht="18" hidden="false" customHeight="true" outlineLevel="0" collapsed="false">
      <c r="A14" s="96" t="n">
        <v>12</v>
      </c>
      <c r="B14" s="97" t="n">
        <v>702</v>
      </c>
      <c r="C14" s="98" t="s">
        <v>119</v>
      </c>
      <c r="D14" s="98" t="s">
        <v>75</v>
      </c>
      <c r="E14" s="98" t="n">
        <v>6254</v>
      </c>
      <c r="F14" s="98" t="s">
        <v>351</v>
      </c>
      <c r="G14" s="99" t="n">
        <v>400</v>
      </c>
    </row>
    <row r="15" customFormat="false" ht="18" hidden="false" customHeight="true" outlineLevel="0" collapsed="false">
      <c r="A15" s="96" t="n">
        <v>13</v>
      </c>
      <c r="B15" s="97" t="n">
        <v>709</v>
      </c>
      <c r="C15" s="98" t="s">
        <v>98</v>
      </c>
      <c r="D15" s="98" t="s">
        <v>71</v>
      </c>
      <c r="E15" s="98" t="n">
        <v>7388</v>
      </c>
      <c r="F15" s="98" t="s">
        <v>352</v>
      </c>
      <c r="G15" s="99" t="n">
        <v>400</v>
      </c>
    </row>
    <row r="16" customFormat="false" ht="18" hidden="false" customHeight="true" outlineLevel="0" collapsed="false">
      <c r="A16" s="96" t="n">
        <v>14</v>
      </c>
      <c r="B16" s="97" t="n">
        <v>587</v>
      </c>
      <c r="C16" s="98" t="s">
        <v>48</v>
      </c>
      <c r="D16" s="98" t="s">
        <v>25</v>
      </c>
      <c r="E16" s="98" t="n">
        <v>5473</v>
      </c>
      <c r="F16" s="98" t="s">
        <v>359</v>
      </c>
      <c r="G16" s="99" t="n">
        <v>400</v>
      </c>
    </row>
    <row r="17" customFormat="false" ht="18" hidden="false" customHeight="true" outlineLevel="0" collapsed="false">
      <c r="A17" s="96" t="n">
        <v>15</v>
      </c>
      <c r="B17" s="97" t="n">
        <v>591</v>
      </c>
      <c r="C17" s="98" t="s">
        <v>87</v>
      </c>
      <c r="D17" s="98" t="s">
        <v>42</v>
      </c>
      <c r="E17" s="98" t="n">
        <v>7644</v>
      </c>
      <c r="F17" s="98" t="s">
        <v>362</v>
      </c>
      <c r="G17" s="99" t="n">
        <v>400</v>
      </c>
    </row>
    <row r="18" customFormat="false" ht="18" hidden="false" customHeight="true" outlineLevel="0" collapsed="false">
      <c r="A18" s="96" t="n">
        <v>16</v>
      </c>
      <c r="B18" s="97" t="n">
        <v>704</v>
      </c>
      <c r="C18" s="98" t="s">
        <v>92</v>
      </c>
      <c r="D18" s="98" t="s">
        <v>25</v>
      </c>
      <c r="E18" s="98" t="n">
        <v>5959</v>
      </c>
      <c r="F18" s="98" t="s">
        <v>363</v>
      </c>
      <c r="G18" s="99" t="n">
        <v>400</v>
      </c>
    </row>
    <row r="19" customFormat="false" ht="18" hidden="false" customHeight="true" outlineLevel="0" collapsed="false">
      <c r="A19" s="96" t="n">
        <v>17</v>
      </c>
      <c r="B19" s="97" t="n">
        <v>738</v>
      </c>
      <c r="C19" s="98" t="s">
        <v>51</v>
      </c>
      <c r="D19" s="98" t="s">
        <v>25</v>
      </c>
      <c r="E19" s="98" t="n">
        <v>5344</v>
      </c>
      <c r="F19" s="98" t="s">
        <v>365</v>
      </c>
      <c r="G19" s="99" t="n">
        <v>400</v>
      </c>
    </row>
    <row r="20" customFormat="false" ht="18" hidden="false" customHeight="true" outlineLevel="0" collapsed="false">
      <c r="A20" s="96" t="n">
        <v>18</v>
      </c>
      <c r="B20" s="97" t="n">
        <v>716</v>
      </c>
      <c r="C20" s="98" t="s">
        <v>116</v>
      </c>
      <c r="D20" s="98" t="s">
        <v>42</v>
      </c>
      <c r="E20" s="98" t="n">
        <v>7661</v>
      </c>
      <c r="F20" s="98" t="s">
        <v>369</v>
      </c>
      <c r="G20" s="99" t="n">
        <v>400</v>
      </c>
    </row>
    <row r="21" customFormat="false" ht="18" hidden="false" customHeight="true" outlineLevel="0" collapsed="false">
      <c r="A21" s="96" t="n">
        <v>19</v>
      </c>
      <c r="B21" s="97" t="n">
        <v>572</v>
      </c>
      <c r="C21" s="98" t="s">
        <v>24</v>
      </c>
      <c r="D21" s="98" t="s">
        <v>25</v>
      </c>
      <c r="E21" s="98" t="n">
        <v>9371</v>
      </c>
      <c r="F21" s="98" t="s">
        <v>373</v>
      </c>
      <c r="G21" s="99" t="n">
        <v>400</v>
      </c>
    </row>
    <row r="22" customFormat="false" ht="18" hidden="false" customHeight="true" outlineLevel="0" collapsed="false">
      <c r="A22" s="96" t="n">
        <v>20</v>
      </c>
      <c r="B22" s="97" t="n">
        <v>721</v>
      </c>
      <c r="C22" s="98" t="s">
        <v>41</v>
      </c>
      <c r="D22" s="98" t="s">
        <v>42</v>
      </c>
      <c r="E22" s="98" t="n">
        <v>6348</v>
      </c>
      <c r="F22" s="98" t="s">
        <v>374</v>
      </c>
      <c r="G22" s="99" t="n">
        <v>400</v>
      </c>
    </row>
    <row r="23" customFormat="false" ht="18" hidden="false" customHeight="true" outlineLevel="0" collapsed="false">
      <c r="A23" s="96" t="n">
        <v>21</v>
      </c>
      <c r="B23" s="97" t="n">
        <v>710</v>
      </c>
      <c r="C23" s="98" t="s">
        <v>61</v>
      </c>
      <c r="D23" s="98" t="s">
        <v>25</v>
      </c>
      <c r="E23" s="98" t="n">
        <v>6505</v>
      </c>
      <c r="F23" s="98" t="s">
        <v>376</v>
      </c>
      <c r="G23" s="99" t="n">
        <v>400</v>
      </c>
    </row>
    <row r="24" customFormat="false" ht="18" hidden="false" customHeight="true" outlineLevel="0" collapsed="false">
      <c r="A24" s="96" t="n">
        <v>22</v>
      </c>
      <c r="B24" s="97" t="n">
        <v>361</v>
      </c>
      <c r="C24" s="98" t="s">
        <v>45</v>
      </c>
      <c r="D24" s="98" t="s">
        <v>32</v>
      </c>
      <c r="E24" s="98" t="n">
        <v>4518</v>
      </c>
      <c r="F24" s="98" t="s">
        <v>378</v>
      </c>
      <c r="G24" s="99" t="n">
        <v>400</v>
      </c>
    </row>
    <row r="25" customFormat="false" ht="18" hidden="false" customHeight="true" outlineLevel="0" collapsed="false">
      <c r="A25" s="96" t="n">
        <v>23</v>
      </c>
      <c r="B25" s="97" t="n">
        <v>588</v>
      </c>
      <c r="C25" s="98" t="s">
        <v>64</v>
      </c>
      <c r="D25" s="98" t="s">
        <v>55</v>
      </c>
      <c r="E25" s="98" t="n">
        <v>5627</v>
      </c>
      <c r="F25" s="98" t="s">
        <v>379</v>
      </c>
      <c r="G25" s="99" t="n">
        <v>400</v>
      </c>
    </row>
    <row r="26" customFormat="false" ht="18" hidden="false" customHeight="true" outlineLevel="0" collapsed="false">
      <c r="A26" s="96" t="n">
        <v>24</v>
      </c>
      <c r="B26" s="97" t="n">
        <v>713</v>
      </c>
      <c r="C26" s="98" t="s">
        <v>35</v>
      </c>
      <c r="D26" s="98" t="s">
        <v>25</v>
      </c>
      <c r="E26" s="98" t="n">
        <v>6492</v>
      </c>
      <c r="F26" s="98" t="s">
        <v>382</v>
      </c>
      <c r="G26" s="99" t="n">
        <v>400</v>
      </c>
    </row>
    <row r="27" customFormat="false" ht="18" hidden="false" customHeight="true" outlineLevel="0" collapsed="false">
      <c r="A27" s="96" t="n">
        <v>25</v>
      </c>
      <c r="B27" s="97" t="n">
        <v>371</v>
      </c>
      <c r="C27" s="98" t="s">
        <v>95</v>
      </c>
      <c r="D27" s="98" t="s">
        <v>55</v>
      </c>
      <c r="E27" s="98" t="n">
        <v>8489</v>
      </c>
      <c r="F27" s="98" t="s">
        <v>385</v>
      </c>
      <c r="G27" s="99" t="n">
        <v>400</v>
      </c>
    </row>
    <row r="28" customFormat="false" ht="18" hidden="false" customHeight="true" outlineLevel="0" collapsed="false">
      <c r="A28" s="96" t="n">
        <v>26</v>
      </c>
      <c r="B28" s="97" t="n">
        <v>58</v>
      </c>
      <c r="C28" s="98" t="s">
        <v>28</v>
      </c>
      <c r="D28" s="98" t="s">
        <v>25</v>
      </c>
      <c r="E28" s="98" t="n">
        <v>8798</v>
      </c>
      <c r="F28" s="98" t="s">
        <v>387</v>
      </c>
      <c r="G28" s="99" t="n">
        <v>400</v>
      </c>
    </row>
    <row r="29" customFormat="false" ht="18" hidden="false" customHeight="true" outlineLevel="0" collapsed="false">
      <c r="A29" s="96" t="n">
        <v>27</v>
      </c>
      <c r="B29" s="97" t="n">
        <v>715</v>
      </c>
      <c r="C29" s="98" t="s">
        <v>38</v>
      </c>
      <c r="D29" s="98" t="s">
        <v>25</v>
      </c>
      <c r="E29" s="98" t="n">
        <v>7278</v>
      </c>
      <c r="F29" s="98" t="s">
        <v>388</v>
      </c>
      <c r="G29" s="99" t="n">
        <v>400</v>
      </c>
    </row>
    <row r="30" customFormat="false" ht="18" hidden="false" customHeight="true" outlineLevel="0" collapsed="false">
      <c r="A30" s="103" t="s">
        <v>314</v>
      </c>
      <c r="B30" s="104"/>
      <c r="C30" s="104"/>
      <c r="D30" s="104"/>
      <c r="E30" s="98"/>
      <c r="F30" s="98"/>
      <c r="G30" s="105" t="n">
        <f aca="false">SUM(G3:G29)</f>
        <v>108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6:36:29Z</dcterms:created>
  <dc:creator>Administrator</dc:creator>
  <dc:description/>
  <dc:language>en-US</dc:language>
  <cp:lastModifiedBy/>
  <dcterms:modified xsi:type="dcterms:W3CDTF">2015-10-30T01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