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4:$4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4:$4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燃灯寺店</t>
  </si>
  <si>
    <t xml:space="preserve">9:30-10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4" activeCellId="0" sqref="E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7" hidden="false" customHeight="true" outlineLevel="0" collapsed="false">
      <c r="A4" s="137" t="n">
        <v>714</v>
      </c>
      <c r="B4" s="138" t="s">
        <v>202</v>
      </c>
      <c r="C4" s="139" t="n">
        <v>11.1</v>
      </c>
      <c r="D4" s="138" t="s">
        <v>102</v>
      </c>
      <c r="E4" s="140" t="s">
        <v>203</v>
      </c>
      <c r="F4" s="141" t="n">
        <v>60.46</v>
      </c>
      <c r="G4" s="142" t="n">
        <v>2</v>
      </c>
      <c r="H4" s="142" t="n">
        <v>18.99</v>
      </c>
      <c r="I4" s="143" t="n">
        <v>0.3141</v>
      </c>
      <c r="J4" s="144" t="n">
        <v>117</v>
      </c>
      <c r="K4" s="144" t="n">
        <v>5</v>
      </c>
      <c r="L4" s="145" t="n">
        <v>48.05</v>
      </c>
      <c r="M4" s="146" t="n">
        <v>0.4107</v>
      </c>
      <c r="N4" s="147" t="n">
        <v>47.53</v>
      </c>
      <c r="O4" s="148" t="n">
        <v>1.0128</v>
      </c>
      <c r="P4" s="149" t="n">
        <v>1</v>
      </c>
      <c r="Q4" s="148" t="n">
        <v>0.333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6.79"/>
    <col collapsed="false" customWidth="true" hidden="false" outlineLevel="0" max="2" min="2" style="150" width="11.5"/>
    <col collapsed="false" customWidth="true" hidden="false" outlineLevel="0" max="3" min="3" style="150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150" width="8.79"/>
  </cols>
  <sheetData>
    <row r="1" customFormat="false" ht="14.25" hidden="false" customHeight="false" outlineLevel="0" collapsed="false">
      <c r="A1" s="151" t="s">
        <v>204</v>
      </c>
      <c r="B1" s="151"/>
      <c r="C1" s="151"/>
      <c r="D1" s="151"/>
      <c r="E1" s="151"/>
    </row>
    <row r="2" s="154" customFormat="true" ht="14.25" hidden="false" customHeight="false" outlineLevel="0" collapsed="false">
      <c r="A2" s="152" t="s">
        <v>195</v>
      </c>
      <c r="B2" s="153" t="s">
        <v>205</v>
      </c>
      <c r="C2" s="153" t="s">
        <v>206</v>
      </c>
      <c r="D2" s="153" t="s">
        <v>207</v>
      </c>
      <c r="E2" s="153" t="s">
        <v>208</v>
      </c>
    </row>
    <row r="3" customFormat="false" ht="14.25" hidden="false" customHeight="false" outlineLevel="0" collapsed="false">
      <c r="A3" s="155" t="n">
        <v>726</v>
      </c>
      <c r="B3" s="156" t="s">
        <v>120</v>
      </c>
      <c r="C3" s="156" t="s">
        <v>38</v>
      </c>
      <c r="D3" s="157" t="n">
        <v>200</v>
      </c>
      <c r="E3" s="158" t="n">
        <v>3400</v>
      </c>
    </row>
    <row r="4" s="161" customFormat="true" ht="14" hidden="false" customHeight="true" outlineLevel="0" collapsed="false">
      <c r="A4" s="159" t="n">
        <v>391</v>
      </c>
      <c r="B4" s="160" t="s">
        <v>209</v>
      </c>
      <c r="C4" s="160" t="s">
        <v>38</v>
      </c>
      <c r="D4" s="157" t="n">
        <v>200</v>
      </c>
      <c r="E4" s="158"/>
    </row>
    <row r="5" customFormat="false" ht="14.25" hidden="false" customHeight="false" outlineLevel="0" collapsed="false">
      <c r="A5" s="160" t="n">
        <v>730</v>
      </c>
      <c r="B5" s="160" t="s">
        <v>138</v>
      </c>
      <c r="C5" s="160" t="s">
        <v>38</v>
      </c>
      <c r="D5" s="157" t="n">
        <v>200</v>
      </c>
      <c r="E5" s="158"/>
    </row>
    <row r="6" customFormat="false" ht="14.25" hidden="false" customHeight="false" outlineLevel="0" collapsed="false">
      <c r="A6" s="160" t="n">
        <v>741</v>
      </c>
      <c r="B6" s="160" t="s">
        <v>57</v>
      </c>
      <c r="C6" s="160" t="s">
        <v>38</v>
      </c>
      <c r="D6" s="157" t="n">
        <v>200</v>
      </c>
      <c r="E6" s="158"/>
    </row>
    <row r="7" customFormat="false" ht="14.25" hidden="false" customHeight="false" outlineLevel="0" collapsed="false">
      <c r="A7" s="160" t="n">
        <v>349</v>
      </c>
      <c r="B7" s="160" t="s">
        <v>52</v>
      </c>
      <c r="C7" s="160" t="s">
        <v>38</v>
      </c>
      <c r="D7" s="157" t="n">
        <v>200</v>
      </c>
      <c r="E7" s="158"/>
    </row>
    <row r="8" customFormat="false" ht="14.25" hidden="false" customHeight="false" outlineLevel="0" collapsed="false">
      <c r="A8" s="160" t="n">
        <v>311</v>
      </c>
      <c r="B8" s="160" t="s">
        <v>90</v>
      </c>
      <c r="C8" s="160" t="s">
        <v>38</v>
      </c>
      <c r="D8" s="157" t="n">
        <v>200</v>
      </c>
      <c r="E8" s="158"/>
    </row>
    <row r="9" customFormat="false" ht="14.25" hidden="false" customHeight="false" outlineLevel="0" collapsed="false">
      <c r="A9" s="160" t="n">
        <v>597</v>
      </c>
      <c r="B9" s="160" t="s">
        <v>188</v>
      </c>
      <c r="C9" s="160" t="s">
        <v>38</v>
      </c>
      <c r="D9" s="157" t="n">
        <v>200</v>
      </c>
      <c r="E9" s="158"/>
    </row>
    <row r="10" customFormat="false" ht="14.25" hidden="false" customHeight="false" outlineLevel="0" collapsed="false">
      <c r="A10" s="48" t="n">
        <v>581</v>
      </c>
      <c r="B10" s="160" t="s">
        <v>39</v>
      </c>
      <c r="C10" s="160" t="s">
        <v>38</v>
      </c>
      <c r="D10" s="157" t="n">
        <v>200</v>
      </c>
      <c r="E10" s="158"/>
    </row>
    <row r="11" customFormat="false" ht="14.25" hidden="false" customHeight="false" outlineLevel="0" collapsed="false">
      <c r="A11" s="160" t="n">
        <v>339</v>
      </c>
      <c r="B11" s="160" t="s">
        <v>134</v>
      </c>
      <c r="C11" s="160" t="s">
        <v>38</v>
      </c>
      <c r="D11" s="157" t="n">
        <v>200</v>
      </c>
      <c r="E11" s="158"/>
    </row>
    <row r="12" customFormat="false" ht="14.25" hidden="false" customHeight="false" outlineLevel="0" collapsed="false">
      <c r="A12" s="159" t="n">
        <v>395</v>
      </c>
      <c r="B12" s="160" t="s">
        <v>94</v>
      </c>
      <c r="C12" s="160" t="s">
        <v>38</v>
      </c>
      <c r="D12" s="157" t="n">
        <v>200</v>
      </c>
      <c r="E12" s="158"/>
    </row>
    <row r="13" customFormat="false" ht="14.25" hidden="false" customHeight="false" outlineLevel="0" collapsed="false">
      <c r="A13" s="162" t="n">
        <v>727</v>
      </c>
      <c r="B13" s="160" t="s">
        <v>122</v>
      </c>
      <c r="C13" s="160" t="s">
        <v>38</v>
      </c>
      <c r="D13" s="157" t="n">
        <v>200</v>
      </c>
      <c r="E13" s="158"/>
    </row>
    <row r="14" customFormat="false" ht="14.25" hidden="false" customHeight="false" outlineLevel="0" collapsed="false">
      <c r="A14" s="48" t="n">
        <v>731</v>
      </c>
      <c r="B14" s="160" t="s">
        <v>112</v>
      </c>
      <c r="C14" s="160" t="s">
        <v>38</v>
      </c>
      <c r="D14" s="157" t="n">
        <v>200</v>
      </c>
      <c r="E14" s="158"/>
    </row>
    <row r="15" customFormat="false" ht="14.25" hidden="false" customHeight="false" outlineLevel="0" collapsed="false">
      <c r="A15" s="48" t="n">
        <v>308</v>
      </c>
      <c r="B15" s="160" t="s">
        <v>99</v>
      </c>
      <c r="C15" s="160" t="s">
        <v>38</v>
      </c>
      <c r="D15" s="157" t="n">
        <v>200</v>
      </c>
      <c r="E15" s="158"/>
    </row>
    <row r="16" customFormat="false" ht="14.25" hidden="false" customHeight="false" outlineLevel="0" collapsed="false">
      <c r="A16" s="159" t="n">
        <v>585</v>
      </c>
      <c r="B16" s="160" t="s">
        <v>136</v>
      </c>
      <c r="C16" s="160" t="s">
        <v>38</v>
      </c>
      <c r="D16" s="157" t="n">
        <v>200</v>
      </c>
      <c r="E16" s="158"/>
    </row>
    <row r="17" customFormat="false" ht="14.25" hidden="false" customHeight="false" outlineLevel="0" collapsed="false">
      <c r="A17" s="162" t="n">
        <v>518</v>
      </c>
      <c r="B17" s="160" t="s">
        <v>85</v>
      </c>
      <c r="C17" s="160" t="s">
        <v>38</v>
      </c>
      <c r="D17" s="157" t="n">
        <v>200</v>
      </c>
      <c r="E17" s="158"/>
    </row>
    <row r="18" customFormat="false" ht="14.25" hidden="false" customHeight="false" outlineLevel="0" collapsed="false">
      <c r="A18" s="160" t="n">
        <v>517</v>
      </c>
      <c r="B18" s="160" t="s">
        <v>83</v>
      </c>
      <c r="C18" s="160" t="s">
        <v>38</v>
      </c>
      <c r="D18" s="157" t="n">
        <v>200</v>
      </c>
      <c r="E18" s="158"/>
    </row>
    <row r="19" customFormat="false" ht="14.25" hidden="false" customHeight="false" outlineLevel="0" collapsed="false">
      <c r="A19" s="160" t="n">
        <v>709</v>
      </c>
      <c r="B19" s="160" t="s">
        <v>140</v>
      </c>
      <c r="C19" s="160" t="s">
        <v>38</v>
      </c>
      <c r="D19" s="157" t="n">
        <v>200</v>
      </c>
      <c r="E19" s="158"/>
    </row>
    <row r="20" customFormat="false" ht="14.25" hidden="false" customHeight="false" outlineLevel="0" collapsed="false">
      <c r="A20" s="163" t="n">
        <v>734</v>
      </c>
      <c r="B20" s="160" t="s">
        <v>210</v>
      </c>
      <c r="C20" s="160" t="s">
        <v>102</v>
      </c>
      <c r="D20" s="157" t="n">
        <v>200</v>
      </c>
      <c r="E20" s="164" t="n">
        <v>2000</v>
      </c>
    </row>
    <row r="21" customFormat="false" ht="14.25" hidden="false" customHeight="false" outlineLevel="0" collapsed="false">
      <c r="A21" s="46" t="n">
        <v>714</v>
      </c>
      <c r="B21" s="160" t="s">
        <v>202</v>
      </c>
      <c r="C21" s="160" t="s">
        <v>102</v>
      </c>
      <c r="D21" s="157" t="n">
        <v>200</v>
      </c>
      <c r="E21" s="164"/>
    </row>
    <row r="22" customFormat="false" ht="14.25" hidden="false" customHeight="false" outlineLevel="0" collapsed="false">
      <c r="A22" s="163" t="n">
        <v>361</v>
      </c>
      <c r="B22" s="160" t="s">
        <v>211</v>
      </c>
      <c r="C22" s="160" t="s">
        <v>102</v>
      </c>
      <c r="D22" s="157" t="n">
        <v>200</v>
      </c>
      <c r="E22" s="164"/>
    </row>
    <row r="23" customFormat="false" ht="14.25" hidden="false" customHeight="false" outlineLevel="0" collapsed="false">
      <c r="A23" s="160" t="n">
        <v>357</v>
      </c>
      <c r="B23" s="160" t="s">
        <v>212</v>
      </c>
      <c r="C23" s="160" t="s">
        <v>102</v>
      </c>
      <c r="D23" s="157" t="n">
        <v>200</v>
      </c>
      <c r="E23" s="164"/>
    </row>
    <row r="24" customFormat="false" ht="14.25" hidden="false" customHeight="false" outlineLevel="0" collapsed="false">
      <c r="A24" s="46" t="n">
        <v>570</v>
      </c>
      <c r="B24" s="160" t="s">
        <v>213</v>
      </c>
      <c r="C24" s="160" t="s">
        <v>102</v>
      </c>
      <c r="D24" s="157" t="n">
        <v>200</v>
      </c>
      <c r="E24" s="164"/>
    </row>
    <row r="25" customFormat="false" ht="14.25" hidden="false" customHeight="false" outlineLevel="0" collapsed="false">
      <c r="A25" s="46" t="n">
        <v>516</v>
      </c>
      <c r="B25" s="160" t="s">
        <v>214</v>
      </c>
      <c r="C25" s="160" t="s">
        <v>102</v>
      </c>
      <c r="D25" s="157" t="n">
        <v>200</v>
      </c>
      <c r="E25" s="164"/>
    </row>
    <row r="26" customFormat="false" ht="14.25" hidden="false" customHeight="false" outlineLevel="0" collapsed="false">
      <c r="A26" s="163" t="n">
        <v>577</v>
      </c>
      <c r="B26" s="160" t="s">
        <v>215</v>
      </c>
      <c r="C26" s="160" t="s">
        <v>102</v>
      </c>
      <c r="D26" s="157" t="n">
        <v>200</v>
      </c>
      <c r="E26" s="164"/>
    </row>
    <row r="27" customFormat="false" ht="14.25" hidden="false" customHeight="false" outlineLevel="0" collapsed="false">
      <c r="A27" s="46" t="n">
        <v>381</v>
      </c>
      <c r="B27" s="160" t="s">
        <v>214</v>
      </c>
      <c r="C27" s="160" t="s">
        <v>102</v>
      </c>
      <c r="D27" s="157" t="n">
        <v>200</v>
      </c>
      <c r="E27" s="164"/>
    </row>
    <row r="28" customFormat="false" ht="14.25" hidden="false" customHeight="false" outlineLevel="0" collapsed="false">
      <c r="A28" s="160" t="n">
        <v>379</v>
      </c>
      <c r="B28" s="160" t="s">
        <v>216</v>
      </c>
      <c r="C28" s="160" t="s">
        <v>102</v>
      </c>
      <c r="D28" s="157" t="n">
        <v>200</v>
      </c>
      <c r="E28" s="164"/>
    </row>
    <row r="29" customFormat="false" ht="14.25" hidden="false" customHeight="false" outlineLevel="0" collapsed="false">
      <c r="A29" s="160" t="n">
        <v>513</v>
      </c>
      <c r="B29" s="160" t="s">
        <v>217</v>
      </c>
      <c r="C29" s="160" t="s">
        <v>102</v>
      </c>
      <c r="D29" s="157" t="n">
        <v>200</v>
      </c>
      <c r="E29" s="164"/>
    </row>
    <row r="30" customFormat="false" ht="14.25" hidden="false" customHeight="false" outlineLevel="0" collapsed="false">
      <c r="A30" s="160" t="n">
        <v>574</v>
      </c>
      <c r="B30" s="160" t="s">
        <v>218</v>
      </c>
      <c r="C30" s="160" t="s">
        <v>60</v>
      </c>
      <c r="D30" s="157" t="n">
        <v>200</v>
      </c>
      <c r="E30" s="164" t="n">
        <v>3400</v>
      </c>
    </row>
    <row r="31" customFormat="false" ht="14.25" hidden="false" customHeight="false" outlineLevel="0" collapsed="false">
      <c r="A31" s="160" t="n">
        <v>399</v>
      </c>
      <c r="B31" s="160" t="s">
        <v>219</v>
      </c>
      <c r="C31" s="160" t="s">
        <v>60</v>
      </c>
      <c r="D31" s="157" t="n">
        <v>200</v>
      </c>
      <c r="E31" s="164"/>
    </row>
    <row r="32" customFormat="false" ht="14.25" hidden="false" customHeight="false" outlineLevel="0" collapsed="false">
      <c r="A32" s="160" t="n">
        <v>737</v>
      </c>
      <c r="B32" s="160" t="s">
        <v>61</v>
      </c>
      <c r="C32" s="160" t="s">
        <v>60</v>
      </c>
      <c r="D32" s="157" t="n">
        <v>200</v>
      </c>
      <c r="E32" s="164"/>
    </row>
    <row r="33" customFormat="false" ht="14.25" hidden="false" customHeight="false" outlineLevel="0" collapsed="false">
      <c r="A33" s="160" t="n">
        <v>371</v>
      </c>
      <c r="B33" s="160" t="s">
        <v>220</v>
      </c>
      <c r="C33" s="160" t="s">
        <v>60</v>
      </c>
      <c r="D33" s="157" t="n">
        <v>200</v>
      </c>
      <c r="E33" s="164"/>
    </row>
    <row r="34" customFormat="false" ht="14.25" hidden="false" customHeight="false" outlineLevel="0" collapsed="false">
      <c r="A34" s="160" t="n">
        <v>512</v>
      </c>
      <c r="B34" s="160" t="s">
        <v>221</v>
      </c>
      <c r="C34" s="160" t="s">
        <v>60</v>
      </c>
      <c r="D34" s="157" t="n">
        <v>200</v>
      </c>
      <c r="E34" s="164"/>
    </row>
    <row r="35" customFormat="false" ht="14.25" hidden="false" customHeight="false" outlineLevel="0" collapsed="false">
      <c r="A35" s="160" t="n">
        <v>546</v>
      </c>
      <c r="B35" s="160" t="s">
        <v>222</v>
      </c>
      <c r="C35" s="160" t="s">
        <v>60</v>
      </c>
      <c r="D35" s="157" t="n">
        <v>200</v>
      </c>
      <c r="E35" s="164"/>
    </row>
    <row r="36" customFormat="false" ht="14.25" hidden="false" customHeight="false" outlineLevel="0" collapsed="false">
      <c r="A36" s="160" t="n">
        <v>588</v>
      </c>
      <c r="B36" s="160" t="s">
        <v>223</v>
      </c>
      <c r="C36" s="160" t="s">
        <v>60</v>
      </c>
      <c r="D36" s="157" t="n">
        <v>200</v>
      </c>
      <c r="E36" s="164"/>
    </row>
    <row r="37" customFormat="false" ht="14.25" hidden="false" customHeight="false" outlineLevel="0" collapsed="false">
      <c r="A37" s="160" t="n">
        <v>571</v>
      </c>
      <c r="B37" s="160" t="s">
        <v>224</v>
      </c>
      <c r="C37" s="160" t="s">
        <v>60</v>
      </c>
      <c r="D37" s="157" t="n">
        <v>200</v>
      </c>
      <c r="E37" s="164"/>
    </row>
    <row r="38" customFormat="false" ht="14.25" hidden="false" customHeight="false" outlineLevel="0" collapsed="false">
      <c r="A38" s="160" t="n">
        <v>733</v>
      </c>
      <c r="B38" s="160" t="s">
        <v>225</v>
      </c>
      <c r="C38" s="160" t="s">
        <v>60</v>
      </c>
      <c r="D38" s="157" t="n">
        <v>200</v>
      </c>
      <c r="E38" s="164"/>
    </row>
    <row r="39" customFormat="false" ht="14.25" hidden="false" customHeight="false" outlineLevel="0" collapsed="false">
      <c r="A39" s="137" t="n">
        <v>377</v>
      </c>
      <c r="B39" s="160" t="s">
        <v>226</v>
      </c>
      <c r="C39" s="160" t="s">
        <v>60</v>
      </c>
      <c r="D39" s="157" t="n">
        <v>200</v>
      </c>
      <c r="E39" s="164"/>
    </row>
    <row r="40" customFormat="false" ht="14.25" hidden="false" customHeight="false" outlineLevel="0" collapsed="false">
      <c r="A40" s="160" t="n">
        <v>584</v>
      </c>
      <c r="B40" s="160" t="s">
        <v>227</v>
      </c>
      <c r="C40" s="160" t="s">
        <v>60</v>
      </c>
      <c r="D40" s="157" t="n">
        <v>200</v>
      </c>
      <c r="E40" s="164"/>
    </row>
    <row r="41" customFormat="false" ht="14.25" hidden="false" customHeight="false" outlineLevel="0" collapsed="false">
      <c r="A41" s="160" t="n">
        <v>514</v>
      </c>
      <c r="B41" s="160" t="s">
        <v>228</v>
      </c>
      <c r="C41" s="160" t="s">
        <v>60</v>
      </c>
      <c r="D41" s="157" t="n">
        <v>200</v>
      </c>
      <c r="E41" s="164"/>
    </row>
    <row r="42" customFormat="false" ht="14.25" hidden="false" customHeight="false" outlineLevel="0" collapsed="false">
      <c r="A42" s="160" t="n">
        <v>541</v>
      </c>
      <c r="B42" s="160" t="s">
        <v>229</v>
      </c>
      <c r="C42" s="160" t="s">
        <v>60</v>
      </c>
      <c r="D42" s="157" t="n">
        <v>200</v>
      </c>
      <c r="E42" s="164"/>
    </row>
    <row r="43" customFormat="false" ht="14.25" hidden="false" customHeight="false" outlineLevel="0" collapsed="false">
      <c r="A43" s="160" t="n">
        <v>389</v>
      </c>
      <c r="B43" s="160" t="s">
        <v>116</v>
      </c>
      <c r="C43" s="160" t="s">
        <v>60</v>
      </c>
      <c r="D43" s="157" t="n">
        <v>200</v>
      </c>
      <c r="E43" s="164"/>
    </row>
    <row r="44" customFormat="false" ht="14.25" hidden="false" customHeight="false" outlineLevel="0" collapsed="false">
      <c r="A44" s="160" t="n">
        <v>385</v>
      </c>
      <c r="B44" s="160" t="s">
        <v>230</v>
      </c>
      <c r="C44" s="160" t="s">
        <v>60</v>
      </c>
      <c r="D44" s="157" t="n">
        <v>200</v>
      </c>
      <c r="E44" s="164"/>
    </row>
    <row r="45" customFormat="false" ht="14.25" hidden="false" customHeight="false" outlineLevel="0" collapsed="false">
      <c r="A45" s="160" t="n">
        <v>573</v>
      </c>
      <c r="B45" s="160" t="s">
        <v>231</v>
      </c>
      <c r="C45" s="160" t="s">
        <v>60</v>
      </c>
      <c r="D45" s="157" t="n">
        <v>200</v>
      </c>
      <c r="E45" s="164"/>
    </row>
    <row r="46" customFormat="false" ht="14.25" hidden="false" customHeight="false" outlineLevel="0" collapsed="false">
      <c r="A46" s="160" t="n">
        <v>387</v>
      </c>
      <c r="B46" s="160" t="s">
        <v>77</v>
      </c>
      <c r="C46" s="160" t="s">
        <v>60</v>
      </c>
      <c r="D46" s="157" t="n">
        <v>200</v>
      </c>
      <c r="E46" s="164"/>
    </row>
    <row r="47" customFormat="false" ht="14.25" hidden="false" customHeight="false" outlineLevel="0" collapsed="false">
      <c r="A47" s="46" t="n">
        <v>712</v>
      </c>
      <c r="B47" s="160" t="s">
        <v>55</v>
      </c>
      <c r="C47" s="160" t="s">
        <v>232</v>
      </c>
      <c r="D47" s="157" t="n">
        <v>200</v>
      </c>
      <c r="E47" s="164" t="n">
        <v>3000</v>
      </c>
    </row>
    <row r="48" customFormat="false" ht="14.25" hidden="false" customHeight="false" outlineLevel="0" collapsed="false">
      <c r="A48" s="46" t="n">
        <v>511</v>
      </c>
      <c r="B48" s="160" t="s">
        <v>89</v>
      </c>
      <c r="C48" s="160" t="s">
        <v>232</v>
      </c>
      <c r="D48" s="157" t="n">
        <v>200</v>
      </c>
      <c r="E48" s="164"/>
    </row>
    <row r="49" customFormat="false" ht="14.25" hidden="false" customHeight="false" outlineLevel="0" collapsed="false">
      <c r="A49" s="48" t="n">
        <v>718</v>
      </c>
      <c r="B49" s="160" t="s">
        <v>56</v>
      </c>
      <c r="C49" s="160" t="s">
        <v>232</v>
      </c>
      <c r="D49" s="157" t="n">
        <v>200</v>
      </c>
      <c r="E49" s="164"/>
    </row>
    <row r="50" customFormat="false" ht="14.25" hidden="false" customHeight="false" outlineLevel="0" collapsed="false">
      <c r="A50" s="46" t="n">
        <v>702</v>
      </c>
      <c r="B50" s="160" t="s">
        <v>50</v>
      </c>
      <c r="C50" s="160" t="s">
        <v>232</v>
      </c>
      <c r="D50" s="157" t="n">
        <v>200</v>
      </c>
      <c r="E50" s="164"/>
    </row>
    <row r="51" customFormat="false" ht="14.25" hidden="false" customHeight="false" outlineLevel="0" collapsed="false">
      <c r="A51" s="48" t="n">
        <v>363</v>
      </c>
      <c r="B51" s="160" t="s">
        <v>115</v>
      </c>
      <c r="C51" s="160" t="s">
        <v>232</v>
      </c>
      <c r="D51" s="157" t="n">
        <v>200</v>
      </c>
      <c r="E51" s="164"/>
    </row>
    <row r="52" customFormat="false" ht="14.25" hidden="false" customHeight="false" outlineLevel="0" collapsed="false">
      <c r="A52" s="48" t="n">
        <v>598</v>
      </c>
      <c r="B52" s="160" t="s">
        <v>66</v>
      </c>
      <c r="C52" s="160" t="s">
        <v>232</v>
      </c>
      <c r="D52" s="157" t="n">
        <v>200</v>
      </c>
      <c r="E52" s="164"/>
    </row>
    <row r="53" customFormat="false" ht="14.25" hidden="false" customHeight="false" outlineLevel="0" collapsed="false">
      <c r="A53" s="46" t="n">
        <v>740</v>
      </c>
      <c r="B53" s="160" t="s">
        <v>124</v>
      </c>
      <c r="C53" s="160" t="s">
        <v>232</v>
      </c>
      <c r="D53" s="157" t="n">
        <v>200</v>
      </c>
      <c r="E53" s="164"/>
    </row>
    <row r="54" customFormat="false" ht="14.25" hidden="false" customHeight="false" outlineLevel="0" collapsed="false">
      <c r="A54" s="46" t="n">
        <v>724</v>
      </c>
      <c r="B54" s="160" t="s">
        <v>128</v>
      </c>
      <c r="C54" s="160" t="s">
        <v>232</v>
      </c>
      <c r="D54" s="157" t="n">
        <v>200</v>
      </c>
      <c r="E54" s="164"/>
    </row>
    <row r="55" customFormat="false" ht="14.25" hidden="false" customHeight="false" outlineLevel="0" collapsed="false">
      <c r="A55" s="46" t="n">
        <v>355</v>
      </c>
      <c r="B55" s="160" t="s">
        <v>182</v>
      </c>
      <c r="C55" s="160" t="s">
        <v>232</v>
      </c>
      <c r="D55" s="157" t="n">
        <v>200</v>
      </c>
      <c r="E55" s="164"/>
    </row>
    <row r="56" customFormat="false" ht="14.25" hidden="false" customHeight="false" outlineLevel="0" collapsed="false">
      <c r="A56" s="46" t="n">
        <v>707</v>
      </c>
      <c r="B56" s="160" t="s">
        <v>87</v>
      </c>
      <c r="C56" s="160" t="s">
        <v>232</v>
      </c>
      <c r="D56" s="157" t="n">
        <v>200</v>
      </c>
      <c r="E56" s="164"/>
    </row>
    <row r="57" customFormat="false" ht="14.25" hidden="false" customHeight="false" outlineLevel="0" collapsed="false">
      <c r="A57" s="48" t="n">
        <v>515</v>
      </c>
      <c r="B57" s="160" t="s">
        <v>88</v>
      </c>
      <c r="C57" s="160" t="s">
        <v>232</v>
      </c>
      <c r="D57" s="157" t="n">
        <v>200</v>
      </c>
      <c r="E57" s="164"/>
    </row>
    <row r="58" customFormat="false" ht="14.25" hidden="false" customHeight="false" outlineLevel="0" collapsed="false">
      <c r="A58" s="48" t="n">
        <v>723</v>
      </c>
      <c r="B58" s="160" t="s">
        <v>183</v>
      </c>
      <c r="C58" s="160" t="s">
        <v>232</v>
      </c>
      <c r="D58" s="157" t="n">
        <v>200</v>
      </c>
      <c r="E58" s="164"/>
    </row>
    <row r="59" customFormat="false" ht="14.25" hidden="false" customHeight="false" outlineLevel="0" collapsed="false">
      <c r="A59" s="48" t="n">
        <v>373</v>
      </c>
      <c r="B59" s="160" t="s">
        <v>180</v>
      </c>
      <c r="C59" s="160" t="s">
        <v>232</v>
      </c>
      <c r="D59" s="157" t="n">
        <v>200</v>
      </c>
      <c r="E59" s="164"/>
    </row>
    <row r="60" customFormat="false" ht="14.25" hidden="false" customHeight="false" outlineLevel="0" collapsed="false">
      <c r="A60" s="48" t="n">
        <v>545</v>
      </c>
      <c r="B60" s="160" t="s">
        <v>42</v>
      </c>
      <c r="C60" s="160" t="s">
        <v>232</v>
      </c>
      <c r="D60" s="157" t="n">
        <v>200</v>
      </c>
      <c r="E60" s="164"/>
    </row>
    <row r="61" customFormat="false" ht="14.25" hidden="false" customHeight="false" outlineLevel="0" collapsed="false">
      <c r="A61" s="48" t="n">
        <v>578</v>
      </c>
      <c r="B61" s="160" t="s">
        <v>181</v>
      </c>
      <c r="C61" s="160" t="s">
        <v>232</v>
      </c>
      <c r="D61" s="157" t="n">
        <v>200</v>
      </c>
      <c r="E61" s="164"/>
    </row>
    <row r="62" customFormat="false" ht="14.25" hidden="false" customHeight="false" outlineLevel="0" collapsed="false">
      <c r="A62" s="74" t="n">
        <v>720</v>
      </c>
      <c r="B62" s="160" t="s">
        <v>152</v>
      </c>
      <c r="C62" s="160" t="s">
        <v>142</v>
      </c>
      <c r="D62" s="157" t="n">
        <v>200</v>
      </c>
      <c r="E62" s="164" t="n">
        <v>3000</v>
      </c>
    </row>
    <row r="63" customFormat="false" ht="14.25" hidden="false" customHeight="false" outlineLevel="0" collapsed="false">
      <c r="A63" s="74" t="n">
        <v>549</v>
      </c>
      <c r="B63" s="160" t="s">
        <v>143</v>
      </c>
      <c r="C63" s="160" t="s">
        <v>142</v>
      </c>
      <c r="D63" s="157" t="n">
        <v>200</v>
      </c>
      <c r="E63" s="164"/>
    </row>
    <row r="64" customFormat="false" ht="14.25" hidden="false" customHeight="false" outlineLevel="0" collapsed="false">
      <c r="A64" s="74" t="n">
        <v>539</v>
      </c>
      <c r="B64" s="160" t="s">
        <v>147</v>
      </c>
      <c r="C64" s="160" t="s">
        <v>142</v>
      </c>
      <c r="D64" s="157" t="n">
        <v>200</v>
      </c>
      <c r="E64" s="164"/>
    </row>
    <row r="65" customFormat="false" ht="14.25" hidden="false" customHeight="false" outlineLevel="0" collapsed="false">
      <c r="A65" s="70" t="n">
        <v>550</v>
      </c>
      <c r="B65" s="160" t="s">
        <v>150</v>
      </c>
      <c r="C65" s="160" t="s">
        <v>142</v>
      </c>
      <c r="D65" s="157" t="n">
        <v>200</v>
      </c>
      <c r="E65" s="164"/>
    </row>
    <row r="66" customFormat="false" ht="14.25" hidden="false" customHeight="false" outlineLevel="0" collapsed="false">
      <c r="A66" s="46" t="n">
        <v>721</v>
      </c>
      <c r="B66" s="160" t="s">
        <v>155</v>
      </c>
      <c r="C66" s="160" t="s">
        <v>142</v>
      </c>
      <c r="D66" s="157" t="n">
        <v>200</v>
      </c>
      <c r="E66" s="164"/>
    </row>
    <row r="67" customFormat="false" ht="14.25" hidden="false" customHeight="false" outlineLevel="0" collapsed="false">
      <c r="A67" s="70" t="n">
        <v>579</v>
      </c>
      <c r="B67" s="160" t="s">
        <v>157</v>
      </c>
      <c r="C67" s="160" t="s">
        <v>142</v>
      </c>
      <c r="D67" s="157" t="n">
        <v>200</v>
      </c>
      <c r="E67" s="164"/>
    </row>
    <row r="68" customFormat="false" ht="14.25" hidden="false" customHeight="false" outlineLevel="0" collapsed="false">
      <c r="A68" s="70" t="n">
        <v>717</v>
      </c>
      <c r="B68" s="160" t="s">
        <v>159</v>
      </c>
      <c r="C68" s="160" t="s">
        <v>142</v>
      </c>
      <c r="D68" s="157" t="n">
        <v>200</v>
      </c>
      <c r="E68" s="164"/>
    </row>
    <row r="69" customFormat="false" ht="14.25" hidden="false" customHeight="false" outlineLevel="0" collapsed="false">
      <c r="A69" s="70" t="n">
        <v>594</v>
      </c>
      <c r="B69" s="160" t="s">
        <v>161</v>
      </c>
      <c r="C69" s="160" t="s">
        <v>142</v>
      </c>
      <c r="D69" s="157" t="n">
        <v>200</v>
      </c>
      <c r="E69" s="164"/>
    </row>
    <row r="70" customFormat="false" ht="14.25" hidden="false" customHeight="false" outlineLevel="0" collapsed="false">
      <c r="A70" s="70" t="n">
        <v>716</v>
      </c>
      <c r="B70" s="160" t="s">
        <v>163</v>
      </c>
      <c r="C70" s="160" t="s">
        <v>142</v>
      </c>
      <c r="D70" s="157" t="n">
        <v>200</v>
      </c>
      <c r="E70" s="164"/>
    </row>
    <row r="71" customFormat="false" ht="14.25" hidden="false" customHeight="false" outlineLevel="0" collapsed="false">
      <c r="A71" s="160" t="n">
        <v>591</v>
      </c>
      <c r="B71" s="160" t="s">
        <v>165</v>
      </c>
      <c r="C71" s="160" t="s">
        <v>142</v>
      </c>
      <c r="D71" s="157" t="n">
        <v>200</v>
      </c>
      <c r="E71" s="164"/>
    </row>
    <row r="72" customFormat="false" ht="14.25" hidden="false" customHeight="false" outlineLevel="0" collapsed="false">
      <c r="A72" s="160" t="n">
        <v>548</v>
      </c>
      <c r="B72" s="160" t="s">
        <v>167</v>
      </c>
      <c r="C72" s="160" t="s">
        <v>142</v>
      </c>
      <c r="D72" s="157" t="n">
        <v>200</v>
      </c>
      <c r="E72" s="164"/>
    </row>
    <row r="73" customFormat="false" ht="14.25" hidden="false" customHeight="false" outlineLevel="0" collapsed="false">
      <c r="A73" s="160" t="n">
        <v>586</v>
      </c>
      <c r="B73" s="160" t="s">
        <v>169</v>
      </c>
      <c r="C73" s="160" t="s">
        <v>142</v>
      </c>
      <c r="D73" s="157" t="n">
        <v>200</v>
      </c>
      <c r="E73" s="164"/>
    </row>
    <row r="74" customFormat="false" ht="14.25" hidden="false" customHeight="false" outlineLevel="0" collapsed="false">
      <c r="A74" s="160" t="n">
        <v>732</v>
      </c>
      <c r="B74" s="160" t="s">
        <v>171</v>
      </c>
      <c r="C74" s="160" t="s">
        <v>142</v>
      </c>
      <c r="D74" s="157" t="n">
        <v>200</v>
      </c>
      <c r="E74" s="164"/>
    </row>
    <row r="75" customFormat="false" ht="14.25" hidden="false" customHeight="false" outlineLevel="0" collapsed="false">
      <c r="A75" s="70" t="n">
        <v>341</v>
      </c>
      <c r="B75" s="160" t="s">
        <v>173</v>
      </c>
      <c r="C75" s="160" t="s">
        <v>142</v>
      </c>
      <c r="D75" s="157" t="n">
        <v>200</v>
      </c>
      <c r="E75" s="164"/>
    </row>
    <row r="76" customFormat="false" ht="14.25" hidden="false" customHeight="false" outlineLevel="0" collapsed="false">
      <c r="A76" s="70" t="n">
        <v>719</v>
      </c>
      <c r="B76" s="160" t="s">
        <v>175</v>
      </c>
      <c r="C76" s="160" t="s">
        <v>142</v>
      </c>
      <c r="D76" s="157" t="n">
        <v>200</v>
      </c>
      <c r="E76" s="164"/>
    </row>
    <row r="77" customFormat="false" ht="14.25" hidden="false" customHeight="false" outlineLevel="0" collapsed="false">
      <c r="A77" s="160" t="n">
        <v>52</v>
      </c>
      <c r="B77" s="160" t="s">
        <v>131</v>
      </c>
      <c r="C77" s="160" t="s">
        <v>28</v>
      </c>
      <c r="D77" s="157" t="n">
        <v>200</v>
      </c>
      <c r="E77" s="164" t="n">
        <v>1200</v>
      </c>
    </row>
    <row r="78" customFormat="false" ht="14.25" hidden="false" customHeight="false" outlineLevel="0" collapsed="false">
      <c r="A78" s="162" t="n">
        <v>367</v>
      </c>
      <c r="B78" s="160" t="s">
        <v>233</v>
      </c>
      <c r="C78" s="160" t="s">
        <v>28</v>
      </c>
      <c r="D78" s="157" t="n">
        <v>200</v>
      </c>
      <c r="E78" s="164"/>
    </row>
    <row r="79" customFormat="false" ht="14.25" hidden="false" customHeight="false" outlineLevel="0" collapsed="false">
      <c r="A79" s="160" t="n">
        <v>56</v>
      </c>
      <c r="B79" s="160" t="s">
        <v>104</v>
      </c>
      <c r="C79" s="160" t="s">
        <v>28</v>
      </c>
      <c r="D79" s="157" t="n">
        <v>200</v>
      </c>
      <c r="E79" s="164"/>
    </row>
    <row r="80" customFormat="false" ht="14.25" hidden="false" customHeight="false" outlineLevel="0" collapsed="false">
      <c r="A80" s="160" t="n">
        <v>54</v>
      </c>
      <c r="B80" s="160" t="s">
        <v>125</v>
      </c>
      <c r="C80" s="160" t="s">
        <v>28</v>
      </c>
      <c r="D80" s="157" t="n">
        <v>200</v>
      </c>
      <c r="E80" s="164"/>
    </row>
    <row r="81" customFormat="false" ht="14.25" hidden="false" customHeight="false" outlineLevel="0" collapsed="false">
      <c r="A81" s="162" t="n">
        <v>58</v>
      </c>
      <c r="B81" s="160" t="s">
        <v>234</v>
      </c>
      <c r="C81" s="160" t="s">
        <v>28</v>
      </c>
      <c r="D81" s="157" t="n">
        <v>200</v>
      </c>
      <c r="E81" s="164"/>
    </row>
    <row r="82" customFormat="false" ht="14.25" hidden="false" customHeight="false" outlineLevel="0" collapsed="false">
      <c r="A82" s="165" t="n">
        <v>572</v>
      </c>
      <c r="B82" s="166" t="s">
        <v>43</v>
      </c>
      <c r="C82" s="166" t="s">
        <v>28</v>
      </c>
      <c r="D82" s="157" t="n">
        <v>200</v>
      </c>
      <c r="E82" s="164"/>
    </row>
    <row r="83" customFormat="false" ht="14.25" hidden="false" customHeight="false" outlineLevel="0" collapsed="false">
      <c r="A83" s="167" t="s">
        <v>235</v>
      </c>
      <c r="B83" s="167"/>
      <c r="C83" s="167"/>
      <c r="D83" s="167"/>
      <c r="E83" s="151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1.95" hidden="false" customHeight="true" outlineLevel="0" collapsed="false">
      <c r="A2" s="168" t="s">
        <v>7</v>
      </c>
      <c r="B2" s="169" t="s">
        <v>9</v>
      </c>
      <c r="C2" s="170" t="s">
        <v>15</v>
      </c>
      <c r="D2" s="170"/>
      <c r="E2" s="171" t="s">
        <v>237</v>
      </c>
      <c r="F2" s="171"/>
      <c r="G2" s="172" t="s">
        <v>17</v>
      </c>
      <c r="H2" s="172"/>
      <c r="I2" s="172"/>
      <c r="J2" s="172"/>
    </row>
    <row r="3" customFormat="false" ht="21.95" hidden="false" customHeight="true" outlineLevel="0" collapsed="false">
      <c r="A3" s="168"/>
      <c r="B3" s="169"/>
      <c r="C3" s="173" t="s">
        <v>198</v>
      </c>
      <c r="D3" s="173" t="s">
        <v>20</v>
      </c>
      <c r="E3" s="174" t="s">
        <v>198</v>
      </c>
      <c r="F3" s="174" t="s">
        <v>20</v>
      </c>
      <c r="G3" s="175" t="s">
        <v>24</v>
      </c>
      <c r="H3" s="172" t="s">
        <v>200</v>
      </c>
      <c r="I3" s="172" t="s">
        <v>26</v>
      </c>
      <c r="J3" s="172" t="s">
        <v>201</v>
      </c>
    </row>
    <row r="4" customFormat="false" ht="21.95" hidden="false" customHeight="true" outlineLevel="0" collapsed="false">
      <c r="A4" s="176" t="s">
        <v>59</v>
      </c>
      <c r="B4" s="177"/>
      <c r="C4" s="178"/>
      <c r="D4" s="179"/>
      <c r="E4" s="180"/>
      <c r="F4" s="180"/>
      <c r="G4" s="181" t="n">
        <f aca="false">C4-E4</f>
        <v>0</v>
      </c>
      <c r="H4" s="182" t="e">
        <f aca="false">G4/E4</f>
        <v>#DIV/0!</v>
      </c>
      <c r="I4" s="181" t="n">
        <f aca="false">D4-F4</f>
        <v>0</v>
      </c>
      <c r="J4" s="182" t="e">
        <f aca="false">I4/F4</f>
        <v>#DIV/0!</v>
      </c>
    </row>
    <row r="5" customFormat="false" ht="21.95" hidden="false" customHeight="true" outlineLevel="0" collapsed="false">
      <c r="A5" s="156" t="s">
        <v>238</v>
      </c>
      <c r="B5" s="177"/>
      <c r="C5" s="178"/>
      <c r="D5" s="179"/>
      <c r="E5" s="180"/>
      <c r="F5" s="180"/>
      <c r="G5" s="181" t="n">
        <f aca="false">C5-E5</f>
        <v>0</v>
      </c>
      <c r="H5" s="182" t="e">
        <f aca="false">G5/E5</f>
        <v>#DIV/0!</v>
      </c>
      <c r="I5" s="181" t="n">
        <f aca="false">D5-F5</f>
        <v>0</v>
      </c>
      <c r="J5" s="182" t="e">
        <f aca="false">I5/F5</f>
        <v>#DIV/0!</v>
      </c>
    </row>
    <row r="6" customFormat="false" ht="21.95" hidden="false" customHeight="true" outlineLevel="0" collapsed="false">
      <c r="A6" s="156" t="s">
        <v>239</v>
      </c>
      <c r="B6" s="177" t="n">
        <f aca="false">SUM(B4:B5)</f>
        <v>0</v>
      </c>
      <c r="C6" s="178" t="n">
        <f aca="false">SUM(C4:C5)</f>
        <v>0</v>
      </c>
      <c r="D6" s="179" t="n">
        <f aca="false">SUM(D4:D5)</f>
        <v>0</v>
      </c>
      <c r="E6" s="180" t="n">
        <f aca="false">SUM(E4:E5)</f>
        <v>0</v>
      </c>
      <c r="F6" s="180" t="n">
        <f aca="false">SUM(F4:F5)</f>
        <v>0</v>
      </c>
      <c r="G6" s="181" t="n">
        <f aca="false">C6-E6</f>
        <v>0</v>
      </c>
      <c r="H6" s="182" t="e">
        <f aca="false">G6/E6</f>
        <v>#DIV/0!</v>
      </c>
      <c r="I6" s="181" t="n">
        <f aca="false">D6-F6</f>
        <v>0</v>
      </c>
      <c r="J6" s="18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3" t="s">
        <v>240</v>
      </c>
      <c r="B1" s="183"/>
      <c r="C1" s="183"/>
      <c r="D1" s="183"/>
      <c r="F1" s="184" t="s">
        <v>240</v>
      </c>
      <c r="G1" s="184"/>
      <c r="H1" s="184"/>
      <c r="I1" s="18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185" t="s">
        <v>196</v>
      </c>
      <c r="F2" s="124" t="s">
        <v>195</v>
      </c>
      <c r="G2" s="124" t="s">
        <v>3</v>
      </c>
      <c r="H2" s="125" t="s">
        <v>8</v>
      </c>
      <c r="I2" s="185" t="s">
        <v>196</v>
      </c>
    </row>
    <row r="3" customFormat="false" ht="15" hidden="false" customHeight="true" outlineLevel="0" collapsed="false">
      <c r="A3" s="159" t="n">
        <v>726</v>
      </c>
      <c r="B3" s="186" t="s">
        <v>120</v>
      </c>
      <c r="C3" s="187" t="n">
        <v>10.5</v>
      </c>
      <c r="D3" s="188" t="s">
        <v>203</v>
      </c>
      <c r="F3" s="188" t="n">
        <v>732</v>
      </c>
      <c r="G3" s="138" t="s">
        <v>171</v>
      </c>
      <c r="H3" s="189" t="s">
        <v>45</v>
      </c>
      <c r="I3" s="190" t="s">
        <v>241</v>
      </c>
    </row>
    <row r="4" customFormat="false" ht="15" hidden="false" customHeight="true" outlineLevel="0" collapsed="false">
      <c r="A4" s="159" t="n">
        <v>391</v>
      </c>
      <c r="B4" s="186" t="s">
        <v>209</v>
      </c>
      <c r="C4" s="187" t="n">
        <v>10.6</v>
      </c>
      <c r="D4" s="188" t="s">
        <v>242</v>
      </c>
      <c r="F4" s="188" t="n">
        <v>732</v>
      </c>
      <c r="G4" s="138" t="s">
        <v>171</v>
      </c>
      <c r="H4" s="189" t="s">
        <v>45</v>
      </c>
      <c r="I4" s="191" t="s">
        <v>243</v>
      </c>
    </row>
    <row r="5" customFormat="false" ht="15" hidden="false" customHeight="true" outlineLevel="0" collapsed="false">
      <c r="A5" s="188" t="n">
        <v>730</v>
      </c>
      <c r="B5" s="160" t="s">
        <v>138</v>
      </c>
      <c r="C5" s="187" t="n">
        <v>10.6</v>
      </c>
      <c r="D5" s="188" t="s">
        <v>242</v>
      </c>
      <c r="F5" s="192" t="n">
        <v>341</v>
      </c>
      <c r="G5" s="160" t="s">
        <v>173</v>
      </c>
      <c r="H5" s="189" t="s">
        <v>45</v>
      </c>
      <c r="I5" s="190" t="s">
        <v>244</v>
      </c>
    </row>
    <row r="6" customFormat="false" ht="15" hidden="false" customHeight="true" outlineLevel="0" collapsed="false">
      <c r="A6" s="188" t="n">
        <v>52</v>
      </c>
      <c r="B6" s="160" t="s">
        <v>131</v>
      </c>
      <c r="C6" s="188" t="n">
        <v>10.7</v>
      </c>
      <c r="D6" s="188" t="s">
        <v>245</v>
      </c>
      <c r="F6" s="192" t="n">
        <v>341</v>
      </c>
      <c r="G6" s="160" t="s">
        <v>173</v>
      </c>
      <c r="H6" s="189" t="s">
        <v>45</v>
      </c>
      <c r="I6" s="191" t="s">
        <v>246</v>
      </c>
    </row>
    <row r="7" customFormat="false" ht="15" hidden="false" customHeight="true" outlineLevel="0" collapsed="false">
      <c r="A7" s="188" t="n">
        <v>741</v>
      </c>
      <c r="B7" s="160" t="s">
        <v>57</v>
      </c>
      <c r="C7" s="187" t="n">
        <v>10.7</v>
      </c>
      <c r="D7" s="188" t="s">
        <v>247</v>
      </c>
      <c r="F7" s="192" t="n">
        <v>719</v>
      </c>
      <c r="G7" s="160" t="s">
        <v>175</v>
      </c>
      <c r="H7" s="189" t="s">
        <v>45</v>
      </c>
      <c r="I7" s="190" t="s">
        <v>248</v>
      </c>
    </row>
    <row r="8" customFormat="false" ht="15" hidden="false" customHeight="true" outlineLevel="0" collapsed="false">
      <c r="A8" s="137" t="n">
        <v>712</v>
      </c>
      <c r="B8" s="160" t="s">
        <v>55</v>
      </c>
      <c r="C8" s="137" t="n">
        <v>10.7</v>
      </c>
      <c r="D8" s="193" t="s">
        <v>249</v>
      </c>
      <c r="F8" s="192" t="n">
        <v>719</v>
      </c>
      <c r="G8" s="160" t="s">
        <v>175</v>
      </c>
      <c r="H8" s="189" t="s">
        <v>45</v>
      </c>
      <c r="I8" s="191" t="s">
        <v>250</v>
      </c>
    </row>
    <row r="9" customFormat="false" ht="15" hidden="false" customHeight="true" outlineLevel="0" collapsed="false">
      <c r="A9" s="137" t="n">
        <v>511</v>
      </c>
      <c r="B9" s="160" t="s">
        <v>89</v>
      </c>
      <c r="C9" s="188" t="n">
        <v>10.7</v>
      </c>
      <c r="D9" s="193" t="s">
        <v>251</v>
      </c>
      <c r="F9" s="188" t="n">
        <v>54</v>
      </c>
      <c r="G9" s="160" t="s">
        <v>125</v>
      </c>
      <c r="H9" s="188" t="n">
        <v>10.11</v>
      </c>
      <c r="I9" s="194" t="s">
        <v>252</v>
      </c>
    </row>
    <row r="10" customFormat="false" ht="15" hidden="false" customHeight="true" outlineLevel="0" collapsed="false">
      <c r="A10" s="188" t="n">
        <v>718</v>
      </c>
      <c r="B10" s="138" t="s">
        <v>56</v>
      </c>
      <c r="C10" s="137" t="n">
        <v>10.7</v>
      </c>
      <c r="D10" s="195" t="s">
        <v>253</v>
      </c>
      <c r="F10" s="188" t="n">
        <v>339</v>
      </c>
      <c r="G10" s="160" t="s">
        <v>134</v>
      </c>
      <c r="H10" s="187" t="n">
        <v>10.11</v>
      </c>
      <c r="I10" s="188" t="s">
        <v>254</v>
      </c>
    </row>
    <row r="11" customFormat="false" ht="15" hidden="false" customHeight="true" outlineLevel="0" collapsed="false">
      <c r="A11" s="188" t="n">
        <v>574</v>
      </c>
      <c r="B11" s="160" t="s">
        <v>218</v>
      </c>
      <c r="C11" s="187" t="n">
        <v>10.8</v>
      </c>
      <c r="D11" s="188" t="s">
        <v>255</v>
      </c>
      <c r="F11" s="188" t="n">
        <v>581</v>
      </c>
      <c r="G11" s="160" t="s">
        <v>39</v>
      </c>
      <c r="H11" s="187" t="n">
        <v>10.11</v>
      </c>
      <c r="I11" s="188" t="s">
        <v>242</v>
      </c>
    </row>
    <row r="12" customFormat="false" ht="15" hidden="false" customHeight="true" outlineLevel="0" collapsed="false">
      <c r="A12" s="188" t="n">
        <v>399</v>
      </c>
      <c r="B12" s="160" t="s">
        <v>219</v>
      </c>
      <c r="C12" s="187" t="n">
        <v>10.8</v>
      </c>
      <c r="D12" s="188" t="s">
        <v>256</v>
      </c>
      <c r="F12" s="137" t="n">
        <v>355</v>
      </c>
      <c r="G12" s="138" t="s">
        <v>182</v>
      </c>
      <c r="H12" s="188" t="n">
        <v>10.11</v>
      </c>
      <c r="I12" s="196" t="s">
        <v>203</v>
      </c>
    </row>
    <row r="13" customFormat="false" ht="15" hidden="false" customHeight="true" outlineLevel="0" collapsed="false">
      <c r="A13" s="188" t="n">
        <v>737</v>
      </c>
      <c r="B13" s="160" t="s">
        <v>61</v>
      </c>
      <c r="C13" s="187" t="n">
        <v>10.8</v>
      </c>
      <c r="D13" s="188" t="s">
        <v>257</v>
      </c>
      <c r="F13" s="137" t="n">
        <v>707</v>
      </c>
      <c r="G13" s="138" t="s">
        <v>87</v>
      </c>
      <c r="H13" s="137" t="n">
        <v>10.11</v>
      </c>
      <c r="I13" s="193" t="s">
        <v>258</v>
      </c>
    </row>
    <row r="14" customFormat="false" ht="15" hidden="false" customHeight="true" outlineLevel="0" collapsed="false">
      <c r="A14" s="188" t="n">
        <v>349</v>
      </c>
      <c r="B14" s="160" t="s">
        <v>52</v>
      </c>
      <c r="C14" s="187" t="n">
        <v>10.8</v>
      </c>
      <c r="D14" s="188" t="s">
        <v>254</v>
      </c>
      <c r="F14" s="188" t="n">
        <v>515</v>
      </c>
      <c r="G14" s="160" t="s">
        <v>88</v>
      </c>
      <c r="H14" s="188" t="n">
        <v>10.11</v>
      </c>
      <c r="I14" s="196" t="s">
        <v>203</v>
      </c>
    </row>
    <row r="15" customFormat="false" ht="15" hidden="false" customHeight="true" outlineLevel="0" collapsed="false">
      <c r="A15" s="188" t="n">
        <v>371</v>
      </c>
      <c r="B15" s="160" t="s">
        <v>220</v>
      </c>
      <c r="C15" s="187" t="n">
        <v>10.9</v>
      </c>
      <c r="D15" s="188" t="s">
        <v>259</v>
      </c>
      <c r="F15" s="162" t="n">
        <v>58</v>
      </c>
      <c r="G15" s="186" t="s">
        <v>234</v>
      </c>
      <c r="H15" s="188" t="n">
        <v>10.12</v>
      </c>
      <c r="I15" s="188" t="s">
        <v>203</v>
      </c>
    </row>
    <row r="16" customFormat="false" ht="15" hidden="false" customHeight="true" outlineLevel="0" collapsed="false">
      <c r="A16" s="188" t="n">
        <v>512</v>
      </c>
      <c r="B16" s="160" t="s">
        <v>221</v>
      </c>
      <c r="C16" s="187" t="n">
        <v>10.9</v>
      </c>
      <c r="D16" s="188" t="s">
        <v>260</v>
      </c>
      <c r="F16" s="137" t="n">
        <v>377</v>
      </c>
      <c r="G16" s="138" t="s">
        <v>226</v>
      </c>
      <c r="H16" s="187" t="n">
        <v>10.12</v>
      </c>
      <c r="I16" s="188" t="s">
        <v>255</v>
      </c>
    </row>
    <row r="17" customFormat="false" ht="15" hidden="false" customHeight="true" outlineLevel="0" collapsed="false">
      <c r="A17" s="188" t="n">
        <v>546</v>
      </c>
      <c r="B17" s="160" t="s">
        <v>222</v>
      </c>
      <c r="C17" s="187" t="n">
        <v>10.9</v>
      </c>
      <c r="D17" s="188" t="s">
        <v>261</v>
      </c>
      <c r="F17" s="159" t="n">
        <v>395</v>
      </c>
      <c r="G17" s="186" t="s">
        <v>94</v>
      </c>
      <c r="H17" s="187" t="n">
        <v>10.12</v>
      </c>
      <c r="I17" s="188" t="s">
        <v>242</v>
      </c>
    </row>
    <row r="18" customFormat="false" ht="15" hidden="false" customHeight="true" outlineLevel="0" collapsed="false">
      <c r="A18" s="188" t="n">
        <v>588</v>
      </c>
      <c r="B18" s="160" t="s">
        <v>223</v>
      </c>
      <c r="C18" s="187" t="n">
        <v>10.9</v>
      </c>
      <c r="D18" s="188" t="s">
        <v>262</v>
      </c>
      <c r="F18" s="162" t="n">
        <v>727</v>
      </c>
      <c r="G18" s="186" t="s">
        <v>122</v>
      </c>
      <c r="H18" s="187" t="n">
        <v>10.12</v>
      </c>
      <c r="I18" s="188" t="s">
        <v>242</v>
      </c>
    </row>
    <row r="19" customFormat="false" ht="15" hidden="false" customHeight="true" outlineLevel="0" collapsed="false">
      <c r="A19" s="188" t="n">
        <v>571</v>
      </c>
      <c r="B19" s="160" t="s">
        <v>224</v>
      </c>
      <c r="C19" s="187" t="n">
        <v>10.9</v>
      </c>
      <c r="D19" s="188" t="s">
        <v>255</v>
      </c>
      <c r="F19" s="188" t="n">
        <v>730</v>
      </c>
      <c r="G19" s="160" t="s">
        <v>138</v>
      </c>
      <c r="H19" s="187" t="n">
        <v>10.12</v>
      </c>
      <c r="I19" s="188" t="s">
        <v>242</v>
      </c>
    </row>
    <row r="20" customFormat="false" ht="15" hidden="false" customHeight="true" outlineLevel="0" collapsed="false">
      <c r="A20" s="188" t="n">
        <v>311</v>
      </c>
      <c r="B20" s="197" t="s">
        <v>90</v>
      </c>
      <c r="C20" s="187" t="n">
        <v>10.9</v>
      </c>
      <c r="D20" s="188" t="s">
        <v>247</v>
      </c>
      <c r="F20" s="188" t="n">
        <v>731</v>
      </c>
      <c r="G20" s="160" t="s">
        <v>112</v>
      </c>
      <c r="H20" s="187" t="n">
        <v>10.12</v>
      </c>
      <c r="I20" s="188" t="s">
        <v>203</v>
      </c>
    </row>
    <row r="21" customFormat="false" ht="15" hidden="false" customHeight="true" outlineLevel="0" collapsed="false">
      <c r="A21" s="188" t="n">
        <v>597</v>
      </c>
      <c r="B21" s="160" t="s">
        <v>188</v>
      </c>
      <c r="C21" s="187" t="n">
        <v>10.9</v>
      </c>
      <c r="D21" s="188" t="s">
        <v>254</v>
      </c>
      <c r="F21" s="188" t="n">
        <v>584</v>
      </c>
      <c r="G21" s="160" t="s">
        <v>227</v>
      </c>
      <c r="H21" s="187" t="n">
        <v>10.13</v>
      </c>
      <c r="I21" s="188" t="s">
        <v>255</v>
      </c>
    </row>
    <row r="22" customFormat="false" ht="15" hidden="false" customHeight="true" outlineLevel="0" collapsed="false">
      <c r="A22" s="137" t="n">
        <v>702</v>
      </c>
      <c r="B22" s="160" t="s">
        <v>50</v>
      </c>
      <c r="C22" s="188" t="n">
        <v>10.9</v>
      </c>
      <c r="D22" s="193" t="s">
        <v>263</v>
      </c>
      <c r="F22" s="137" t="n">
        <v>714</v>
      </c>
      <c r="G22" s="138" t="s">
        <v>202</v>
      </c>
      <c r="H22" s="139" t="n">
        <v>10.13</v>
      </c>
      <c r="I22" s="188" t="s">
        <v>203</v>
      </c>
    </row>
    <row r="23" customFormat="false" ht="15" hidden="false" customHeight="true" outlineLevel="0" collapsed="false">
      <c r="A23" s="188" t="n">
        <v>363</v>
      </c>
      <c r="B23" s="160" t="s">
        <v>115</v>
      </c>
      <c r="C23" s="188" t="n">
        <v>10.9</v>
      </c>
      <c r="D23" s="193" t="s">
        <v>203</v>
      </c>
      <c r="F23" s="137" t="n">
        <v>714</v>
      </c>
      <c r="G23" s="138" t="s">
        <v>202</v>
      </c>
      <c r="H23" s="139" t="n">
        <v>10.13</v>
      </c>
      <c r="I23" s="188" t="s">
        <v>254</v>
      </c>
    </row>
    <row r="24" customFormat="false" ht="15" hidden="false" customHeight="true" outlineLevel="0" collapsed="false">
      <c r="A24" s="188" t="n">
        <v>598</v>
      </c>
      <c r="B24" s="160" t="s">
        <v>66</v>
      </c>
      <c r="C24" s="188" t="n">
        <v>10.9</v>
      </c>
      <c r="D24" s="193" t="s">
        <v>203</v>
      </c>
      <c r="F24" s="188" t="n">
        <v>363</v>
      </c>
      <c r="G24" s="160" t="s">
        <v>115</v>
      </c>
      <c r="H24" s="188" t="n">
        <v>10.13</v>
      </c>
      <c r="I24" s="193" t="s">
        <v>264</v>
      </c>
    </row>
    <row r="25" customFormat="false" ht="15" hidden="false" customHeight="true" outlineLevel="0" collapsed="false">
      <c r="A25" s="137" t="n">
        <v>740</v>
      </c>
      <c r="B25" s="160" t="s">
        <v>124</v>
      </c>
      <c r="C25" s="137" t="n">
        <v>10.9</v>
      </c>
      <c r="D25" s="193" t="s">
        <v>265</v>
      </c>
      <c r="F25" s="162" t="n">
        <v>367</v>
      </c>
      <c r="G25" s="186" t="s">
        <v>233</v>
      </c>
      <c r="H25" s="198" t="s">
        <v>266</v>
      </c>
      <c r="I25" s="188" t="s">
        <v>242</v>
      </c>
    </row>
    <row r="26" customFormat="false" ht="15" hidden="false" customHeight="true" outlineLevel="0" collapsed="false">
      <c r="A26" s="137" t="n">
        <v>724</v>
      </c>
      <c r="B26" s="138" t="s">
        <v>128</v>
      </c>
      <c r="C26" s="199" t="s">
        <v>33</v>
      </c>
      <c r="D26" s="195" t="s">
        <v>267</v>
      </c>
      <c r="F26" s="163" t="n">
        <v>361</v>
      </c>
      <c r="G26" s="200" t="s">
        <v>211</v>
      </c>
      <c r="H26" s="201" t="s">
        <v>266</v>
      </c>
      <c r="I26" s="198" t="s">
        <v>268</v>
      </c>
    </row>
    <row r="27" customFormat="false" ht="15" hidden="false" customHeight="true" outlineLevel="0" collapsed="false">
      <c r="A27" s="188" t="n">
        <v>581</v>
      </c>
      <c r="B27" s="160" t="s">
        <v>39</v>
      </c>
      <c r="C27" s="139" t="n">
        <v>10.1</v>
      </c>
      <c r="D27" s="188" t="s">
        <v>242</v>
      </c>
      <c r="F27" s="163" t="n">
        <v>361</v>
      </c>
      <c r="G27" s="200" t="s">
        <v>211</v>
      </c>
      <c r="H27" s="201" t="s">
        <v>266</v>
      </c>
      <c r="I27" s="163" t="s">
        <v>267</v>
      </c>
    </row>
    <row r="28" customFormat="false" ht="15" hidden="false" customHeight="true" outlineLevel="0" collapsed="false">
      <c r="A28" s="163" t="n">
        <v>734</v>
      </c>
      <c r="B28" s="200" t="s">
        <v>210</v>
      </c>
      <c r="C28" s="202" t="n">
        <v>10.1</v>
      </c>
      <c r="D28" s="198" t="s">
        <v>247</v>
      </c>
      <c r="F28" s="188" t="n">
        <v>56</v>
      </c>
      <c r="G28" s="186" t="s">
        <v>104</v>
      </c>
      <c r="H28" s="137" t="n">
        <v>10.14</v>
      </c>
      <c r="I28" s="188" t="s">
        <v>203</v>
      </c>
    </row>
    <row r="29" customFormat="false" ht="15" hidden="false" customHeight="true" outlineLevel="0" collapsed="false">
      <c r="A29" s="163" t="n">
        <v>734</v>
      </c>
      <c r="B29" s="200" t="s">
        <v>210</v>
      </c>
      <c r="C29" s="202" t="n">
        <v>10.1</v>
      </c>
      <c r="D29" s="163" t="s">
        <v>254</v>
      </c>
      <c r="F29" s="188" t="n">
        <v>514</v>
      </c>
      <c r="G29" s="160" t="s">
        <v>228</v>
      </c>
      <c r="H29" s="187" t="n">
        <v>10.14</v>
      </c>
      <c r="I29" s="188" t="s">
        <v>261</v>
      </c>
    </row>
    <row r="30" customFormat="false" ht="15" hidden="false" customHeight="true" outlineLevel="0" collapsed="false">
      <c r="A30" s="188" t="n">
        <v>733</v>
      </c>
      <c r="B30" s="160" t="s">
        <v>225</v>
      </c>
      <c r="C30" s="203" t="s">
        <v>33</v>
      </c>
      <c r="D30" s="188" t="s">
        <v>256</v>
      </c>
      <c r="F30" s="188" t="n">
        <v>541</v>
      </c>
      <c r="G30" s="160" t="s">
        <v>229</v>
      </c>
      <c r="H30" s="188" t="n">
        <v>10.14</v>
      </c>
      <c r="I30" s="188" t="s">
        <v>269</v>
      </c>
    </row>
    <row r="31" customFormat="false" ht="15" hidden="false" customHeight="true" outlineLevel="0" collapsed="false">
      <c r="A31" s="162" t="n">
        <v>720</v>
      </c>
      <c r="B31" s="186" t="s">
        <v>152</v>
      </c>
      <c r="C31" s="189" t="s">
        <v>33</v>
      </c>
      <c r="D31" s="190" t="s">
        <v>270</v>
      </c>
      <c r="F31" s="188" t="n">
        <v>308</v>
      </c>
      <c r="G31" s="160" t="s">
        <v>99</v>
      </c>
      <c r="H31" s="187" t="n">
        <v>10.14</v>
      </c>
      <c r="I31" s="188" t="s">
        <v>247</v>
      </c>
    </row>
    <row r="32" customFormat="false" ht="15" hidden="false" customHeight="true" outlineLevel="0" collapsed="false">
      <c r="A32" s="162" t="n">
        <v>720</v>
      </c>
      <c r="B32" s="186" t="s">
        <v>152</v>
      </c>
      <c r="C32" s="189" t="s">
        <v>33</v>
      </c>
      <c r="D32" s="191" t="s">
        <v>243</v>
      </c>
      <c r="F32" s="188" t="n">
        <v>389</v>
      </c>
      <c r="G32" s="160" t="s">
        <v>116</v>
      </c>
      <c r="H32" s="187" t="n">
        <v>10.15</v>
      </c>
      <c r="I32" s="188" t="s">
        <v>271</v>
      </c>
    </row>
    <row r="33" customFormat="false" ht="15" hidden="false" customHeight="true" outlineLevel="0" collapsed="false">
      <c r="A33" s="162" t="n">
        <v>367</v>
      </c>
      <c r="B33" s="186" t="s">
        <v>233</v>
      </c>
      <c r="C33" s="198" t="s">
        <v>272</v>
      </c>
      <c r="D33" s="188" t="s">
        <v>242</v>
      </c>
      <c r="F33" s="188" t="n">
        <v>385</v>
      </c>
      <c r="G33" s="160" t="s">
        <v>230</v>
      </c>
      <c r="H33" s="187" t="n">
        <v>10.15</v>
      </c>
      <c r="I33" s="188" t="s">
        <v>268</v>
      </c>
    </row>
    <row r="34" customFormat="false" ht="15" hidden="false" customHeight="true" outlineLevel="0" collapsed="false">
      <c r="A34" s="188" t="n">
        <v>56</v>
      </c>
      <c r="B34" s="186" t="s">
        <v>104</v>
      </c>
      <c r="C34" s="198" t="s">
        <v>272</v>
      </c>
      <c r="D34" s="188" t="s">
        <v>203</v>
      </c>
      <c r="F34" s="188" t="n">
        <v>737</v>
      </c>
      <c r="G34" s="160" t="s">
        <v>61</v>
      </c>
      <c r="H34" s="187" t="n">
        <v>10.15</v>
      </c>
      <c r="I34" s="188" t="s">
        <v>257</v>
      </c>
    </row>
    <row r="35" customFormat="false" ht="15" hidden="false" customHeight="true" outlineLevel="0" collapsed="false">
      <c r="A35" s="162" t="n">
        <v>549</v>
      </c>
      <c r="B35" s="186" t="s">
        <v>143</v>
      </c>
      <c r="C35" s="189" t="s">
        <v>45</v>
      </c>
      <c r="D35" s="190" t="s">
        <v>241</v>
      </c>
      <c r="F35" s="159" t="n">
        <v>585</v>
      </c>
      <c r="G35" s="186" t="s">
        <v>136</v>
      </c>
      <c r="H35" s="187" t="n">
        <v>10.15</v>
      </c>
      <c r="I35" s="188" t="s">
        <v>254</v>
      </c>
    </row>
    <row r="36" customFormat="false" ht="15" hidden="false" customHeight="true" outlineLevel="0" collapsed="false">
      <c r="A36" s="162" t="n">
        <v>549</v>
      </c>
      <c r="B36" s="186" t="s">
        <v>143</v>
      </c>
      <c r="C36" s="189" t="s">
        <v>45</v>
      </c>
      <c r="D36" s="191" t="s">
        <v>243</v>
      </c>
      <c r="F36" s="159" t="n">
        <v>726</v>
      </c>
      <c r="G36" s="186" t="s">
        <v>120</v>
      </c>
      <c r="H36" s="187" t="n">
        <v>10.15</v>
      </c>
      <c r="I36" s="188" t="s">
        <v>203</v>
      </c>
    </row>
    <row r="37" customFormat="false" ht="15" hidden="false" customHeight="true" outlineLevel="0" collapsed="false">
      <c r="A37" s="162" t="n">
        <v>539</v>
      </c>
      <c r="B37" s="186" t="s">
        <v>147</v>
      </c>
      <c r="C37" s="189" t="s">
        <v>45</v>
      </c>
      <c r="D37" s="190" t="s">
        <v>241</v>
      </c>
      <c r="F37" s="137" t="n">
        <v>740</v>
      </c>
      <c r="G37" s="160" t="s">
        <v>124</v>
      </c>
      <c r="H37" s="137" t="n">
        <v>10.15</v>
      </c>
      <c r="I37" s="193" t="s">
        <v>265</v>
      </c>
    </row>
    <row r="38" customFormat="false" ht="15" hidden="false" customHeight="true" outlineLevel="0" collapsed="false">
      <c r="A38" s="162" t="n">
        <v>539</v>
      </c>
      <c r="B38" s="186" t="s">
        <v>147</v>
      </c>
      <c r="C38" s="189" t="s">
        <v>45</v>
      </c>
      <c r="D38" s="191" t="s">
        <v>243</v>
      </c>
      <c r="F38" s="188" t="n">
        <v>723</v>
      </c>
      <c r="G38" s="138" t="s">
        <v>183</v>
      </c>
      <c r="H38" s="137" t="n">
        <v>10.16</v>
      </c>
      <c r="I38" s="193" t="s">
        <v>242</v>
      </c>
    </row>
    <row r="39" customFormat="false" ht="15" hidden="false" customHeight="true" outlineLevel="0" collapsed="false">
      <c r="A39" s="192" t="n">
        <v>550</v>
      </c>
      <c r="B39" s="160" t="s">
        <v>150</v>
      </c>
      <c r="C39" s="189" t="s">
        <v>45</v>
      </c>
      <c r="D39" s="190" t="s">
        <v>270</v>
      </c>
      <c r="F39" s="188" t="n">
        <v>573</v>
      </c>
      <c r="G39" s="160" t="s">
        <v>231</v>
      </c>
      <c r="H39" s="187" t="n">
        <v>10.16</v>
      </c>
      <c r="I39" s="188" t="s">
        <v>260</v>
      </c>
    </row>
    <row r="40" customFormat="false" ht="15" hidden="false" customHeight="true" outlineLevel="0" collapsed="false">
      <c r="A40" s="192" t="n">
        <v>550</v>
      </c>
      <c r="B40" s="160" t="s">
        <v>150</v>
      </c>
      <c r="C40" s="189" t="s">
        <v>45</v>
      </c>
      <c r="D40" s="191" t="s">
        <v>243</v>
      </c>
      <c r="F40" s="162" t="n">
        <v>518</v>
      </c>
      <c r="G40" s="186" t="s">
        <v>85</v>
      </c>
      <c r="H40" s="187" t="n">
        <v>10.16</v>
      </c>
      <c r="I40" s="188" t="s">
        <v>273</v>
      </c>
    </row>
    <row r="41" customFormat="false" ht="15" hidden="false" customHeight="true" outlineLevel="0" collapsed="false">
      <c r="A41" s="137" t="n">
        <v>721</v>
      </c>
      <c r="B41" s="138" t="s">
        <v>155</v>
      </c>
      <c r="C41" s="189" t="s">
        <v>45</v>
      </c>
      <c r="D41" s="190" t="s">
        <v>241</v>
      </c>
      <c r="F41" s="188" t="n">
        <v>597</v>
      </c>
      <c r="G41" s="160" t="s">
        <v>188</v>
      </c>
      <c r="H41" s="187" t="n">
        <v>10.16</v>
      </c>
      <c r="I41" s="188" t="s">
        <v>254</v>
      </c>
    </row>
    <row r="42" customFormat="false" ht="15" hidden="false" customHeight="true" outlineLevel="0" collapsed="false">
      <c r="A42" s="137" t="n">
        <v>721</v>
      </c>
      <c r="B42" s="138" t="s">
        <v>155</v>
      </c>
      <c r="C42" s="189" t="s">
        <v>45</v>
      </c>
      <c r="D42" s="191" t="s">
        <v>243</v>
      </c>
      <c r="F42" s="188" t="n">
        <v>357</v>
      </c>
      <c r="G42" s="160" t="s">
        <v>212</v>
      </c>
      <c r="H42" s="139" t="n">
        <v>10.16</v>
      </c>
      <c r="I42" s="198" t="s">
        <v>203</v>
      </c>
    </row>
    <row r="43" customFormat="false" ht="15" hidden="false" customHeight="true" outlineLevel="0" collapsed="false">
      <c r="A43" s="192" t="n">
        <v>579</v>
      </c>
      <c r="B43" s="160" t="s">
        <v>157</v>
      </c>
      <c r="C43" s="189" t="s">
        <v>45</v>
      </c>
      <c r="D43" s="190" t="s">
        <v>241</v>
      </c>
      <c r="F43" s="188" t="n">
        <v>357</v>
      </c>
      <c r="G43" s="160" t="s">
        <v>212</v>
      </c>
      <c r="H43" s="139" t="n">
        <v>10.16</v>
      </c>
      <c r="I43" s="198" t="s">
        <v>254</v>
      </c>
    </row>
    <row r="44" customFormat="false" ht="15" hidden="false" customHeight="true" outlineLevel="0" collapsed="false">
      <c r="A44" s="192" t="n">
        <v>579</v>
      </c>
      <c r="B44" s="160" t="s">
        <v>157</v>
      </c>
      <c r="C44" s="189" t="s">
        <v>45</v>
      </c>
      <c r="D44" s="191" t="s">
        <v>243</v>
      </c>
      <c r="F44" s="137" t="n">
        <v>570</v>
      </c>
      <c r="G44" s="138" t="s">
        <v>213</v>
      </c>
      <c r="H44" s="139" t="n">
        <v>10.16</v>
      </c>
      <c r="I44" s="188" t="s">
        <v>247</v>
      </c>
    </row>
    <row r="45" customFormat="false" ht="15" hidden="false" customHeight="true" outlineLevel="0" collapsed="false">
      <c r="A45" s="192" t="n">
        <v>717</v>
      </c>
      <c r="B45" s="160" t="s">
        <v>159</v>
      </c>
      <c r="C45" s="189" t="s">
        <v>45</v>
      </c>
      <c r="D45" s="190" t="s">
        <v>241</v>
      </c>
      <c r="F45" s="137" t="n">
        <v>570</v>
      </c>
      <c r="G45" s="138" t="s">
        <v>213</v>
      </c>
      <c r="H45" s="139" t="n">
        <v>10.16</v>
      </c>
      <c r="I45" s="188" t="s">
        <v>256</v>
      </c>
    </row>
    <row r="46" customFormat="false" ht="15" hidden="false" customHeight="true" outlineLevel="0" collapsed="false">
      <c r="A46" s="192" t="n">
        <v>717</v>
      </c>
      <c r="B46" s="160" t="s">
        <v>159</v>
      </c>
      <c r="C46" s="189" t="s">
        <v>45</v>
      </c>
      <c r="D46" s="191" t="s">
        <v>243</v>
      </c>
      <c r="F46" s="137" t="n">
        <v>516</v>
      </c>
      <c r="G46" s="138" t="s">
        <v>214</v>
      </c>
      <c r="H46" s="198" t="s">
        <v>69</v>
      </c>
      <c r="I46" s="198" t="s">
        <v>274</v>
      </c>
    </row>
    <row r="47" customFormat="false" ht="15" hidden="false" customHeight="true" outlineLevel="0" collapsed="false">
      <c r="A47" s="192" t="n">
        <v>594</v>
      </c>
      <c r="B47" s="160" t="s">
        <v>161</v>
      </c>
      <c r="C47" s="189" t="s">
        <v>45</v>
      </c>
      <c r="D47" s="190" t="s">
        <v>275</v>
      </c>
      <c r="F47" s="137" t="n">
        <v>516</v>
      </c>
      <c r="G47" s="138" t="s">
        <v>214</v>
      </c>
      <c r="H47" s="198" t="s">
        <v>69</v>
      </c>
      <c r="I47" s="198" t="s">
        <v>255</v>
      </c>
    </row>
    <row r="48" customFormat="false" ht="15" hidden="false" customHeight="true" outlineLevel="0" collapsed="false">
      <c r="A48" s="192" t="n">
        <v>594</v>
      </c>
      <c r="B48" s="160" t="s">
        <v>161</v>
      </c>
      <c r="C48" s="189" t="s">
        <v>45</v>
      </c>
      <c r="D48" s="191" t="s">
        <v>254</v>
      </c>
      <c r="F48" s="188" t="n">
        <v>54</v>
      </c>
      <c r="G48" s="160" t="s">
        <v>125</v>
      </c>
      <c r="H48" s="188" t="n">
        <v>10.17</v>
      </c>
      <c r="I48" s="194" t="s">
        <v>252</v>
      </c>
    </row>
    <row r="49" customFormat="false" ht="15" hidden="false" customHeight="true" outlineLevel="0" collapsed="false">
      <c r="A49" s="192" t="n">
        <v>716</v>
      </c>
      <c r="B49" s="160" t="s">
        <v>163</v>
      </c>
      <c r="C49" s="189" t="s">
        <v>45</v>
      </c>
      <c r="D49" s="190" t="s">
        <v>241</v>
      </c>
      <c r="F49" s="188" t="n">
        <v>52</v>
      </c>
      <c r="G49" s="160" t="s">
        <v>131</v>
      </c>
      <c r="H49" s="188" t="n">
        <v>10.17</v>
      </c>
      <c r="I49" s="188" t="s">
        <v>245</v>
      </c>
    </row>
    <row r="50" customFormat="false" ht="15" hidden="false" customHeight="true" outlineLevel="0" collapsed="false">
      <c r="A50" s="192" t="n">
        <v>716</v>
      </c>
      <c r="B50" s="160" t="s">
        <v>163</v>
      </c>
      <c r="C50" s="189" t="s">
        <v>45</v>
      </c>
      <c r="D50" s="191" t="s">
        <v>243</v>
      </c>
      <c r="F50" s="188" t="n">
        <v>572</v>
      </c>
      <c r="G50" s="186" t="s">
        <v>43</v>
      </c>
      <c r="H50" s="188" t="n">
        <v>10.17</v>
      </c>
      <c r="I50" s="188" t="s">
        <v>276</v>
      </c>
    </row>
    <row r="51" customFormat="false" ht="15" hidden="false" customHeight="true" outlineLevel="0" collapsed="false">
      <c r="A51" s="188" t="n">
        <v>591</v>
      </c>
      <c r="B51" s="138" t="s">
        <v>165</v>
      </c>
      <c r="C51" s="189" t="s">
        <v>45</v>
      </c>
      <c r="D51" s="190" t="s">
        <v>241</v>
      </c>
      <c r="F51" s="188" t="n">
        <v>733</v>
      </c>
      <c r="G51" s="160" t="s">
        <v>225</v>
      </c>
      <c r="H51" s="187" t="n">
        <v>10.17</v>
      </c>
      <c r="I51" s="188" t="s">
        <v>256</v>
      </c>
    </row>
    <row r="52" customFormat="false" ht="15" hidden="false" customHeight="true" outlineLevel="0" collapsed="false">
      <c r="A52" s="188" t="n">
        <v>591</v>
      </c>
      <c r="B52" s="138" t="s">
        <v>165</v>
      </c>
      <c r="C52" s="189" t="s">
        <v>45</v>
      </c>
      <c r="D52" s="191" t="s">
        <v>243</v>
      </c>
      <c r="F52" s="188" t="n">
        <v>517</v>
      </c>
      <c r="G52" s="160" t="s">
        <v>83</v>
      </c>
      <c r="H52" s="187" t="n">
        <v>10.17</v>
      </c>
      <c r="I52" s="188" t="s">
        <v>254</v>
      </c>
    </row>
    <row r="53" customFormat="false" ht="15" hidden="false" customHeight="true" outlineLevel="0" collapsed="false">
      <c r="A53" s="188" t="n">
        <v>548</v>
      </c>
      <c r="B53" s="138" t="s">
        <v>167</v>
      </c>
      <c r="C53" s="189" t="s">
        <v>45</v>
      </c>
      <c r="D53" s="190" t="s">
        <v>241</v>
      </c>
      <c r="F53" s="188" t="n">
        <v>709</v>
      </c>
      <c r="G53" s="160" t="s">
        <v>140</v>
      </c>
      <c r="H53" s="187" t="n">
        <v>10.17</v>
      </c>
      <c r="I53" s="188" t="s">
        <v>251</v>
      </c>
    </row>
    <row r="54" customFormat="false" ht="15" hidden="false" customHeight="true" outlineLevel="0" collapsed="false">
      <c r="A54" s="188" t="n">
        <v>548</v>
      </c>
      <c r="B54" s="138" t="s">
        <v>167</v>
      </c>
      <c r="C54" s="189" t="s">
        <v>45</v>
      </c>
      <c r="D54" s="191" t="s">
        <v>243</v>
      </c>
      <c r="F54" s="137" t="n">
        <v>724</v>
      </c>
      <c r="G54" s="138" t="s">
        <v>128</v>
      </c>
      <c r="H54" s="137" t="n">
        <v>10.17</v>
      </c>
      <c r="I54" s="195" t="s">
        <v>267</v>
      </c>
    </row>
    <row r="55" customFormat="false" ht="15" hidden="false" customHeight="true" outlineLevel="0" collapsed="false">
      <c r="A55" s="188" t="n">
        <v>586</v>
      </c>
      <c r="B55" s="138" t="s">
        <v>169</v>
      </c>
      <c r="C55" s="189" t="s">
        <v>45</v>
      </c>
      <c r="D55" s="190" t="s">
        <v>241</v>
      </c>
      <c r="F55" s="188" t="n">
        <v>373</v>
      </c>
      <c r="G55" s="160" t="s">
        <v>180</v>
      </c>
      <c r="H55" s="188" t="n">
        <v>10.17</v>
      </c>
      <c r="I55" s="193" t="s">
        <v>277</v>
      </c>
    </row>
    <row r="56" customFormat="false" ht="15" hidden="false" customHeight="true" outlineLevel="0" collapsed="false">
      <c r="A56" s="188" t="n">
        <v>586</v>
      </c>
      <c r="B56" s="138" t="s">
        <v>169</v>
      </c>
      <c r="C56" s="189" t="s">
        <v>45</v>
      </c>
      <c r="D56" s="191" t="s">
        <v>243</v>
      </c>
      <c r="F56" s="137" t="n">
        <v>355</v>
      </c>
      <c r="G56" s="138" t="s">
        <v>182</v>
      </c>
      <c r="H56" s="188" t="n">
        <v>10.18</v>
      </c>
      <c r="I56" s="196" t="s">
        <v>203</v>
      </c>
    </row>
    <row r="57" customFormat="false" ht="15" hidden="false" customHeight="true" outlineLevel="0" collapsed="false">
      <c r="A57" s="188" t="n">
        <v>515</v>
      </c>
      <c r="B57" s="160" t="s">
        <v>88</v>
      </c>
      <c r="C57" s="188" t="n">
        <v>10.18</v>
      </c>
      <c r="D57" s="196" t="s">
        <v>278</v>
      </c>
      <c r="F57" s="188" t="n">
        <v>545</v>
      </c>
      <c r="G57" s="160" t="s">
        <v>42</v>
      </c>
      <c r="H57" s="188" t="n">
        <v>10.25</v>
      </c>
      <c r="I57" s="193" t="s">
        <v>249</v>
      </c>
    </row>
    <row r="58" customFormat="false" ht="15" hidden="false" customHeight="true" outlineLevel="0" collapsed="false">
      <c r="A58" s="188" t="n">
        <v>545</v>
      </c>
      <c r="B58" s="160" t="s">
        <v>42</v>
      </c>
      <c r="C58" s="188" t="n">
        <v>10.18</v>
      </c>
      <c r="D58" s="193" t="s">
        <v>249</v>
      </c>
      <c r="F58" s="137" t="n">
        <v>707</v>
      </c>
      <c r="G58" s="138" t="s">
        <v>87</v>
      </c>
      <c r="H58" s="137" t="n">
        <v>10.25</v>
      </c>
      <c r="I58" s="193" t="s">
        <v>258</v>
      </c>
    </row>
    <row r="59" customFormat="false" ht="15" hidden="false" customHeight="true" outlineLevel="0" collapsed="false">
      <c r="A59" s="162" t="n">
        <v>58</v>
      </c>
      <c r="B59" s="186" t="s">
        <v>234</v>
      </c>
      <c r="C59" s="188" t="n">
        <v>10.18</v>
      </c>
      <c r="D59" s="188" t="s">
        <v>203</v>
      </c>
      <c r="F59" s="137" t="n">
        <v>712</v>
      </c>
      <c r="G59" s="160" t="s">
        <v>55</v>
      </c>
      <c r="H59" s="137" t="n">
        <v>10.25</v>
      </c>
      <c r="I59" s="193" t="s">
        <v>249</v>
      </c>
    </row>
    <row r="60" customFormat="false" ht="15" hidden="false" customHeight="true" outlineLevel="0" collapsed="false">
      <c r="A60" s="188" t="n">
        <v>572</v>
      </c>
      <c r="B60" s="186" t="s">
        <v>43</v>
      </c>
      <c r="C60" s="188" t="n">
        <v>10.18</v>
      </c>
      <c r="D60" s="188" t="s">
        <v>276</v>
      </c>
      <c r="F60" s="188" t="n">
        <v>718</v>
      </c>
      <c r="G60" s="138" t="s">
        <v>56</v>
      </c>
      <c r="H60" s="137" t="n">
        <v>10.26</v>
      </c>
      <c r="I60" s="195" t="s">
        <v>253</v>
      </c>
    </row>
    <row r="61" customFormat="false" ht="15" hidden="false" customHeight="true" outlineLevel="0" collapsed="false">
      <c r="A61" s="159" t="n">
        <v>395</v>
      </c>
      <c r="B61" s="186" t="s">
        <v>94</v>
      </c>
      <c r="C61" s="187" t="n">
        <v>10.18</v>
      </c>
      <c r="D61" s="188" t="s">
        <v>242</v>
      </c>
      <c r="F61" s="137" t="n">
        <v>511</v>
      </c>
      <c r="G61" s="160" t="s">
        <v>89</v>
      </c>
      <c r="H61" s="188" t="n">
        <v>10.26</v>
      </c>
      <c r="I61" s="193" t="s">
        <v>251</v>
      </c>
    </row>
    <row r="62" customFormat="false" ht="15" hidden="false" customHeight="true" outlineLevel="0" collapsed="false">
      <c r="A62" s="188" t="n">
        <v>578</v>
      </c>
      <c r="B62" s="160" t="s">
        <v>181</v>
      </c>
      <c r="C62" s="188" t="n">
        <v>10.19</v>
      </c>
      <c r="D62" s="195" t="s">
        <v>267</v>
      </c>
      <c r="F62" s="188" t="n">
        <v>578</v>
      </c>
      <c r="G62" s="160" t="s">
        <v>181</v>
      </c>
      <c r="H62" s="188" t="n">
        <v>10.26</v>
      </c>
      <c r="I62" s="195" t="s">
        <v>267</v>
      </c>
    </row>
    <row r="63" customFormat="false" ht="15" hidden="false" customHeight="true" outlineLevel="0" collapsed="false">
      <c r="A63" s="163" t="n">
        <v>577</v>
      </c>
      <c r="B63" s="200" t="s">
        <v>215</v>
      </c>
      <c r="C63" s="201" t="s">
        <v>107</v>
      </c>
      <c r="D63" s="163" t="s">
        <v>263</v>
      </c>
      <c r="F63" s="188" t="n">
        <v>513</v>
      </c>
      <c r="G63" s="160" t="s">
        <v>217</v>
      </c>
      <c r="H63" s="198" t="s">
        <v>279</v>
      </c>
      <c r="I63" s="198" t="s">
        <v>247</v>
      </c>
    </row>
    <row r="64" customFormat="false" ht="15" hidden="false" customHeight="true" outlineLevel="0" collapsed="false">
      <c r="A64" s="163" t="n">
        <v>577</v>
      </c>
      <c r="B64" s="200" t="s">
        <v>215</v>
      </c>
      <c r="C64" s="201" t="s">
        <v>107</v>
      </c>
      <c r="D64" s="163" t="s">
        <v>280</v>
      </c>
      <c r="F64" s="188" t="n">
        <v>513</v>
      </c>
      <c r="G64" s="160" t="s">
        <v>217</v>
      </c>
      <c r="H64" s="198" t="s">
        <v>279</v>
      </c>
      <c r="I64" s="198" t="s">
        <v>256</v>
      </c>
    </row>
    <row r="65" customFormat="false" ht="15" hidden="false" customHeight="true" outlineLevel="0" collapsed="false">
      <c r="A65" s="159" t="n">
        <v>391</v>
      </c>
      <c r="B65" s="186" t="s">
        <v>209</v>
      </c>
      <c r="C65" s="139" t="n">
        <v>10.2</v>
      </c>
      <c r="D65" s="188" t="s">
        <v>242</v>
      </c>
      <c r="F65" s="188" t="n">
        <v>731</v>
      </c>
      <c r="G65" s="160" t="s">
        <v>112</v>
      </c>
      <c r="H65" s="188" t="n">
        <v>10.26</v>
      </c>
      <c r="I65" s="188" t="s">
        <v>203</v>
      </c>
    </row>
    <row r="66" customFormat="false" ht="15" hidden="false" customHeight="true" outlineLevel="0" collapsed="false">
      <c r="A66" s="188" t="n">
        <v>308</v>
      </c>
      <c r="B66" s="160" t="s">
        <v>99</v>
      </c>
      <c r="C66" s="187" t="n">
        <v>10.21</v>
      </c>
      <c r="D66" s="188" t="s">
        <v>247</v>
      </c>
      <c r="F66" s="188" t="n">
        <v>733</v>
      </c>
      <c r="G66" s="160" t="s">
        <v>225</v>
      </c>
      <c r="H66" s="187" t="n">
        <v>10.27</v>
      </c>
      <c r="I66" s="188" t="s">
        <v>256</v>
      </c>
    </row>
    <row r="67" customFormat="false" ht="15" hidden="false" customHeight="true" outlineLevel="0" collapsed="false">
      <c r="A67" s="137" t="n">
        <v>714</v>
      </c>
      <c r="B67" s="138" t="s">
        <v>202</v>
      </c>
      <c r="C67" s="139" t="n">
        <v>10.21</v>
      </c>
      <c r="D67" s="188" t="s">
        <v>203</v>
      </c>
      <c r="F67" s="188" t="n">
        <v>541</v>
      </c>
      <c r="G67" s="160" t="s">
        <v>229</v>
      </c>
      <c r="H67" s="188" t="n">
        <v>10.27</v>
      </c>
      <c r="I67" s="188" t="s">
        <v>269</v>
      </c>
    </row>
    <row r="68" customFormat="false" ht="15" hidden="false" customHeight="true" outlineLevel="0" collapsed="false">
      <c r="A68" s="137" t="n">
        <v>714</v>
      </c>
      <c r="B68" s="138" t="s">
        <v>202</v>
      </c>
      <c r="C68" s="139" t="n">
        <v>10.21</v>
      </c>
      <c r="D68" s="188" t="s">
        <v>254</v>
      </c>
      <c r="F68" s="162" t="n">
        <v>58</v>
      </c>
      <c r="G68" s="186" t="s">
        <v>234</v>
      </c>
      <c r="H68" s="188" t="n">
        <v>10.28</v>
      </c>
      <c r="I68" s="188" t="s">
        <v>203</v>
      </c>
    </row>
    <row r="69" customFormat="false" ht="15" hidden="false" customHeight="true" outlineLevel="0" collapsed="false">
      <c r="A69" s="163" t="n">
        <v>577</v>
      </c>
      <c r="B69" s="200" t="s">
        <v>215</v>
      </c>
      <c r="C69" s="201" t="s">
        <v>281</v>
      </c>
      <c r="D69" s="163" t="s">
        <v>263</v>
      </c>
      <c r="F69" s="188" t="n">
        <v>311</v>
      </c>
      <c r="G69" s="197" t="s">
        <v>90</v>
      </c>
      <c r="H69" s="187" t="n">
        <v>10.29</v>
      </c>
      <c r="I69" s="188" t="s">
        <v>247</v>
      </c>
    </row>
    <row r="70" customFormat="false" ht="15" hidden="false" customHeight="true" outlineLevel="0" collapsed="false">
      <c r="A70" s="163" t="n">
        <v>577</v>
      </c>
      <c r="B70" s="200" t="s">
        <v>215</v>
      </c>
      <c r="C70" s="201" t="s">
        <v>281</v>
      </c>
      <c r="D70" s="163" t="s">
        <v>280</v>
      </c>
      <c r="F70" s="159" t="n">
        <v>585</v>
      </c>
      <c r="G70" s="186" t="s">
        <v>136</v>
      </c>
      <c r="H70" s="187" t="n">
        <v>10.29</v>
      </c>
      <c r="I70" s="188" t="s">
        <v>254</v>
      </c>
    </row>
    <row r="71" customFormat="false" ht="15" hidden="false" customHeight="true" outlineLevel="0" collapsed="false">
      <c r="A71" s="188" t="n">
        <v>373</v>
      </c>
      <c r="B71" s="160" t="s">
        <v>180</v>
      </c>
      <c r="C71" s="188" t="n">
        <v>10.21</v>
      </c>
      <c r="D71" s="193" t="s">
        <v>277</v>
      </c>
      <c r="F71" s="137" t="n">
        <v>740</v>
      </c>
      <c r="G71" s="160" t="s">
        <v>124</v>
      </c>
      <c r="H71" s="137" t="n">
        <v>10.29</v>
      </c>
      <c r="I71" s="193" t="s">
        <v>265</v>
      </c>
    </row>
    <row r="72" customFormat="false" ht="15" hidden="false" customHeight="true" outlineLevel="0" collapsed="false">
      <c r="A72" s="137" t="n">
        <v>516</v>
      </c>
      <c r="B72" s="138" t="s">
        <v>214</v>
      </c>
      <c r="C72" s="198" t="s">
        <v>282</v>
      </c>
      <c r="D72" s="198" t="s">
        <v>274</v>
      </c>
      <c r="F72" s="162" t="n">
        <v>518</v>
      </c>
      <c r="G72" s="186" t="s">
        <v>85</v>
      </c>
      <c r="H72" s="201" t="s">
        <v>191</v>
      </c>
      <c r="I72" s="188" t="s">
        <v>265</v>
      </c>
    </row>
    <row r="73" customFormat="false" ht="15" hidden="false" customHeight="true" outlineLevel="0" collapsed="false">
      <c r="A73" s="137" t="n">
        <v>381</v>
      </c>
      <c r="B73" s="138" t="s">
        <v>214</v>
      </c>
      <c r="C73" s="198" t="s">
        <v>282</v>
      </c>
      <c r="D73" s="198" t="s">
        <v>255</v>
      </c>
      <c r="F73" s="188" t="n">
        <v>54</v>
      </c>
      <c r="G73" s="160" t="s">
        <v>125</v>
      </c>
      <c r="H73" s="188" t="n">
        <v>10.31</v>
      </c>
      <c r="I73" s="194" t="s">
        <v>252</v>
      </c>
    </row>
    <row r="74" customFormat="false" ht="15" hidden="false" customHeight="true" outlineLevel="0" collapsed="false">
      <c r="A74" s="188" t="n">
        <v>574</v>
      </c>
      <c r="B74" s="160" t="s">
        <v>218</v>
      </c>
      <c r="C74" s="187" t="n">
        <v>10.22</v>
      </c>
      <c r="D74" s="188" t="s">
        <v>255</v>
      </c>
      <c r="F74" s="188" t="n">
        <v>52</v>
      </c>
      <c r="G74" s="160" t="s">
        <v>131</v>
      </c>
      <c r="H74" s="188" t="n">
        <v>10.31</v>
      </c>
      <c r="I74" s="188" t="s">
        <v>245</v>
      </c>
    </row>
    <row r="75" customFormat="false" ht="15" hidden="false" customHeight="true" outlineLevel="0" collapsed="false">
      <c r="A75" s="188" t="n">
        <v>399</v>
      </c>
      <c r="B75" s="160" t="s">
        <v>219</v>
      </c>
      <c r="C75" s="187" t="n">
        <v>10.22</v>
      </c>
      <c r="D75" s="188" t="s">
        <v>256</v>
      </c>
      <c r="F75" s="162" t="n">
        <v>367</v>
      </c>
      <c r="G75" s="186" t="s">
        <v>233</v>
      </c>
      <c r="H75" s="198" t="s">
        <v>192</v>
      </c>
      <c r="I75" s="188" t="s">
        <v>242</v>
      </c>
    </row>
    <row r="76" customFormat="false" ht="15" hidden="false" customHeight="true" outlineLevel="0" collapsed="false">
      <c r="A76" s="137" t="n">
        <v>377</v>
      </c>
      <c r="B76" s="138" t="s">
        <v>226</v>
      </c>
      <c r="C76" s="187" t="n">
        <v>10.22</v>
      </c>
      <c r="D76" s="188" t="s">
        <v>255</v>
      </c>
    </row>
    <row r="77" customFormat="false" ht="15" hidden="false" customHeight="true" outlineLevel="0" collapsed="false">
      <c r="A77" s="188" t="n">
        <v>349</v>
      </c>
      <c r="B77" s="160" t="s">
        <v>52</v>
      </c>
      <c r="C77" s="187" t="n">
        <v>10.22</v>
      </c>
      <c r="D77" s="188" t="s">
        <v>283</v>
      </c>
    </row>
    <row r="78" customFormat="false" ht="15" hidden="false" customHeight="true" outlineLevel="0" collapsed="false">
      <c r="A78" s="162" t="n">
        <v>727</v>
      </c>
      <c r="B78" s="186" t="s">
        <v>122</v>
      </c>
      <c r="C78" s="187" t="n">
        <v>10.22</v>
      </c>
      <c r="D78" s="188" t="s">
        <v>242</v>
      </c>
    </row>
    <row r="79" customFormat="false" ht="15" hidden="false" customHeight="true" outlineLevel="0" collapsed="false">
      <c r="A79" s="188" t="n">
        <v>379</v>
      </c>
      <c r="B79" s="160" t="s">
        <v>216</v>
      </c>
      <c r="C79" s="139" t="n">
        <v>10.22</v>
      </c>
      <c r="D79" s="198" t="s">
        <v>268</v>
      </c>
    </row>
    <row r="80" customFormat="false" ht="15" hidden="false" customHeight="true" outlineLevel="0" collapsed="false">
      <c r="A80" s="188" t="n">
        <v>379</v>
      </c>
      <c r="B80" s="160" t="s">
        <v>216</v>
      </c>
      <c r="C80" s="139" t="n">
        <v>10.22</v>
      </c>
      <c r="D80" s="198" t="s">
        <v>256</v>
      </c>
    </row>
    <row r="81" customFormat="false" ht="15" hidden="false" customHeight="true" outlineLevel="0" collapsed="false">
      <c r="A81" s="188" t="n">
        <v>598</v>
      </c>
      <c r="B81" s="160" t="s">
        <v>66</v>
      </c>
      <c r="C81" s="188" t="n">
        <v>10.23</v>
      </c>
      <c r="D81" s="195" t="s">
        <v>203</v>
      </c>
    </row>
    <row r="82" customFormat="false" ht="15" hidden="false" customHeight="true" outlineLevel="0" collapsed="false">
      <c r="A82" s="188" t="n">
        <v>723</v>
      </c>
      <c r="B82" s="138" t="s">
        <v>183</v>
      </c>
      <c r="C82" s="137" t="n">
        <v>10.23</v>
      </c>
      <c r="D82" s="193" t="s">
        <v>242</v>
      </c>
    </row>
    <row r="83" customFormat="false" ht="15" hidden="false" customHeight="true" outlineLevel="0" collapsed="false">
      <c r="A83" s="137" t="n">
        <v>702</v>
      </c>
      <c r="B83" s="160" t="s">
        <v>50</v>
      </c>
      <c r="C83" s="188" t="n">
        <v>10.23</v>
      </c>
      <c r="D83" s="193" t="s">
        <v>263</v>
      </c>
    </row>
    <row r="84" customFormat="false" ht="15" hidden="false" customHeight="true" outlineLevel="0" collapsed="false">
      <c r="A84" s="188" t="n">
        <v>584</v>
      </c>
      <c r="B84" s="160" t="s">
        <v>227</v>
      </c>
      <c r="C84" s="187" t="n">
        <v>10.23</v>
      </c>
      <c r="D84" s="188" t="s">
        <v>255</v>
      </c>
    </row>
    <row r="85" customFormat="false" ht="15" hidden="false" customHeight="true" outlineLevel="0" collapsed="false">
      <c r="A85" s="188" t="n">
        <v>389</v>
      </c>
      <c r="B85" s="160" t="s">
        <v>116</v>
      </c>
      <c r="C85" s="187" t="n">
        <v>10.23</v>
      </c>
      <c r="D85" s="188" t="s">
        <v>271</v>
      </c>
    </row>
    <row r="86" customFormat="false" ht="15" hidden="false" customHeight="true" outlineLevel="0" collapsed="false">
      <c r="A86" s="188" t="n">
        <v>512</v>
      </c>
      <c r="B86" s="160" t="s">
        <v>221</v>
      </c>
      <c r="C86" s="187" t="n">
        <v>10.23</v>
      </c>
      <c r="D86" s="188" t="s">
        <v>260</v>
      </c>
    </row>
    <row r="87" customFormat="false" ht="15" hidden="false" customHeight="true" outlineLevel="0" collapsed="false">
      <c r="A87" s="188" t="n">
        <v>546</v>
      </c>
      <c r="B87" s="160" t="s">
        <v>222</v>
      </c>
      <c r="C87" s="187" t="n">
        <v>10.23</v>
      </c>
      <c r="D87" s="188" t="s">
        <v>261</v>
      </c>
    </row>
    <row r="88" customFormat="false" ht="15" hidden="false" customHeight="true" outlineLevel="0" collapsed="false">
      <c r="A88" s="188" t="n">
        <v>588</v>
      </c>
      <c r="B88" s="160" t="s">
        <v>223</v>
      </c>
      <c r="C88" s="187" t="n">
        <v>10.23</v>
      </c>
      <c r="D88" s="188" t="s">
        <v>203</v>
      </c>
    </row>
    <row r="89" customFormat="false" ht="15" hidden="false" customHeight="true" outlineLevel="0" collapsed="false">
      <c r="A89" s="137" t="n">
        <v>571</v>
      </c>
      <c r="B89" s="160" t="s">
        <v>224</v>
      </c>
      <c r="C89" s="187" t="n">
        <v>10.23</v>
      </c>
      <c r="D89" s="188" t="s">
        <v>255</v>
      </c>
    </row>
    <row r="90" customFormat="false" ht="15" hidden="false" customHeight="true" outlineLevel="0" collapsed="false">
      <c r="A90" s="188" t="n">
        <v>741</v>
      </c>
      <c r="B90" s="160" t="s">
        <v>57</v>
      </c>
      <c r="C90" s="187" t="n">
        <v>10.23</v>
      </c>
      <c r="D90" s="188" t="s">
        <v>247</v>
      </c>
    </row>
    <row r="91" customFormat="false" ht="15" hidden="false" customHeight="true" outlineLevel="0" collapsed="false">
      <c r="A91" s="188" t="n">
        <v>357</v>
      </c>
      <c r="B91" s="160" t="s">
        <v>212</v>
      </c>
      <c r="C91" s="204" t="n">
        <v>10.23</v>
      </c>
      <c r="D91" s="198" t="s">
        <v>203</v>
      </c>
    </row>
    <row r="92" customFormat="false" ht="15" hidden="false" customHeight="true" outlineLevel="0" collapsed="false">
      <c r="A92" s="188" t="n">
        <v>357</v>
      </c>
      <c r="B92" s="160" t="s">
        <v>212</v>
      </c>
      <c r="C92" s="204" t="n">
        <v>10.23</v>
      </c>
      <c r="D92" s="198" t="s">
        <v>254</v>
      </c>
    </row>
    <row r="93" customFormat="false" ht="15" hidden="false" customHeight="true" outlineLevel="0" collapsed="false">
      <c r="A93" s="188" t="n">
        <v>379</v>
      </c>
      <c r="B93" s="160" t="s">
        <v>216</v>
      </c>
      <c r="C93" s="139" t="n">
        <v>10.23</v>
      </c>
      <c r="D93" s="198" t="s">
        <v>268</v>
      </c>
    </row>
    <row r="94" customFormat="false" ht="15" hidden="false" customHeight="true" outlineLevel="0" collapsed="false">
      <c r="A94" s="188" t="n">
        <v>379</v>
      </c>
      <c r="B94" s="160" t="s">
        <v>216</v>
      </c>
      <c r="C94" s="139" t="n">
        <v>10.23</v>
      </c>
      <c r="D94" s="198" t="s">
        <v>256</v>
      </c>
    </row>
    <row r="95" customFormat="false" ht="15" hidden="false" customHeight="true" outlineLevel="0" collapsed="false">
      <c r="A95" s="137" t="n">
        <v>570</v>
      </c>
      <c r="B95" s="138" t="s">
        <v>213</v>
      </c>
      <c r="C95" s="139" t="n">
        <v>10.23</v>
      </c>
      <c r="D95" s="188" t="s">
        <v>247</v>
      </c>
    </row>
    <row r="96" customFormat="false" ht="15" hidden="false" customHeight="true" outlineLevel="0" collapsed="false">
      <c r="A96" s="137" t="n">
        <v>570</v>
      </c>
      <c r="B96" s="138" t="s">
        <v>213</v>
      </c>
      <c r="C96" s="139" t="n">
        <v>10.23</v>
      </c>
      <c r="D96" s="188" t="s">
        <v>256</v>
      </c>
    </row>
    <row r="97" customFormat="false" ht="15" hidden="false" customHeight="true" outlineLevel="0" collapsed="false">
      <c r="A97" s="163" t="n">
        <v>361</v>
      </c>
      <c r="B97" s="200" t="s">
        <v>211</v>
      </c>
      <c r="C97" s="201" t="s">
        <v>127</v>
      </c>
      <c r="D97" s="198" t="s">
        <v>268</v>
      </c>
    </row>
    <row r="98" customFormat="false" ht="15" hidden="false" customHeight="true" outlineLevel="0" collapsed="false">
      <c r="A98" s="163" t="n">
        <v>361</v>
      </c>
      <c r="B98" s="200" t="s">
        <v>211</v>
      </c>
      <c r="C98" s="201" t="s">
        <v>127</v>
      </c>
      <c r="D98" s="163" t="s">
        <v>267</v>
      </c>
    </row>
    <row r="99" customFormat="false" ht="15" hidden="false" customHeight="true" outlineLevel="0" collapsed="false">
      <c r="A99" s="162" t="n">
        <v>58</v>
      </c>
      <c r="B99" s="186" t="s">
        <v>234</v>
      </c>
      <c r="C99" s="188" t="n">
        <v>10.24</v>
      </c>
      <c r="D99" s="188" t="s">
        <v>203</v>
      </c>
    </row>
    <row r="100" customFormat="false" ht="15" hidden="false" customHeight="true" outlineLevel="0" collapsed="false">
      <c r="A100" s="188" t="n">
        <v>56</v>
      </c>
      <c r="B100" s="186" t="s">
        <v>104</v>
      </c>
      <c r="C100" s="137" t="n">
        <v>10.24</v>
      </c>
      <c r="D100" s="188" t="s">
        <v>203</v>
      </c>
    </row>
    <row r="101" customFormat="false" ht="15" hidden="false" customHeight="true" outlineLevel="0" collapsed="false">
      <c r="A101" s="188" t="n">
        <v>385</v>
      </c>
      <c r="B101" s="160" t="s">
        <v>230</v>
      </c>
      <c r="C101" s="187" t="n">
        <v>10.24</v>
      </c>
      <c r="D101" s="188" t="s">
        <v>268</v>
      </c>
    </row>
    <row r="102" customFormat="false" ht="15" hidden="false" customHeight="true" outlineLevel="0" collapsed="false">
      <c r="A102" s="188" t="n">
        <v>339</v>
      </c>
      <c r="B102" s="160" t="s">
        <v>134</v>
      </c>
      <c r="C102" s="187" t="n">
        <v>10.24</v>
      </c>
      <c r="D102" s="188" t="s">
        <v>254</v>
      </c>
    </row>
    <row r="103" customFormat="false" ht="15" hidden="false" customHeight="true" outlineLevel="0" collapsed="false">
      <c r="A103" s="188" t="n">
        <v>517</v>
      </c>
      <c r="B103" s="160" t="s">
        <v>83</v>
      </c>
      <c r="C103" s="187" t="n">
        <v>10.24</v>
      </c>
      <c r="D103" s="188" t="s">
        <v>254</v>
      </c>
    </row>
    <row r="104" customFormat="false" ht="15" hidden="false" customHeight="true" outlineLevel="0" collapsed="false">
      <c r="A104" s="188" t="n">
        <v>709</v>
      </c>
      <c r="B104" s="160" t="s">
        <v>140</v>
      </c>
      <c r="C104" s="187" t="n">
        <v>10.24</v>
      </c>
      <c r="D104" s="188" t="s">
        <v>251</v>
      </c>
    </row>
    <row r="105" customFormat="false" ht="15" hidden="false" customHeight="true" outlineLevel="0" collapsed="false">
      <c r="A105" s="163" t="n">
        <v>734</v>
      </c>
      <c r="B105" s="200" t="s">
        <v>210</v>
      </c>
      <c r="C105" s="202" t="n">
        <v>10.24</v>
      </c>
      <c r="D105" s="198" t="s">
        <v>247</v>
      </c>
    </row>
    <row r="106" customFormat="false" ht="15" hidden="false" customHeight="true" outlineLevel="0" collapsed="false">
      <c r="A106" s="163" t="n">
        <v>734</v>
      </c>
      <c r="B106" s="200" t="s">
        <v>210</v>
      </c>
      <c r="C106" s="202" t="n">
        <v>10.24</v>
      </c>
      <c r="D106" s="163" t="s">
        <v>254</v>
      </c>
    </row>
    <row r="107" customFormat="false" ht="15" hidden="false" customHeight="true" outlineLevel="0" collapsed="false">
      <c r="A107" s="188" t="n">
        <v>371</v>
      </c>
      <c r="B107" s="160" t="s">
        <v>220</v>
      </c>
      <c r="C107" s="187" t="n">
        <v>10.25</v>
      </c>
      <c r="D107" s="188" t="s">
        <v>259</v>
      </c>
    </row>
    <row r="108" customFormat="false" ht="15" hidden="false" customHeight="true" outlineLevel="0" collapsed="false">
      <c r="A108" s="188" t="n">
        <v>573</v>
      </c>
      <c r="B108" s="160" t="s">
        <v>231</v>
      </c>
      <c r="C108" s="187" t="n">
        <v>10.25</v>
      </c>
      <c r="D108" s="188" t="s">
        <v>260</v>
      </c>
    </row>
    <row r="109" customFormat="false" ht="15" hidden="false" customHeight="true" outlineLevel="0" collapsed="false">
      <c r="A109" s="188" t="n">
        <v>387</v>
      </c>
      <c r="B109" s="160" t="s">
        <v>77</v>
      </c>
      <c r="C109" s="187" t="n">
        <v>10.25</v>
      </c>
      <c r="D109" s="188" t="s">
        <v>284</v>
      </c>
    </row>
    <row r="110" customFormat="false" ht="15" hidden="false" customHeight="true" outlineLevel="0" collapsed="false">
      <c r="A110" s="188" t="n">
        <v>513</v>
      </c>
      <c r="B110" s="160" t="s">
        <v>217</v>
      </c>
      <c r="C110" s="139" t="n">
        <v>10.25</v>
      </c>
      <c r="D110" s="198" t="s">
        <v>256</v>
      </c>
    </row>
    <row r="111" customFormat="false" ht="15" hidden="false" customHeight="true" outlineLevel="0" collapsed="false">
      <c r="A111" s="162" t="n">
        <v>367</v>
      </c>
      <c r="B111" s="186" t="s">
        <v>233</v>
      </c>
      <c r="C111" s="198" t="s">
        <v>184</v>
      </c>
      <c r="D111" s="188" t="s">
        <v>242</v>
      </c>
    </row>
    <row r="112" customFormat="false" ht="15" hidden="false" customHeight="true" outlineLevel="0" collapsed="false">
      <c r="A112" s="188" t="n">
        <v>513</v>
      </c>
      <c r="B112" s="160" t="s">
        <v>217</v>
      </c>
      <c r="C112" s="198" t="s">
        <v>184</v>
      </c>
      <c r="D112" s="198" t="s">
        <v>247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10T09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