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广场、单店 " sheetId="1" state="visible" r:id="rId2"/>
    <sheet name="11月限时抢购 " sheetId="2" state="visible" r:id="rId3"/>
    <sheet name="Sheet2" sheetId="3" state="visible" r:id="rId4"/>
  </sheets>
  <definedNames>
    <definedName function="false" hidden="false" localSheetId="0" name="_xlnm.Print_Titles" vbProcedure="false">'11月广场、单店 '!$29:$31</definedName>
    <definedName function="false" hidden="false" localSheetId="1" name="_xlnm.Print_Titles" vbProcedure="false">'11月限时抢购 '!$4:$123</definedName>
    <definedName function="false" hidden="false" localSheetId="0" name="Excel_BuiltIn__FilterDatabase" vbProcedure="false">'11月广场、单店 '!$30:$42</definedName>
    <definedName function="false" hidden="false" localSheetId="1" name="Excel_BuiltIn__FilterDatabase" vbProcedure="false">'11月限时抢购 '!$2: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  </t>
  </si>
  <si>
    <t xml:space="preserve">华阳南湖店</t>
  </si>
  <si>
    <t xml:space="preserve">B</t>
  </si>
  <si>
    <t xml:space="preserve">张平英</t>
  </si>
  <si>
    <t xml:space="preserve">15828209377</t>
  </si>
  <si>
    <t xml:space="preserve">广场</t>
  </si>
  <si>
    <t xml:space="preserve">11.5-11.6</t>
  </si>
  <si>
    <t xml:space="preserve">崇都片</t>
  </si>
  <si>
    <t xml:space="preserve">郫县东大街</t>
  </si>
  <si>
    <t xml:space="preserve">C</t>
  </si>
  <si>
    <t xml:space="preserve">肖圆</t>
  </si>
  <si>
    <t xml:space="preserve">单店</t>
  </si>
  <si>
    <t xml:space="preserve">11.7-11.8</t>
  </si>
  <si>
    <t xml:space="preserve">光华片</t>
  </si>
  <si>
    <t xml:space="preserve">温江店</t>
  </si>
  <si>
    <t xml:space="preserve">光华村店</t>
  </si>
  <si>
    <t xml:space="preserve">西北片</t>
  </si>
  <si>
    <t xml:space="preserve">黄苑东街</t>
  </si>
  <si>
    <t xml:space="preserve">李秀芳</t>
  </si>
  <si>
    <t xml:space="preserve">枣子巷店</t>
  </si>
  <si>
    <t xml:space="preserve">11.8-11.9</t>
  </si>
  <si>
    <t xml:space="preserve">红星店</t>
  </si>
  <si>
    <t xml:space="preserve">A</t>
  </si>
  <si>
    <t xml:space="preserve">马雪</t>
  </si>
  <si>
    <t xml:space="preserve">11.9-11.10</t>
  </si>
  <si>
    <t xml:space="preserve">十二桥</t>
  </si>
  <si>
    <t xml:space="preserve">高新片</t>
  </si>
  <si>
    <t xml:space="preserve">新园店</t>
  </si>
  <si>
    <t xml:space="preserve">b</t>
  </si>
  <si>
    <t xml:space="preserve">罗婷</t>
  </si>
  <si>
    <t xml:space="preserve">18224078170</t>
  </si>
  <si>
    <t xml:space="preserve">11.10-10.11</t>
  </si>
  <si>
    <t xml:space="preserve">白马寺</t>
  </si>
  <si>
    <t xml:space="preserve">李飘</t>
  </si>
  <si>
    <t xml:space="preserve">11.10-11.11</t>
  </si>
  <si>
    <t xml:space="preserve">东南片</t>
  </si>
  <si>
    <t xml:space="preserve">龙泉东街店</t>
  </si>
  <si>
    <t xml:space="preserve">11.11-11.12</t>
  </si>
  <si>
    <t xml:space="preserve">一环路南一段</t>
  </si>
  <si>
    <t xml:space="preserve">聚源店</t>
  </si>
  <si>
    <t xml:space="preserve">何丽萍</t>
  </si>
  <si>
    <t xml:space="preserve">11.12-11.13</t>
  </si>
  <si>
    <t xml:space="preserve">金丝街店</t>
  </si>
  <si>
    <t xml:space="preserve">王友惠</t>
  </si>
  <si>
    <t xml:space="preserve">汇融名城</t>
  </si>
  <si>
    <t xml:space="preserve">谭凤旭</t>
  </si>
  <si>
    <t xml:space="preserve">光华店</t>
  </si>
  <si>
    <t xml:space="preserve">11.14-11.15</t>
  </si>
  <si>
    <t xml:space="preserve">北东街店</t>
  </si>
  <si>
    <t xml:space="preserve">唐佳</t>
  </si>
  <si>
    <t xml:space="preserve">羊子山西路</t>
  </si>
  <si>
    <t xml:space="preserve">谢怡</t>
  </si>
  <si>
    <t xml:space="preserve">杉板桥店</t>
  </si>
  <si>
    <t xml:space="preserve">双林店</t>
  </si>
  <si>
    <t xml:space="preserve">华泰店</t>
  </si>
  <si>
    <t xml:space="preserve">水杉街</t>
  </si>
  <si>
    <t xml:space="preserve">11.14-10.15</t>
  </si>
  <si>
    <t xml:space="preserve">都江堰景中店</t>
  </si>
  <si>
    <t xml:space="preserve">苗凯</t>
  </si>
  <si>
    <t xml:space="preserve">都江堰问道西路</t>
  </si>
  <si>
    <t xml:space="preserve">陈蓉</t>
  </si>
  <si>
    <t xml:space="preserve">邓双 </t>
  </si>
  <si>
    <t xml:space="preserve">郑红艳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中街店</t>
  </si>
  <si>
    <t xml:space="preserve">张建</t>
  </si>
  <si>
    <t xml:space="preserve">859524926</t>
  </si>
  <si>
    <t xml:space="preserve">都江堰蒲阳路店</t>
  </si>
  <si>
    <t xml:space="preserve">贾静</t>
  </si>
  <si>
    <t xml:space="preserve">通盈街店</t>
  </si>
  <si>
    <t xml:space="preserve">滨江东路店</t>
  </si>
  <si>
    <t xml:space="preserve">11.17-11.18</t>
  </si>
  <si>
    <t xml:space="preserve">浆洗店</t>
  </si>
  <si>
    <t xml:space="preserve">人中路</t>
  </si>
  <si>
    <t xml:space="preserve">繆玉芳</t>
  </si>
  <si>
    <t xml:space="preserve">11.19-11.20</t>
  </si>
  <si>
    <t xml:space="preserve">新怡店</t>
  </si>
  <si>
    <t xml:space="preserve">吕泽芬</t>
  </si>
  <si>
    <t xml:space="preserve">交大三店</t>
  </si>
  <si>
    <t xml:space="preserve">代志斌</t>
  </si>
  <si>
    <t xml:space="preserve">新繁店</t>
  </si>
  <si>
    <t xml:space="preserve">朱朝霞</t>
  </si>
  <si>
    <t xml:space="preserve">11.21-11.22</t>
  </si>
  <si>
    <t xml:space="preserve">华油路店</t>
  </si>
  <si>
    <t xml:space="preserve">沙河源</t>
  </si>
  <si>
    <t xml:space="preserve">高文棋</t>
  </si>
  <si>
    <t xml:space="preserve">崔家店</t>
  </si>
  <si>
    <t xml:space="preserve">观音桥</t>
  </si>
  <si>
    <t xml:space="preserve">金带街</t>
  </si>
  <si>
    <t xml:space="preserve">朱玉梅</t>
  </si>
  <si>
    <t xml:space="preserve">奎光路店</t>
  </si>
  <si>
    <t xml:space="preserve">张艳</t>
  </si>
  <si>
    <t xml:space="preserve">都江堰店</t>
  </si>
  <si>
    <t xml:space="preserve">易庭丽</t>
  </si>
  <si>
    <t xml:space="preserve">都江堰翔凤店</t>
  </si>
  <si>
    <t xml:space="preserve">胡荣霞</t>
  </si>
  <si>
    <t xml:space="preserve">龙潭西路店</t>
  </si>
  <si>
    <t xml:space="preserve">万科店</t>
  </si>
  <si>
    <t xml:space="preserve">柳翠路店</t>
  </si>
  <si>
    <t xml:space="preserve">民丰店</t>
  </si>
  <si>
    <t xml:space="preserve">蒋雪琴</t>
  </si>
  <si>
    <t xml:space="preserve">85975705</t>
  </si>
  <si>
    <t xml:space="preserve">11.24-11.25</t>
  </si>
  <si>
    <t xml:space="preserve">马超东路</t>
  </si>
  <si>
    <t xml:space="preserve">廖红</t>
  </si>
  <si>
    <t xml:space="preserve">11.26-11.27</t>
  </si>
  <si>
    <t xml:space="preserve">怀远店</t>
  </si>
  <si>
    <t xml:space="preserve">杨霞</t>
  </si>
  <si>
    <t xml:space="preserve">11.27-11.28</t>
  </si>
  <si>
    <t xml:space="preserve">华康店</t>
  </si>
  <si>
    <t xml:space="preserve">新泰西路</t>
  </si>
  <si>
    <t xml:space="preserve">罗玲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区</t>
  </si>
  <si>
    <t xml:space="preserve">西部店</t>
  </si>
  <si>
    <t xml:space="preserve">10.00--11.00</t>
  </si>
  <si>
    <t xml:space="preserve">9:00-10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三江店</t>
  </si>
  <si>
    <t xml:space="preserve">9:30-10:30</t>
  </si>
  <si>
    <t xml:space="preserve">18:30-20:00</t>
  </si>
  <si>
    <t xml:space="preserve">崇州中心店</t>
  </si>
  <si>
    <t xml:space="preserve">高新片区</t>
  </si>
  <si>
    <t xml:space="preserve">天久北巷</t>
  </si>
  <si>
    <t xml:space="preserve">18:00-19:00</t>
  </si>
  <si>
    <t xml:space="preserve">华阳正东中街店</t>
  </si>
  <si>
    <t xml:space="preserve">18:30-19:30</t>
  </si>
  <si>
    <t xml:space="preserve">19:00--20:00</t>
  </si>
  <si>
    <t xml:space="preserve">17:30-18:30</t>
  </si>
  <si>
    <t xml:space="preserve">10:30-11:30</t>
  </si>
  <si>
    <t xml:space="preserve">清江东路店</t>
  </si>
  <si>
    <t xml:space="preserve">楠丰店</t>
  </si>
  <si>
    <t xml:space="preserve">16:00-17:00</t>
  </si>
  <si>
    <t xml:space="preserve">金丝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00-11:00</t>
  </si>
  <si>
    <t xml:space="preserve">五津西路店</t>
  </si>
  <si>
    <t xml:space="preserve">新园大道店</t>
  </si>
  <si>
    <t xml:space="preserve">顺和店</t>
  </si>
  <si>
    <t xml:space="preserve">11.7</t>
  </si>
  <si>
    <t xml:space="preserve">10:00---11:00</t>
  </si>
  <si>
    <t xml:space="preserve">18:00---19:00</t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1.8</t>
  </si>
  <si>
    <t xml:space="preserve">8.30--10.30</t>
  </si>
  <si>
    <t xml:space="preserve">8:30---1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羊马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4:00-15:00</t>
  </si>
  <si>
    <t xml:space="preserve"> 19:30-20:30</t>
  </si>
  <si>
    <t xml:space="preserve">19:30-20:30</t>
  </si>
  <si>
    <t xml:space="preserve">17:00-18:00</t>
  </si>
  <si>
    <t xml:space="preserve">11.10</t>
  </si>
  <si>
    <t xml:space="preserve">燃灯寺店</t>
  </si>
  <si>
    <t xml:space="preserve">温江政通店</t>
  </si>
  <si>
    <t xml:space="preserve">11.11</t>
  </si>
  <si>
    <t xml:space="preserve">邓双店</t>
  </si>
  <si>
    <t xml:space="preserve">府城店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21</t>
    </r>
    <r>
      <rPr>
        <sz val="9"/>
        <rFont val="Noto Sans"/>
        <family val="2"/>
      </rPr>
      <t xml:space="preserve">点</t>
    </r>
  </si>
  <si>
    <t xml:space="preserve">中和柳荫店</t>
  </si>
  <si>
    <t xml:space="preserve">浣花滨河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锦华店</t>
  </si>
  <si>
    <t xml:space="preserve">民丰大道店</t>
  </si>
  <si>
    <t xml:space="preserve">新津正东</t>
  </si>
  <si>
    <t xml:space="preserve">土龙路店</t>
  </si>
  <si>
    <t xml:space="preserve">温江同兴</t>
  </si>
  <si>
    <t xml:space="preserve">19:00-20: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清泰店</t>
  </si>
  <si>
    <t xml:space="preserve">群和店</t>
  </si>
  <si>
    <t xml:space="preserve">11.17</t>
  </si>
  <si>
    <t xml:space="preserve">11.18</t>
  </si>
  <si>
    <t xml:space="preserve">双楠店</t>
  </si>
  <si>
    <t xml:space="preserve">11.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11.20</t>
  </si>
  <si>
    <t xml:space="preserve">15:00-16:00</t>
  </si>
  <si>
    <t xml:space="preserve">11.24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.30</t>
  </si>
  <si>
    <t xml:space="preserve">9:00-10.00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  <numFmt numFmtId="170" formatCode="0%"/>
    <numFmt numFmtId="171" formatCode="General"/>
    <numFmt numFmtId="172" formatCode="[$-409]m/d/yyyy"/>
    <numFmt numFmtId="173" formatCode="[$-409]h:mm"/>
    <numFmt numFmtId="174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1.0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5"/>
    <col collapsed="false" customWidth="true" hidden="false" outlineLevel="0" max="19" min="19" style="1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6.19"/>
    <col collapsed="false" customWidth="true" hidden="false" outlineLevel="0" max="25" min="25" style="6" width="8.69"/>
    <col collapsed="false" customWidth="true" hidden="false" outlineLevel="0" max="26" min="26" style="7" width="7.24"/>
    <col collapsed="false" customWidth="true" hidden="false" outlineLevel="0" max="27" min="27" style="8" width="6.69"/>
    <col collapsed="false" customWidth="true" hidden="false" outlineLevel="0" max="28" min="28" style="7" width="6.75"/>
    <col collapsed="false" customWidth="true" hidden="false" outlineLevel="0" max="29" min="29" style="9" width="5.97"/>
    <col collapsed="false" customWidth="true" hidden="false" outlineLevel="0" max="30" min="30" style="7" width="5.97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1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</row>
    <row r="3" s="1" customFormat="tru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20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3" t="s">
        <v>20</v>
      </c>
      <c r="V3" s="21" t="s">
        <v>21</v>
      </c>
      <c r="W3" s="22" t="s">
        <v>22</v>
      </c>
      <c r="X3" s="21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7" t="s">
        <v>27</v>
      </c>
      <c r="AD3" s="25" t="s">
        <v>23</v>
      </c>
      <c r="AE3" s="21"/>
    </row>
    <row r="4" s="45" customFormat="true" ht="17" hidden="false" customHeight="true" outlineLevel="0" collapsed="false">
      <c r="A4" s="28" t="s">
        <v>28</v>
      </c>
      <c r="B4" s="29" t="n">
        <v>389</v>
      </c>
      <c r="C4" s="30" t="s">
        <v>29</v>
      </c>
      <c r="D4" s="29" t="s">
        <v>30</v>
      </c>
      <c r="E4" s="30" t="s">
        <v>31</v>
      </c>
      <c r="F4" s="31" t="s">
        <v>32</v>
      </c>
      <c r="G4" s="32" t="s">
        <v>33</v>
      </c>
      <c r="H4" s="33" t="s">
        <v>34</v>
      </c>
      <c r="I4" s="34"/>
      <c r="J4" s="35"/>
      <c r="K4" s="34"/>
      <c r="L4" s="36"/>
      <c r="M4" s="37"/>
      <c r="N4" s="34"/>
      <c r="O4" s="34"/>
      <c r="P4" s="34"/>
      <c r="Q4" s="34"/>
      <c r="R4" s="38"/>
      <c r="S4" s="39"/>
      <c r="T4" s="38"/>
      <c r="U4" s="40"/>
      <c r="V4" s="34"/>
      <c r="W4" s="38"/>
      <c r="X4" s="38"/>
      <c r="Y4" s="41"/>
      <c r="Z4" s="42"/>
      <c r="AA4" s="43"/>
      <c r="AB4" s="42"/>
      <c r="AC4" s="36"/>
      <c r="AD4" s="42"/>
      <c r="AE4" s="44"/>
    </row>
    <row r="5" s="1" customFormat="true" ht="18" hidden="false" customHeight="true" outlineLevel="0" collapsed="false">
      <c r="A5" s="19" t="s">
        <v>35</v>
      </c>
      <c r="B5" s="19" t="n">
        <v>572</v>
      </c>
      <c r="C5" s="19" t="s">
        <v>36</v>
      </c>
      <c r="D5" s="46" t="s">
        <v>37</v>
      </c>
      <c r="E5" s="19" t="s">
        <v>38</v>
      </c>
      <c r="F5" s="46" t="n">
        <v>87883739</v>
      </c>
      <c r="G5" s="19" t="s">
        <v>39</v>
      </c>
      <c r="H5" s="47" t="s">
        <v>40</v>
      </c>
      <c r="I5" s="46"/>
      <c r="J5" s="48"/>
      <c r="K5" s="46"/>
      <c r="L5" s="46"/>
      <c r="M5" s="49"/>
      <c r="N5" s="46"/>
      <c r="O5" s="46"/>
      <c r="P5" s="46"/>
      <c r="Q5" s="46"/>
      <c r="R5" s="50"/>
      <c r="S5" s="51"/>
      <c r="T5" s="50"/>
      <c r="U5" s="52"/>
      <c r="V5" s="46"/>
      <c r="W5" s="50"/>
      <c r="X5" s="50"/>
      <c r="Y5" s="53"/>
      <c r="Z5" s="54"/>
      <c r="AA5" s="55"/>
      <c r="AB5" s="54"/>
      <c r="AC5" s="56"/>
      <c r="AD5" s="54"/>
      <c r="AE5" s="57"/>
    </row>
    <row r="6" s="74" customFormat="true" ht="17" hidden="false" customHeight="true" outlineLevel="0" collapsed="false">
      <c r="A6" s="58" t="s">
        <v>41</v>
      </c>
      <c r="B6" s="58" t="n">
        <v>329</v>
      </c>
      <c r="C6" s="59" t="s">
        <v>42</v>
      </c>
      <c r="D6" s="60"/>
      <c r="E6" s="58"/>
      <c r="F6" s="58"/>
      <c r="G6" s="58" t="s">
        <v>33</v>
      </c>
      <c r="H6" s="61" t="s">
        <v>40</v>
      </c>
      <c r="I6" s="62"/>
      <c r="J6" s="63"/>
      <c r="K6" s="64"/>
      <c r="L6" s="64"/>
      <c r="M6" s="65"/>
      <c r="N6" s="65"/>
      <c r="O6" s="65"/>
      <c r="P6" s="65"/>
      <c r="Q6" s="65"/>
      <c r="R6" s="66"/>
      <c r="S6" s="67"/>
      <c r="T6" s="66"/>
      <c r="U6" s="68"/>
      <c r="V6" s="65"/>
      <c r="W6" s="66"/>
      <c r="X6" s="66"/>
      <c r="Y6" s="69"/>
      <c r="Z6" s="70"/>
      <c r="AA6" s="71"/>
      <c r="AB6" s="70"/>
      <c r="AC6" s="72"/>
      <c r="AD6" s="70"/>
      <c r="AE6" s="73"/>
    </row>
    <row r="7" s="74" customFormat="true" ht="17.1" hidden="false" customHeight="true" outlineLevel="0" collapsed="false">
      <c r="A7" s="75" t="s">
        <v>41</v>
      </c>
      <c r="B7" s="75" t="n">
        <v>343</v>
      </c>
      <c r="C7" s="76" t="s">
        <v>43</v>
      </c>
      <c r="D7" s="77"/>
      <c r="E7" s="75"/>
      <c r="F7" s="75"/>
      <c r="G7" s="75" t="s">
        <v>39</v>
      </c>
      <c r="H7" s="78" t="s">
        <v>40</v>
      </c>
      <c r="I7" s="79"/>
      <c r="J7" s="80"/>
      <c r="K7" s="75"/>
      <c r="L7" s="75"/>
      <c r="M7" s="75"/>
      <c r="N7" s="75"/>
      <c r="O7" s="75"/>
      <c r="P7" s="75"/>
      <c r="Q7" s="75"/>
      <c r="R7" s="66"/>
      <c r="S7" s="67"/>
      <c r="T7" s="66"/>
      <c r="U7" s="68"/>
      <c r="V7" s="75"/>
      <c r="W7" s="66"/>
      <c r="X7" s="66"/>
      <c r="Y7" s="69"/>
      <c r="Z7" s="70"/>
      <c r="AA7" s="71"/>
      <c r="AB7" s="70"/>
      <c r="AC7" s="72"/>
      <c r="AD7" s="70"/>
      <c r="AE7" s="73"/>
    </row>
    <row r="8" customFormat="false" ht="18" hidden="false" customHeight="true" outlineLevel="0" collapsed="false">
      <c r="A8" s="12" t="s">
        <v>44</v>
      </c>
      <c r="B8" s="12" t="n">
        <v>727</v>
      </c>
      <c r="C8" s="12" t="s">
        <v>45</v>
      </c>
      <c r="D8" s="81" t="s">
        <v>37</v>
      </c>
      <c r="E8" s="12" t="s">
        <v>46</v>
      </c>
      <c r="F8" s="56" t="n">
        <v>18200333570</v>
      </c>
      <c r="G8" s="12" t="s">
        <v>39</v>
      </c>
      <c r="H8" s="82" t="s">
        <v>40</v>
      </c>
      <c r="I8" s="83"/>
      <c r="J8" s="46"/>
      <c r="K8" s="46"/>
      <c r="L8" s="46"/>
      <c r="M8" s="46"/>
      <c r="N8" s="46"/>
      <c r="O8" s="46"/>
      <c r="P8" s="46"/>
      <c r="Q8" s="46"/>
      <c r="R8" s="50"/>
      <c r="S8" s="46"/>
      <c r="T8" s="50"/>
      <c r="U8" s="52"/>
      <c r="V8" s="46"/>
      <c r="W8" s="50"/>
      <c r="X8" s="46"/>
      <c r="Y8" s="53"/>
      <c r="Z8" s="54"/>
      <c r="AA8" s="55"/>
      <c r="AB8" s="54"/>
      <c r="AC8" s="56"/>
      <c r="AD8" s="54"/>
      <c r="AE8" s="57"/>
    </row>
    <row r="9" s="74" customFormat="true" ht="17" hidden="false" customHeight="true" outlineLevel="0" collapsed="false">
      <c r="A9" s="75" t="s">
        <v>41</v>
      </c>
      <c r="B9" s="75" t="n">
        <v>359</v>
      </c>
      <c r="C9" s="76" t="s">
        <v>47</v>
      </c>
      <c r="D9" s="77"/>
      <c r="E9" s="75"/>
      <c r="F9" s="84"/>
      <c r="G9" s="85" t="s">
        <v>33</v>
      </c>
      <c r="H9" s="86" t="s">
        <v>48</v>
      </c>
      <c r="I9" s="75"/>
      <c r="J9" s="87"/>
      <c r="K9" s="75"/>
      <c r="L9" s="75"/>
      <c r="M9" s="75"/>
      <c r="N9" s="75"/>
      <c r="O9" s="75"/>
      <c r="P9" s="75"/>
      <c r="Q9" s="75"/>
      <c r="R9" s="66"/>
      <c r="S9" s="67"/>
      <c r="T9" s="66"/>
      <c r="U9" s="68"/>
      <c r="V9" s="75"/>
      <c r="W9" s="66"/>
      <c r="X9" s="66"/>
      <c r="Y9" s="69"/>
      <c r="Z9" s="70"/>
      <c r="AA9" s="71"/>
      <c r="AB9" s="70"/>
      <c r="AC9" s="72"/>
      <c r="AD9" s="70"/>
      <c r="AE9" s="73"/>
    </row>
    <row r="10" customFormat="false" ht="16" hidden="false" customHeight="true" outlineLevel="0" collapsed="false">
      <c r="A10" s="12" t="s">
        <v>44</v>
      </c>
      <c r="B10" s="46" t="n">
        <v>308</v>
      </c>
      <c r="C10" s="19" t="s">
        <v>49</v>
      </c>
      <c r="D10" s="46" t="s">
        <v>50</v>
      </c>
      <c r="E10" s="19" t="s">
        <v>51</v>
      </c>
      <c r="F10" s="46" t="n">
        <v>15881126786</v>
      </c>
      <c r="G10" s="12" t="s">
        <v>33</v>
      </c>
      <c r="H10" s="88" t="s">
        <v>52</v>
      </c>
      <c r="I10" s="89"/>
      <c r="J10" s="46"/>
      <c r="K10" s="46"/>
      <c r="L10" s="46"/>
      <c r="M10" s="46"/>
      <c r="N10" s="46"/>
      <c r="O10" s="46"/>
      <c r="P10" s="46"/>
      <c r="Q10" s="46"/>
      <c r="R10" s="50"/>
      <c r="S10" s="46"/>
      <c r="T10" s="50"/>
      <c r="U10" s="52"/>
      <c r="V10" s="46"/>
      <c r="W10" s="50"/>
      <c r="X10" s="50"/>
      <c r="Y10" s="53"/>
      <c r="Z10" s="54"/>
      <c r="AA10" s="55"/>
      <c r="AB10" s="54"/>
      <c r="AC10" s="56"/>
      <c r="AD10" s="54"/>
      <c r="AE10" s="57"/>
    </row>
    <row r="11" s="1" customFormat="true" ht="17" hidden="false" customHeight="true" outlineLevel="0" collapsed="false">
      <c r="A11" s="19" t="s">
        <v>41</v>
      </c>
      <c r="B11" s="46" t="n">
        <v>582</v>
      </c>
      <c r="C11" s="90" t="s">
        <v>53</v>
      </c>
      <c r="D11" s="89"/>
      <c r="E11" s="46"/>
      <c r="F11" s="46"/>
      <c r="G11" s="19" t="s">
        <v>33</v>
      </c>
      <c r="H11" s="91" t="s">
        <v>52</v>
      </c>
      <c r="I11" s="46"/>
      <c r="J11" s="48"/>
      <c r="K11" s="46"/>
      <c r="L11" s="46"/>
      <c r="M11" s="49"/>
      <c r="N11" s="46"/>
      <c r="O11" s="46"/>
      <c r="P11" s="46"/>
      <c r="Q11" s="46"/>
      <c r="R11" s="50"/>
      <c r="S11" s="51"/>
      <c r="T11" s="50"/>
      <c r="U11" s="52"/>
      <c r="V11" s="46"/>
      <c r="W11" s="50"/>
      <c r="X11" s="50"/>
      <c r="Y11" s="53"/>
      <c r="Z11" s="54"/>
      <c r="AA11" s="55"/>
      <c r="AB11" s="54"/>
      <c r="AC11" s="56"/>
      <c r="AD11" s="54"/>
      <c r="AE11" s="57"/>
    </row>
    <row r="12" s="1" customFormat="true" ht="17.1" hidden="false" customHeight="true" outlineLevel="0" collapsed="false">
      <c r="A12" s="92" t="s">
        <v>54</v>
      </c>
      <c r="B12" s="81" t="n">
        <v>377</v>
      </c>
      <c r="C12" s="12" t="s">
        <v>55</v>
      </c>
      <c r="D12" s="81" t="s">
        <v>56</v>
      </c>
      <c r="E12" s="12" t="s">
        <v>57</v>
      </c>
      <c r="F12" s="93" t="s">
        <v>58</v>
      </c>
      <c r="G12" s="12" t="s">
        <v>39</v>
      </c>
      <c r="H12" s="93" t="s">
        <v>59</v>
      </c>
      <c r="I12" s="46"/>
      <c r="J12" s="48"/>
      <c r="K12" s="49"/>
      <c r="L12" s="46"/>
      <c r="M12" s="46"/>
      <c r="N12" s="46"/>
      <c r="O12" s="46"/>
      <c r="P12" s="46"/>
      <c r="Q12" s="46"/>
      <c r="R12" s="50"/>
      <c r="S12" s="51"/>
      <c r="T12" s="50"/>
      <c r="U12" s="52"/>
      <c r="V12" s="46"/>
      <c r="W12" s="50"/>
      <c r="X12" s="50"/>
      <c r="Y12" s="53"/>
      <c r="Z12" s="54"/>
      <c r="AA12" s="55"/>
      <c r="AB12" s="54"/>
      <c r="AC12" s="56"/>
      <c r="AD12" s="54"/>
      <c r="AE12" s="57"/>
    </row>
    <row r="13" customFormat="false" ht="18" hidden="false" customHeight="true" outlineLevel="0" collapsed="false">
      <c r="A13" s="12" t="s">
        <v>44</v>
      </c>
      <c r="B13" s="46" t="n">
        <v>731</v>
      </c>
      <c r="C13" s="19" t="s">
        <v>60</v>
      </c>
      <c r="D13" s="46" t="s">
        <v>37</v>
      </c>
      <c r="E13" s="19" t="s">
        <v>61</v>
      </c>
      <c r="F13" s="46" t="n">
        <v>18215545022</v>
      </c>
      <c r="G13" s="12" t="s">
        <v>39</v>
      </c>
      <c r="H13" s="94" t="s">
        <v>62</v>
      </c>
      <c r="I13" s="83"/>
      <c r="J13" s="46"/>
      <c r="K13" s="46"/>
      <c r="L13" s="46"/>
      <c r="M13" s="46"/>
      <c r="N13" s="46"/>
      <c r="O13" s="46"/>
      <c r="P13" s="46"/>
      <c r="Q13" s="46"/>
      <c r="R13" s="50"/>
      <c r="S13" s="46"/>
      <c r="T13" s="50"/>
      <c r="U13" s="52"/>
      <c r="V13" s="46"/>
      <c r="W13" s="50"/>
      <c r="X13" s="46"/>
      <c r="Y13" s="53"/>
      <c r="Z13" s="54"/>
      <c r="AA13" s="55"/>
      <c r="AB13" s="54"/>
      <c r="AC13" s="56"/>
      <c r="AD13" s="54"/>
      <c r="AE13" s="57"/>
    </row>
    <row r="14" s="1" customFormat="true" ht="18" hidden="false" customHeight="true" outlineLevel="0" collapsed="false">
      <c r="A14" s="21" t="s">
        <v>63</v>
      </c>
      <c r="B14" s="21" t="n">
        <v>718</v>
      </c>
      <c r="C14" s="21" t="s">
        <v>64</v>
      </c>
      <c r="D14" s="21"/>
      <c r="E14" s="21"/>
      <c r="F14" s="21"/>
      <c r="G14" s="21"/>
      <c r="H14" s="95" t="s">
        <v>65</v>
      </c>
      <c r="I14" s="91"/>
      <c r="J14" s="89"/>
      <c r="K14" s="46"/>
      <c r="L14" s="49"/>
      <c r="M14" s="46"/>
      <c r="N14" s="46"/>
      <c r="O14" s="46"/>
      <c r="P14" s="46"/>
      <c r="Q14" s="46"/>
      <c r="R14" s="50"/>
      <c r="S14" s="51"/>
      <c r="T14" s="50"/>
      <c r="U14" s="52"/>
      <c r="V14" s="46"/>
      <c r="W14" s="50"/>
      <c r="X14" s="50"/>
      <c r="Y14" s="53"/>
      <c r="Z14" s="54"/>
      <c r="AA14" s="55"/>
      <c r="AB14" s="54"/>
      <c r="AC14" s="56"/>
      <c r="AD14" s="54"/>
      <c r="AE14" s="57"/>
    </row>
    <row r="15" customFormat="false" ht="16" hidden="false" customHeight="true" outlineLevel="0" collapsed="false">
      <c r="A15" s="19" t="s">
        <v>63</v>
      </c>
      <c r="B15" s="46" t="n">
        <v>702</v>
      </c>
      <c r="C15" s="19" t="s">
        <v>66</v>
      </c>
      <c r="D15" s="46"/>
      <c r="E15" s="46"/>
      <c r="F15" s="46"/>
      <c r="G15" s="46"/>
      <c r="H15" s="46" t="s">
        <v>65</v>
      </c>
      <c r="I15" s="96"/>
      <c r="J15" s="97"/>
      <c r="K15" s="97"/>
      <c r="L15" s="97"/>
      <c r="M15" s="97"/>
      <c r="N15" s="97"/>
      <c r="O15" s="97"/>
      <c r="P15" s="97"/>
      <c r="Q15" s="97"/>
      <c r="R15" s="98"/>
      <c r="S15" s="97"/>
      <c r="T15" s="50"/>
      <c r="U15" s="52"/>
      <c r="V15" s="46"/>
      <c r="W15" s="50"/>
      <c r="X15" s="50"/>
      <c r="Y15" s="53"/>
      <c r="Z15" s="54"/>
      <c r="AA15" s="55"/>
      <c r="AB15" s="54"/>
      <c r="AC15" s="56"/>
      <c r="AD15" s="54"/>
      <c r="AE15" s="57"/>
    </row>
    <row r="16" s="1" customFormat="true" ht="18" hidden="false" customHeight="true" outlineLevel="0" collapsed="false">
      <c r="A16" s="19" t="s">
        <v>35</v>
      </c>
      <c r="B16" s="46" t="n">
        <v>713</v>
      </c>
      <c r="C16" s="19" t="s">
        <v>67</v>
      </c>
      <c r="D16" s="46" t="s">
        <v>37</v>
      </c>
      <c r="E16" s="19" t="s">
        <v>68</v>
      </c>
      <c r="F16" s="46" t="n">
        <v>87272898</v>
      </c>
      <c r="G16" s="19" t="s">
        <v>39</v>
      </c>
      <c r="H16" s="89" t="s">
        <v>69</v>
      </c>
      <c r="I16" s="49"/>
      <c r="J16" s="48"/>
      <c r="K16" s="46"/>
      <c r="L16" s="46"/>
      <c r="M16" s="49"/>
      <c r="N16" s="46"/>
      <c r="O16" s="46"/>
      <c r="P16" s="46"/>
      <c r="Q16" s="46"/>
      <c r="R16" s="50"/>
      <c r="S16" s="51"/>
      <c r="T16" s="50"/>
      <c r="U16" s="52"/>
      <c r="V16" s="46"/>
      <c r="W16" s="50"/>
      <c r="X16" s="50"/>
      <c r="Y16" s="53"/>
      <c r="Z16" s="54"/>
      <c r="AA16" s="55"/>
      <c r="AB16" s="54"/>
      <c r="AC16" s="56"/>
      <c r="AD16" s="54"/>
      <c r="AE16" s="57"/>
    </row>
    <row r="17" customFormat="false" ht="18" hidden="false" customHeight="true" outlineLevel="0" collapsed="false">
      <c r="A17" s="12" t="s">
        <v>44</v>
      </c>
      <c r="B17" s="46" t="n">
        <v>391</v>
      </c>
      <c r="C17" s="19" t="s">
        <v>70</v>
      </c>
      <c r="D17" s="46" t="s">
        <v>30</v>
      </c>
      <c r="E17" s="19" t="s">
        <v>71</v>
      </c>
      <c r="F17" s="81" t="n">
        <v>15608038206</v>
      </c>
      <c r="G17" s="12" t="s">
        <v>39</v>
      </c>
      <c r="H17" s="94" t="s">
        <v>69</v>
      </c>
      <c r="I17" s="83"/>
      <c r="J17" s="46"/>
      <c r="K17" s="46"/>
      <c r="L17" s="46"/>
      <c r="M17" s="46"/>
      <c r="N17" s="46"/>
      <c r="O17" s="46"/>
      <c r="P17" s="46"/>
      <c r="Q17" s="46"/>
      <c r="R17" s="50"/>
      <c r="S17" s="46"/>
      <c r="T17" s="50"/>
      <c r="U17" s="52"/>
      <c r="V17" s="46"/>
      <c r="W17" s="50"/>
      <c r="X17" s="46"/>
      <c r="Y17" s="53"/>
      <c r="Z17" s="54"/>
      <c r="AA17" s="55"/>
      <c r="AB17" s="54"/>
      <c r="AC17" s="56"/>
      <c r="AD17" s="54"/>
      <c r="AE17" s="57"/>
    </row>
    <row r="18" customFormat="false" ht="18" hidden="false" customHeight="true" outlineLevel="0" collapsed="false">
      <c r="A18" s="12" t="s">
        <v>44</v>
      </c>
      <c r="B18" s="46" t="n">
        <v>581</v>
      </c>
      <c r="C18" s="19" t="s">
        <v>72</v>
      </c>
      <c r="D18" s="46" t="s">
        <v>30</v>
      </c>
      <c r="E18" s="19" t="s">
        <v>73</v>
      </c>
      <c r="F18" s="46" t="n">
        <v>13880827770</v>
      </c>
      <c r="G18" s="12" t="s">
        <v>39</v>
      </c>
      <c r="H18" s="99" t="s">
        <v>69</v>
      </c>
      <c r="I18" s="83"/>
      <c r="J18" s="46"/>
      <c r="K18" s="46"/>
      <c r="L18" s="46"/>
      <c r="M18" s="46"/>
      <c r="N18" s="46"/>
      <c r="O18" s="46"/>
      <c r="P18" s="46"/>
      <c r="Q18" s="46"/>
      <c r="R18" s="50"/>
      <c r="S18" s="46"/>
      <c r="T18" s="50"/>
      <c r="U18" s="52"/>
      <c r="V18" s="46"/>
      <c r="W18" s="50"/>
      <c r="X18" s="46"/>
      <c r="Y18" s="53"/>
      <c r="Z18" s="54"/>
      <c r="AA18" s="55"/>
      <c r="AB18" s="54"/>
      <c r="AC18" s="56"/>
      <c r="AD18" s="54"/>
      <c r="AE18" s="57"/>
    </row>
    <row r="19" s="1" customFormat="true" ht="17" hidden="false" customHeight="true" outlineLevel="0" collapsed="false">
      <c r="A19" s="19" t="s">
        <v>41</v>
      </c>
      <c r="B19" s="46" t="n">
        <v>343</v>
      </c>
      <c r="C19" s="90" t="s">
        <v>74</v>
      </c>
      <c r="D19" s="89"/>
      <c r="E19" s="46"/>
      <c r="F19" s="81"/>
      <c r="G19" s="19" t="s">
        <v>33</v>
      </c>
      <c r="H19" s="100" t="s">
        <v>75</v>
      </c>
      <c r="I19" s="46"/>
      <c r="J19" s="101"/>
      <c r="K19" s="46"/>
      <c r="L19" s="46"/>
      <c r="M19" s="46"/>
      <c r="N19" s="46"/>
      <c r="O19" s="46"/>
      <c r="P19" s="46"/>
      <c r="Q19" s="46"/>
      <c r="R19" s="50"/>
      <c r="S19" s="51"/>
      <c r="T19" s="50"/>
      <c r="U19" s="52"/>
      <c r="V19" s="46"/>
      <c r="W19" s="50"/>
      <c r="X19" s="50"/>
      <c r="Y19" s="53"/>
      <c r="Z19" s="54"/>
      <c r="AA19" s="55"/>
      <c r="AB19" s="54"/>
      <c r="AC19" s="56"/>
      <c r="AD19" s="54"/>
      <c r="AE19" s="57"/>
    </row>
    <row r="20" customFormat="false" ht="18" hidden="false" customHeight="true" outlineLevel="0" collapsed="false">
      <c r="A20" s="12" t="s">
        <v>44</v>
      </c>
      <c r="B20" s="46" t="n">
        <v>517</v>
      </c>
      <c r="C20" s="19" t="s">
        <v>76</v>
      </c>
      <c r="D20" s="46" t="s">
        <v>30</v>
      </c>
      <c r="E20" s="19" t="s">
        <v>77</v>
      </c>
      <c r="F20" s="81" t="n">
        <v>15928079546</v>
      </c>
      <c r="G20" s="12" t="s">
        <v>39</v>
      </c>
      <c r="H20" s="94" t="s">
        <v>75</v>
      </c>
      <c r="I20" s="83"/>
      <c r="J20" s="46"/>
      <c r="K20" s="46"/>
      <c r="L20" s="46"/>
      <c r="M20" s="46"/>
      <c r="N20" s="46"/>
      <c r="O20" s="46"/>
      <c r="P20" s="46"/>
      <c r="Q20" s="46"/>
      <c r="R20" s="50"/>
      <c r="S20" s="46"/>
      <c r="T20" s="50"/>
      <c r="U20" s="52"/>
      <c r="V20" s="46"/>
      <c r="W20" s="50"/>
      <c r="X20" s="46"/>
      <c r="Y20" s="53"/>
      <c r="Z20" s="54"/>
      <c r="AA20" s="55"/>
      <c r="AB20" s="54"/>
      <c r="AC20" s="56"/>
      <c r="AD20" s="54"/>
      <c r="AE20" s="57"/>
    </row>
    <row r="21" customFormat="false" ht="18" hidden="false" customHeight="true" outlineLevel="0" collapsed="false">
      <c r="A21" s="12" t="s">
        <v>44</v>
      </c>
      <c r="B21" s="102" t="n">
        <v>585</v>
      </c>
      <c r="C21" s="12" t="s">
        <v>78</v>
      </c>
      <c r="D21" s="81" t="s">
        <v>50</v>
      </c>
      <c r="E21" s="12" t="s">
        <v>79</v>
      </c>
      <c r="F21" s="56" t="n">
        <v>18200335456</v>
      </c>
      <c r="G21" s="12" t="s">
        <v>39</v>
      </c>
      <c r="H21" s="103" t="s">
        <v>75</v>
      </c>
      <c r="I21" s="83"/>
      <c r="J21" s="46"/>
      <c r="K21" s="46"/>
      <c r="L21" s="46"/>
      <c r="M21" s="46"/>
      <c r="N21" s="46"/>
      <c r="O21" s="46"/>
      <c r="P21" s="46"/>
      <c r="Q21" s="46"/>
      <c r="R21" s="50"/>
      <c r="S21" s="46"/>
      <c r="T21" s="50"/>
      <c r="U21" s="52"/>
      <c r="V21" s="46"/>
      <c r="W21" s="50"/>
      <c r="X21" s="46"/>
      <c r="Y21" s="53"/>
      <c r="Z21" s="54"/>
      <c r="AA21" s="55"/>
      <c r="AB21" s="54"/>
      <c r="AC21" s="56"/>
      <c r="AD21" s="54"/>
      <c r="AE21" s="57"/>
    </row>
    <row r="22" s="1" customFormat="true" ht="18" hidden="false" customHeight="true" outlineLevel="0" collapsed="false">
      <c r="A22" s="19" t="s">
        <v>63</v>
      </c>
      <c r="B22" s="46" t="n">
        <v>511</v>
      </c>
      <c r="C22" s="19" t="s">
        <v>80</v>
      </c>
      <c r="D22" s="46"/>
      <c r="E22" s="104"/>
      <c r="F22" s="46"/>
      <c r="G22" s="81"/>
      <c r="H22" s="46" t="s">
        <v>75</v>
      </c>
      <c r="I22" s="96"/>
      <c r="J22" s="101"/>
      <c r="K22" s="46"/>
      <c r="L22" s="46"/>
      <c r="M22" s="46"/>
      <c r="N22" s="46"/>
      <c r="O22" s="46"/>
      <c r="P22" s="46"/>
      <c r="Q22" s="46"/>
      <c r="R22" s="50"/>
      <c r="S22" s="51"/>
      <c r="T22" s="50"/>
      <c r="U22" s="52"/>
      <c r="V22" s="46"/>
      <c r="W22" s="50"/>
      <c r="X22" s="50"/>
      <c r="Y22" s="53"/>
      <c r="Z22" s="54"/>
      <c r="AA22" s="55"/>
      <c r="AB22" s="54"/>
      <c r="AC22" s="56"/>
      <c r="AD22" s="54"/>
      <c r="AE22" s="57"/>
    </row>
    <row r="23" s="1" customFormat="true" ht="18" hidden="false" customHeight="true" outlineLevel="0" collapsed="false">
      <c r="A23" s="19" t="s">
        <v>63</v>
      </c>
      <c r="B23" s="46" t="n">
        <v>355</v>
      </c>
      <c r="C23" s="19" t="s">
        <v>81</v>
      </c>
      <c r="D23" s="46"/>
      <c r="E23" s="81"/>
      <c r="F23" s="93"/>
      <c r="G23" s="81"/>
      <c r="H23" s="46" t="s">
        <v>75</v>
      </c>
      <c r="I23" s="91"/>
      <c r="J23" s="89"/>
      <c r="K23" s="46"/>
      <c r="L23" s="49"/>
      <c r="M23" s="46"/>
      <c r="N23" s="46"/>
      <c r="O23" s="46"/>
      <c r="P23" s="46"/>
      <c r="Q23" s="46"/>
      <c r="R23" s="50"/>
      <c r="S23" s="51"/>
      <c r="T23" s="50"/>
      <c r="U23" s="52"/>
      <c r="V23" s="46"/>
      <c r="W23" s="50"/>
      <c r="X23" s="50"/>
      <c r="Y23" s="53"/>
      <c r="Z23" s="54"/>
      <c r="AA23" s="55"/>
      <c r="AB23" s="54"/>
      <c r="AC23" s="56"/>
      <c r="AD23" s="54"/>
      <c r="AE23" s="57"/>
    </row>
    <row r="24" s="1" customFormat="true" ht="18" hidden="false" customHeight="true" outlineLevel="0" collapsed="false">
      <c r="A24" s="19" t="s">
        <v>63</v>
      </c>
      <c r="B24" s="46" t="n">
        <v>712</v>
      </c>
      <c r="C24" s="19" t="s">
        <v>82</v>
      </c>
      <c r="D24" s="46"/>
      <c r="E24" s="46"/>
      <c r="F24" s="105"/>
      <c r="G24" s="81"/>
      <c r="H24" s="46" t="s">
        <v>75</v>
      </c>
      <c r="I24" s="49"/>
      <c r="J24" s="101"/>
      <c r="K24" s="46"/>
      <c r="L24" s="46"/>
      <c r="M24" s="46"/>
      <c r="N24" s="46"/>
      <c r="O24" s="46"/>
      <c r="P24" s="46"/>
      <c r="Q24" s="46"/>
      <c r="R24" s="50"/>
      <c r="S24" s="51"/>
      <c r="T24" s="50"/>
      <c r="U24" s="52"/>
      <c r="V24" s="46"/>
      <c r="W24" s="50"/>
      <c r="X24" s="50"/>
      <c r="Y24" s="53"/>
      <c r="Z24" s="54"/>
      <c r="AA24" s="55"/>
      <c r="AB24" s="54"/>
      <c r="AC24" s="56"/>
      <c r="AD24" s="54"/>
      <c r="AE24" s="57"/>
    </row>
    <row r="25" customFormat="false" ht="16" hidden="false" customHeight="true" outlineLevel="0" collapsed="false">
      <c r="A25" s="19" t="s">
        <v>63</v>
      </c>
      <c r="B25" s="46" t="n">
        <v>598</v>
      </c>
      <c r="C25" s="19" t="s">
        <v>83</v>
      </c>
      <c r="D25" s="46"/>
      <c r="E25" s="46"/>
      <c r="F25" s="46"/>
      <c r="G25" s="46"/>
      <c r="H25" s="46" t="s">
        <v>84</v>
      </c>
      <c r="I25" s="91"/>
      <c r="J25" s="48"/>
      <c r="K25" s="46"/>
      <c r="L25" s="46"/>
      <c r="M25" s="49"/>
      <c r="N25" s="46"/>
      <c r="O25" s="46"/>
      <c r="P25" s="46"/>
      <c r="Q25" s="46"/>
      <c r="R25" s="50"/>
      <c r="S25" s="51"/>
      <c r="T25" s="50"/>
      <c r="U25" s="52"/>
      <c r="V25" s="46"/>
      <c r="W25" s="50"/>
      <c r="X25" s="50"/>
      <c r="Y25" s="53"/>
      <c r="Z25" s="54"/>
      <c r="AA25" s="55"/>
      <c r="AB25" s="54"/>
      <c r="AC25" s="56"/>
      <c r="AD25" s="54"/>
      <c r="AE25" s="57"/>
    </row>
    <row r="26" s="1" customFormat="true" ht="17" hidden="false" customHeight="true" outlineLevel="0" collapsed="false">
      <c r="A26" s="19" t="s">
        <v>35</v>
      </c>
      <c r="B26" s="46" t="n">
        <v>587</v>
      </c>
      <c r="C26" s="19" t="s">
        <v>85</v>
      </c>
      <c r="D26" s="46" t="s">
        <v>37</v>
      </c>
      <c r="E26" s="19" t="s">
        <v>86</v>
      </c>
      <c r="F26" s="46" t="n">
        <v>87277060</v>
      </c>
      <c r="G26" s="19" t="s">
        <v>39</v>
      </c>
      <c r="H26" s="89" t="s">
        <v>75</v>
      </c>
      <c r="I26" s="49"/>
      <c r="J26" s="48"/>
      <c r="K26" s="46"/>
      <c r="L26" s="56"/>
      <c r="M26" s="49"/>
      <c r="N26" s="46"/>
      <c r="O26" s="46"/>
      <c r="P26" s="46"/>
      <c r="R26" s="46"/>
      <c r="S26" s="51"/>
      <c r="T26" s="50"/>
      <c r="U26" s="52"/>
      <c r="V26" s="46"/>
      <c r="W26" s="50"/>
      <c r="X26" s="50"/>
      <c r="Y26" s="53"/>
      <c r="Z26" s="54"/>
      <c r="AA26" s="55"/>
      <c r="AB26" s="54"/>
      <c r="AC26" s="56"/>
      <c r="AD26" s="54"/>
      <c r="AE26" s="57"/>
    </row>
    <row r="27" s="1" customFormat="true" ht="18" hidden="false" customHeight="true" outlineLevel="0" collapsed="false">
      <c r="A27" s="19" t="s">
        <v>35</v>
      </c>
      <c r="B27" s="46" t="n">
        <v>710</v>
      </c>
      <c r="C27" s="19" t="s">
        <v>87</v>
      </c>
      <c r="D27" s="46" t="s">
        <v>37</v>
      </c>
      <c r="E27" s="19" t="s">
        <v>88</v>
      </c>
      <c r="F27" s="46" t="n">
        <v>87283189</v>
      </c>
      <c r="G27" s="19" t="s">
        <v>39</v>
      </c>
      <c r="H27" s="89" t="s">
        <v>75</v>
      </c>
      <c r="I27" s="49"/>
      <c r="J27" s="48"/>
      <c r="K27" s="46"/>
      <c r="L27" s="56"/>
      <c r="M27" s="49"/>
      <c r="N27" s="46"/>
      <c r="O27" s="46"/>
      <c r="P27" s="46"/>
      <c r="Q27" s="46"/>
      <c r="R27" s="50"/>
      <c r="S27" s="51"/>
      <c r="T27" s="50"/>
      <c r="U27" s="52"/>
      <c r="V27" s="46"/>
      <c r="W27" s="50"/>
      <c r="X27" s="50"/>
      <c r="Y27" s="53"/>
      <c r="Z27" s="54"/>
      <c r="AA27" s="55"/>
      <c r="AB27" s="54"/>
      <c r="AC27" s="56"/>
      <c r="AD27" s="54"/>
      <c r="AE27" s="57"/>
    </row>
    <row r="28" s="1" customFormat="true" ht="17.1" hidden="false" customHeight="true" outlineLevel="0" collapsed="false">
      <c r="A28" s="106" t="s">
        <v>54</v>
      </c>
      <c r="B28" s="81" t="n">
        <v>514</v>
      </c>
      <c r="C28" s="12" t="s">
        <v>89</v>
      </c>
      <c r="D28" s="107" t="s">
        <v>30</v>
      </c>
      <c r="E28" s="108" t="s">
        <v>90</v>
      </c>
      <c r="F28" s="109"/>
      <c r="G28" s="108" t="s">
        <v>33</v>
      </c>
      <c r="H28" s="81" t="s">
        <v>75</v>
      </c>
      <c r="I28" s="46"/>
      <c r="J28" s="101"/>
      <c r="K28" s="46"/>
      <c r="L28" s="46"/>
      <c r="M28" s="46"/>
      <c r="N28" s="46"/>
      <c r="O28" s="46"/>
      <c r="P28" s="46"/>
      <c r="Q28" s="46"/>
      <c r="R28" s="50"/>
      <c r="S28" s="51"/>
      <c r="T28" s="50"/>
      <c r="U28" s="52"/>
      <c r="V28" s="46"/>
      <c r="W28" s="50"/>
      <c r="X28" s="50"/>
      <c r="Y28" s="53"/>
      <c r="Z28" s="54"/>
      <c r="AA28" s="55"/>
      <c r="AB28" s="54"/>
      <c r="AC28" s="56"/>
      <c r="AD28" s="54"/>
      <c r="AE28" s="57"/>
    </row>
    <row r="29" s="110" customFormat="true" ht="18.95" hidden="false" customHeight="true" outlineLevel="0" collapsed="false">
      <c r="A29" s="19" t="s">
        <v>91</v>
      </c>
      <c r="B29" s="81" t="n">
        <v>549</v>
      </c>
      <c r="C29" s="12" t="s">
        <v>92</v>
      </c>
      <c r="D29" s="81" t="s">
        <v>37</v>
      </c>
      <c r="E29" s="12" t="s">
        <v>93</v>
      </c>
      <c r="F29" s="93" t="s">
        <v>94</v>
      </c>
      <c r="G29" s="19" t="s">
        <v>39</v>
      </c>
      <c r="H29" s="47" t="s">
        <v>75</v>
      </c>
      <c r="I29" s="89"/>
      <c r="J29" s="89"/>
      <c r="K29" s="46"/>
      <c r="L29" s="20"/>
      <c r="M29" s="20"/>
      <c r="N29" s="95"/>
      <c r="O29" s="46"/>
      <c r="P29" s="46"/>
      <c r="Q29" s="46"/>
      <c r="R29" s="50"/>
      <c r="S29" s="51"/>
      <c r="T29" s="50"/>
      <c r="U29" s="52"/>
      <c r="V29" s="46"/>
      <c r="W29" s="50"/>
      <c r="X29" s="50"/>
      <c r="Y29" s="53"/>
      <c r="Z29" s="54"/>
      <c r="AA29" s="55"/>
      <c r="AB29" s="54"/>
      <c r="AC29" s="56"/>
      <c r="AD29" s="54"/>
      <c r="AE29" s="57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0" customFormat="true" ht="16" hidden="false" customHeight="true" outlineLevel="0" collapsed="false">
      <c r="A30" s="19" t="s">
        <v>91</v>
      </c>
      <c r="B30" s="81" t="n">
        <v>539</v>
      </c>
      <c r="C30" s="12" t="s">
        <v>95</v>
      </c>
      <c r="D30" s="81" t="s">
        <v>37</v>
      </c>
      <c r="E30" s="12" t="s">
        <v>96</v>
      </c>
      <c r="F30" s="93" t="s">
        <v>97</v>
      </c>
      <c r="G30" s="19" t="s">
        <v>39</v>
      </c>
      <c r="H30" s="47" t="s">
        <v>75</v>
      </c>
      <c r="I30" s="89"/>
      <c r="J30" s="89"/>
      <c r="K30" s="46"/>
      <c r="L30" s="49"/>
      <c r="M30" s="49"/>
      <c r="N30" s="46"/>
      <c r="O30" s="46"/>
      <c r="P30" s="46"/>
      <c r="Q30" s="46"/>
      <c r="R30" s="50"/>
      <c r="S30" s="51"/>
      <c r="T30" s="50"/>
      <c r="U30" s="52"/>
      <c r="V30" s="46"/>
      <c r="W30" s="50"/>
      <c r="X30" s="50"/>
      <c r="Y30" s="53"/>
      <c r="Z30" s="54"/>
      <c r="AA30" s="55"/>
      <c r="AB30" s="54"/>
      <c r="AC30" s="56"/>
      <c r="AD30" s="54"/>
      <c r="AE30" s="5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" customFormat="true" ht="19" hidden="false" customHeight="true" outlineLevel="0" collapsed="false">
      <c r="A31" s="19" t="s">
        <v>91</v>
      </c>
      <c r="B31" s="81" t="n">
        <v>550</v>
      </c>
      <c r="C31" s="19" t="s">
        <v>98</v>
      </c>
      <c r="D31" s="81" t="s">
        <v>30</v>
      </c>
      <c r="E31" s="12" t="s">
        <v>99</v>
      </c>
      <c r="F31" s="46" t="n">
        <v>88283175</v>
      </c>
      <c r="G31" s="19" t="s">
        <v>33</v>
      </c>
      <c r="H31" s="47" t="s">
        <v>75</v>
      </c>
      <c r="I31" s="89"/>
      <c r="J31" s="89"/>
      <c r="K31" s="46"/>
      <c r="L31" s="49"/>
      <c r="M31" s="46"/>
      <c r="N31" s="46"/>
      <c r="O31" s="46"/>
      <c r="P31" s="46"/>
      <c r="Q31" s="46"/>
      <c r="R31" s="50"/>
      <c r="S31" s="51"/>
      <c r="T31" s="50"/>
      <c r="U31" s="52"/>
      <c r="V31" s="46"/>
      <c r="W31" s="50"/>
      <c r="X31" s="50"/>
      <c r="Y31" s="53"/>
      <c r="Z31" s="54"/>
      <c r="AA31" s="55"/>
      <c r="AB31" s="54"/>
      <c r="AC31" s="56"/>
      <c r="AD31" s="54"/>
      <c r="AE31" s="57"/>
    </row>
    <row r="32" s="1" customFormat="true" ht="16" hidden="false" customHeight="true" outlineLevel="0" collapsed="false">
      <c r="A32" s="19" t="s">
        <v>91</v>
      </c>
      <c r="B32" s="81" t="n">
        <v>720</v>
      </c>
      <c r="C32" s="12" t="s">
        <v>100</v>
      </c>
      <c r="D32" s="81" t="s">
        <v>37</v>
      </c>
      <c r="E32" s="12" t="s">
        <v>101</v>
      </c>
      <c r="F32" s="93" t="s">
        <v>102</v>
      </c>
      <c r="G32" s="12" t="s">
        <v>33</v>
      </c>
      <c r="H32" s="47" t="s">
        <v>75</v>
      </c>
      <c r="I32" s="89"/>
      <c r="J32" s="89"/>
      <c r="K32" s="46"/>
      <c r="L32" s="49"/>
      <c r="M32" s="46"/>
      <c r="N32" s="46"/>
      <c r="O32" s="46"/>
      <c r="P32" s="46"/>
      <c r="Q32" s="46"/>
      <c r="R32" s="50"/>
      <c r="S32" s="51"/>
      <c r="T32" s="50"/>
      <c r="U32" s="52"/>
      <c r="V32" s="46"/>
      <c r="W32" s="50"/>
      <c r="X32" s="50"/>
      <c r="Y32" s="53"/>
      <c r="Z32" s="54"/>
      <c r="AA32" s="55"/>
      <c r="AB32" s="54"/>
      <c r="AC32" s="56"/>
      <c r="AD32" s="54"/>
      <c r="AE32" s="57"/>
    </row>
    <row r="33" s="1" customFormat="true" ht="17" hidden="false" customHeight="true" outlineLevel="0" collapsed="false">
      <c r="A33" s="19" t="s">
        <v>91</v>
      </c>
      <c r="B33" s="46" t="n">
        <v>721</v>
      </c>
      <c r="C33" s="19" t="s">
        <v>103</v>
      </c>
      <c r="D33" s="46" t="s">
        <v>37</v>
      </c>
      <c r="E33" s="19" t="s">
        <v>104</v>
      </c>
      <c r="F33" s="46" t="n">
        <v>61783133</v>
      </c>
      <c r="G33" s="19" t="s">
        <v>39</v>
      </c>
      <c r="H33" s="47" t="s">
        <v>75</v>
      </c>
      <c r="I33" s="89"/>
      <c r="J33" s="89"/>
      <c r="K33" s="46"/>
      <c r="L33" s="49"/>
      <c r="M33" s="49"/>
      <c r="N33" s="46"/>
      <c r="O33" s="46"/>
      <c r="P33" s="46"/>
      <c r="Q33" s="46"/>
      <c r="R33" s="50"/>
      <c r="S33" s="51"/>
      <c r="T33" s="50"/>
      <c r="U33" s="52"/>
      <c r="V33" s="46"/>
      <c r="W33" s="50"/>
      <c r="X33" s="50"/>
      <c r="Y33" s="53"/>
      <c r="Z33" s="54"/>
      <c r="AA33" s="55"/>
      <c r="AB33" s="54"/>
      <c r="AC33" s="56"/>
      <c r="AD33" s="54"/>
      <c r="AE33" s="57"/>
    </row>
    <row r="34" s="110" customFormat="true" ht="17" hidden="false" customHeight="true" outlineLevel="0" collapsed="false">
      <c r="A34" s="19" t="s">
        <v>91</v>
      </c>
      <c r="B34" s="81" t="n">
        <v>579</v>
      </c>
      <c r="C34" s="19" t="s">
        <v>105</v>
      </c>
      <c r="D34" s="81" t="s">
        <v>37</v>
      </c>
      <c r="E34" s="12" t="s">
        <v>106</v>
      </c>
      <c r="F34" s="46" t="n">
        <v>88291011</v>
      </c>
      <c r="G34" s="19" t="s">
        <v>39</v>
      </c>
      <c r="H34" s="47" t="s">
        <v>75</v>
      </c>
      <c r="I34" s="89"/>
      <c r="J34" s="89"/>
      <c r="K34" s="46"/>
      <c r="L34" s="49"/>
      <c r="M34" s="49"/>
      <c r="N34" s="46"/>
      <c r="O34" s="46"/>
      <c r="P34" s="46"/>
      <c r="Q34" s="46"/>
      <c r="R34" s="50"/>
      <c r="S34" s="51"/>
      <c r="T34" s="50"/>
      <c r="U34" s="52"/>
      <c r="V34" s="46"/>
      <c r="W34" s="50"/>
      <c r="X34" s="50"/>
      <c r="Y34" s="53"/>
      <c r="Z34" s="54"/>
      <c r="AA34" s="55"/>
      <c r="AB34" s="54"/>
      <c r="AC34" s="56"/>
      <c r="AD34" s="54"/>
      <c r="AE34" s="57"/>
    </row>
    <row r="35" s="1" customFormat="true" ht="18.95" hidden="false" customHeight="true" outlineLevel="0" collapsed="false">
      <c r="A35" s="19" t="s">
        <v>91</v>
      </c>
      <c r="B35" s="81" t="n">
        <v>717</v>
      </c>
      <c r="C35" s="19" t="s">
        <v>107</v>
      </c>
      <c r="D35" s="81" t="s">
        <v>37</v>
      </c>
      <c r="E35" s="12" t="s">
        <v>108</v>
      </c>
      <c r="F35" s="46" t="n">
        <v>88200513</v>
      </c>
      <c r="G35" s="19" t="s">
        <v>39</v>
      </c>
      <c r="H35" s="47" t="s">
        <v>75</v>
      </c>
      <c r="I35" s="89"/>
      <c r="J35" s="89"/>
      <c r="K35" s="46"/>
      <c r="L35" s="49"/>
      <c r="M35" s="46"/>
      <c r="N35" s="46"/>
      <c r="O35" s="46"/>
      <c r="P35" s="46"/>
      <c r="Q35" s="46"/>
      <c r="R35" s="50"/>
      <c r="S35" s="51"/>
      <c r="T35" s="50"/>
      <c r="U35" s="52"/>
      <c r="V35" s="46"/>
      <c r="W35" s="50"/>
      <c r="X35" s="50"/>
      <c r="Y35" s="53"/>
      <c r="Z35" s="54"/>
      <c r="AA35" s="55"/>
      <c r="AB35" s="54"/>
      <c r="AC35" s="56"/>
      <c r="AD35" s="54"/>
      <c r="AE35" s="57"/>
    </row>
    <row r="36" s="1" customFormat="true" ht="17" hidden="false" customHeight="true" outlineLevel="0" collapsed="false">
      <c r="A36" s="19" t="s">
        <v>91</v>
      </c>
      <c r="B36" s="81" t="n">
        <v>594</v>
      </c>
      <c r="C36" s="19" t="s">
        <v>109</v>
      </c>
      <c r="D36" s="81" t="s">
        <v>37</v>
      </c>
      <c r="E36" s="12" t="s">
        <v>110</v>
      </c>
      <c r="F36" s="46" t="n">
        <v>88328235</v>
      </c>
      <c r="G36" s="19" t="s">
        <v>33</v>
      </c>
      <c r="H36" s="47" t="s">
        <v>75</v>
      </c>
      <c r="I36" s="89"/>
      <c r="J36" s="89"/>
      <c r="K36" s="46"/>
      <c r="L36" s="49"/>
      <c r="M36" s="46"/>
      <c r="N36" s="46"/>
      <c r="O36" s="46"/>
      <c r="P36" s="46"/>
      <c r="Q36" s="46"/>
      <c r="R36" s="50"/>
      <c r="S36" s="51"/>
      <c r="T36" s="50"/>
      <c r="U36" s="52"/>
      <c r="V36" s="46"/>
      <c r="W36" s="50"/>
      <c r="X36" s="50"/>
      <c r="Y36" s="53"/>
      <c r="Z36" s="54"/>
      <c r="AA36" s="55"/>
      <c r="AB36" s="54"/>
      <c r="AC36" s="56"/>
      <c r="AD36" s="54"/>
      <c r="AE36" s="57"/>
    </row>
    <row r="37" s="1" customFormat="true" ht="17" hidden="false" customHeight="true" outlineLevel="0" collapsed="false">
      <c r="A37" s="19" t="s">
        <v>91</v>
      </c>
      <c r="B37" s="81" t="n">
        <v>716</v>
      </c>
      <c r="C37" s="19" t="s">
        <v>111</v>
      </c>
      <c r="D37" s="81" t="s">
        <v>37</v>
      </c>
      <c r="E37" s="12" t="s">
        <v>112</v>
      </c>
      <c r="F37" s="46" t="n">
        <v>88273935</v>
      </c>
      <c r="G37" s="19" t="s">
        <v>39</v>
      </c>
      <c r="H37" s="47" t="s">
        <v>75</v>
      </c>
      <c r="I37" s="89"/>
      <c r="J37" s="89"/>
      <c r="K37" s="46"/>
      <c r="L37" s="49"/>
      <c r="M37" s="46"/>
      <c r="N37" s="46"/>
      <c r="O37" s="46"/>
      <c r="P37" s="46"/>
      <c r="Q37" s="46"/>
      <c r="R37" s="50"/>
      <c r="S37" s="51"/>
      <c r="T37" s="50"/>
      <c r="U37" s="52"/>
      <c r="V37" s="46"/>
      <c r="W37" s="50"/>
      <c r="X37" s="50"/>
      <c r="Y37" s="53"/>
      <c r="Z37" s="54"/>
      <c r="AA37" s="55"/>
      <c r="AB37" s="54"/>
      <c r="AC37" s="56"/>
      <c r="AD37" s="54"/>
      <c r="AE37" s="57"/>
    </row>
    <row r="38" s="1" customFormat="true" ht="17.1" hidden="false" customHeight="true" outlineLevel="0" collapsed="false">
      <c r="A38" s="19" t="s">
        <v>91</v>
      </c>
      <c r="B38" s="46" t="n">
        <v>591</v>
      </c>
      <c r="C38" s="19" t="s">
        <v>113</v>
      </c>
      <c r="D38" s="81" t="s">
        <v>37</v>
      </c>
      <c r="E38" s="19" t="s">
        <v>114</v>
      </c>
      <c r="F38" s="46" t="n">
        <v>88740311</v>
      </c>
      <c r="G38" s="19" t="s">
        <v>39</v>
      </c>
      <c r="H38" s="47" t="s">
        <v>75</v>
      </c>
      <c r="I38" s="89"/>
      <c r="J38" s="89"/>
      <c r="K38" s="46"/>
      <c r="L38" s="49"/>
      <c r="M38" s="46"/>
      <c r="N38" s="46"/>
      <c r="O38" s="46"/>
      <c r="P38" s="46"/>
      <c r="Q38" s="46"/>
      <c r="R38" s="50"/>
      <c r="S38" s="51"/>
      <c r="T38" s="50"/>
      <c r="U38" s="52"/>
      <c r="V38" s="46"/>
      <c r="W38" s="50"/>
      <c r="X38" s="50"/>
      <c r="Y38" s="53"/>
      <c r="Z38" s="54"/>
      <c r="AA38" s="55"/>
      <c r="AB38" s="54"/>
      <c r="AC38" s="56"/>
      <c r="AD38" s="54"/>
      <c r="AE38" s="57"/>
    </row>
    <row r="39" s="1" customFormat="true" ht="18" hidden="false" customHeight="true" outlineLevel="0" collapsed="false">
      <c r="A39" s="19" t="s">
        <v>91</v>
      </c>
      <c r="B39" s="46" t="n">
        <v>586</v>
      </c>
      <c r="C39" s="19" t="s">
        <v>115</v>
      </c>
      <c r="D39" s="81" t="s">
        <v>37</v>
      </c>
      <c r="E39" s="19" t="s">
        <v>116</v>
      </c>
      <c r="F39" s="46" t="n">
        <v>88781851</v>
      </c>
      <c r="G39" s="19" t="s">
        <v>39</v>
      </c>
      <c r="H39" s="47" t="s">
        <v>75</v>
      </c>
      <c r="I39" s="89"/>
      <c r="J39" s="89"/>
      <c r="K39" s="46"/>
      <c r="L39" s="49"/>
      <c r="M39" s="46"/>
      <c r="N39" s="97"/>
      <c r="O39" s="46"/>
      <c r="P39" s="46"/>
      <c r="Q39" s="46"/>
      <c r="R39" s="50"/>
      <c r="S39" s="51"/>
      <c r="T39" s="50"/>
      <c r="U39" s="52"/>
      <c r="V39" s="46"/>
      <c r="W39" s="50"/>
      <c r="X39" s="50"/>
      <c r="Y39" s="53"/>
      <c r="Z39" s="54"/>
      <c r="AA39" s="55"/>
      <c r="AB39" s="54"/>
      <c r="AC39" s="56"/>
      <c r="AD39" s="54"/>
      <c r="AE39" s="57"/>
    </row>
    <row r="40" s="1" customFormat="true" ht="17.1" hidden="false" customHeight="true" outlineLevel="0" collapsed="false">
      <c r="A40" s="19" t="s">
        <v>91</v>
      </c>
      <c r="B40" s="46" t="n">
        <v>732</v>
      </c>
      <c r="C40" s="19" t="s">
        <v>117</v>
      </c>
      <c r="D40" s="81" t="s">
        <v>37</v>
      </c>
      <c r="E40" s="19" t="s">
        <v>118</v>
      </c>
      <c r="F40" s="46" t="n">
        <v>88733183</v>
      </c>
      <c r="G40" s="19" t="s">
        <v>39</v>
      </c>
      <c r="H40" s="47" t="s">
        <v>75</v>
      </c>
      <c r="I40" s="89"/>
      <c r="J40" s="89"/>
      <c r="K40" s="46"/>
      <c r="L40" s="49"/>
      <c r="M40" s="46"/>
      <c r="N40" s="46"/>
      <c r="O40" s="46"/>
      <c r="P40" s="46"/>
      <c r="Q40" s="46"/>
      <c r="R40" s="50"/>
      <c r="S40" s="51"/>
      <c r="T40" s="50"/>
      <c r="U40" s="52"/>
      <c r="V40" s="46"/>
      <c r="W40" s="50"/>
      <c r="X40" s="50"/>
      <c r="Y40" s="53"/>
      <c r="Z40" s="54"/>
      <c r="AA40" s="55"/>
      <c r="AB40" s="54"/>
      <c r="AC40" s="56"/>
      <c r="AD40" s="54"/>
      <c r="AE40" s="57"/>
    </row>
    <row r="41" s="1" customFormat="true" ht="17.1" hidden="false" customHeight="true" outlineLevel="0" collapsed="false">
      <c r="A41" s="19" t="s">
        <v>91</v>
      </c>
      <c r="B41" s="81" t="n">
        <v>341</v>
      </c>
      <c r="C41" s="19" t="s">
        <v>119</v>
      </c>
      <c r="D41" s="81" t="s">
        <v>50</v>
      </c>
      <c r="E41" s="12" t="s">
        <v>120</v>
      </c>
      <c r="F41" s="46" t="n">
        <v>88760760</v>
      </c>
      <c r="G41" s="19" t="s">
        <v>33</v>
      </c>
      <c r="H41" s="47" t="s">
        <v>75</v>
      </c>
      <c r="I41" s="89"/>
      <c r="J41" s="89"/>
      <c r="K41" s="46"/>
      <c r="L41" s="49"/>
      <c r="M41" s="46"/>
      <c r="N41" s="95"/>
      <c r="O41" s="46"/>
      <c r="P41" s="46"/>
      <c r="Q41" s="46"/>
      <c r="R41" s="50"/>
      <c r="S41" s="51"/>
      <c r="T41" s="50"/>
      <c r="U41" s="52"/>
      <c r="V41" s="46"/>
      <c r="W41" s="50"/>
      <c r="X41" s="50"/>
      <c r="Y41" s="53"/>
      <c r="Z41" s="54"/>
      <c r="AA41" s="55"/>
      <c r="AB41" s="54"/>
      <c r="AC41" s="56"/>
      <c r="AD41" s="54"/>
      <c r="AE41" s="57"/>
    </row>
    <row r="42" s="1" customFormat="true" ht="17.1" hidden="false" customHeight="true" outlineLevel="0" collapsed="false">
      <c r="A42" s="19" t="s">
        <v>91</v>
      </c>
      <c r="B42" s="81" t="n">
        <v>719</v>
      </c>
      <c r="C42" s="19" t="s">
        <v>121</v>
      </c>
      <c r="D42" s="81" t="s">
        <v>30</v>
      </c>
      <c r="E42" s="12" t="s">
        <v>122</v>
      </c>
      <c r="F42" s="46" t="n">
        <v>88338842</v>
      </c>
      <c r="G42" s="19" t="s">
        <v>33</v>
      </c>
      <c r="H42" s="47" t="s">
        <v>75</v>
      </c>
      <c r="I42" s="89"/>
      <c r="J42" s="89"/>
      <c r="K42" s="46"/>
      <c r="L42" s="49"/>
      <c r="M42" s="49"/>
      <c r="N42" s="46"/>
      <c r="O42" s="46"/>
      <c r="P42" s="46"/>
      <c r="Q42" s="46"/>
      <c r="R42" s="50"/>
      <c r="S42" s="51"/>
      <c r="T42" s="50"/>
      <c r="U42" s="52"/>
      <c r="V42" s="46"/>
      <c r="W42" s="50"/>
      <c r="X42" s="50"/>
      <c r="Y42" s="53"/>
      <c r="Z42" s="54"/>
      <c r="AA42" s="55"/>
      <c r="AB42" s="54"/>
      <c r="AC42" s="56"/>
      <c r="AD42" s="54"/>
      <c r="AE42" s="57"/>
    </row>
    <row r="43" s="110" customFormat="true" ht="18" hidden="false" customHeight="true" outlineLevel="0" collapsed="false">
      <c r="A43" s="106" t="s">
        <v>28</v>
      </c>
      <c r="B43" s="81" t="n">
        <v>387</v>
      </c>
      <c r="C43" s="12" t="s">
        <v>123</v>
      </c>
      <c r="D43" s="81" t="s">
        <v>30</v>
      </c>
      <c r="E43" s="12" t="s">
        <v>124</v>
      </c>
      <c r="F43" s="93" t="s">
        <v>125</v>
      </c>
      <c r="G43" s="12" t="s">
        <v>33</v>
      </c>
      <c r="H43" s="93" t="s">
        <v>75</v>
      </c>
      <c r="I43" s="46"/>
      <c r="J43" s="48"/>
      <c r="K43" s="46"/>
      <c r="L43" s="46"/>
      <c r="M43" s="49"/>
      <c r="N43" s="46"/>
      <c r="O43" s="46"/>
      <c r="P43" s="46"/>
      <c r="Q43" s="46"/>
      <c r="R43" s="50"/>
      <c r="S43" s="51"/>
      <c r="T43" s="50"/>
      <c r="U43" s="52"/>
      <c r="V43" s="46"/>
      <c r="W43" s="50"/>
      <c r="X43" s="50"/>
      <c r="Y43" s="53"/>
      <c r="Z43" s="54"/>
      <c r="AA43" s="55"/>
      <c r="AB43" s="54"/>
      <c r="AC43" s="56"/>
      <c r="AD43" s="54"/>
      <c r="AE43" s="57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16" hidden="false" customHeight="true" outlineLevel="0" collapsed="false">
      <c r="A44" s="19" t="s">
        <v>35</v>
      </c>
      <c r="B44" s="46" t="n">
        <v>738</v>
      </c>
      <c r="C44" s="19" t="s">
        <v>126</v>
      </c>
      <c r="D44" s="46" t="s">
        <v>37</v>
      </c>
      <c r="E44" s="19" t="s">
        <v>127</v>
      </c>
      <c r="F44" s="46" t="n">
        <v>87283022</v>
      </c>
      <c r="G44" s="19" t="s">
        <v>39</v>
      </c>
      <c r="H44" s="89" t="s">
        <v>75</v>
      </c>
      <c r="I44" s="49"/>
      <c r="J44" s="101"/>
      <c r="K44" s="46"/>
      <c r="L44" s="46"/>
      <c r="M44" s="46"/>
      <c r="N44" s="46"/>
      <c r="O44" s="46"/>
      <c r="P44" s="46"/>
      <c r="Q44" s="46"/>
      <c r="R44" s="50"/>
      <c r="S44" s="51"/>
      <c r="T44" s="50"/>
      <c r="U44" s="52"/>
      <c r="V44" s="46"/>
      <c r="W44" s="50"/>
      <c r="X44" s="50"/>
      <c r="Y44" s="53"/>
      <c r="Z44" s="54"/>
      <c r="AA44" s="55"/>
      <c r="AB44" s="54"/>
      <c r="AC44" s="56"/>
      <c r="AD44" s="54"/>
      <c r="AE44" s="57"/>
    </row>
    <row r="45" customFormat="false" ht="16" hidden="false" customHeight="true" outlineLevel="0" collapsed="false">
      <c r="A45" s="19" t="s">
        <v>63</v>
      </c>
      <c r="B45" s="46" t="n">
        <v>373</v>
      </c>
      <c r="C45" s="19" t="s">
        <v>128</v>
      </c>
      <c r="D45" s="46"/>
      <c r="E45" s="46"/>
      <c r="F45" s="46"/>
      <c r="G45" s="46"/>
      <c r="H45" s="46" t="s">
        <v>75</v>
      </c>
      <c r="I45" s="91"/>
      <c r="J45" s="48"/>
      <c r="K45" s="46"/>
      <c r="L45" s="46"/>
      <c r="M45" s="46"/>
      <c r="N45" s="46"/>
      <c r="O45" s="46"/>
      <c r="P45" s="46"/>
      <c r="Q45" s="46"/>
      <c r="R45" s="50"/>
      <c r="S45" s="46"/>
      <c r="T45" s="50"/>
      <c r="U45" s="52"/>
      <c r="V45" s="46"/>
      <c r="W45" s="50"/>
      <c r="X45" s="50"/>
      <c r="Y45" s="53"/>
      <c r="Z45" s="54"/>
      <c r="AA45" s="55"/>
      <c r="AB45" s="54"/>
      <c r="AC45" s="56"/>
      <c r="AD45" s="54"/>
      <c r="AE45" s="57"/>
    </row>
    <row r="46" customFormat="false" ht="18" hidden="false" customHeight="true" outlineLevel="0" collapsed="false">
      <c r="A46" s="19" t="s">
        <v>63</v>
      </c>
      <c r="B46" s="46" t="n">
        <v>363</v>
      </c>
      <c r="C46" s="19" t="s">
        <v>129</v>
      </c>
      <c r="D46" s="46"/>
      <c r="E46" s="46"/>
      <c r="F46" s="46"/>
      <c r="G46" s="46"/>
      <c r="H46" s="46" t="s">
        <v>130</v>
      </c>
      <c r="I46" s="49"/>
      <c r="J46" s="46"/>
      <c r="K46" s="46"/>
      <c r="L46" s="46"/>
      <c r="M46" s="46"/>
      <c r="N46" s="46"/>
      <c r="O46" s="46"/>
      <c r="P46" s="46"/>
      <c r="Q46" s="46"/>
      <c r="R46" s="50"/>
      <c r="S46" s="46"/>
      <c r="T46" s="50"/>
      <c r="U46" s="52"/>
      <c r="V46" s="46"/>
      <c r="W46" s="50"/>
      <c r="X46" s="50"/>
      <c r="Y46" s="53"/>
      <c r="Z46" s="54"/>
      <c r="AA46" s="55"/>
      <c r="AB46" s="54"/>
      <c r="AC46" s="56"/>
      <c r="AD46" s="54"/>
      <c r="AE46" s="57"/>
    </row>
    <row r="47" s="1" customFormat="true" ht="17" hidden="false" customHeight="true" outlineLevel="0" collapsed="false">
      <c r="A47" s="19" t="s">
        <v>41</v>
      </c>
      <c r="B47" s="46" t="n">
        <v>337</v>
      </c>
      <c r="C47" s="90" t="s">
        <v>131</v>
      </c>
      <c r="D47" s="89"/>
      <c r="E47" s="46"/>
      <c r="F47" s="46"/>
      <c r="G47" s="19" t="s">
        <v>39</v>
      </c>
      <c r="H47" s="91" t="s">
        <v>130</v>
      </c>
      <c r="I47" s="83"/>
      <c r="J47" s="48"/>
      <c r="K47" s="46"/>
      <c r="L47" s="46"/>
      <c r="M47" s="46"/>
      <c r="N47" s="46"/>
      <c r="O47" s="46"/>
      <c r="P47" s="46"/>
      <c r="Q47" s="46"/>
      <c r="R47" s="50"/>
      <c r="S47" s="51"/>
      <c r="T47" s="50"/>
      <c r="U47" s="52"/>
      <c r="V47" s="46"/>
      <c r="W47" s="50"/>
      <c r="X47" s="50"/>
      <c r="Y47" s="53"/>
      <c r="Z47" s="54"/>
      <c r="AA47" s="55"/>
      <c r="AB47" s="54"/>
      <c r="AC47" s="56"/>
      <c r="AD47" s="54"/>
      <c r="AE47" s="57"/>
    </row>
    <row r="48" s="1" customFormat="true" ht="18" hidden="false" customHeight="true" outlineLevel="0" collapsed="false">
      <c r="A48" s="12" t="s">
        <v>44</v>
      </c>
      <c r="B48" s="46" t="n">
        <v>349</v>
      </c>
      <c r="C48" s="19" t="s">
        <v>132</v>
      </c>
      <c r="D48" s="46" t="s">
        <v>30</v>
      </c>
      <c r="E48" s="19" t="s">
        <v>133</v>
      </c>
      <c r="F48" s="111" t="n">
        <v>18200335463</v>
      </c>
      <c r="G48" s="12" t="s">
        <v>39</v>
      </c>
      <c r="H48" s="46" t="s">
        <v>134</v>
      </c>
      <c r="I48" s="96"/>
      <c r="J48" s="112"/>
      <c r="K48" s="97"/>
      <c r="L48" s="97"/>
      <c r="M48" s="96"/>
      <c r="N48" s="97"/>
      <c r="O48" s="97"/>
      <c r="P48" s="97"/>
      <c r="Q48" s="97"/>
      <c r="R48" s="98"/>
      <c r="S48" s="113"/>
      <c r="T48" s="98"/>
      <c r="U48" s="114"/>
      <c r="V48" s="97"/>
      <c r="W48" s="98"/>
      <c r="X48" s="98"/>
      <c r="Y48" s="115"/>
      <c r="Z48" s="116"/>
      <c r="AA48" s="117"/>
      <c r="AB48" s="116"/>
      <c r="AC48" s="118"/>
      <c r="AD48" s="116"/>
      <c r="AE48" s="119"/>
    </row>
    <row r="49" customFormat="false" ht="18" hidden="false" customHeight="true" outlineLevel="0" collapsed="false">
      <c r="A49" s="12" t="s">
        <v>44</v>
      </c>
      <c r="B49" s="46" t="n">
        <v>741</v>
      </c>
      <c r="C49" s="19" t="s">
        <v>135</v>
      </c>
      <c r="D49" s="46" t="s">
        <v>37</v>
      </c>
      <c r="E49" s="19" t="s">
        <v>136</v>
      </c>
      <c r="F49" s="46" t="n">
        <v>18080828365</v>
      </c>
      <c r="G49" s="12" t="s">
        <v>39</v>
      </c>
      <c r="H49" s="94" t="s">
        <v>134</v>
      </c>
      <c r="I49" s="83"/>
      <c r="J49" s="46"/>
      <c r="K49" s="46"/>
      <c r="L49" s="46"/>
      <c r="M49" s="46"/>
      <c r="N49" s="46"/>
      <c r="O49" s="46"/>
      <c r="P49" s="46"/>
      <c r="Q49" s="46"/>
      <c r="R49" s="50"/>
      <c r="S49" s="46"/>
      <c r="T49" s="50"/>
      <c r="U49" s="52"/>
      <c r="V49" s="46"/>
      <c r="W49" s="50"/>
      <c r="X49" s="46"/>
      <c r="Y49" s="53"/>
      <c r="Z49" s="54"/>
      <c r="AA49" s="55"/>
      <c r="AB49" s="54"/>
      <c r="AC49" s="56"/>
      <c r="AD49" s="54"/>
      <c r="AE49" s="57"/>
    </row>
    <row r="50" customFormat="false" ht="18" hidden="false" customHeight="true" outlineLevel="0" collapsed="false">
      <c r="A50" s="12" t="s">
        <v>44</v>
      </c>
      <c r="B50" s="102" t="n">
        <v>726</v>
      </c>
      <c r="C50" s="12" t="s">
        <v>137</v>
      </c>
      <c r="D50" s="81" t="s">
        <v>30</v>
      </c>
      <c r="E50" s="12" t="s">
        <v>138</v>
      </c>
      <c r="F50" s="56" t="n">
        <v>18200335462</v>
      </c>
      <c r="G50" s="12" t="s">
        <v>39</v>
      </c>
      <c r="H50" s="94" t="s">
        <v>134</v>
      </c>
      <c r="I50" s="83"/>
      <c r="J50" s="46"/>
      <c r="K50" s="46"/>
      <c r="L50" s="46"/>
      <c r="M50" s="46"/>
      <c r="N50" s="46"/>
      <c r="O50" s="46"/>
      <c r="P50" s="46"/>
      <c r="Q50" s="46"/>
      <c r="R50" s="50"/>
      <c r="S50" s="46"/>
      <c r="T50" s="50"/>
      <c r="U50" s="52"/>
      <c r="V50" s="46"/>
      <c r="W50" s="50"/>
      <c r="X50" s="46"/>
      <c r="Y50" s="53"/>
      <c r="Z50" s="54"/>
      <c r="AA50" s="55"/>
      <c r="AB50" s="54"/>
      <c r="AC50" s="56"/>
      <c r="AD50" s="54"/>
      <c r="AE50" s="57"/>
    </row>
    <row r="51" customFormat="false" ht="18" hidden="false" customHeight="true" outlineLevel="0" collapsed="false">
      <c r="A51" s="12" t="s">
        <v>44</v>
      </c>
      <c r="B51" s="46" t="n">
        <v>730</v>
      </c>
      <c r="C51" s="19" t="s">
        <v>139</v>
      </c>
      <c r="D51" s="46" t="s">
        <v>30</v>
      </c>
      <c r="E51" s="19" t="s">
        <v>140</v>
      </c>
      <c r="F51" s="46" t="n">
        <v>13880435815</v>
      </c>
      <c r="G51" s="12" t="s">
        <v>39</v>
      </c>
      <c r="H51" s="94" t="s">
        <v>141</v>
      </c>
      <c r="I51" s="83"/>
      <c r="J51" s="46"/>
      <c r="K51" s="46"/>
      <c r="L51" s="46"/>
      <c r="M51" s="46"/>
      <c r="N51" s="46"/>
      <c r="O51" s="46"/>
      <c r="P51" s="46"/>
      <c r="Q51" s="46"/>
      <c r="R51" s="50"/>
      <c r="S51" s="46"/>
      <c r="T51" s="50"/>
      <c r="U51" s="52"/>
      <c r="V51" s="46"/>
      <c r="W51" s="50"/>
      <c r="X51" s="46"/>
      <c r="Y51" s="53"/>
      <c r="Z51" s="54"/>
      <c r="AA51" s="55"/>
      <c r="AB51" s="54"/>
      <c r="AC51" s="56"/>
      <c r="AD51" s="54"/>
      <c r="AE51" s="57"/>
    </row>
    <row r="52" customFormat="false" ht="17" hidden="false" customHeight="true" outlineLevel="0" collapsed="false">
      <c r="A52" s="12" t="s">
        <v>44</v>
      </c>
      <c r="B52" s="102" t="n">
        <v>585</v>
      </c>
      <c r="C52" s="12" t="s">
        <v>78</v>
      </c>
      <c r="D52" s="81" t="s">
        <v>50</v>
      </c>
      <c r="E52" s="12" t="s">
        <v>79</v>
      </c>
      <c r="F52" s="56" t="n">
        <v>18200335456</v>
      </c>
      <c r="G52" s="92" t="s">
        <v>39</v>
      </c>
      <c r="H52" s="82" t="s">
        <v>141</v>
      </c>
      <c r="I52" s="83"/>
      <c r="J52" s="46"/>
      <c r="K52" s="46"/>
      <c r="L52" s="46"/>
      <c r="M52" s="46"/>
      <c r="N52" s="46"/>
      <c r="O52" s="46"/>
      <c r="P52" s="46"/>
      <c r="Q52" s="46"/>
      <c r="R52" s="50"/>
      <c r="S52" s="46"/>
      <c r="T52" s="50"/>
      <c r="U52" s="52"/>
      <c r="V52" s="46"/>
      <c r="W52" s="50"/>
      <c r="X52" s="46"/>
      <c r="Y52" s="53"/>
      <c r="Z52" s="54"/>
      <c r="AA52" s="55"/>
      <c r="AB52" s="54"/>
      <c r="AC52" s="56"/>
      <c r="AD52" s="54"/>
      <c r="AE52" s="57"/>
    </row>
    <row r="53" customFormat="false" ht="16" hidden="false" customHeight="true" outlineLevel="0" collapsed="false">
      <c r="A53" s="19" t="s">
        <v>63</v>
      </c>
      <c r="B53" s="46" t="n">
        <v>578</v>
      </c>
      <c r="C53" s="19" t="s">
        <v>142</v>
      </c>
      <c r="D53" s="46"/>
      <c r="E53" s="46"/>
      <c r="F53" s="46"/>
      <c r="G53" s="46"/>
      <c r="H53" s="46" t="s">
        <v>141</v>
      </c>
      <c r="I53" s="91"/>
      <c r="J53" s="48"/>
      <c r="K53" s="46"/>
      <c r="L53" s="46"/>
      <c r="M53" s="46"/>
      <c r="N53" s="46"/>
      <c r="O53" s="46"/>
      <c r="P53" s="46"/>
      <c r="Q53" s="46"/>
      <c r="R53" s="50"/>
      <c r="S53" s="46"/>
      <c r="T53" s="50"/>
      <c r="U53" s="52"/>
      <c r="V53" s="46"/>
      <c r="W53" s="50"/>
      <c r="X53" s="50"/>
      <c r="Y53" s="53"/>
      <c r="Z53" s="54"/>
      <c r="AA53" s="55"/>
      <c r="AB53" s="54"/>
      <c r="AC53" s="56"/>
      <c r="AD53" s="54"/>
      <c r="AE53" s="57"/>
    </row>
    <row r="54" s="1" customFormat="true" ht="17" hidden="false" customHeight="true" outlineLevel="0" collapsed="false">
      <c r="A54" s="12" t="s">
        <v>44</v>
      </c>
      <c r="B54" s="46" t="n">
        <v>339</v>
      </c>
      <c r="C54" s="19" t="s">
        <v>143</v>
      </c>
      <c r="D54" s="46" t="s">
        <v>50</v>
      </c>
      <c r="E54" s="19" t="s">
        <v>144</v>
      </c>
      <c r="F54" s="105" t="n">
        <v>18200335457</v>
      </c>
      <c r="G54" s="12" t="s">
        <v>33</v>
      </c>
      <c r="H54" s="88" t="s">
        <v>141</v>
      </c>
      <c r="I54" s="46"/>
      <c r="J54" s="101"/>
      <c r="K54" s="46"/>
      <c r="L54" s="46"/>
      <c r="M54" s="46"/>
      <c r="N54" s="95"/>
      <c r="O54" s="46"/>
      <c r="P54" s="46"/>
      <c r="Q54" s="46"/>
      <c r="R54" s="50"/>
      <c r="S54" s="51"/>
      <c r="T54" s="50"/>
      <c r="U54" s="52"/>
      <c r="V54" s="46"/>
      <c r="W54" s="50"/>
      <c r="X54" s="50"/>
      <c r="Y54" s="53"/>
      <c r="Z54" s="54"/>
      <c r="AA54" s="55"/>
      <c r="AB54" s="54"/>
      <c r="AC54" s="56"/>
      <c r="AD54" s="54"/>
      <c r="AE54" s="57"/>
    </row>
    <row r="55" customFormat="false" ht="16" hidden="false" customHeight="true" outlineLevel="0" collapsed="false">
      <c r="A55" s="19" t="s">
        <v>63</v>
      </c>
      <c r="B55" s="46" t="n">
        <v>515</v>
      </c>
      <c r="C55" s="19" t="s">
        <v>145</v>
      </c>
      <c r="D55" s="46"/>
      <c r="E55" s="46"/>
      <c r="F55" s="46"/>
      <c r="G55" s="46"/>
      <c r="H55" s="46" t="s">
        <v>141</v>
      </c>
      <c r="I55" s="49"/>
      <c r="J55" s="48"/>
      <c r="K55" s="46"/>
      <c r="L55" s="46"/>
      <c r="M55" s="49"/>
      <c r="N55" s="46"/>
      <c r="O55" s="46"/>
      <c r="P55" s="46"/>
      <c r="Q55" s="46"/>
      <c r="R55" s="50"/>
      <c r="S55" s="51"/>
      <c r="T55" s="50"/>
      <c r="U55" s="52"/>
      <c r="V55" s="46"/>
      <c r="W55" s="50"/>
      <c r="X55" s="50"/>
      <c r="Y55" s="53"/>
      <c r="Z55" s="54"/>
      <c r="AA55" s="55"/>
      <c r="AB55" s="54"/>
      <c r="AC55" s="56"/>
      <c r="AD55" s="54"/>
      <c r="AE55" s="57"/>
    </row>
    <row r="56" s="1" customFormat="true" ht="18" hidden="false" customHeight="true" outlineLevel="0" collapsed="false">
      <c r="A56" s="19" t="s">
        <v>63</v>
      </c>
      <c r="B56" s="46" t="n">
        <v>724</v>
      </c>
      <c r="C56" s="19" t="s">
        <v>146</v>
      </c>
      <c r="D56" s="46"/>
      <c r="E56" s="46"/>
      <c r="F56" s="46"/>
      <c r="G56" s="46"/>
      <c r="H56" s="46" t="s">
        <v>141</v>
      </c>
      <c r="I56" s="120"/>
      <c r="J56" s="48"/>
      <c r="K56" s="46"/>
      <c r="L56" s="46"/>
      <c r="M56" s="46"/>
      <c r="N56" s="46"/>
      <c r="O56" s="46"/>
      <c r="P56" s="46"/>
      <c r="Q56" s="46"/>
      <c r="R56" s="50"/>
      <c r="S56" s="46"/>
      <c r="T56" s="50"/>
      <c r="U56" s="52"/>
      <c r="V56" s="46"/>
      <c r="W56" s="50"/>
      <c r="X56" s="50"/>
      <c r="Y56" s="53"/>
      <c r="Z56" s="54"/>
      <c r="AA56" s="55"/>
      <c r="AB56" s="54"/>
      <c r="AC56" s="56"/>
      <c r="AD56" s="54"/>
      <c r="AE56" s="57"/>
    </row>
    <row r="57" s="1" customFormat="true" ht="18" hidden="false" customHeight="true" outlineLevel="0" collapsed="false">
      <c r="A57" s="19" t="s">
        <v>35</v>
      </c>
      <c r="B57" s="46" t="n">
        <v>367</v>
      </c>
      <c r="C57" s="19" t="s">
        <v>147</v>
      </c>
      <c r="D57" s="46" t="s">
        <v>30</v>
      </c>
      <c r="E57" s="19" t="s">
        <v>148</v>
      </c>
      <c r="F57" s="46" t="n">
        <v>66089</v>
      </c>
      <c r="G57" s="19" t="s">
        <v>39</v>
      </c>
      <c r="H57" s="46" t="s">
        <v>141</v>
      </c>
      <c r="I57" s="120"/>
      <c r="J57" s="48"/>
      <c r="K57" s="46"/>
      <c r="L57" s="46"/>
      <c r="M57" s="46"/>
      <c r="N57" s="46"/>
      <c r="O57" s="46"/>
      <c r="P57" s="46"/>
      <c r="Q57" s="46"/>
      <c r="R57" s="50"/>
      <c r="S57" s="51"/>
      <c r="T57" s="50"/>
      <c r="U57" s="52"/>
      <c r="V57" s="46"/>
      <c r="W57" s="50"/>
      <c r="X57" s="50"/>
      <c r="Y57" s="53"/>
      <c r="Z57" s="54"/>
      <c r="AA57" s="55"/>
      <c r="AB57" s="54"/>
      <c r="AC57" s="56"/>
      <c r="AD57" s="54"/>
      <c r="AE57" s="57"/>
    </row>
    <row r="58" s="1" customFormat="true" ht="17" hidden="false" customHeight="true" outlineLevel="0" collapsed="false">
      <c r="A58" s="19" t="s">
        <v>35</v>
      </c>
      <c r="B58" s="46" t="n">
        <v>704</v>
      </c>
      <c r="C58" s="19" t="s">
        <v>149</v>
      </c>
      <c r="D58" s="46" t="s">
        <v>37</v>
      </c>
      <c r="E58" s="19" t="s">
        <v>150</v>
      </c>
      <c r="F58" s="46" t="n">
        <v>87105165</v>
      </c>
      <c r="G58" s="19" t="s">
        <v>39</v>
      </c>
      <c r="H58" s="89" t="s">
        <v>141</v>
      </c>
      <c r="I58" s="49"/>
      <c r="J58" s="48"/>
      <c r="K58" s="46"/>
      <c r="L58" s="49"/>
      <c r="M58" s="46"/>
      <c r="N58" s="46"/>
      <c r="O58" s="46"/>
      <c r="P58" s="46"/>
      <c r="Q58" s="46"/>
      <c r="R58" s="50"/>
      <c r="S58" s="51"/>
      <c r="T58" s="50"/>
      <c r="U58" s="52"/>
      <c r="V58" s="46"/>
      <c r="W58" s="50"/>
      <c r="X58" s="50"/>
      <c r="Y58" s="53"/>
      <c r="Z58" s="54"/>
      <c r="AA58" s="55"/>
      <c r="AB58" s="54"/>
      <c r="AC58" s="56"/>
      <c r="AD58" s="54"/>
      <c r="AE58" s="57"/>
    </row>
    <row r="59" s="1" customFormat="true" ht="18" hidden="false" customHeight="true" outlineLevel="0" collapsed="false">
      <c r="A59" s="19" t="s">
        <v>35</v>
      </c>
      <c r="B59" s="46" t="n">
        <v>351</v>
      </c>
      <c r="C59" s="19" t="s">
        <v>151</v>
      </c>
      <c r="D59" s="46" t="s">
        <v>30</v>
      </c>
      <c r="E59" s="19" t="s">
        <v>152</v>
      </c>
      <c r="F59" s="46" t="n">
        <v>87118028</v>
      </c>
      <c r="G59" s="19" t="s">
        <v>39</v>
      </c>
      <c r="H59" s="89" t="s">
        <v>141</v>
      </c>
      <c r="I59" s="91"/>
      <c r="J59" s="89"/>
      <c r="K59" s="46"/>
      <c r="L59" s="49"/>
      <c r="M59" s="46"/>
      <c r="N59" s="46"/>
      <c r="O59" s="46"/>
      <c r="P59" s="46"/>
      <c r="Q59" s="46"/>
      <c r="R59" s="50"/>
      <c r="S59" s="51"/>
      <c r="T59" s="50"/>
      <c r="U59" s="52"/>
      <c r="V59" s="46"/>
      <c r="W59" s="50"/>
      <c r="X59" s="50"/>
      <c r="Y59" s="53"/>
      <c r="Z59" s="54"/>
      <c r="AA59" s="55"/>
      <c r="AB59" s="54"/>
      <c r="AC59" s="56"/>
      <c r="AD59" s="54"/>
      <c r="AE59" s="57"/>
    </row>
    <row r="60" s="1" customFormat="true" ht="18" hidden="false" customHeight="true" outlineLevel="0" collapsed="false">
      <c r="A60" s="19" t="s">
        <v>35</v>
      </c>
      <c r="B60" s="46" t="n">
        <v>706</v>
      </c>
      <c r="C60" s="19" t="s">
        <v>153</v>
      </c>
      <c r="D60" s="46" t="s">
        <v>37</v>
      </c>
      <c r="E60" s="19" t="s">
        <v>154</v>
      </c>
      <c r="F60" s="46" t="n">
        <v>87270791</v>
      </c>
      <c r="G60" s="19" t="s">
        <v>39</v>
      </c>
      <c r="H60" s="89" t="s">
        <v>141</v>
      </c>
      <c r="I60" s="91"/>
      <c r="J60" s="89"/>
      <c r="K60" s="46"/>
      <c r="L60" s="49"/>
      <c r="M60" s="46"/>
      <c r="N60" s="46"/>
      <c r="O60" s="46"/>
      <c r="P60" s="46"/>
      <c r="Q60" s="46"/>
      <c r="R60" s="50"/>
      <c r="S60" s="51"/>
      <c r="T60" s="50"/>
      <c r="U60" s="52"/>
      <c r="V60" s="46"/>
      <c r="W60" s="50"/>
      <c r="X60" s="50"/>
      <c r="Y60" s="53"/>
      <c r="Z60" s="54"/>
      <c r="AA60" s="55"/>
      <c r="AB60" s="54"/>
      <c r="AC60" s="56"/>
      <c r="AD60" s="54"/>
      <c r="AE60" s="57"/>
    </row>
    <row r="61" s="1" customFormat="true" ht="18" hidden="false" customHeight="true" outlineLevel="0" collapsed="false">
      <c r="A61" s="19" t="s">
        <v>63</v>
      </c>
      <c r="B61" s="46" t="n">
        <v>545</v>
      </c>
      <c r="C61" s="19" t="s">
        <v>155</v>
      </c>
      <c r="D61" s="46"/>
      <c r="E61" s="81"/>
      <c r="F61" s="46"/>
      <c r="G61" s="46"/>
      <c r="H61" s="46" t="s">
        <v>141</v>
      </c>
      <c r="I61" s="91"/>
      <c r="J61" s="89"/>
      <c r="K61" s="46"/>
      <c r="L61" s="49"/>
      <c r="M61" s="46"/>
      <c r="N61" s="46"/>
      <c r="O61" s="46"/>
      <c r="P61" s="46"/>
      <c r="Q61" s="46"/>
      <c r="R61" s="50"/>
      <c r="S61" s="51"/>
      <c r="T61" s="50"/>
      <c r="U61" s="52"/>
      <c r="V61" s="46"/>
      <c r="W61" s="50"/>
      <c r="X61" s="50"/>
      <c r="Y61" s="53"/>
      <c r="Z61" s="54"/>
      <c r="AA61" s="55"/>
      <c r="AB61" s="54"/>
      <c r="AC61" s="56"/>
      <c r="AD61" s="54"/>
      <c r="AE61" s="57"/>
    </row>
    <row r="62" s="1" customFormat="true" ht="18" hidden="false" customHeight="true" outlineLevel="0" collapsed="false">
      <c r="A62" s="19" t="s">
        <v>63</v>
      </c>
      <c r="B62" s="46" t="n">
        <v>707</v>
      </c>
      <c r="C62" s="19" t="s">
        <v>156</v>
      </c>
      <c r="D62" s="46"/>
      <c r="E62" s="81"/>
      <c r="F62" s="46"/>
      <c r="G62" s="46"/>
      <c r="H62" s="46" t="s">
        <v>141</v>
      </c>
      <c r="I62" s="96"/>
      <c r="J62" s="89"/>
      <c r="K62" s="46"/>
      <c r="L62" s="49"/>
      <c r="M62" s="46"/>
      <c r="N62" s="46"/>
      <c r="O62" s="46"/>
      <c r="P62" s="46"/>
      <c r="Q62" s="46"/>
      <c r="R62" s="50"/>
      <c r="S62" s="51"/>
      <c r="T62" s="50"/>
      <c r="U62" s="52"/>
      <c r="V62" s="46"/>
      <c r="W62" s="50"/>
      <c r="X62" s="50"/>
      <c r="Y62" s="53"/>
      <c r="Z62" s="54"/>
      <c r="AA62" s="55"/>
      <c r="AB62" s="54"/>
      <c r="AC62" s="56"/>
      <c r="AD62" s="54"/>
      <c r="AE62" s="57"/>
    </row>
    <row r="63" s="1" customFormat="true" ht="18" hidden="false" customHeight="true" outlineLevel="0" collapsed="false">
      <c r="A63" s="19" t="s">
        <v>63</v>
      </c>
      <c r="B63" s="46" t="n">
        <v>723</v>
      </c>
      <c r="C63" s="19" t="s">
        <v>157</v>
      </c>
      <c r="D63" s="46"/>
      <c r="E63" s="46"/>
      <c r="F63" s="46"/>
      <c r="G63" s="46"/>
      <c r="H63" s="88" t="s">
        <v>141</v>
      </c>
      <c r="I63" s="91"/>
      <c r="J63" s="89"/>
      <c r="K63" s="46"/>
      <c r="L63" s="49"/>
      <c r="M63" s="46"/>
      <c r="N63" s="46"/>
      <c r="O63" s="46"/>
      <c r="P63" s="46"/>
      <c r="Q63" s="46"/>
      <c r="R63" s="50"/>
      <c r="S63" s="51"/>
      <c r="T63" s="50"/>
      <c r="U63" s="52"/>
      <c r="V63" s="46"/>
      <c r="W63" s="50"/>
      <c r="X63" s="50"/>
      <c r="Y63" s="53"/>
      <c r="Z63" s="54"/>
      <c r="AA63" s="55"/>
      <c r="AB63" s="54"/>
      <c r="AC63" s="56"/>
      <c r="AD63" s="54"/>
      <c r="AE63" s="57"/>
    </row>
    <row r="64" s="1" customFormat="true" ht="17" hidden="false" customHeight="true" outlineLevel="0" collapsed="false">
      <c r="A64" s="92" t="s">
        <v>54</v>
      </c>
      <c r="B64" s="81" t="n">
        <v>571</v>
      </c>
      <c r="C64" s="12" t="s">
        <v>158</v>
      </c>
      <c r="D64" s="81" t="s">
        <v>50</v>
      </c>
      <c r="E64" s="12" t="s">
        <v>159</v>
      </c>
      <c r="F64" s="93" t="s">
        <v>160</v>
      </c>
      <c r="G64" s="12" t="s">
        <v>33</v>
      </c>
      <c r="H64" s="93" t="s">
        <v>161</v>
      </c>
      <c r="I64" s="46"/>
      <c r="J64" s="48"/>
      <c r="K64" s="46"/>
      <c r="L64" s="46"/>
      <c r="M64" s="49"/>
      <c r="N64" s="46"/>
      <c r="O64" s="46"/>
      <c r="P64" s="46"/>
      <c r="Q64" s="46"/>
      <c r="R64" s="50"/>
      <c r="S64" s="51"/>
      <c r="T64" s="50"/>
      <c r="U64" s="52"/>
      <c r="V64" s="46"/>
      <c r="W64" s="50"/>
      <c r="X64" s="50"/>
      <c r="Y64" s="53"/>
      <c r="Z64" s="54"/>
      <c r="AA64" s="55"/>
      <c r="AB64" s="54"/>
      <c r="AC64" s="56"/>
      <c r="AD64" s="54"/>
      <c r="AE64" s="57"/>
    </row>
    <row r="65" s="1" customFormat="true" ht="18" hidden="false" customHeight="true" outlineLevel="0" collapsed="false">
      <c r="A65" s="108" t="s">
        <v>44</v>
      </c>
      <c r="B65" s="97" t="n">
        <v>709</v>
      </c>
      <c r="C65" s="121" t="s">
        <v>162</v>
      </c>
      <c r="D65" s="97" t="s">
        <v>37</v>
      </c>
      <c r="E65" s="121" t="s">
        <v>163</v>
      </c>
      <c r="F65" s="97" t="n">
        <v>15928928200</v>
      </c>
      <c r="G65" s="108" t="s">
        <v>33</v>
      </c>
      <c r="H65" s="122" t="s">
        <v>164</v>
      </c>
      <c r="I65" s="46"/>
      <c r="J65" s="48"/>
      <c r="K65" s="49"/>
      <c r="L65" s="56"/>
      <c r="M65" s="46"/>
      <c r="N65" s="46"/>
      <c r="O65" s="46"/>
      <c r="P65" s="46"/>
      <c r="Q65" s="46"/>
      <c r="R65" s="50"/>
      <c r="S65" s="51"/>
      <c r="T65" s="50"/>
      <c r="U65" s="52"/>
      <c r="V65" s="46"/>
      <c r="W65" s="50"/>
      <c r="X65" s="50"/>
      <c r="Y65" s="53"/>
      <c r="Z65" s="54"/>
      <c r="AA65" s="55"/>
      <c r="AB65" s="54"/>
      <c r="AC65" s="56"/>
      <c r="AD65" s="54"/>
      <c r="AE65" s="57"/>
    </row>
    <row r="66" s="1" customFormat="true" ht="17.1" hidden="false" customHeight="true" outlineLevel="0" collapsed="false">
      <c r="A66" s="19" t="s">
        <v>35</v>
      </c>
      <c r="B66" s="46" t="n">
        <v>54</v>
      </c>
      <c r="C66" s="19" t="s">
        <v>165</v>
      </c>
      <c r="D66" s="46" t="s">
        <v>30</v>
      </c>
      <c r="E66" s="19" t="s">
        <v>166</v>
      </c>
      <c r="F66" s="46" t="n">
        <v>66085</v>
      </c>
      <c r="G66" s="19" t="s">
        <v>39</v>
      </c>
      <c r="H66" s="89" t="s">
        <v>167</v>
      </c>
      <c r="I66" s="91"/>
      <c r="J66" s="89"/>
      <c r="K66" s="46"/>
      <c r="L66" s="49"/>
      <c r="M66" s="46"/>
      <c r="N66" s="46"/>
      <c r="O66" s="46"/>
      <c r="P66" s="46"/>
      <c r="Q66" s="46"/>
      <c r="R66" s="50"/>
      <c r="S66" s="51"/>
      <c r="T66" s="50"/>
      <c r="U66" s="52"/>
      <c r="V66" s="46"/>
      <c r="W66" s="50"/>
      <c r="X66" s="50"/>
      <c r="Y66" s="53"/>
      <c r="Z66" s="54"/>
      <c r="AA66" s="55"/>
      <c r="AB66" s="54"/>
      <c r="AC66" s="56"/>
      <c r="AD66" s="54"/>
      <c r="AE66" s="57"/>
    </row>
    <row r="67" s="1" customFormat="true" ht="18" hidden="false" customHeight="true" outlineLevel="0" collapsed="false">
      <c r="A67" s="19" t="s">
        <v>63</v>
      </c>
      <c r="B67" s="46" t="n">
        <v>740</v>
      </c>
      <c r="C67" s="19" t="s">
        <v>168</v>
      </c>
      <c r="D67" s="46"/>
      <c r="E67" s="81"/>
      <c r="F67" s="46"/>
      <c r="G67" s="46"/>
      <c r="H67" s="46" t="s">
        <v>167</v>
      </c>
      <c r="I67" s="91"/>
      <c r="J67" s="89"/>
      <c r="K67" s="46"/>
      <c r="L67" s="49"/>
      <c r="M67" s="46"/>
      <c r="N67" s="46"/>
      <c r="O67" s="46"/>
      <c r="P67" s="46"/>
      <c r="Q67" s="46"/>
      <c r="R67" s="50"/>
      <c r="S67" s="51"/>
      <c r="T67" s="50"/>
      <c r="U67" s="52"/>
      <c r="V67" s="46"/>
      <c r="W67" s="50"/>
      <c r="X67" s="50"/>
      <c r="Y67" s="53"/>
      <c r="Z67" s="54"/>
      <c r="AA67" s="55"/>
      <c r="AB67" s="54"/>
      <c r="AC67" s="56"/>
      <c r="AD67" s="54"/>
      <c r="AE67" s="57"/>
    </row>
    <row r="68" customFormat="false" ht="18" hidden="false" customHeight="true" outlineLevel="0" collapsed="false">
      <c r="A68" s="12" t="s">
        <v>44</v>
      </c>
      <c r="B68" s="46" t="n">
        <v>597</v>
      </c>
      <c r="C68" s="19" t="s">
        <v>169</v>
      </c>
      <c r="D68" s="46" t="s">
        <v>37</v>
      </c>
      <c r="E68" s="19" t="s">
        <v>170</v>
      </c>
      <c r="F68" s="46" t="n">
        <v>13608012826</v>
      </c>
      <c r="G68" s="12" t="s">
        <v>39</v>
      </c>
      <c r="H68" s="94" t="s">
        <v>167</v>
      </c>
      <c r="I68" s="83"/>
      <c r="J68" s="46"/>
      <c r="K68" s="46"/>
      <c r="L68" s="46"/>
      <c r="M68" s="46"/>
      <c r="N68" s="46"/>
      <c r="O68" s="46"/>
      <c r="P68" s="46"/>
      <c r="Q68" s="46"/>
      <c r="R68" s="50"/>
      <c r="S68" s="46"/>
      <c r="T68" s="50"/>
      <c r="U68" s="52"/>
      <c r="V68" s="46"/>
      <c r="W68" s="50"/>
      <c r="X68" s="46"/>
      <c r="Y68" s="53"/>
      <c r="Z68" s="54"/>
      <c r="AA68" s="55"/>
      <c r="AB68" s="54"/>
      <c r="AC68" s="56"/>
      <c r="AD68" s="54"/>
      <c r="AE68" s="57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H28" activeCellId="0" sqref="H2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3" width="11.36"/>
    <col collapsed="false" customWidth="true" hidden="false" outlineLevel="0" max="2" min="2" style="123" width="6.24"/>
    <col collapsed="false" customWidth="true" hidden="false" outlineLevel="0" max="3" min="3" style="123" width="17.5"/>
    <col collapsed="false" customWidth="true" hidden="false" outlineLevel="0" max="4" min="4" style="124" width="8.59"/>
    <col collapsed="false" customWidth="true" hidden="false" outlineLevel="0" max="5" min="5" style="123" width="12.09"/>
    <col collapsed="false" customWidth="true" hidden="false" outlineLevel="0" max="6" min="6" style="125" width="7.5"/>
    <col collapsed="false" customWidth="true" hidden="false" outlineLevel="0" max="7" min="7" style="125" width="5.11"/>
    <col collapsed="false" customWidth="true" hidden="false" outlineLevel="0" max="8" min="8" style="125" width="6.5"/>
    <col collapsed="false" customWidth="true" hidden="false" outlineLevel="0" max="9" min="9" style="126" width="6.75"/>
    <col collapsed="false" customWidth="true" hidden="false" outlineLevel="0" max="10" min="10" style="125" width="6.5"/>
    <col collapsed="false" customWidth="true" hidden="false" outlineLevel="0" max="11" min="11" style="125" width="3.87"/>
    <col collapsed="false" customWidth="true" hidden="false" outlineLevel="0" max="12" min="12" style="125" width="6.09"/>
    <col collapsed="false" customWidth="true" hidden="false" outlineLevel="0" max="13" min="13" style="126" width="6.24"/>
    <col collapsed="false" customWidth="false" hidden="false" outlineLevel="0" max="14" min="14" style="127" width="8.79"/>
    <col collapsed="false" customWidth="true" hidden="false" outlineLevel="0" max="15" min="15" style="128" width="8.87"/>
    <col collapsed="false" customWidth="true" hidden="false" outlineLevel="0" max="16" min="16" style="127" width="7.5"/>
    <col collapsed="false" customWidth="true" hidden="false" outlineLevel="0" max="17" min="17" style="128" width="8.89"/>
    <col collapsed="false" customWidth="false" hidden="false" outlineLevel="0" max="256" min="18" style="129" width="8.74"/>
  </cols>
  <sheetData>
    <row r="1" customFormat="false" ht="15" hidden="false" customHeight="true" outlineLevel="0" collapsed="false">
      <c r="A1" s="130" t="s">
        <v>17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5" hidden="false" customHeight="true" outlineLevel="0" collapsed="false">
      <c r="A2" s="131" t="s">
        <v>1</v>
      </c>
      <c r="B2" s="132" t="s">
        <v>172</v>
      </c>
      <c r="C2" s="132" t="s">
        <v>3</v>
      </c>
      <c r="D2" s="133" t="s">
        <v>8</v>
      </c>
      <c r="E2" s="134" t="s">
        <v>173</v>
      </c>
      <c r="F2" s="135" t="s">
        <v>15</v>
      </c>
      <c r="G2" s="135"/>
      <c r="H2" s="135"/>
      <c r="I2" s="135"/>
      <c r="J2" s="136" t="s">
        <v>174</v>
      </c>
      <c r="K2" s="136"/>
      <c r="L2" s="136"/>
      <c r="M2" s="136"/>
      <c r="N2" s="137" t="s">
        <v>17</v>
      </c>
      <c r="O2" s="137"/>
      <c r="P2" s="137"/>
      <c r="Q2" s="137"/>
    </row>
    <row r="3" customFormat="false" ht="15" hidden="false" customHeight="true" outlineLevel="0" collapsed="false">
      <c r="A3" s="131"/>
      <c r="B3" s="132"/>
      <c r="C3" s="132"/>
      <c r="D3" s="133"/>
      <c r="E3" s="134"/>
      <c r="F3" s="138" t="s">
        <v>175</v>
      </c>
      <c r="G3" s="138" t="s">
        <v>20</v>
      </c>
      <c r="H3" s="138" t="s">
        <v>22</v>
      </c>
      <c r="I3" s="139" t="s">
        <v>176</v>
      </c>
      <c r="J3" s="140" t="s">
        <v>175</v>
      </c>
      <c r="K3" s="140" t="s">
        <v>20</v>
      </c>
      <c r="L3" s="140" t="s">
        <v>22</v>
      </c>
      <c r="M3" s="141" t="s">
        <v>176</v>
      </c>
      <c r="N3" s="142" t="s">
        <v>24</v>
      </c>
      <c r="O3" s="143" t="s">
        <v>177</v>
      </c>
      <c r="P3" s="144" t="s">
        <v>26</v>
      </c>
      <c r="Q3" s="143" t="s">
        <v>178</v>
      </c>
    </row>
    <row r="4" s="157" customFormat="true" ht="15" hidden="false" customHeight="true" outlineLevel="0" collapsed="false">
      <c r="A4" s="145" t="s">
        <v>179</v>
      </c>
      <c r="B4" s="146" t="n">
        <v>311</v>
      </c>
      <c r="C4" s="147" t="s">
        <v>180</v>
      </c>
      <c r="D4" s="83" t="n">
        <v>11.1</v>
      </c>
      <c r="E4" s="94" t="s">
        <v>181</v>
      </c>
      <c r="F4" s="148" t="n">
        <v>1420.54</v>
      </c>
      <c r="G4" s="148" t="n">
        <v>23</v>
      </c>
      <c r="H4" s="148" t="n">
        <v>258</v>
      </c>
      <c r="I4" s="149" t="n">
        <f aca="false">H4/F4</f>
        <v>0.181621073676208</v>
      </c>
      <c r="J4" s="150" t="n">
        <v>919</v>
      </c>
      <c r="K4" s="150" t="n">
        <v>27</v>
      </c>
      <c r="L4" s="150" t="n">
        <v>213.9</v>
      </c>
      <c r="M4" s="151" t="n">
        <f aca="false">L4/J4</f>
        <v>0.232752992383025</v>
      </c>
      <c r="N4" s="152" t="n">
        <f aca="false">F4-J4</f>
        <v>501.54</v>
      </c>
      <c r="O4" s="153" t="n">
        <f aca="false">N4/J4</f>
        <v>0.545745375408052</v>
      </c>
      <c r="P4" s="154" t="n">
        <f aca="false">G4-K4</f>
        <v>-4</v>
      </c>
      <c r="Q4" s="155" t="n">
        <f aca="false">P4/K4</f>
        <v>-0.148148148148148</v>
      </c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s="157" customFormat="true" ht="15" hidden="false" customHeight="true" outlineLevel="0" collapsed="false">
      <c r="A5" s="145" t="s">
        <v>179</v>
      </c>
      <c r="B5" s="146" t="n">
        <v>730</v>
      </c>
      <c r="C5" s="158" t="s">
        <v>139</v>
      </c>
      <c r="D5" s="83" t="n">
        <v>11.2</v>
      </c>
      <c r="E5" s="94" t="s">
        <v>182</v>
      </c>
      <c r="F5" s="159" t="n">
        <v>1373</v>
      </c>
      <c r="G5" s="159" t="n">
        <v>25</v>
      </c>
      <c r="H5" s="159" t="n">
        <v>327</v>
      </c>
      <c r="I5" s="149" t="n">
        <f aca="false">H5/F5</f>
        <v>0.238164603058995</v>
      </c>
      <c r="J5" s="160" t="n">
        <v>130</v>
      </c>
      <c r="K5" s="160" t="n">
        <v>5</v>
      </c>
      <c r="L5" s="160" t="n">
        <v>72.5</v>
      </c>
      <c r="M5" s="151" t="n">
        <f aca="false">L5/J5</f>
        <v>0.557692307692308</v>
      </c>
      <c r="N5" s="152" t="n">
        <f aca="false">F5-J5</f>
        <v>1243</v>
      </c>
      <c r="O5" s="153" t="n">
        <f aca="false">N5/J5</f>
        <v>9.56153846153846</v>
      </c>
      <c r="P5" s="154" t="n">
        <f aca="false">G5-K5</f>
        <v>20</v>
      </c>
      <c r="Q5" s="155" t="n">
        <f aca="false">P5/K5</f>
        <v>4</v>
      </c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s="161" customFormat="true" ht="15" hidden="false" customHeight="true" outlineLevel="0" collapsed="false">
      <c r="A6" s="145" t="s">
        <v>179</v>
      </c>
      <c r="B6" s="46" t="n">
        <v>308</v>
      </c>
      <c r="C6" s="90" t="s">
        <v>49</v>
      </c>
      <c r="D6" s="83" t="n">
        <v>11.2</v>
      </c>
      <c r="E6" s="94" t="s">
        <v>181</v>
      </c>
      <c r="F6" s="159" t="n">
        <v>1914.42</v>
      </c>
      <c r="G6" s="159" t="n">
        <v>24</v>
      </c>
      <c r="H6" s="159" t="n">
        <v>541</v>
      </c>
      <c r="I6" s="149" t="n">
        <f aca="false">H6/F6</f>
        <v>0.282592116672413</v>
      </c>
      <c r="J6" s="160" t="n">
        <v>272.88</v>
      </c>
      <c r="K6" s="160" t="n">
        <v>8</v>
      </c>
      <c r="L6" s="160" t="n">
        <v>94.7</v>
      </c>
      <c r="M6" s="151" t="n">
        <f aca="false">L6/J6</f>
        <v>0.347038991498094</v>
      </c>
      <c r="N6" s="152" t="n">
        <f aca="false">F6-J6</f>
        <v>1641.54</v>
      </c>
      <c r="O6" s="153" t="n">
        <f aca="false">N6/J6</f>
        <v>6.01561125769569</v>
      </c>
      <c r="P6" s="154" t="n">
        <f aca="false">G6-K6</f>
        <v>16</v>
      </c>
      <c r="Q6" s="155" t="n">
        <f aca="false">P6/K6</f>
        <v>2</v>
      </c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s="166" customFormat="true" ht="18" hidden="false" customHeight="true" outlineLevel="0" collapsed="false">
      <c r="A7" s="158" t="s">
        <v>63</v>
      </c>
      <c r="B7" s="146" t="n">
        <v>373</v>
      </c>
      <c r="C7" s="162" t="s">
        <v>128</v>
      </c>
      <c r="D7" s="46" t="n">
        <v>11.2</v>
      </c>
      <c r="E7" s="163" t="s">
        <v>183</v>
      </c>
      <c r="F7" s="164" t="n">
        <v>388.4</v>
      </c>
      <c r="G7" s="164" t="n">
        <v>17</v>
      </c>
      <c r="H7" s="164" t="n">
        <v>90.97</v>
      </c>
      <c r="I7" s="149" t="n">
        <f aca="false">H7/F7</f>
        <v>0.234217301750772</v>
      </c>
      <c r="J7" s="165" t="n">
        <v>751.1</v>
      </c>
      <c r="K7" s="165" t="n">
        <v>12</v>
      </c>
      <c r="L7" s="165" t="n">
        <v>205.59</v>
      </c>
      <c r="M7" s="151" t="n">
        <f aca="false">L7/J7</f>
        <v>0.273718546132339</v>
      </c>
      <c r="N7" s="152" t="n">
        <f aca="false">F7-J7</f>
        <v>-362.7</v>
      </c>
      <c r="O7" s="153" t="n">
        <f aca="false">N7/J7</f>
        <v>-0.482891758753828</v>
      </c>
      <c r="P7" s="154" t="n">
        <f aca="false">G7-K7</f>
        <v>5</v>
      </c>
      <c r="Q7" s="155" t="n">
        <f aca="false">P7/K7</f>
        <v>0.416666666666667</v>
      </c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s="110" customFormat="true" ht="18" hidden="false" customHeight="true" outlineLevel="0" collapsed="false">
      <c r="A8" s="19" t="s">
        <v>35</v>
      </c>
      <c r="B8" s="167" t="n">
        <v>56</v>
      </c>
      <c r="C8" s="168" t="s">
        <v>184</v>
      </c>
      <c r="D8" s="146" t="n">
        <v>11.4</v>
      </c>
      <c r="E8" s="94" t="s">
        <v>185</v>
      </c>
      <c r="F8" s="169"/>
      <c r="G8" s="170"/>
      <c r="H8" s="170"/>
      <c r="I8" s="149" t="e">
        <f aca="false">H8/F8</f>
        <v>#DIV/0!</v>
      </c>
      <c r="J8" s="171"/>
      <c r="K8" s="171"/>
      <c r="L8" s="172"/>
      <c r="M8" s="151" t="e">
        <f aca="false">L8/J8</f>
        <v>#DIV/0!</v>
      </c>
      <c r="N8" s="152" t="n">
        <f aca="false">F8-J8</f>
        <v>0</v>
      </c>
      <c r="O8" s="153" t="e">
        <f aca="false">N8/J8</f>
        <v>#DIV/0!</v>
      </c>
      <c r="P8" s="154" t="n">
        <f aca="false">G8-K8</f>
        <v>0</v>
      </c>
      <c r="Q8" s="155" t="e">
        <f aca="false">P8/K8</f>
        <v>#DIV/0!</v>
      </c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7" customFormat="true" ht="15" hidden="false" customHeight="true" outlineLevel="0" collapsed="false">
      <c r="A9" s="158" t="s">
        <v>63</v>
      </c>
      <c r="B9" s="145" t="n">
        <v>712</v>
      </c>
      <c r="C9" s="162" t="s">
        <v>82</v>
      </c>
      <c r="D9" s="146" t="n">
        <v>11.4</v>
      </c>
      <c r="E9" s="146" t="s">
        <v>186</v>
      </c>
      <c r="F9" s="174"/>
      <c r="G9" s="175"/>
      <c r="H9" s="176"/>
      <c r="I9" s="149" t="e">
        <f aca="false">H9/F9</f>
        <v>#DIV/0!</v>
      </c>
      <c r="J9" s="172"/>
      <c r="K9" s="171"/>
      <c r="L9" s="171"/>
      <c r="M9" s="151" t="e">
        <f aca="false">L9/J9</f>
        <v>#DIV/0!</v>
      </c>
      <c r="N9" s="152" t="n">
        <f aca="false">F9-J9</f>
        <v>0</v>
      </c>
      <c r="O9" s="153" t="e">
        <f aca="false">N9/J9</f>
        <v>#DIV/0!</v>
      </c>
      <c r="P9" s="154" t="n">
        <f aca="false">G9-K9</f>
        <v>0</v>
      </c>
      <c r="Q9" s="155" t="e">
        <f aca="false">P9/K9</f>
        <v>#DIV/0!</v>
      </c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80" customFormat="true" ht="15" hidden="false" customHeight="true" outlineLevel="0" collapsed="false">
      <c r="A10" s="158" t="s">
        <v>63</v>
      </c>
      <c r="B10" s="146" t="n">
        <v>363</v>
      </c>
      <c r="C10" s="162" t="s">
        <v>129</v>
      </c>
      <c r="D10" s="146" t="n">
        <v>11.4</v>
      </c>
      <c r="E10" s="146" t="s">
        <v>185</v>
      </c>
      <c r="F10" s="178"/>
      <c r="G10" s="159"/>
      <c r="H10" s="159"/>
      <c r="I10" s="149" t="e">
        <f aca="false">H10/F10</f>
        <v>#DIV/0!</v>
      </c>
      <c r="J10" s="160"/>
      <c r="K10" s="160"/>
      <c r="L10" s="160"/>
      <c r="M10" s="151" t="e">
        <f aca="false">L10/J10</f>
        <v>#DIV/0!</v>
      </c>
      <c r="N10" s="152" t="n">
        <f aca="false">F10-J10</f>
        <v>0</v>
      </c>
      <c r="O10" s="153" t="e">
        <f aca="false">N10/J10</f>
        <v>#DIV/0!</v>
      </c>
      <c r="P10" s="154" t="n">
        <f aca="false">G10-K10</f>
        <v>0</v>
      </c>
      <c r="Q10" s="155" t="e">
        <f aca="false">P10/K10</f>
        <v>#DIV/0!</v>
      </c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</row>
    <row r="11" s="177" customFormat="true" ht="15" hidden="false" customHeight="true" outlineLevel="0" collapsed="false">
      <c r="A11" s="19" t="s">
        <v>35</v>
      </c>
      <c r="B11" s="146" t="n">
        <v>52</v>
      </c>
      <c r="C11" s="162" t="s">
        <v>187</v>
      </c>
      <c r="D11" s="146" t="n">
        <v>11.5</v>
      </c>
      <c r="E11" s="181" t="s">
        <v>185</v>
      </c>
      <c r="F11" s="178"/>
      <c r="G11" s="159"/>
      <c r="H11" s="159"/>
      <c r="I11" s="149" t="e">
        <f aca="false">H11/F11</f>
        <v>#DIV/0!</v>
      </c>
      <c r="J11" s="182"/>
      <c r="K11" s="182"/>
      <c r="L11" s="182"/>
      <c r="M11" s="151" t="e">
        <f aca="false">L11/J11</f>
        <v>#DIV/0!</v>
      </c>
      <c r="N11" s="152" t="n">
        <f aca="false">F11-J11</f>
        <v>0</v>
      </c>
      <c r="O11" s="153" t="e">
        <f aca="false">N11/J11</f>
        <v>#DIV/0!</v>
      </c>
      <c r="P11" s="154" t="n">
        <f aca="false">G11-K11</f>
        <v>0</v>
      </c>
      <c r="Q11" s="155" t="e">
        <f aca="false">P11/K11</f>
        <v>#DIV/0!</v>
      </c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7" customFormat="true" ht="15" hidden="false" customHeight="true" outlineLevel="0" collapsed="false">
      <c r="A12" s="158" t="s">
        <v>188</v>
      </c>
      <c r="B12" s="146" t="n">
        <v>399</v>
      </c>
      <c r="C12" s="158" t="s">
        <v>189</v>
      </c>
      <c r="D12" s="183" t="n">
        <v>11.5</v>
      </c>
      <c r="E12" s="184" t="s">
        <v>190</v>
      </c>
      <c r="F12" s="170"/>
      <c r="G12" s="159"/>
      <c r="H12" s="159"/>
      <c r="I12" s="149" t="e">
        <f aca="false">H12/F12</f>
        <v>#DIV/0!</v>
      </c>
      <c r="J12" s="160"/>
      <c r="K12" s="160"/>
      <c r="L12" s="160"/>
      <c r="M12" s="151" t="e">
        <f aca="false">L12/J12</f>
        <v>#DIV/0!</v>
      </c>
      <c r="N12" s="152" t="n">
        <f aca="false">F12-J12</f>
        <v>0</v>
      </c>
      <c r="O12" s="153" t="e">
        <f aca="false">N12/J12</f>
        <v>#DIV/0!</v>
      </c>
      <c r="P12" s="154" t="n">
        <f aca="false">G12-K12</f>
        <v>0</v>
      </c>
      <c r="Q12" s="155" t="e">
        <f aca="false">P12/K12</f>
        <v>#DIV/0!</v>
      </c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177" customFormat="true" ht="15" hidden="false" customHeight="true" outlineLevel="0" collapsed="false">
      <c r="A13" s="158" t="s">
        <v>188</v>
      </c>
      <c r="B13" s="146" t="n">
        <v>512</v>
      </c>
      <c r="C13" s="158" t="s">
        <v>191</v>
      </c>
      <c r="D13" s="183" t="n">
        <v>11.5</v>
      </c>
      <c r="E13" s="184" t="s">
        <v>182</v>
      </c>
      <c r="F13" s="170"/>
      <c r="G13" s="170"/>
      <c r="H13" s="169"/>
      <c r="I13" s="149" t="e">
        <f aca="false">H13/F13</f>
        <v>#DIV/0!</v>
      </c>
      <c r="J13" s="171"/>
      <c r="K13" s="171"/>
      <c r="L13" s="172"/>
      <c r="M13" s="151" t="e">
        <f aca="false">L13/J13</f>
        <v>#DIV/0!</v>
      </c>
      <c r="N13" s="152" t="n">
        <f aca="false">F13-J13</f>
        <v>0</v>
      </c>
      <c r="O13" s="153" t="e">
        <f aca="false">N13/J13</f>
        <v>#DIV/0!</v>
      </c>
      <c r="P13" s="154" t="n">
        <f aca="false">G13-K13</f>
        <v>0</v>
      </c>
      <c r="Q13" s="155" t="e">
        <f aca="false">P13/K13</f>
        <v>#DIV/0!</v>
      </c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  <row r="14" s="110" customFormat="true" ht="15" hidden="false" customHeight="true" outlineLevel="0" collapsed="false">
      <c r="A14" s="158" t="s">
        <v>63</v>
      </c>
      <c r="B14" s="146" t="n">
        <v>578</v>
      </c>
      <c r="C14" s="162" t="s">
        <v>142</v>
      </c>
      <c r="D14" s="146" t="n">
        <v>11.5</v>
      </c>
      <c r="E14" s="146" t="s">
        <v>192</v>
      </c>
      <c r="F14" s="185"/>
      <c r="G14" s="170"/>
      <c r="H14" s="170"/>
      <c r="I14" s="149" t="e">
        <f aca="false">H14/F14</f>
        <v>#DIV/0!</v>
      </c>
      <c r="J14" s="171"/>
      <c r="K14" s="171"/>
      <c r="L14" s="150"/>
      <c r="M14" s="151" t="e">
        <f aca="false">L14/J14</f>
        <v>#DIV/0!</v>
      </c>
      <c r="N14" s="152" t="n">
        <f aca="false">F14-J14</f>
        <v>0</v>
      </c>
      <c r="O14" s="153" t="e">
        <f aca="false">N14/J14</f>
        <v>#DIV/0!</v>
      </c>
      <c r="P14" s="154" t="n">
        <f aca="false">G14-K14</f>
        <v>0</v>
      </c>
      <c r="Q14" s="155" t="e">
        <f aca="false">P14/K14</f>
        <v>#DIV/0!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7" customFormat="true" ht="15" hidden="false" customHeight="true" outlineLevel="0" collapsed="false">
      <c r="A15" s="145" t="s">
        <v>179</v>
      </c>
      <c r="B15" s="146" t="n">
        <v>339</v>
      </c>
      <c r="C15" s="162" t="s">
        <v>143</v>
      </c>
      <c r="D15" s="83" t="n">
        <v>11.5</v>
      </c>
      <c r="E15" s="46" t="s">
        <v>193</v>
      </c>
      <c r="F15" s="186"/>
      <c r="G15" s="187"/>
      <c r="H15" s="169"/>
      <c r="I15" s="149" t="e">
        <f aca="false">H15/F15</f>
        <v>#DIV/0!</v>
      </c>
      <c r="J15" s="188"/>
      <c r="K15" s="188"/>
      <c r="L15" s="188"/>
      <c r="M15" s="151" t="e">
        <f aca="false">L15/J15</f>
        <v>#DIV/0!</v>
      </c>
      <c r="N15" s="152" t="n">
        <f aca="false">F15-J15</f>
        <v>0</v>
      </c>
      <c r="O15" s="153" t="e">
        <f aca="false">N15/J15</f>
        <v>#DIV/0!</v>
      </c>
      <c r="P15" s="154" t="n">
        <f aca="false">G15-K15</f>
        <v>0</v>
      </c>
      <c r="Q15" s="155" t="e">
        <f aca="false">P15/K15</f>
        <v>#DIV/0!</v>
      </c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7" customFormat="true" ht="15" hidden="false" customHeight="true" outlineLevel="0" collapsed="false">
      <c r="A16" s="145" t="s">
        <v>179</v>
      </c>
      <c r="B16" s="146" t="n">
        <v>349</v>
      </c>
      <c r="C16" s="158" t="s">
        <v>132</v>
      </c>
      <c r="D16" s="189" t="n">
        <v>11.5</v>
      </c>
      <c r="E16" s="190" t="s">
        <v>194</v>
      </c>
      <c r="F16" s="187"/>
      <c r="G16" s="191"/>
      <c r="H16" s="169"/>
      <c r="I16" s="149" t="e">
        <f aca="false">H16/F16</f>
        <v>#DIV/0!</v>
      </c>
      <c r="J16" s="188"/>
      <c r="K16" s="188"/>
      <c r="L16" s="188"/>
      <c r="M16" s="151" t="e">
        <f aca="false">L16/J16</f>
        <v>#DIV/0!</v>
      </c>
      <c r="N16" s="152" t="n">
        <f aca="false">F16-J16</f>
        <v>0</v>
      </c>
      <c r="O16" s="153" t="e">
        <f aca="false">N16/J16</f>
        <v>#DIV/0!</v>
      </c>
      <c r="P16" s="154" t="n">
        <f aca="false">G16-K16</f>
        <v>0</v>
      </c>
      <c r="Q16" s="155" t="e">
        <f aca="false">P16/K16</f>
        <v>#DIV/0!</v>
      </c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10" customFormat="true" ht="15" hidden="false" customHeight="true" outlineLevel="0" collapsed="false">
      <c r="A17" s="158" t="s">
        <v>63</v>
      </c>
      <c r="B17" s="146" t="n">
        <v>702</v>
      </c>
      <c r="C17" s="162" t="s">
        <v>66</v>
      </c>
      <c r="D17" s="146" t="n">
        <v>11.6</v>
      </c>
      <c r="E17" s="146" t="s">
        <v>195</v>
      </c>
      <c r="F17" s="178"/>
      <c r="G17" s="159"/>
      <c r="H17" s="159"/>
      <c r="I17" s="149" t="e">
        <f aca="false">H17/F17</f>
        <v>#DIV/0!</v>
      </c>
      <c r="J17" s="192"/>
      <c r="K17" s="160"/>
      <c r="L17" s="160"/>
      <c r="M17" s="151" t="e">
        <f aca="false">L17/J17</f>
        <v>#DIV/0!</v>
      </c>
      <c r="N17" s="152" t="n">
        <f aca="false">F17-J17</f>
        <v>0</v>
      </c>
      <c r="O17" s="153" t="e">
        <f aca="false">N17/J17</f>
        <v>#DIV/0!</v>
      </c>
      <c r="P17" s="154" t="n">
        <f aca="false">G17-K17</f>
        <v>0</v>
      </c>
      <c r="Q17" s="155" t="e">
        <f aca="false">P17/K17</f>
        <v>#DIV/0!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7" customFormat="true" ht="15" hidden="false" customHeight="true" outlineLevel="0" collapsed="false">
      <c r="A18" s="158" t="s">
        <v>63</v>
      </c>
      <c r="B18" s="145" t="n">
        <v>598</v>
      </c>
      <c r="C18" s="90" t="s">
        <v>83</v>
      </c>
      <c r="D18" s="46" t="n">
        <v>11.6</v>
      </c>
      <c r="E18" s="146" t="s">
        <v>185</v>
      </c>
      <c r="F18" s="193"/>
      <c r="G18" s="194"/>
      <c r="H18" s="194"/>
      <c r="I18" s="149" t="e">
        <f aca="false">H18/F18</f>
        <v>#DIV/0!</v>
      </c>
      <c r="J18" s="195"/>
      <c r="K18" s="195"/>
      <c r="L18" s="195"/>
      <c r="M18" s="151" t="e">
        <f aca="false">L18/J18</f>
        <v>#DIV/0!</v>
      </c>
      <c r="N18" s="152" t="n">
        <f aca="false">F18-J18</f>
        <v>0</v>
      </c>
      <c r="O18" s="153" t="e">
        <f aca="false">N18/J18</f>
        <v>#DIV/0!</v>
      </c>
      <c r="P18" s="154" t="n">
        <f aca="false">G18-K18</f>
        <v>0</v>
      </c>
      <c r="Q18" s="155" t="e">
        <f aca="false">P18/K18</f>
        <v>#DIV/0!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10" customFormat="true" ht="15" hidden="false" customHeight="true" outlineLevel="0" collapsed="false">
      <c r="A19" s="158" t="s">
        <v>41</v>
      </c>
      <c r="B19" s="146" t="n">
        <v>357</v>
      </c>
      <c r="C19" s="162" t="s">
        <v>196</v>
      </c>
      <c r="D19" s="183" t="n">
        <v>11.6</v>
      </c>
      <c r="E19" s="93" t="s">
        <v>185</v>
      </c>
      <c r="F19" s="185"/>
      <c r="G19" s="170"/>
      <c r="H19" s="170"/>
      <c r="I19" s="149" t="e">
        <f aca="false">H19/F19</f>
        <v>#DIV/0!</v>
      </c>
      <c r="J19" s="171"/>
      <c r="K19" s="171"/>
      <c r="L19" s="171"/>
      <c r="M19" s="151" t="e">
        <f aca="false">L19/J19</f>
        <v>#DIV/0!</v>
      </c>
      <c r="N19" s="152" t="n">
        <f aca="false">F19-J19</f>
        <v>0</v>
      </c>
      <c r="O19" s="153" t="e">
        <f aca="false">N19/J19</f>
        <v>#DIV/0!</v>
      </c>
      <c r="P19" s="154" t="n">
        <f aca="false">G19-K19</f>
        <v>0</v>
      </c>
      <c r="Q19" s="155" t="e">
        <f aca="false">P19/K19</f>
        <v>#DIV/0!</v>
      </c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7" customFormat="true" ht="15" hidden="false" customHeight="true" outlineLevel="0" collapsed="false">
      <c r="A20" s="158" t="s">
        <v>41</v>
      </c>
      <c r="B20" s="146" t="n">
        <v>357</v>
      </c>
      <c r="C20" s="162" t="s">
        <v>196</v>
      </c>
      <c r="D20" s="183" t="n">
        <v>11.6</v>
      </c>
      <c r="E20" s="93" t="s">
        <v>194</v>
      </c>
      <c r="F20" s="196"/>
      <c r="G20" s="164"/>
      <c r="H20" s="164"/>
      <c r="I20" s="149" t="e">
        <f aca="false">H20/F20</f>
        <v>#DIV/0!</v>
      </c>
      <c r="J20" s="165"/>
      <c r="K20" s="165"/>
      <c r="L20" s="165"/>
      <c r="M20" s="151" t="e">
        <f aca="false">L20/J20</f>
        <v>#DIV/0!</v>
      </c>
      <c r="N20" s="152" t="n">
        <f aca="false">F20-J20</f>
        <v>0</v>
      </c>
      <c r="O20" s="153" t="e">
        <f aca="false">N20/J20</f>
        <v>#DIV/0!</v>
      </c>
      <c r="P20" s="154" t="n">
        <f aca="false">G20-K20</f>
        <v>0</v>
      </c>
      <c r="Q20" s="155" t="e">
        <f aca="false">P20/K20</f>
        <v>#DIV/0!</v>
      </c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99" customFormat="true" ht="15" hidden="false" customHeight="true" outlineLevel="0" collapsed="false">
      <c r="A21" s="158" t="s">
        <v>188</v>
      </c>
      <c r="B21" s="146" t="n">
        <v>546</v>
      </c>
      <c r="C21" s="158" t="s">
        <v>197</v>
      </c>
      <c r="D21" s="183" t="n">
        <v>11.6</v>
      </c>
      <c r="E21" s="184" t="s">
        <v>190</v>
      </c>
      <c r="F21" s="164"/>
      <c r="G21" s="170"/>
      <c r="H21" s="169"/>
      <c r="I21" s="149" t="e">
        <f aca="false">H21/F21</f>
        <v>#DIV/0!</v>
      </c>
      <c r="J21" s="197"/>
      <c r="K21" s="197"/>
      <c r="L21" s="198"/>
      <c r="M21" s="151" t="e">
        <f aca="false">L21/J21</f>
        <v>#DIV/0!</v>
      </c>
      <c r="N21" s="152" t="n">
        <f aca="false">F21-J21</f>
        <v>0</v>
      </c>
      <c r="O21" s="153" t="e">
        <f aca="false">N21/J21</f>
        <v>#DIV/0!</v>
      </c>
      <c r="P21" s="154" t="n">
        <f aca="false">G21-K21</f>
        <v>0</v>
      </c>
      <c r="Q21" s="155" t="e">
        <f aca="false">P21/K21</f>
        <v>#DIV/0!</v>
      </c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214" customFormat="true" ht="15.75" hidden="false" customHeight="true" outlineLevel="0" collapsed="false">
      <c r="A22" s="200" t="s">
        <v>188</v>
      </c>
      <c r="B22" s="200" t="n">
        <v>389</v>
      </c>
      <c r="C22" s="201" t="s">
        <v>29</v>
      </c>
      <c r="D22" s="202" t="n">
        <v>42318</v>
      </c>
      <c r="E22" s="203" t="s">
        <v>198</v>
      </c>
      <c r="F22" s="204" t="n">
        <v>638.8</v>
      </c>
      <c r="G22" s="205" t="n">
        <v>9</v>
      </c>
      <c r="H22" s="205" t="n">
        <v>118.6</v>
      </c>
      <c r="I22" s="206" t="n">
        <f aca="false">H22/F22</f>
        <v>0.185660613650595</v>
      </c>
      <c r="J22" s="205" t="n">
        <v>71</v>
      </c>
      <c r="K22" s="205" t="n">
        <v>2</v>
      </c>
      <c r="L22" s="205" t="n">
        <v>31.2</v>
      </c>
      <c r="M22" s="207" t="n">
        <f aca="false">L22/J22</f>
        <v>0.43943661971831</v>
      </c>
      <c r="N22" s="208" t="n">
        <f aca="false">F22-J22</f>
        <v>567.8</v>
      </c>
      <c r="O22" s="209" t="n">
        <f aca="false">N22/J22</f>
        <v>7.99718309859155</v>
      </c>
      <c r="P22" s="210" t="n">
        <f aca="false">G22-K22</f>
        <v>7</v>
      </c>
      <c r="Q22" s="211" t="n">
        <f aca="false">P22/K22</f>
        <v>3.5</v>
      </c>
      <c r="R22" s="212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</row>
    <row r="23" s="215" customFormat="true" ht="15" hidden="false" customHeight="true" outlineLevel="0" collapsed="false">
      <c r="A23" s="145" t="s">
        <v>179</v>
      </c>
      <c r="B23" s="167" t="n">
        <v>391</v>
      </c>
      <c r="C23" s="145" t="s">
        <v>199</v>
      </c>
      <c r="D23" s="83" t="n">
        <v>11.6</v>
      </c>
      <c r="E23" s="94" t="s">
        <v>200</v>
      </c>
      <c r="F23" s="191"/>
      <c r="G23" s="191"/>
      <c r="H23" s="159"/>
      <c r="I23" s="149" t="e">
        <f aca="false">H23/F23</f>
        <v>#DIV/0!</v>
      </c>
      <c r="J23" s="165"/>
      <c r="K23" s="165"/>
      <c r="L23" s="165"/>
      <c r="M23" s="151" t="e">
        <f aca="false">L23/J23</f>
        <v>#DIV/0!</v>
      </c>
      <c r="N23" s="152" t="n">
        <f aca="false">F23-J23</f>
        <v>0</v>
      </c>
      <c r="O23" s="153" t="e">
        <f aca="false">N23/J23</f>
        <v>#DIV/0!</v>
      </c>
      <c r="P23" s="154" t="n">
        <f aca="false">G23-K23</f>
        <v>0</v>
      </c>
      <c r="Q23" s="155" t="e">
        <f aca="false">P23/K23</f>
        <v>#DIV/0!</v>
      </c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7" customFormat="true" ht="17" hidden="false" customHeight="true" outlineLevel="0" collapsed="false">
      <c r="A24" s="145" t="s">
        <v>179</v>
      </c>
      <c r="B24" s="145" t="n">
        <v>727</v>
      </c>
      <c r="C24" s="145" t="s">
        <v>45</v>
      </c>
      <c r="D24" s="83" t="n">
        <v>11.7</v>
      </c>
      <c r="E24" s="216" t="s">
        <v>182</v>
      </c>
      <c r="F24" s="191"/>
      <c r="G24" s="191"/>
      <c r="H24" s="170"/>
      <c r="I24" s="149" t="e">
        <f aca="false">H24/F24</f>
        <v>#DIV/0!</v>
      </c>
      <c r="J24" s="188"/>
      <c r="K24" s="188"/>
      <c r="L24" s="188"/>
      <c r="M24" s="151" t="e">
        <f aca="false">L24/J24</f>
        <v>#DIV/0!</v>
      </c>
      <c r="N24" s="152" t="n">
        <f aca="false">F24-J24</f>
        <v>0</v>
      </c>
      <c r="O24" s="153" t="e">
        <f aca="false">N24/J24</f>
        <v>#DIV/0!</v>
      </c>
      <c r="P24" s="154" t="n">
        <f aca="false">G24-K24</f>
        <v>0</v>
      </c>
      <c r="Q24" s="155" t="e">
        <f aca="false">P24/K24</f>
        <v>#DIV/0!</v>
      </c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10" customFormat="true" ht="15.95" hidden="false" customHeight="true" outlineLevel="0" collapsed="false">
      <c r="A25" s="145" t="s">
        <v>179</v>
      </c>
      <c r="B25" s="145" t="n">
        <v>727</v>
      </c>
      <c r="C25" s="145" t="s">
        <v>45</v>
      </c>
      <c r="D25" s="83" t="n">
        <v>11.7</v>
      </c>
      <c r="E25" s="94" t="s">
        <v>190</v>
      </c>
      <c r="F25" s="164"/>
      <c r="G25" s="191"/>
      <c r="H25" s="169"/>
      <c r="I25" s="149" t="e">
        <f aca="false">H25/F25</f>
        <v>#DIV/0!</v>
      </c>
      <c r="J25" s="165"/>
      <c r="K25" s="165"/>
      <c r="L25" s="165"/>
      <c r="M25" s="151" t="e">
        <f aca="false">L25/J25</f>
        <v>#DIV/0!</v>
      </c>
      <c r="N25" s="152" t="n">
        <f aca="false">F25-J25</f>
        <v>0</v>
      </c>
      <c r="O25" s="153" t="e">
        <f aca="false">N25/J25</f>
        <v>#DIV/0!</v>
      </c>
      <c r="P25" s="154" t="n">
        <f aca="false">G25-K25</f>
        <v>0</v>
      </c>
      <c r="Q25" s="155" t="e">
        <f aca="false">P25/K25</f>
        <v>#DIV/0!</v>
      </c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10" customFormat="true" ht="15" hidden="false" customHeight="true" outlineLevel="0" collapsed="false">
      <c r="A26" s="145" t="s">
        <v>179</v>
      </c>
      <c r="B26" s="146" t="n">
        <v>517</v>
      </c>
      <c r="C26" s="158" t="s">
        <v>76</v>
      </c>
      <c r="D26" s="83" t="n">
        <v>11.7</v>
      </c>
      <c r="E26" s="94" t="s">
        <v>201</v>
      </c>
      <c r="F26" s="191"/>
      <c r="G26" s="191"/>
      <c r="H26" s="169"/>
      <c r="I26" s="149" t="e">
        <f aca="false">H26/F26</f>
        <v>#DIV/0!</v>
      </c>
      <c r="J26" s="165"/>
      <c r="K26" s="165"/>
      <c r="L26" s="165"/>
      <c r="M26" s="151" t="e">
        <f aca="false">L26/J26</f>
        <v>#DIV/0!</v>
      </c>
      <c r="N26" s="152" t="n">
        <f aca="false">F26-J26</f>
        <v>0</v>
      </c>
      <c r="O26" s="153" t="e">
        <f aca="false">N26/J26</f>
        <v>#DIV/0!</v>
      </c>
      <c r="P26" s="154" t="n">
        <f aca="false">G26-K26</f>
        <v>0</v>
      </c>
      <c r="Q26" s="155" t="e">
        <f aca="false">P26/K26</f>
        <v>#DIV/0!</v>
      </c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7" customFormat="true" ht="15" hidden="false" customHeight="true" outlineLevel="0" collapsed="false">
      <c r="A27" s="145" t="s">
        <v>179</v>
      </c>
      <c r="B27" s="167" t="n">
        <v>726</v>
      </c>
      <c r="C27" s="145" t="s">
        <v>137</v>
      </c>
      <c r="D27" s="83" t="n">
        <v>11.7</v>
      </c>
      <c r="E27" s="94" t="s">
        <v>202</v>
      </c>
      <c r="F27" s="191"/>
      <c r="G27" s="191"/>
      <c r="H27" s="159"/>
      <c r="I27" s="149" t="e">
        <f aca="false">H27/F27</f>
        <v>#DIV/0!</v>
      </c>
      <c r="J27" s="188"/>
      <c r="K27" s="188"/>
      <c r="L27" s="188"/>
      <c r="M27" s="151" t="e">
        <f aca="false">L27/J27</f>
        <v>#DIV/0!</v>
      </c>
      <c r="N27" s="152" t="n">
        <f aca="false">F27-J27</f>
        <v>0</v>
      </c>
      <c r="O27" s="153" t="e">
        <f aca="false">N27/J27</f>
        <v>#DIV/0!</v>
      </c>
      <c r="P27" s="154" t="n">
        <f aca="false">G27-K27</f>
        <v>0</v>
      </c>
      <c r="Q27" s="155" t="e">
        <f aca="false">P27/K27</f>
        <v>#DIV/0!</v>
      </c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s="177" customFormat="true" ht="15" hidden="false" customHeight="true" outlineLevel="0" collapsed="false">
      <c r="A28" s="158" t="s">
        <v>188</v>
      </c>
      <c r="B28" s="146" t="n">
        <v>385</v>
      </c>
      <c r="C28" s="158" t="s">
        <v>203</v>
      </c>
      <c r="D28" s="183" t="n">
        <v>11.7</v>
      </c>
      <c r="E28" s="184" t="s">
        <v>185</v>
      </c>
      <c r="F28" s="170"/>
      <c r="G28" s="148"/>
      <c r="H28" s="148"/>
      <c r="I28" s="149" t="e">
        <f aca="false">H28/F28</f>
        <v>#DIV/0!</v>
      </c>
      <c r="J28" s="150"/>
      <c r="K28" s="150"/>
      <c r="L28" s="150"/>
      <c r="M28" s="151" t="e">
        <f aca="false">L28/J28</f>
        <v>#DIV/0!</v>
      </c>
      <c r="N28" s="152" t="n">
        <f aca="false">F28-J28</f>
        <v>0</v>
      </c>
      <c r="O28" s="153" t="e">
        <f aca="false">N28/J28</f>
        <v>#DIV/0!</v>
      </c>
      <c r="P28" s="154" t="n">
        <f aca="false">G28-K28</f>
        <v>0</v>
      </c>
      <c r="Q28" s="155" t="e">
        <f aca="false">P28/K28</f>
        <v>#DIV/0!</v>
      </c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  <c r="IV28" s="173"/>
    </row>
    <row r="29" s="177" customFormat="true" ht="15" hidden="false" customHeight="true" outlineLevel="0" collapsed="false">
      <c r="A29" s="158" t="s">
        <v>188</v>
      </c>
      <c r="B29" s="146" t="n">
        <v>377</v>
      </c>
      <c r="C29" s="162" t="s">
        <v>204</v>
      </c>
      <c r="D29" s="217" t="n">
        <v>11.7</v>
      </c>
      <c r="E29" s="218" t="s">
        <v>190</v>
      </c>
      <c r="F29" s="169"/>
      <c r="G29" s="169"/>
      <c r="H29" s="169"/>
      <c r="I29" s="149" t="e">
        <f aca="false">H29/F29</f>
        <v>#DIV/0!</v>
      </c>
      <c r="J29" s="172"/>
      <c r="K29" s="172"/>
      <c r="L29" s="172"/>
      <c r="M29" s="151" t="e">
        <f aca="false">L29/J29</f>
        <v>#DIV/0!</v>
      </c>
      <c r="N29" s="152" t="n">
        <f aca="false">F29-J29</f>
        <v>0</v>
      </c>
      <c r="O29" s="153" t="e">
        <f aca="false">N29/J29</f>
        <v>#DIV/0!</v>
      </c>
      <c r="P29" s="154" t="n">
        <f aca="false">G29-K29</f>
        <v>0</v>
      </c>
      <c r="Q29" s="155" t="e">
        <f aca="false">P29/K29</f>
        <v>#DIV/0!</v>
      </c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177" customFormat="true" ht="15" hidden="false" customHeight="true" outlineLevel="0" collapsed="false">
      <c r="A30" s="158" t="s">
        <v>41</v>
      </c>
      <c r="B30" s="146" t="n">
        <v>513</v>
      </c>
      <c r="C30" s="162" t="s">
        <v>205</v>
      </c>
      <c r="D30" s="93" t="s">
        <v>206</v>
      </c>
      <c r="E30" s="93" t="s">
        <v>207</v>
      </c>
      <c r="F30" s="196"/>
      <c r="G30" s="159"/>
      <c r="H30" s="159"/>
      <c r="I30" s="149" t="e">
        <f aca="false">H30/F30</f>
        <v>#DIV/0!</v>
      </c>
      <c r="J30" s="160"/>
      <c r="K30" s="160"/>
      <c r="L30" s="160"/>
      <c r="M30" s="151" t="e">
        <f aca="false">L30/J30</f>
        <v>#DIV/0!</v>
      </c>
      <c r="N30" s="152" t="n">
        <f aca="false">F30-J30</f>
        <v>0</v>
      </c>
      <c r="O30" s="153" t="e">
        <f aca="false">N30/J30</f>
        <v>#DIV/0!</v>
      </c>
      <c r="P30" s="154" t="n">
        <f aca="false">G30-K30</f>
        <v>0</v>
      </c>
      <c r="Q30" s="155" t="e">
        <f aca="false">P30/K30</f>
        <v>#DIV/0!</v>
      </c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  <c r="IV30" s="173"/>
    </row>
    <row r="31" s="219" customFormat="true" ht="15" hidden="false" customHeight="true" outlineLevel="0" collapsed="false">
      <c r="A31" s="158" t="s">
        <v>41</v>
      </c>
      <c r="B31" s="146" t="n">
        <v>513</v>
      </c>
      <c r="C31" s="162" t="s">
        <v>205</v>
      </c>
      <c r="D31" s="93" t="s">
        <v>206</v>
      </c>
      <c r="E31" s="93" t="s">
        <v>208</v>
      </c>
      <c r="F31" s="196"/>
      <c r="G31" s="148"/>
      <c r="H31" s="148"/>
      <c r="I31" s="149" t="e">
        <f aca="false">H31/F31</f>
        <v>#DIV/0!</v>
      </c>
      <c r="J31" s="150"/>
      <c r="K31" s="150"/>
      <c r="L31" s="150"/>
      <c r="M31" s="151" t="e">
        <f aca="false">L31/J31</f>
        <v>#DIV/0!</v>
      </c>
      <c r="N31" s="152" t="n">
        <f aca="false">F31-J31</f>
        <v>0</v>
      </c>
      <c r="O31" s="153" t="e">
        <f aca="false">N31/J31</f>
        <v>#DIV/0!</v>
      </c>
      <c r="P31" s="154" t="n">
        <f aca="false">G31-K31</f>
        <v>0</v>
      </c>
      <c r="Q31" s="155" t="e">
        <f aca="false">P31/K31</f>
        <v>#DIV/0!</v>
      </c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  <c r="IL31" s="173"/>
      <c r="IM31" s="173"/>
      <c r="IN31" s="173"/>
      <c r="IO31" s="173"/>
      <c r="IP31" s="173"/>
      <c r="IQ31" s="173"/>
      <c r="IR31" s="173"/>
      <c r="IS31" s="173"/>
      <c r="IT31" s="173"/>
      <c r="IU31" s="173"/>
      <c r="IV31" s="173"/>
    </row>
    <row r="32" s="177" customFormat="true" ht="15" hidden="false" customHeight="true" outlineLevel="0" collapsed="false">
      <c r="A32" s="19" t="s">
        <v>35</v>
      </c>
      <c r="B32" s="146" t="n">
        <v>54</v>
      </c>
      <c r="C32" s="162" t="s">
        <v>165</v>
      </c>
      <c r="D32" s="146" t="n">
        <v>11.7</v>
      </c>
      <c r="E32" s="181" t="s">
        <v>202</v>
      </c>
      <c r="F32" s="220"/>
      <c r="G32" s="170"/>
      <c r="H32" s="170"/>
      <c r="I32" s="149" t="e">
        <f aca="false">H32/F32</f>
        <v>#DIV/0!</v>
      </c>
      <c r="J32" s="171"/>
      <c r="K32" s="171"/>
      <c r="L32" s="172"/>
      <c r="M32" s="151" t="e">
        <f aca="false">L32/J32</f>
        <v>#DIV/0!</v>
      </c>
      <c r="N32" s="152" t="n">
        <f aca="false">F32-J32</f>
        <v>0</v>
      </c>
      <c r="O32" s="153" t="e">
        <f aca="false">N32/J32</f>
        <v>#DIV/0!</v>
      </c>
      <c r="P32" s="154" t="n">
        <f aca="false">G32-K32</f>
        <v>0</v>
      </c>
      <c r="Q32" s="155" t="e">
        <f aca="false">P32/K32</f>
        <v>#DIV/0!</v>
      </c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  <c r="IV32" s="173"/>
    </row>
    <row r="33" s="177" customFormat="true" ht="15" hidden="false" customHeight="true" outlineLevel="0" collapsed="false">
      <c r="A33" s="158" t="s">
        <v>188</v>
      </c>
      <c r="B33" s="146" t="n">
        <v>371</v>
      </c>
      <c r="C33" s="158" t="s">
        <v>209</v>
      </c>
      <c r="D33" s="183" t="n">
        <v>11.7</v>
      </c>
      <c r="E33" s="184" t="s">
        <v>210</v>
      </c>
      <c r="F33" s="170"/>
      <c r="G33" s="169"/>
      <c r="H33" s="169"/>
      <c r="I33" s="149" t="e">
        <f aca="false">H33/F33</f>
        <v>#DIV/0!</v>
      </c>
      <c r="J33" s="221"/>
      <c r="K33" s="172"/>
      <c r="L33" s="172"/>
      <c r="M33" s="151" t="e">
        <f aca="false">L33/J33</f>
        <v>#DIV/0!</v>
      </c>
      <c r="N33" s="152" t="n">
        <f aca="false">F33-J33</f>
        <v>0</v>
      </c>
      <c r="O33" s="153" t="e">
        <f aca="false">N33/J33</f>
        <v>#DIV/0!</v>
      </c>
      <c r="P33" s="154" t="n">
        <f aca="false">G33-K33</f>
        <v>0</v>
      </c>
      <c r="Q33" s="155" t="e">
        <f aca="false">P33/K33</f>
        <v>#DIV/0!</v>
      </c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  <c r="IL33" s="173"/>
      <c r="IM33" s="173"/>
      <c r="IN33" s="173"/>
      <c r="IO33" s="173"/>
      <c r="IP33" s="173"/>
      <c r="IQ33" s="173"/>
      <c r="IR33" s="173"/>
      <c r="IS33" s="173"/>
      <c r="IT33" s="173"/>
      <c r="IU33" s="173"/>
      <c r="IV33" s="173"/>
    </row>
    <row r="34" s="225" customFormat="true" ht="16" hidden="false" customHeight="true" outlineLevel="0" collapsed="false">
      <c r="A34" s="158" t="s">
        <v>91</v>
      </c>
      <c r="B34" s="81" t="n">
        <v>720</v>
      </c>
      <c r="C34" s="12" t="s">
        <v>100</v>
      </c>
      <c r="D34" s="47" t="s">
        <v>206</v>
      </c>
      <c r="E34" s="146" t="s">
        <v>211</v>
      </c>
      <c r="F34" s="222"/>
      <c r="G34" s="223"/>
      <c r="H34" s="170"/>
      <c r="I34" s="149" t="e">
        <f aca="false">H34/F34</f>
        <v>#DIV/0!</v>
      </c>
      <c r="J34" s="171"/>
      <c r="K34" s="224"/>
      <c r="L34" s="160"/>
      <c r="M34" s="151" t="e">
        <f aca="false">L34/J34</f>
        <v>#DIV/0!</v>
      </c>
      <c r="N34" s="152" t="n">
        <f aca="false">F34-J34</f>
        <v>0</v>
      </c>
      <c r="O34" s="153" t="e">
        <f aca="false">N34/J34</f>
        <v>#DIV/0!</v>
      </c>
      <c r="P34" s="154" t="n">
        <f aca="false">G34-K34</f>
        <v>0</v>
      </c>
      <c r="Q34" s="155" t="e">
        <f aca="false">P34/K34</f>
        <v>#DIV/0!</v>
      </c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  <c r="IL34" s="173"/>
      <c r="IM34" s="173"/>
      <c r="IN34" s="173"/>
      <c r="IO34" s="173"/>
      <c r="IP34" s="173"/>
      <c r="IQ34" s="173"/>
      <c r="IR34" s="173"/>
      <c r="IS34" s="173"/>
      <c r="IT34" s="173"/>
      <c r="IU34" s="173"/>
      <c r="IV34" s="173"/>
    </row>
    <row r="35" s="225" customFormat="true" ht="16" hidden="false" customHeight="true" outlineLevel="0" collapsed="false">
      <c r="A35" s="158" t="s">
        <v>91</v>
      </c>
      <c r="B35" s="81" t="n">
        <v>720</v>
      </c>
      <c r="C35" s="12" t="s">
        <v>100</v>
      </c>
      <c r="D35" s="47" t="s">
        <v>206</v>
      </c>
      <c r="E35" s="226" t="s">
        <v>212</v>
      </c>
      <c r="F35" s="227"/>
      <c r="G35" s="223"/>
      <c r="H35" s="170"/>
      <c r="I35" s="149" t="e">
        <f aca="false">H35/F35</f>
        <v>#DIV/0!</v>
      </c>
      <c r="J35" s="171"/>
      <c r="K35" s="224"/>
      <c r="L35" s="160"/>
      <c r="M35" s="151" t="e">
        <f aca="false">L35/J35</f>
        <v>#DIV/0!</v>
      </c>
      <c r="N35" s="152" t="n">
        <f aca="false">F35-J35</f>
        <v>0</v>
      </c>
      <c r="O35" s="153" t="e">
        <f aca="false">N35/J35</f>
        <v>#DIV/0!</v>
      </c>
      <c r="P35" s="154" t="n">
        <f aca="false">G35-K35</f>
        <v>0</v>
      </c>
      <c r="Q35" s="155" t="e">
        <f aca="false">P35/K35</f>
        <v>#DIV/0!</v>
      </c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  <c r="IV35" s="173"/>
    </row>
    <row r="36" s="177" customFormat="true" ht="17" hidden="false" customHeight="true" outlineLevel="0" collapsed="false">
      <c r="A36" s="158" t="s">
        <v>188</v>
      </c>
      <c r="B36" s="146" t="n">
        <v>737</v>
      </c>
      <c r="C36" s="162" t="s">
        <v>213</v>
      </c>
      <c r="D36" s="228" t="n">
        <v>11.7</v>
      </c>
      <c r="E36" s="229" t="s">
        <v>202</v>
      </c>
      <c r="F36" s="220"/>
      <c r="G36" s="170"/>
      <c r="H36" s="170"/>
      <c r="I36" s="149" t="e">
        <f aca="false">H36/F36</f>
        <v>#DIV/0!</v>
      </c>
      <c r="J36" s="230"/>
      <c r="K36" s="230"/>
      <c r="L36" s="231"/>
      <c r="M36" s="151" t="e">
        <f aca="false">L36/J36</f>
        <v>#DIV/0!</v>
      </c>
      <c r="N36" s="152" t="n">
        <f aca="false">F36-J36</f>
        <v>0</v>
      </c>
      <c r="O36" s="153" t="e">
        <f aca="false">N36/J36</f>
        <v>#DIV/0!</v>
      </c>
      <c r="P36" s="154" t="n">
        <f aca="false">G36-K36</f>
        <v>0</v>
      </c>
      <c r="Q36" s="155" t="e">
        <f aca="false">P36/K36</f>
        <v>#DIV/0!</v>
      </c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</row>
    <row r="37" s="225" customFormat="true" ht="15" hidden="false" customHeight="true" outlineLevel="0" collapsed="false">
      <c r="A37" s="158" t="s">
        <v>91</v>
      </c>
      <c r="B37" s="81" t="n">
        <v>549</v>
      </c>
      <c r="C37" s="12" t="s">
        <v>92</v>
      </c>
      <c r="D37" s="47" t="s">
        <v>214</v>
      </c>
      <c r="E37" s="146" t="s">
        <v>215</v>
      </c>
      <c r="F37" s="222"/>
      <c r="G37" s="232"/>
      <c r="H37" s="233"/>
      <c r="I37" s="149" t="e">
        <f aca="false">H37/F37</f>
        <v>#DIV/0!</v>
      </c>
      <c r="J37" s="171"/>
      <c r="K37" s="234"/>
      <c r="L37" s="165"/>
      <c r="M37" s="151" t="e">
        <f aca="false">L37/J37</f>
        <v>#DIV/0!</v>
      </c>
      <c r="N37" s="152" t="n">
        <f aca="false">F37-J37</f>
        <v>0</v>
      </c>
      <c r="O37" s="153" t="e">
        <f aca="false">N37/J37</f>
        <v>#DIV/0!</v>
      </c>
      <c r="P37" s="154" t="n">
        <f aca="false">G37-K37</f>
        <v>0</v>
      </c>
      <c r="Q37" s="155" t="e">
        <f aca="false">P37/K37</f>
        <v>#DIV/0!</v>
      </c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3"/>
      <c r="CL37" s="173"/>
      <c r="CM37" s="173"/>
      <c r="CN37" s="173"/>
      <c r="CO37" s="173"/>
      <c r="CP37" s="173"/>
      <c r="CQ37" s="173"/>
      <c r="CR37" s="173"/>
      <c r="CS37" s="173"/>
      <c r="CT37" s="173"/>
      <c r="CU37" s="173"/>
      <c r="CV37" s="173"/>
      <c r="CW37" s="173"/>
      <c r="CX37" s="173"/>
      <c r="CY37" s="173"/>
      <c r="CZ37" s="173"/>
      <c r="DA37" s="173"/>
      <c r="DB37" s="173"/>
      <c r="DC37" s="173"/>
      <c r="DD37" s="173"/>
      <c r="DE37" s="173"/>
      <c r="DF37" s="173"/>
      <c r="DG37" s="173"/>
      <c r="DH37" s="173"/>
      <c r="DI37" s="173"/>
      <c r="DJ37" s="173"/>
      <c r="DK37" s="173"/>
      <c r="DL37" s="173"/>
      <c r="DM37" s="173"/>
      <c r="DN37" s="173"/>
      <c r="DO37" s="173"/>
      <c r="DP37" s="173"/>
      <c r="DQ37" s="173"/>
      <c r="DR37" s="173"/>
      <c r="DS37" s="173"/>
      <c r="DT37" s="173"/>
      <c r="DU37" s="173"/>
      <c r="DV37" s="173"/>
      <c r="DW37" s="173"/>
      <c r="DX37" s="173"/>
      <c r="DY37" s="173"/>
      <c r="DZ37" s="173"/>
      <c r="EA37" s="173"/>
      <c r="EB37" s="173"/>
      <c r="EC37" s="173"/>
      <c r="ED37" s="173"/>
      <c r="EE37" s="173"/>
      <c r="EF37" s="173"/>
      <c r="EG37" s="173"/>
      <c r="EH37" s="173"/>
      <c r="EI37" s="173"/>
      <c r="EJ37" s="173"/>
      <c r="EK37" s="173"/>
      <c r="EL37" s="173"/>
      <c r="EM37" s="173"/>
      <c r="EN37" s="173"/>
      <c r="EO37" s="173"/>
      <c r="EP37" s="173"/>
      <c r="EQ37" s="173"/>
      <c r="ER37" s="173"/>
      <c r="ES37" s="173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73"/>
      <c r="HL37" s="173"/>
      <c r="HM37" s="173"/>
      <c r="HN37" s="173"/>
      <c r="HO37" s="173"/>
      <c r="HP37" s="173"/>
      <c r="HQ37" s="173"/>
      <c r="HR37" s="173"/>
      <c r="HS37" s="173"/>
      <c r="HT37" s="173"/>
      <c r="HU37" s="173"/>
      <c r="HV37" s="173"/>
      <c r="HW37" s="173"/>
      <c r="HX37" s="173"/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</row>
    <row r="38" s="225" customFormat="true" ht="15" hidden="false" customHeight="true" outlineLevel="0" collapsed="false">
      <c r="A38" s="158" t="s">
        <v>91</v>
      </c>
      <c r="B38" s="81" t="n">
        <v>549</v>
      </c>
      <c r="C38" s="12" t="s">
        <v>92</v>
      </c>
      <c r="D38" s="47" t="s">
        <v>214</v>
      </c>
      <c r="E38" s="226" t="s">
        <v>212</v>
      </c>
      <c r="F38" s="227"/>
      <c r="G38" s="164"/>
      <c r="H38" s="170"/>
      <c r="I38" s="149" t="e">
        <f aca="false">H38/F38</f>
        <v>#DIV/0!</v>
      </c>
      <c r="J38" s="171"/>
      <c r="K38" s="234"/>
      <c r="L38" s="165"/>
      <c r="M38" s="151" t="e">
        <f aca="false">L38/J38</f>
        <v>#DIV/0!</v>
      </c>
      <c r="N38" s="152" t="n">
        <f aca="false">F38-J38</f>
        <v>0</v>
      </c>
      <c r="O38" s="153" t="e">
        <f aca="false">N38/J38</f>
        <v>#DIV/0!</v>
      </c>
      <c r="P38" s="154" t="n">
        <f aca="false">G38-K38</f>
        <v>0</v>
      </c>
      <c r="Q38" s="155" t="e">
        <f aca="false">P38/K38</f>
        <v>#DIV/0!</v>
      </c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</row>
    <row r="39" s="225" customFormat="true" ht="15" hidden="false" customHeight="true" outlineLevel="0" collapsed="false">
      <c r="A39" s="158" t="s">
        <v>91</v>
      </c>
      <c r="B39" s="81" t="n">
        <v>539</v>
      </c>
      <c r="C39" s="12" t="s">
        <v>95</v>
      </c>
      <c r="D39" s="47" t="s">
        <v>214</v>
      </c>
      <c r="E39" s="146" t="s">
        <v>215</v>
      </c>
      <c r="F39" s="222"/>
      <c r="G39" s="164"/>
      <c r="H39" s="170"/>
      <c r="I39" s="149" t="e">
        <f aca="false">H39/F39</f>
        <v>#DIV/0!</v>
      </c>
      <c r="J39" s="171"/>
      <c r="K39" s="224"/>
      <c r="L39" s="160"/>
      <c r="M39" s="151" t="e">
        <f aca="false">L39/J39</f>
        <v>#DIV/0!</v>
      </c>
      <c r="N39" s="152" t="n">
        <f aca="false">F39-J39</f>
        <v>0</v>
      </c>
      <c r="O39" s="153" t="e">
        <f aca="false">N39/J39</f>
        <v>#DIV/0!</v>
      </c>
      <c r="P39" s="154" t="n">
        <f aca="false">G39-K39</f>
        <v>0</v>
      </c>
      <c r="Q39" s="155" t="e">
        <f aca="false">P39/K39</f>
        <v>#DIV/0!</v>
      </c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</row>
    <row r="40" s="225" customFormat="true" ht="15" hidden="false" customHeight="true" outlineLevel="0" collapsed="false">
      <c r="A40" s="158" t="s">
        <v>91</v>
      </c>
      <c r="B40" s="81" t="n">
        <v>539</v>
      </c>
      <c r="C40" s="12" t="s">
        <v>95</v>
      </c>
      <c r="D40" s="47" t="s">
        <v>214</v>
      </c>
      <c r="E40" s="226" t="s">
        <v>212</v>
      </c>
      <c r="F40" s="227"/>
      <c r="G40" s="164"/>
      <c r="H40" s="170"/>
      <c r="I40" s="149" t="e">
        <f aca="false">H40/F40</f>
        <v>#DIV/0!</v>
      </c>
      <c r="J40" s="171"/>
      <c r="K40" s="224"/>
      <c r="L40" s="160"/>
      <c r="M40" s="151" t="e">
        <f aca="false">L40/J40</f>
        <v>#DIV/0!</v>
      </c>
      <c r="N40" s="152" t="n">
        <f aca="false">F40-J40</f>
        <v>0</v>
      </c>
      <c r="O40" s="153" t="e">
        <f aca="false">N40/J40</f>
        <v>#DIV/0!</v>
      </c>
      <c r="P40" s="154" t="n">
        <f aca="false">G40-K40</f>
        <v>0</v>
      </c>
      <c r="Q40" s="155" t="e">
        <f aca="false">P40/K40</f>
        <v>#DIV/0!</v>
      </c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</row>
    <row r="41" s="225" customFormat="true" ht="16" hidden="false" customHeight="true" outlineLevel="0" collapsed="false">
      <c r="A41" s="158" t="s">
        <v>91</v>
      </c>
      <c r="B41" s="81" t="n">
        <v>550</v>
      </c>
      <c r="C41" s="158" t="s">
        <v>98</v>
      </c>
      <c r="D41" s="47" t="s">
        <v>214</v>
      </c>
      <c r="E41" s="146" t="s">
        <v>211</v>
      </c>
      <c r="F41" s="222"/>
      <c r="G41" s="164"/>
      <c r="H41" s="170"/>
      <c r="I41" s="149" t="e">
        <f aca="false">H41/F41</f>
        <v>#DIV/0!</v>
      </c>
      <c r="J41" s="171"/>
      <c r="K41" s="235"/>
      <c r="L41" s="172"/>
      <c r="M41" s="151" t="e">
        <f aca="false">L41/J41</f>
        <v>#DIV/0!</v>
      </c>
      <c r="N41" s="152" t="n">
        <f aca="false">F41-J41</f>
        <v>0</v>
      </c>
      <c r="O41" s="153" t="e">
        <f aca="false">N41/J41</f>
        <v>#DIV/0!</v>
      </c>
      <c r="P41" s="154" t="n">
        <f aca="false">G41-K41</f>
        <v>0</v>
      </c>
      <c r="Q41" s="155" t="e">
        <f aca="false">P41/K41</f>
        <v>#DIV/0!</v>
      </c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</row>
    <row r="42" s="225" customFormat="true" ht="16" hidden="false" customHeight="true" outlineLevel="0" collapsed="false">
      <c r="A42" s="158" t="s">
        <v>91</v>
      </c>
      <c r="B42" s="81" t="n">
        <v>550</v>
      </c>
      <c r="C42" s="158" t="s">
        <v>98</v>
      </c>
      <c r="D42" s="47" t="s">
        <v>214</v>
      </c>
      <c r="E42" s="226" t="s">
        <v>212</v>
      </c>
      <c r="F42" s="227"/>
      <c r="G42" s="164"/>
      <c r="H42" s="170"/>
      <c r="I42" s="149" t="e">
        <f aca="false">H42/F42</f>
        <v>#DIV/0!</v>
      </c>
      <c r="J42" s="171"/>
      <c r="K42" s="235"/>
      <c r="L42" s="172"/>
      <c r="M42" s="151" t="e">
        <f aca="false">L42/J42</f>
        <v>#DIV/0!</v>
      </c>
      <c r="N42" s="152" t="n">
        <f aca="false">F42-J42</f>
        <v>0</v>
      </c>
      <c r="O42" s="153" t="e">
        <f aca="false">N42/J42</f>
        <v>#DIV/0!</v>
      </c>
      <c r="P42" s="154" t="n">
        <f aca="false">G42-K42</f>
        <v>0</v>
      </c>
      <c r="Q42" s="155" t="e">
        <f aca="false">P42/K42</f>
        <v>#DIV/0!</v>
      </c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</row>
    <row r="43" s="225" customFormat="true" ht="15" hidden="false" customHeight="true" outlineLevel="0" collapsed="false">
      <c r="A43" s="158" t="s">
        <v>91</v>
      </c>
      <c r="B43" s="46" t="n">
        <v>721</v>
      </c>
      <c r="C43" s="19" t="s">
        <v>103</v>
      </c>
      <c r="D43" s="47" t="s">
        <v>214</v>
      </c>
      <c r="E43" s="146" t="s">
        <v>215</v>
      </c>
      <c r="F43" s="222"/>
      <c r="G43" s="164"/>
      <c r="H43" s="170"/>
      <c r="I43" s="149" t="e">
        <f aca="false">H43/F43</f>
        <v>#DIV/0!</v>
      </c>
      <c r="J43" s="171"/>
      <c r="K43" s="235"/>
      <c r="L43" s="172"/>
      <c r="M43" s="151" t="e">
        <f aca="false">L43/J43</f>
        <v>#DIV/0!</v>
      </c>
      <c r="N43" s="152" t="n">
        <f aca="false">F43-J43</f>
        <v>0</v>
      </c>
      <c r="O43" s="153" t="e">
        <f aca="false">N43/J43</f>
        <v>#DIV/0!</v>
      </c>
      <c r="P43" s="154" t="n">
        <f aca="false">G43-K43</f>
        <v>0</v>
      </c>
      <c r="Q43" s="155" t="e">
        <f aca="false">P43/K43</f>
        <v>#DIV/0!</v>
      </c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</row>
    <row r="44" s="225" customFormat="true" ht="15" hidden="false" customHeight="true" outlineLevel="0" collapsed="false">
      <c r="A44" s="158" t="s">
        <v>91</v>
      </c>
      <c r="B44" s="46" t="n">
        <v>721</v>
      </c>
      <c r="C44" s="19" t="s">
        <v>103</v>
      </c>
      <c r="D44" s="47" t="s">
        <v>214</v>
      </c>
      <c r="E44" s="226" t="s">
        <v>212</v>
      </c>
      <c r="F44" s="227"/>
      <c r="G44" s="164"/>
      <c r="H44" s="170"/>
      <c r="I44" s="149" t="e">
        <f aca="false">H44/F44</f>
        <v>#DIV/0!</v>
      </c>
      <c r="J44" s="171"/>
      <c r="K44" s="236"/>
      <c r="L44" s="198"/>
      <c r="M44" s="151" t="e">
        <f aca="false">L44/J44</f>
        <v>#DIV/0!</v>
      </c>
      <c r="N44" s="152" t="n">
        <f aca="false">F44-J44</f>
        <v>0</v>
      </c>
      <c r="O44" s="153" t="e">
        <f aca="false">N44/J44</f>
        <v>#DIV/0!</v>
      </c>
      <c r="P44" s="154" t="n">
        <f aca="false">G44-K44</f>
        <v>0</v>
      </c>
      <c r="Q44" s="155" t="e">
        <f aca="false">P44/K44</f>
        <v>#DIV/0!</v>
      </c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</row>
    <row r="45" s="215" customFormat="true" ht="15" hidden="false" customHeight="true" outlineLevel="0" collapsed="false">
      <c r="A45" s="158" t="s">
        <v>91</v>
      </c>
      <c r="B45" s="81" t="n">
        <v>579</v>
      </c>
      <c r="C45" s="158" t="s">
        <v>105</v>
      </c>
      <c r="D45" s="47" t="s">
        <v>214</v>
      </c>
      <c r="E45" s="146" t="s">
        <v>215</v>
      </c>
      <c r="F45" s="237"/>
      <c r="G45" s="164"/>
      <c r="H45" s="164"/>
      <c r="I45" s="149" t="e">
        <f aca="false">H45/F45</f>
        <v>#DIV/0!</v>
      </c>
      <c r="J45" s="165"/>
      <c r="K45" s="236"/>
      <c r="L45" s="198"/>
      <c r="M45" s="151" t="e">
        <f aca="false">L45/J45</f>
        <v>#DIV/0!</v>
      </c>
      <c r="N45" s="152" t="n">
        <f aca="false">F45-J45</f>
        <v>0</v>
      </c>
      <c r="O45" s="153" t="e">
        <f aca="false">N45/J45</f>
        <v>#DIV/0!</v>
      </c>
      <c r="P45" s="154" t="n">
        <f aca="false">G45-K45</f>
        <v>0</v>
      </c>
      <c r="Q45" s="155" t="e">
        <f aca="false">P45/K45</f>
        <v>#DIV/0!</v>
      </c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</row>
    <row r="46" s="215" customFormat="true" ht="15" hidden="false" customHeight="true" outlineLevel="0" collapsed="false">
      <c r="A46" s="158" t="s">
        <v>91</v>
      </c>
      <c r="B46" s="81" t="n">
        <v>579</v>
      </c>
      <c r="C46" s="158" t="s">
        <v>105</v>
      </c>
      <c r="D46" s="47" t="s">
        <v>214</v>
      </c>
      <c r="E46" s="226" t="s">
        <v>212</v>
      </c>
      <c r="F46" s="227"/>
      <c r="G46" s="164"/>
      <c r="H46" s="164"/>
      <c r="I46" s="149" t="e">
        <f aca="false">H46/F46</f>
        <v>#DIV/0!</v>
      </c>
      <c r="J46" s="165"/>
      <c r="K46" s="236"/>
      <c r="L46" s="198"/>
      <c r="M46" s="151" t="e">
        <f aca="false">L46/J46</f>
        <v>#DIV/0!</v>
      </c>
      <c r="N46" s="152" t="n">
        <f aca="false">F46-J46</f>
        <v>0</v>
      </c>
      <c r="O46" s="153" t="e">
        <f aca="false">N46/J46</f>
        <v>#DIV/0!</v>
      </c>
      <c r="P46" s="154" t="n">
        <f aca="false">G46-K46</f>
        <v>0</v>
      </c>
      <c r="Q46" s="155" t="e">
        <f aca="false">P46/K46</f>
        <v>#DIV/0!</v>
      </c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</row>
    <row r="47" s="110" customFormat="true" ht="17" hidden="false" customHeight="true" outlineLevel="0" collapsed="false">
      <c r="A47" s="158" t="s">
        <v>91</v>
      </c>
      <c r="B47" s="81" t="n">
        <v>717</v>
      </c>
      <c r="C47" s="158" t="s">
        <v>107</v>
      </c>
      <c r="D47" s="47" t="s">
        <v>214</v>
      </c>
      <c r="E47" s="146" t="s">
        <v>215</v>
      </c>
      <c r="F47" s="237"/>
      <c r="G47" s="164"/>
      <c r="H47" s="164"/>
      <c r="I47" s="149" t="e">
        <f aca="false">H47/F47</f>
        <v>#DIV/0!</v>
      </c>
      <c r="J47" s="165"/>
      <c r="K47" s="235"/>
      <c r="L47" s="172"/>
      <c r="M47" s="151" t="e">
        <f aca="false">L47/J47</f>
        <v>#DIV/0!</v>
      </c>
      <c r="N47" s="152" t="n">
        <f aca="false">F47-J47</f>
        <v>0</v>
      </c>
      <c r="O47" s="153" t="e">
        <f aca="false">N47/J47</f>
        <v>#DIV/0!</v>
      </c>
      <c r="P47" s="154" t="n">
        <f aca="false">G47-K47</f>
        <v>0</v>
      </c>
      <c r="Q47" s="155" t="e">
        <f aca="false">P47/K47</f>
        <v>#DIV/0!</v>
      </c>
      <c r="R47" s="173"/>
      <c r="S47" s="173"/>
      <c r="T47" s="173"/>
      <c r="U47" s="238"/>
      <c r="V47" s="239"/>
      <c r="W47" s="239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</row>
    <row r="48" s="110" customFormat="true" ht="17" hidden="false" customHeight="true" outlineLevel="0" collapsed="false">
      <c r="A48" s="158" t="s">
        <v>91</v>
      </c>
      <c r="B48" s="81" t="n">
        <v>717</v>
      </c>
      <c r="C48" s="158" t="s">
        <v>107</v>
      </c>
      <c r="D48" s="47" t="s">
        <v>214</v>
      </c>
      <c r="E48" s="226" t="s">
        <v>212</v>
      </c>
      <c r="F48" s="227"/>
      <c r="G48" s="164"/>
      <c r="H48" s="164"/>
      <c r="I48" s="149" t="e">
        <f aca="false">H48/F48</f>
        <v>#DIV/0!</v>
      </c>
      <c r="J48" s="165"/>
      <c r="K48" s="235"/>
      <c r="L48" s="172"/>
      <c r="M48" s="151" t="e">
        <f aca="false">L48/J48</f>
        <v>#DIV/0!</v>
      </c>
      <c r="N48" s="152" t="n">
        <f aca="false">F48-J48</f>
        <v>0</v>
      </c>
      <c r="O48" s="153" t="e">
        <f aca="false">N48/J48</f>
        <v>#DIV/0!</v>
      </c>
      <c r="P48" s="154" t="n">
        <f aca="false">G48-K48</f>
        <v>0</v>
      </c>
      <c r="Q48" s="155" t="e">
        <f aca="false">P48/K48</f>
        <v>#DIV/0!</v>
      </c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</row>
    <row r="49" s="225" customFormat="true" ht="16" hidden="false" customHeight="true" outlineLevel="0" collapsed="false">
      <c r="A49" s="158" t="s">
        <v>91</v>
      </c>
      <c r="B49" s="81" t="n">
        <v>594</v>
      </c>
      <c r="C49" s="158" t="s">
        <v>109</v>
      </c>
      <c r="D49" s="47" t="s">
        <v>214</v>
      </c>
      <c r="E49" s="146" t="s">
        <v>216</v>
      </c>
      <c r="F49" s="222"/>
      <c r="G49" s="164"/>
      <c r="H49" s="170"/>
      <c r="I49" s="149" t="e">
        <f aca="false">H49/F49</f>
        <v>#DIV/0!</v>
      </c>
      <c r="J49" s="171"/>
      <c r="K49" s="234"/>
      <c r="L49" s="150"/>
      <c r="M49" s="151" t="e">
        <f aca="false">L49/J49</f>
        <v>#DIV/0!</v>
      </c>
      <c r="N49" s="152" t="n">
        <f aca="false">F49-J49</f>
        <v>0</v>
      </c>
      <c r="O49" s="153" t="e">
        <f aca="false">N49/J49</f>
        <v>#DIV/0!</v>
      </c>
      <c r="P49" s="154" t="n">
        <f aca="false">G49-K49</f>
        <v>0</v>
      </c>
      <c r="Q49" s="155" t="e">
        <f aca="false">P49/K49</f>
        <v>#DIV/0!</v>
      </c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</row>
    <row r="50" s="225" customFormat="true" ht="16" hidden="false" customHeight="true" outlineLevel="0" collapsed="false">
      <c r="A50" s="158" t="s">
        <v>91</v>
      </c>
      <c r="B50" s="81" t="n">
        <v>594</v>
      </c>
      <c r="C50" s="158" t="s">
        <v>109</v>
      </c>
      <c r="D50" s="47" t="s">
        <v>214</v>
      </c>
      <c r="E50" s="226" t="s">
        <v>212</v>
      </c>
      <c r="F50" s="227"/>
      <c r="G50" s="164"/>
      <c r="H50" s="170"/>
      <c r="I50" s="149" t="e">
        <f aca="false">H50/F50</f>
        <v>#DIV/0!</v>
      </c>
      <c r="J50" s="171"/>
      <c r="K50" s="234"/>
      <c r="L50" s="150"/>
      <c r="M50" s="151" t="e">
        <f aca="false">L50/J50</f>
        <v>#DIV/0!</v>
      </c>
      <c r="N50" s="152" t="n">
        <f aca="false">F50-J50</f>
        <v>0</v>
      </c>
      <c r="O50" s="153" t="e">
        <f aca="false">N50/J50</f>
        <v>#DIV/0!</v>
      </c>
      <c r="P50" s="154" t="n">
        <f aca="false">G50-K50</f>
        <v>0</v>
      </c>
      <c r="Q50" s="155" t="e">
        <f aca="false">P50/K50</f>
        <v>#DIV/0!</v>
      </c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</row>
    <row r="51" s="225" customFormat="true" ht="16" hidden="false" customHeight="true" outlineLevel="0" collapsed="false">
      <c r="A51" s="158" t="s">
        <v>91</v>
      </c>
      <c r="B51" s="81" t="n">
        <v>716</v>
      </c>
      <c r="C51" s="158" t="s">
        <v>111</v>
      </c>
      <c r="D51" s="47" t="s">
        <v>214</v>
      </c>
      <c r="E51" s="146" t="s">
        <v>215</v>
      </c>
      <c r="F51" s="222"/>
      <c r="G51" s="164"/>
      <c r="H51" s="170"/>
      <c r="I51" s="149" t="e">
        <f aca="false">H51/F51</f>
        <v>#DIV/0!</v>
      </c>
      <c r="J51" s="171"/>
      <c r="K51" s="234"/>
      <c r="L51" s="165"/>
      <c r="M51" s="151" t="e">
        <f aca="false">L51/J51</f>
        <v>#DIV/0!</v>
      </c>
      <c r="N51" s="152" t="n">
        <f aca="false">F51-J51</f>
        <v>0</v>
      </c>
      <c r="O51" s="153" t="e">
        <f aca="false">N51/J51</f>
        <v>#DIV/0!</v>
      </c>
      <c r="P51" s="154" t="n">
        <f aca="false">G51-K51</f>
        <v>0</v>
      </c>
      <c r="Q51" s="155" t="e">
        <f aca="false">P51/K51</f>
        <v>#DIV/0!</v>
      </c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</row>
    <row r="52" s="225" customFormat="true" ht="16" hidden="false" customHeight="true" outlineLevel="0" collapsed="false">
      <c r="A52" s="158" t="s">
        <v>91</v>
      </c>
      <c r="B52" s="81" t="n">
        <v>716</v>
      </c>
      <c r="C52" s="158" t="s">
        <v>111</v>
      </c>
      <c r="D52" s="47" t="s">
        <v>214</v>
      </c>
      <c r="E52" s="226" t="s">
        <v>212</v>
      </c>
      <c r="F52" s="227"/>
      <c r="G52" s="164"/>
      <c r="H52" s="170"/>
      <c r="I52" s="149" t="e">
        <f aca="false">H52/F52</f>
        <v>#DIV/0!</v>
      </c>
      <c r="J52" s="171"/>
      <c r="K52" s="234"/>
      <c r="L52" s="165"/>
      <c r="M52" s="151" t="e">
        <f aca="false">L52/J52</f>
        <v>#DIV/0!</v>
      </c>
      <c r="N52" s="152" t="n">
        <f aca="false">F52-J52</f>
        <v>0</v>
      </c>
      <c r="O52" s="153" t="e">
        <f aca="false">N52/J52</f>
        <v>#DIV/0!</v>
      </c>
      <c r="P52" s="154" t="n">
        <f aca="false">G52-K52</f>
        <v>0</v>
      </c>
      <c r="Q52" s="155" t="e">
        <f aca="false">P52/K52</f>
        <v>#DIV/0!</v>
      </c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</row>
    <row r="53" s="225" customFormat="true" ht="16" hidden="false" customHeight="true" outlineLevel="0" collapsed="false">
      <c r="A53" s="158" t="s">
        <v>91</v>
      </c>
      <c r="B53" s="146" t="n">
        <v>591</v>
      </c>
      <c r="C53" s="158" t="s">
        <v>113</v>
      </c>
      <c r="D53" s="47" t="s">
        <v>214</v>
      </c>
      <c r="E53" s="146" t="s">
        <v>215</v>
      </c>
      <c r="F53" s="222"/>
      <c r="G53" s="164"/>
      <c r="H53" s="170"/>
      <c r="I53" s="149" t="e">
        <f aca="false">H53/F53</f>
        <v>#DIV/0!</v>
      </c>
      <c r="J53" s="171"/>
      <c r="K53" s="240"/>
      <c r="L53" s="150"/>
      <c r="M53" s="151" t="e">
        <f aca="false">L53/J53</f>
        <v>#DIV/0!</v>
      </c>
      <c r="N53" s="152" t="n">
        <f aca="false">F53-J53</f>
        <v>0</v>
      </c>
      <c r="O53" s="153" t="e">
        <f aca="false">N53/J53</f>
        <v>#DIV/0!</v>
      </c>
      <c r="P53" s="154" t="n">
        <f aca="false">G53-K53</f>
        <v>0</v>
      </c>
      <c r="Q53" s="155" t="e">
        <f aca="false">P53/K53</f>
        <v>#DIV/0!</v>
      </c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</row>
    <row r="54" s="225" customFormat="true" ht="16" hidden="false" customHeight="true" outlineLevel="0" collapsed="false">
      <c r="A54" s="158" t="s">
        <v>91</v>
      </c>
      <c r="B54" s="146" t="n">
        <v>591</v>
      </c>
      <c r="C54" s="158" t="s">
        <v>113</v>
      </c>
      <c r="D54" s="47" t="s">
        <v>214</v>
      </c>
      <c r="E54" s="226" t="s">
        <v>212</v>
      </c>
      <c r="F54" s="227"/>
      <c r="G54" s="164"/>
      <c r="H54" s="170"/>
      <c r="I54" s="149" t="e">
        <f aca="false">H54/F54</f>
        <v>#DIV/0!</v>
      </c>
      <c r="J54" s="171"/>
      <c r="K54" s="240"/>
      <c r="L54" s="150"/>
      <c r="M54" s="151" t="e">
        <f aca="false">L54/J54</f>
        <v>#DIV/0!</v>
      </c>
      <c r="N54" s="152" t="n">
        <f aca="false">F54-J54</f>
        <v>0</v>
      </c>
      <c r="O54" s="153" t="e">
        <f aca="false">N54/J54</f>
        <v>#DIV/0!</v>
      </c>
      <c r="P54" s="154" t="n">
        <f aca="false">G54-K54</f>
        <v>0</v>
      </c>
      <c r="Q54" s="155" t="e">
        <f aca="false">P54/K54</f>
        <v>#DIV/0!</v>
      </c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</row>
    <row r="55" s="225" customFormat="true" ht="15" hidden="false" customHeight="true" outlineLevel="0" collapsed="false">
      <c r="A55" s="158" t="s">
        <v>91</v>
      </c>
      <c r="B55" s="146" t="n">
        <v>586</v>
      </c>
      <c r="C55" s="158" t="s">
        <v>115</v>
      </c>
      <c r="D55" s="47" t="s">
        <v>214</v>
      </c>
      <c r="E55" s="146" t="s">
        <v>215</v>
      </c>
      <c r="F55" s="222"/>
      <c r="G55" s="164"/>
      <c r="H55" s="170"/>
      <c r="I55" s="149" t="e">
        <f aca="false">H55/F55</f>
        <v>#DIV/0!</v>
      </c>
      <c r="J55" s="171"/>
      <c r="K55" s="240"/>
      <c r="L55" s="165"/>
      <c r="M55" s="151" t="e">
        <f aca="false">L55/J55</f>
        <v>#DIV/0!</v>
      </c>
      <c r="N55" s="152" t="n">
        <f aca="false">F55-J55</f>
        <v>0</v>
      </c>
      <c r="O55" s="153" t="e">
        <f aca="false">N55/J55</f>
        <v>#DIV/0!</v>
      </c>
      <c r="P55" s="154" t="n">
        <f aca="false">G55-K55</f>
        <v>0</v>
      </c>
      <c r="Q55" s="155" t="e">
        <f aca="false">P55/K55</f>
        <v>#DIV/0!</v>
      </c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</row>
    <row r="56" s="225" customFormat="true" ht="15" hidden="false" customHeight="true" outlineLevel="0" collapsed="false">
      <c r="A56" s="158" t="s">
        <v>91</v>
      </c>
      <c r="B56" s="146" t="n">
        <v>586</v>
      </c>
      <c r="C56" s="158" t="s">
        <v>115</v>
      </c>
      <c r="D56" s="47" t="s">
        <v>214</v>
      </c>
      <c r="E56" s="226" t="s">
        <v>212</v>
      </c>
      <c r="F56" s="227"/>
      <c r="G56" s="164"/>
      <c r="H56" s="170"/>
      <c r="I56" s="149" t="e">
        <f aca="false">H56/F56</f>
        <v>#DIV/0!</v>
      </c>
      <c r="J56" s="171"/>
      <c r="K56" s="241"/>
      <c r="L56" s="242"/>
      <c r="M56" s="151" t="e">
        <f aca="false">L56/J56</f>
        <v>#DIV/0!</v>
      </c>
      <c r="N56" s="152" t="n">
        <f aca="false">F56-J56</f>
        <v>0</v>
      </c>
      <c r="O56" s="153" t="e">
        <f aca="false">N56/J56</f>
        <v>#DIV/0!</v>
      </c>
      <c r="P56" s="154" t="n">
        <f aca="false">G56-K56</f>
        <v>0</v>
      </c>
      <c r="Q56" s="155" t="e">
        <f aca="false">P56/K56</f>
        <v>#DIV/0!</v>
      </c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</row>
    <row r="57" s="225" customFormat="true" ht="15" hidden="false" customHeight="true" outlineLevel="0" collapsed="false">
      <c r="A57" s="158" t="s">
        <v>91</v>
      </c>
      <c r="B57" s="146" t="n">
        <v>732</v>
      </c>
      <c r="C57" s="158" t="s">
        <v>117</v>
      </c>
      <c r="D57" s="47" t="s">
        <v>214</v>
      </c>
      <c r="E57" s="146" t="s">
        <v>215</v>
      </c>
      <c r="F57" s="222"/>
      <c r="G57" s="243"/>
      <c r="H57" s="244"/>
      <c r="I57" s="149" t="e">
        <f aca="false">H57/F57</f>
        <v>#DIV/0!</v>
      </c>
      <c r="J57" s="171"/>
      <c r="K57" s="241"/>
      <c r="L57" s="245"/>
      <c r="M57" s="151" t="e">
        <f aca="false">L57/J57</f>
        <v>#DIV/0!</v>
      </c>
      <c r="N57" s="152" t="n">
        <f aca="false">F57-J57</f>
        <v>0</v>
      </c>
      <c r="O57" s="153" t="e">
        <f aca="false">N57/J57</f>
        <v>#DIV/0!</v>
      </c>
      <c r="P57" s="154" t="n">
        <f aca="false">G57-K57</f>
        <v>0</v>
      </c>
      <c r="Q57" s="155" t="e">
        <f aca="false">P57/K57</f>
        <v>#DIV/0!</v>
      </c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</row>
    <row r="58" s="225" customFormat="true" ht="15" hidden="false" customHeight="true" outlineLevel="0" collapsed="false">
      <c r="A58" s="158" t="s">
        <v>91</v>
      </c>
      <c r="B58" s="146" t="n">
        <v>732</v>
      </c>
      <c r="C58" s="158" t="s">
        <v>117</v>
      </c>
      <c r="D58" s="47" t="s">
        <v>214</v>
      </c>
      <c r="E58" s="246" t="s">
        <v>212</v>
      </c>
      <c r="F58" s="227"/>
      <c r="G58" s="164"/>
      <c r="H58" s="170"/>
      <c r="I58" s="149" t="e">
        <f aca="false">H58/F58</f>
        <v>#DIV/0!</v>
      </c>
      <c r="J58" s="235"/>
      <c r="K58" s="241"/>
      <c r="L58" s="245"/>
      <c r="M58" s="151" t="e">
        <f aca="false">L58/J58</f>
        <v>#DIV/0!</v>
      </c>
      <c r="N58" s="152" t="n">
        <f aca="false">F58-J58</f>
        <v>0</v>
      </c>
      <c r="O58" s="153" t="e">
        <f aca="false">N58/J58</f>
        <v>#DIV/0!</v>
      </c>
      <c r="P58" s="154" t="n">
        <f aca="false">G58-K58</f>
        <v>0</v>
      </c>
      <c r="Q58" s="155" t="e">
        <f aca="false">P58/K58</f>
        <v>#DIV/0!</v>
      </c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</row>
    <row r="59" s="225" customFormat="true" ht="15" hidden="false" customHeight="true" outlineLevel="0" collapsed="false">
      <c r="A59" s="158" t="s">
        <v>91</v>
      </c>
      <c r="B59" s="81" t="n">
        <v>341</v>
      </c>
      <c r="C59" s="158" t="s">
        <v>119</v>
      </c>
      <c r="D59" s="47" t="s">
        <v>214</v>
      </c>
      <c r="E59" s="184" t="s">
        <v>217</v>
      </c>
      <c r="F59" s="170"/>
      <c r="G59" s="164"/>
      <c r="H59" s="170"/>
      <c r="I59" s="149" t="e">
        <f aca="false">H59/F59</f>
        <v>#DIV/0!</v>
      </c>
      <c r="J59" s="235"/>
      <c r="K59" s="235"/>
      <c r="L59" s="172"/>
      <c r="M59" s="151" t="e">
        <f aca="false">L59/J59</f>
        <v>#DIV/0!</v>
      </c>
      <c r="N59" s="152" t="n">
        <f aca="false">F59-J59</f>
        <v>0</v>
      </c>
      <c r="O59" s="153" t="e">
        <f aca="false">N59/J59</f>
        <v>#DIV/0!</v>
      </c>
      <c r="P59" s="154" t="n">
        <f aca="false">G59-K59</f>
        <v>0</v>
      </c>
      <c r="Q59" s="155" t="e">
        <f aca="false">P59/K59</f>
        <v>#DIV/0!</v>
      </c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</row>
    <row r="60" s="225" customFormat="true" ht="15" hidden="false" customHeight="true" outlineLevel="0" collapsed="false">
      <c r="A60" s="158" t="s">
        <v>91</v>
      </c>
      <c r="B60" s="81" t="n">
        <v>341</v>
      </c>
      <c r="C60" s="158" t="s">
        <v>119</v>
      </c>
      <c r="D60" s="47" t="s">
        <v>214</v>
      </c>
      <c r="E60" s="246" t="s">
        <v>212</v>
      </c>
      <c r="F60" s="227"/>
      <c r="G60" s="164"/>
      <c r="H60" s="170"/>
      <c r="I60" s="149" t="e">
        <f aca="false">H60/F60</f>
        <v>#DIV/0!</v>
      </c>
      <c r="J60" s="235"/>
      <c r="K60" s="235"/>
      <c r="L60" s="172"/>
      <c r="M60" s="151" t="e">
        <f aca="false">L60/J60</f>
        <v>#DIV/0!</v>
      </c>
      <c r="N60" s="152" t="n">
        <f aca="false">F60-J60</f>
        <v>0</v>
      </c>
      <c r="O60" s="153" t="e">
        <f aca="false">N60/J60</f>
        <v>#DIV/0!</v>
      </c>
      <c r="P60" s="154" t="n">
        <f aca="false">G60-K60</f>
        <v>0</v>
      </c>
      <c r="Q60" s="155" t="e">
        <f aca="false">P60/K60</f>
        <v>#DIV/0!</v>
      </c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</row>
    <row r="61" s="110" customFormat="true" ht="15" hidden="false" customHeight="true" outlineLevel="0" collapsed="false">
      <c r="A61" s="158" t="s">
        <v>91</v>
      </c>
      <c r="B61" s="81" t="n">
        <v>719</v>
      </c>
      <c r="C61" s="158" t="s">
        <v>121</v>
      </c>
      <c r="D61" s="47" t="s">
        <v>214</v>
      </c>
      <c r="E61" s="184" t="s">
        <v>217</v>
      </c>
      <c r="F61" s="164"/>
      <c r="G61" s="164"/>
      <c r="H61" s="164"/>
      <c r="I61" s="149" t="e">
        <f aca="false">H61/F61</f>
        <v>#DIV/0!</v>
      </c>
      <c r="J61" s="234"/>
      <c r="K61" s="234"/>
      <c r="L61" s="165"/>
      <c r="M61" s="151" t="e">
        <f aca="false">L61/J61</f>
        <v>#DIV/0!</v>
      </c>
      <c r="N61" s="152" t="n">
        <f aca="false">F61-J61</f>
        <v>0</v>
      </c>
      <c r="O61" s="153" t="e">
        <f aca="false">N61/J61</f>
        <v>#DIV/0!</v>
      </c>
      <c r="P61" s="154" t="n">
        <f aca="false">G61-K61</f>
        <v>0</v>
      </c>
      <c r="Q61" s="155" t="e">
        <f aca="false">P61/K61</f>
        <v>#DIV/0!</v>
      </c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</row>
    <row r="62" s="110" customFormat="true" ht="15" hidden="false" customHeight="true" outlineLevel="0" collapsed="false">
      <c r="A62" s="158" t="s">
        <v>91</v>
      </c>
      <c r="B62" s="81" t="n">
        <v>719</v>
      </c>
      <c r="C62" s="158" t="s">
        <v>121</v>
      </c>
      <c r="D62" s="47" t="s">
        <v>214</v>
      </c>
      <c r="E62" s="247" t="s">
        <v>212</v>
      </c>
      <c r="F62" s="248"/>
      <c r="G62" s="249"/>
      <c r="H62" s="249"/>
      <c r="I62" s="149" t="e">
        <f aca="false">H62/F62</f>
        <v>#DIV/0!</v>
      </c>
      <c r="J62" s="250"/>
      <c r="K62" s="234"/>
      <c r="L62" s="165"/>
      <c r="M62" s="151" t="e">
        <f aca="false">L62/J62</f>
        <v>#DIV/0!</v>
      </c>
      <c r="N62" s="152" t="n">
        <f aca="false">F62-J62</f>
        <v>0</v>
      </c>
      <c r="O62" s="153" t="e">
        <f aca="false">N62/J62</f>
        <v>#DIV/0!</v>
      </c>
      <c r="P62" s="154" t="n">
        <f aca="false">G62-K62</f>
        <v>0</v>
      </c>
      <c r="Q62" s="155" t="e">
        <f aca="false">P62/K62</f>
        <v>#DIV/0!</v>
      </c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</row>
    <row r="63" s="177" customFormat="true" ht="15" hidden="false" customHeight="true" outlineLevel="0" collapsed="false">
      <c r="A63" s="158" t="s">
        <v>41</v>
      </c>
      <c r="B63" s="146" t="n">
        <v>513</v>
      </c>
      <c r="C63" s="162" t="s">
        <v>205</v>
      </c>
      <c r="D63" s="93" t="s">
        <v>214</v>
      </c>
      <c r="E63" s="93" t="s">
        <v>207</v>
      </c>
      <c r="F63" s="196"/>
      <c r="G63" s="170"/>
      <c r="H63" s="170"/>
      <c r="I63" s="149" t="e">
        <f aca="false">H63/F63</f>
        <v>#DIV/0!</v>
      </c>
      <c r="J63" s="171"/>
      <c r="K63" s="171"/>
      <c r="L63" s="251"/>
      <c r="M63" s="151" t="e">
        <f aca="false">L63/J63</f>
        <v>#DIV/0!</v>
      </c>
      <c r="N63" s="152" t="n">
        <f aca="false">F63-J63</f>
        <v>0</v>
      </c>
      <c r="O63" s="153" t="e">
        <f aca="false">N63/J63</f>
        <v>#DIV/0!</v>
      </c>
      <c r="P63" s="154" t="n">
        <f aca="false">G63-K63</f>
        <v>0</v>
      </c>
      <c r="Q63" s="155" t="e">
        <f aca="false">P63/K63</f>
        <v>#DIV/0!</v>
      </c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</row>
    <row r="64" s="177" customFormat="true" ht="15" hidden="false" customHeight="true" outlineLevel="0" collapsed="false">
      <c r="A64" s="158" t="s">
        <v>41</v>
      </c>
      <c r="B64" s="146" t="n">
        <v>513</v>
      </c>
      <c r="C64" s="162" t="s">
        <v>205</v>
      </c>
      <c r="D64" s="93" t="s">
        <v>214</v>
      </c>
      <c r="E64" s="93" t="s">
        <v>208</v>
      </c>
      <c r="F64" s="196"/>
      <c r="G64" s="170"/>
      <c r="H64" s="170"/>
      <c r="I64" s="149" t="e">
        <f aca="false">H64/F64</f>
        <v>#DIV/0!</v>
      </c>
      <c r="J64" s="171"/>
      <c r="K64" s="171"/>
      <c r="L64" s="171"/>
      <c r="M64" s="151" t="e">
        <f aca="false">L64/J64</f>
        <v>#DIV/0!</v>
      </c>
      <c r="N64" s="152" t="n">
        <f aca="false">F64-J64</f>
        <v>0</v>
      </c>
      <c r="O64" s="153" t="e">
        <f aca="false">N64/J64</f>
        <v>#DIV/0!</v>
      </c>
      <c r="P64" s="154" t="n">
        <f aca="false">G64-K64</f>
        <v>0</v>
      </c>
      <c r="Q64" s="155" t="e">
        <f aca="false">P64/K64</f>
        <v>#DIV/0!</v>
      </c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</row>
    <row r="65" s="110" customFormat="true" ht="15" hidden="false" customHeight="true" outlineLevel="0" collapsed="false">
      <c r="A65" s="19" t="s">
        <v>35</v>
      </c>
      <c r="B65" s="146" t="n">
        <v>367</v>
      </c>
      <c r="C65" s="162" t="s">
        <v>147</v>
      </c>
      <c r="D65" s="146" t="n">
        <v>11.8</v>
      </c>
      <c r="E65" s="181" t="s">
        <v>218</v>
      </c>
      <c r="F65" s="196"/>
      <c r="G65" s="170"/>
      <c r="H65" s="170"/>
      <c r="I65" s="149" t="e">
        <f aca="false">H65/F65</f>
        <v>#DIV/0!</v>
      </c>
      <c r="J65" s="171"/>
      <c r="K65" s="171"/>
      <c r="L65" s="252"/>
      <c r="M65" s="151" t="e">
        <f aca="false">L65/J65</f>
        <v>#DIV/0!</v>
      </c>
      <c r="N65" s="152" t="n">
        <f aca="false">F65-J65</f>
        <v>0</v>
      </c>
      <c r="O65" s="153" t="e">
        <f aca="false">N65/J65</f>
        <v>#DIV/0!</v>
      </c>
      <c r="P65" s="154" t="n">
        <f aca="false">G65-K65</f>
        <v>0</v>
      </c>
      <c r="Q65" s="155" t="e">
        <f aca="false">P65/K65</f>
        <v>#DIV/0!</v>
      </c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</row>
    <row r="66" s="177" customFormat="true" ht="15" hidden="false" customHeight="true" outlineLevel="0" collapsed="false">
      <c r="A66" s="19" t="s">
        <v>35</v>
      </c>
      <c r="B66" s="146" t="n">
        <v>58</v>
      </c>
      <c r="C66" s="162" t="s">
        <v>219</v>
      </c>
      <c r="D66" s="146" t="n">
        <v>11.8</v>
      </c>
      <c r="E66" s="181" t="s">
        <v>185</v>
      </c>
      <c r="F66" s="253"/>
      <c r="G66" s="254"/>
      <c r="H66" s="254"/>
      <c r="I66" s="149" t="e">
        <f aca="false">H66/F66</f>
        <v>#DIV/0!</v>
      </c>
      <c r="J66" s="182"/>
      <c r="K66" s="182"/>
      <c r="L66" s="182"/>
      <c r="M66" s="151" t="e">
        <f aca="false">L66/J66</f>
        <v>#DIV/0!</v>
      </c>
      <c r="N66" s="152" t="n">
        <f aca="false">F66-J66</f>
        <v>0</v>
      </c>
      <c r="O66" s="153" t="e">
        <f aca="false">N66/J66</f>
        <v>#DIV/0!</v>
      </c>
      <c r="P66" s="154" t="n">
        <f aca="false">G66-K66</f>
        <v>0</v>
      </c>
      <c r="Q66" s="155" t="e">
        <f aca="false">P66/K66</f>
        <v>#DIV/0!</v>
      </c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</row>
    <row r="67" s="177" customFormat="true" ht="15" hidden="false" customHeight="true" outlineLevel="0" collapsed="false">
      <c r="A67" s="158" t="s">
        <v>63</v>
      </c>
      <c r="B67" s="145" t="n">
        <v>707</v>
      </c>
      <c r="C67" s="162" t="s">
        <v>156</v>
      </c>
      <c r="D67" s="146" t="n">
        <v>11.8</v>
      </c>
      <c r="E67" s="146" t="s">
        <v>186</v>
      </c>
      <c r="F67" s="185"/>
      <c r="G67" s="164"/>
      <c r="H67" s="164"/>
      <c r="I67" s="149" t="e">
        <f aca="false">H67/F67</f>
        <v>#DIV/0!</v>
      </c>
      <c r="J67" s="165"/>
      <c r="K67" s="165"/>
      <c r="L67" s="165"/>
      <c r="M67" s="151" t="e">
        <f aca="false">L67/J67</f>
        <v>#DIV/0!</v>
      </c>
      <c r="N67" s="152" t="n">
        <f aca="false">F67-J67</f>
        <v>0</v>
      </c>
      <c r="O67" s="153" t="e">
        <f aca="false">N67/J67</f>
        <v>#DIV/0!</v>
      </c>
      <c r="P67" s="154" t="n">
        <f aca="false">G67-K67</f>
        <v>0</v>
      </c>
      <c r="Q67" s="155" t="e">
        <f aca="false">P67/K67</f>
        <v>#DIV/0!</v>
      </c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</row>
    <row r="68" s="177" customFormat="true" ht="15" hidden="false" customHeight="true" outlineLevel="0" collapsed="false">
      <c r="A68" s="158" t="s">
        <v>63</v>
      </c>
      <c r="B68" s="146" t="n">
        <v>718</v>
      </c>
      <c r="C68" s="90" t="s">
        <v>64</v>
      </c>
      <c r="D68" s="83" t="n">
        <v>11.8</v>
      </c>
      <c r="E68" s="146" t="s">
        <v>220</v>
      </c>
      <c r="F68" s="178"/>
      <c r="G68" s="159"/>
      <c r="H68" s="159"/>
      <c r="I68" s="149" t="e">
        <f aca="false">H68/F68</f>
        <v>#DIV/0!</v>
      </c>
      <c r="J68" s="160"/>
      <c r="K68" s="160"/>
      <c r="L68" s="160"/>
      <c r="M68" s="151" t="e">
        <f aca="false">L68/J68</f>
        <v>#DIV/0!</v>
      </c>
      <c r="N68" s="152" t="n">
        <f aca="false">F68-J68</f>
        <v>0</v>
      </c>
      <c r="O68" s="153" t="e">
        <f aca="false">N68/J68</f>
        <v>#DIV/0!</v>
      </c>
      <c r="P68" s="154" t="n">
        <f aca="false">G68-K68</f>
        <v>0</v>
      </c>
      <c r="Q68" s="155" t="e">
        <f aca="false">P68/K68</f>
        <v>#DIV/0!</v>
      </c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</row>
    <row r="69" s="110" customFormat="true" ht="15" hidden="false" customHeight="true" outlineLevel="0" collapsed="false">
      <c r="A69" s="158" t="s">
        <v>63</v>
      </c>
      <c r="B69" s="145" t="n">
        <v>355</v>
      </c>
      <c r="C69" s="162" t="s">
        <v>81</v>
      </c>
      <c r="D69" s="146" t="n">
        <v>11.8</v>
      </c>
      <c r="E69" s="146" t="s">
        <v>221</v>
      </c>
      <c r="F69" s="178"/>
      <c r="G69" s="159"/>
      <c r="H69" s="164"/>
      <c r="I69" s="149" t="e">
        <f aca="false">H69/F69</f>
        <v>#DIV/0!</v>
      </c>
      <c r="J69" s="165"/>
      <c r="K69" s="165"/>
      <c r="L69" s="160"/>
      <c r="M69" s="151" t="e">
        <f aca="false">L69/J69</f>
        <v>#DIV/0!</v>
      </c>
      <c r="N69" s="152" t="n">
        <f aca="false">F69-J69</f>
        <v>0</v>
      </c>
      <c r="O69" s="153" t="e">
        <f aca="false">N69/J69</f>
        <v>#DIV/0!</v>
      </c>
      <c r="P69" s="154" t="n">
        <f aca="false">G69-K69</f>
        <v>0</v>
      </c>
      <c r="Q69" s="155" t="e">
        <f aca="false">P69/K69</f>
        <v>#DIV/0!</v>
      </c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</row>
    <row r="70" s="215" customFormat="true" ht="15" hidden="false" customHeight="true" outlineLevel="0" collapsed="false">
      <c r="A70" s="158" t="s">
        <v>63</v>
      </c>
      <c r="B70" s="146" t="n">
        <v>515</v>
      </c>
      <c r="C70" s="162" t="s">
        <v>145</v>
      </c>
      <c r="D70" s="146" t="n">
        <v>11.8</v>
      </c>
      <c r="E70" s="146" t="s">
        <v>222</v>
      </c>
      <c r="F70" s="178"/>
      <c r="G70" s="159"/>
      <c r="H70" s="159"/>
      <c r="I70" s="149" t="e">
        <f aca="false">H70/F70</f>
        <v>#DIV/0!</v>
      </c>
      <c r="J70" s="160"/>
      <c r="K70" s="160"/>
      <c r="L70" s="160"/>
      <c r="M70" s="151" t="e">
        <f aca="false">L70/J70</f>
        <v>#DIV/0!</v>
      </c>
      <c r="N70" s="152" t="n">
        <f aca="false">F70-J70</f>
        <v>0</v>
      </c>
      <c r="O70" s="153" t="e">
        <f aca="false">N70/J70</f>
        <v>#DIV/0!</v>
      </c>
      <c r="P70" s="154" t="n">
        <f aca="false">G70-K70</f>
        <v>0</v>
      </c>
      <c r="Q70" s="155" t="e">
        <f aca="false">P70/K70</f>
        <v>#DIV/0!</v>
      </c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</row>
    <row r="71" s="110" customFormat="true" ht="15" hidden="false" customHeight="true" outlineLevel="0" collapsed="false">
      <c r="A71" s="158" t="s">
        <v>63</v>
      </c>
      <c r="B71" s="145" t="n">
        <v>740</v>
      </c>
      <c r="C71" s="162" t="s">
        <v>168</v>
      </c>
      <c r="D71" s="146" t="n">
        <v>11.9</v>
      </c>
      <c r="E71" s="146" t="s">
        <v>223</v>
      </c>
      <c r="F71" s="185"/>
      <c r="G71" s="164"/>
      <c r="H71" s="164"/>
      <c r="I71" s="149" t="e">
        <f aca="false">H71/F71</f>
        <v>#DIV/0!</v>
      </c>
      <c r="J71" s="165"/>
      <c r="K71" s="165"/>
      <c r="L71" s="165"/>
      <c r="M71" s="151" t="e">
        <f aca="false">L71/J71</f>
        <v>#DIV/0!</v>
      </c>
      <c r="N71" s="152" t="n">
        <f aca="false">F71-J71</f>
        <v>0</v>
      </c>
      <c r="O71" s="153" t="e">
        <f aca="false">N71/J71</f>
        <v>#DIV/0!</v>
      </c>
      <c r="P71" s="154" t="n">
        <f aca="false">G71-K71</f>
        <v>0</v>
      </c>
      <c r="Q71" s="155" t="e">
        <f aca="false">P71/K71</f>
        <v>#DIV/0!</v>
      </c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</row>
    <row r="72" s="177" customFormat="true" ht="15" hidden="false" customHeight="true" outlineLevel="0" collapsed="false">
      <c r="A72" s="145" t="s">
        <v>179</v>
      </c>
      <c r="B72" s="146" t="n">
        <v>597</v>
      </c>
      <c r="C72" s="158" t="s">
        <v>169</v>
      </c>
      <c r="D72" s="83" t="n">
        <v>11.9</v>
      </c>
      <c r="E72" s="94" t="s">
        <v>224</v>
      </c>
      <c r="F72" s="187"/>
      <c r="G72" s="191"/>
      <c r="H72" s="169"/>
      <c r="I72" s="149" t="e">
        <f aca="false">H72/F72</f>
        <v>#DIV/0!</v>
      </c>
      <c r="J72" s="188"/>
      <c r="K72" s="188"/>
      <c r="L72" s="188"/>
      <c r="M72" s="151" t="e">
        <f aca="false">L72/J72</f>
        <v>#DIV/0!</v>
      </c>
      <c r="N72" s="152" t="n">
        <f aca="false">F72-J72</f>
        <v>0</v>
      </c>
      <c r="O72" s="153" t="e">
        <f aca="false">N72/J72</f>
        <v>#DIV/0!</v>
      </c>
      <c r="P72" s="154" t="n">
        <f aca="false">G72-K72</f>
        <v>0</v>
      </c>
      <c r="Q72" s="155" t="e">
        <f aca="false">P72/K72</f>
        <v>#DIV/0!</v>
      </c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</row>
    <row r="73" s="177" customFormat="true" ht="15" hidden="false" customHeight="true" outlineLevel="0" collapsed="false">
      <c r="A73" s="19" t="s">
        <v>35</v>
      </c>
      <c r="B73" s="146" t="n">
        <v>52</v>
      </c>
      <c r="C73" s="162" t="s">
        <v>187</v>
      </c>
      <c r="D73" s="255" t="s">
        <v>225</v>
      </c>
      <c r="E73" s="181" t="s">
        <v>185</v>
      </c>
      <c r="F73" s="178"/>
      <c r="G73" s="159"/>
      <c r="H73" s="159"/>
      <c r="I73" s="149" t="e">
        <f aca="false">H73/F73</f>
        <v>#DIV/0!</v>
      </c>
      <c r="J73" s="160"/>
      <c r="K73" s="160"/>
      <c r="L73" s="160"/>
      <c r="M73" s="151" t="e">
        <f aca="false">L73/J73</f>
        <v>#DIV/0!</v>
      </c>
      <c r="N73" s="152" t="n">
        <f aca="false">F73-J73</f>
        <v>0</v>
      </c>
      <c r="O73" s="153" t="e">
        <f aca="false">N73/J73</f>
        <v>#DIV/0!</v>
      </c>
      <c r="P73" s="154" t="n">
        <f aca="false">G73-K73</f>
        <v>0</v>
      </c>
      <c r="Q73" s="155" t="e">
        <f aca="false">P73/K73</f>
        <v>#DIV/0!</v>
      </c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</row>
    <row r="74" s="110" customFormat="true" ht="15" hidden="false" customHeight="true" outlineLevel="0" collapsed="false">
      <c r="A74" s="19" t="s">
        <v>35</v>
      </c>
      <c r="B74" s="167" t="n">
        <v>56</v>
      </c>
      <c r="C74" s="168" t="s">
        <v>184</v>
      </c>
      <c r="D74" s="255" t="s">
        <v>225</v>
      </c>
      <c r="E74" s="46" t="s">
        <v>185</v>
      </c>
      <c r="F74" s="178"/>
      <c r="G74" s="159"/>
      <c r="H74" s="159"/>
      <c r="I74" s="149" t="e">
        <f aca="false">H74/F74</f>
        <v>#DIV/0!</v>
      </c>
      <c r="J74" s="160"/>
      <c r="K74" s="160"/>
      <c r="L74" s="160"/>
      <c r="M74" s="151" t="e">
        <f aca="false">L74/J74</f>
        <v>#DIV/0!</v>
      </c>
      <c r="N74" s="152" t="n">
        <f aca="false">F74-J74</f>
        <v>0</v>
      </c>
      <c r="O74" s="153" t="e">
        <f aca="false">N74/J74</f>
        <v>#DIV/0!</v>
      </c>
      <c r="P74" s="154" t="n">
        <f aca="false">G74-K74</f>
        <v>0</v>
      </c>
      <c r="Q74" s="155" t="e">
        <f aca="false">P74/K74</f>
        <v>#DIV/0!</v>
      </c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</row>
    <row r="75" s="215" customFormat="true" ht="15" hidden="false" customHeight="true" outlineLevel="0" collapsed="false">
      <c r="A75" s="158" t="s">
        <v>41</v>
      </c>
      <c r="B75" s="46" t="n">
        <v>714</v>
      </c>
      <c r="C75" s="90" t="s">
        <v>226</v>
      </c>
      <c r="D75" s="256" t="n">
        <v>11.1</v>
      </c>
      <c r="E75" s="146" t="s">
        <v>185</v>
      </c>
      <c r="F75" s="185"/>
      <c r="G75" s="170"/>
      <c r="H75" s="169"/>
      <c r="I75" s="149" t="e">
        <f aca="false">H75/F75</f>
        <v>#DIV/0!</v>
      </c>
      <c r="J75" s="171"/>
      <c r="K75" s="171"/>
      <c r="L75" s="172"/>
      <c r="M75" s="151" t="e">
        <f aca="false">L75/J75</f>
        <v>#DIV/0!</v>
      </c>
      <c r="N75" s="152" t="n">
        <f aca="false">F75-J75</f>
        <v>0</v>
      </c>
      <c r="O75" s="153" t="e">
        <f aca="false">N75/J75</f>
        <v>#DIV/0!</v>
      </c>
      <c r="P75" s="154" t="n">
        <f aca="false">G75-K75</f>
        <v>0</v>
      </c>
      <c r="Q75" s="155" t="e">
        <f aca="false">P75/K75</f>
        <v>#DIV/0!</v>
      </c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</row>
    <row r="76" s="177" customFormat="true" ht="15" hidden="false" customHeight="true" outlineLevel="0" collapsed="false">
      <c r="A76" s="158" t="s">
        <v>41</v>
      </c>
      <c r="B76" s="46" t="n">
        <v>714</v>
      </c>
      <c r="C76" s="90" t="s">
        <v>226</v>
      </c>
      <c r="D76" s="256" t="n">
        <v>11.1</v>
      </c>
      <c r="E76" s="146" t="s">
        <v>192</v>
      </c>
      <c r="F76" s="196"/>
      <c r="G76" s="257"/>
      <c r="H76" s="257"/>
      <c r="I76" s="149" t="e">
        <f aca="false">H76/F76</f>
        <v>#DIV/0!</v>
      </c>
      <c r="J76" s="252"/>
      <c r="K76" s="252"/>
      <c r="L76" s="252"/>
      <c r="M76" s="151" t="e">
        <f aca="false">L76/J76</f>
        <v>#DIV/0!</v>
      </c>
      <c r="N76" s="152" t="n">
        <f aca="false">F76-J76</f>
        <v>0</v>
      </c>
      <c r="O76" s="153" t="e">
        <f aca="false">N76/J76</f>
        <v>#DIV/0!</v>
      </c>
      <c r="P76" s="154" t="n">
        <f aca="false">G76-K76</f>
        <v>0</v>
      </c>
      <c r="Q76" s="155" t="e">
        <f aca="false">P76/K76</f>
        <v>#DIV/0!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</row>
    <row r="77" s="110" customFormat="true" ht="15" hidden="false" customHeight="true" outlineLevel="0" collapsed="false">
      <c r="A77" s="158" t="s">
        <v>41</v>
      </c>
      <c r="B77" s="258" t="n">
        <v>361</v>
      </c>
      <c r="C77" s="259" t="s">
        <v>227</v>
      </c>
      <c r="D77" s="260" t="s">
        <v>228</v>
      </c>
      <c r="E77" s="93" t="s">
        <v>218</v>
      </c>
      <c r="F77" s="185"/>
      <c r="G77" s="170"/>
      <c r="H77" s="169"/>
      <c r="I77" s="149" t="e">
        <f aca="false">H77/F77</f>
        <v>#DIV/0!</v>
      </c>
      <c r="J77" s="171"/>
      <c r="K77" s="171"/>
      <c r="L77" s="172"/>
      <c r="M77" s="151" t="e">
        <f aca="false">L77/J77</f>
        <v>#DIV/0!</v>
      </c>
      <c r="N77" s="152" t="n">
        <f aca="false">F77-J77</f>
        <v>0</v>
      </c>
      <c r="O77" s="153" t="e">
        <f aca="false">N77/J77</f>
        <v>#DIV/0!</v>
      </c>
      <c r="P77" s="154" t="n">
        <f aca="false">G77-K77</f>
        <v>0</v>
      </c>
      <c r="Q77" s="155" t="e">
        <f aca="false">P77/K77</f>
        <v>#DIV/0!</v>
      </c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</row>
    <row r="78" s="215" customFormat="true" ht="15" hidden="false" customHeight="true" outlineLevel="0" collapsed="false">
      <c r="A78" s="261" t="s">
        <v>41</v>
      </c>
      <c r="B78" s="258" t="n">
        <v>361</v>
      </c>
      <c r="C78" s="259" t="s">
        <v>227</v>
      </c>
      <c r="D78" s="260" t="s">
        <v>228</v>
      </c>
      <c r="E78" s="258" t="s">
        <v>192</v>
      </c>
      <c r="F78" s="185"/>
      <c r="G78" s="159"/>
      <c r="H78" s="159"/>
      <c r="I78" s="149" t="e">
        <f aca="false">H78/F78</f>
        <v>#DIV/0!</v>
      </c>
      <c r="J78" s="150"/>
      <c r="K78" s="150"/>
      <c r="L78" s="150"/>
      <c r="M78" s="151" t="e">
        <f aca="false">L78/J78</f>
        <v>#DIV/0!</v>
      </c>
      <c r="N78" s="152" t="n">
        <f aca="false">F78-J78</f>
        <v>0</v>
      </c>
      <c r="O78" s="153" t="e">
        <f aca="false">N78/J78</f>
        <v>#DIV/0!</v>
      </c>
      <c r="P78" s="154" t="n">
        <f aca="false">G78-K78</f>
        <v>0</v>
      </c>
      <c r="Q78" s="155" t="e">
        <f aca="false">P78/K78</f>
        <v>#DIV/0!</v>
      </c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</row>
    <row r="79" s="177" customFormat="true" ht="15" hidden="false" customHeight="true" outlineLevel="0" collapsed="false">
      <c r="A79" s="261" t="s">
        <v>188</v>
      </c>
      <c r="B79" s="146" t="n">
        <v>514</v>
      </c>
      <c r="C79" s="158" t="s">
        <v>229</v>
      </c>
      <c r="D79" s="217" t="n">
        <v>11.11</v>
      </c>
      <c r="E79" s="218" t="s">
        <v>192</v>
      </c>
      <c r="F79" s="170"/>
      <c r="G79" s="164"/>
      <c r="H79" s="262"/>
      <c r="I79" s="149" t="e">
        <f aca="false">H79/F79</f>
        <v>#DIV/0!</v>
      </c>
      <c r="J79" s="160"/>
      <c r="K79" s="160"/>
      <c r="L79" s="263"/>
      <c r="M79" s="151" t="e">
        <f aca="false">L79/J79</f>
        <v>#DIV/0!</v>
      </c>
      <c r="N79" s="152" t="n">
        <f aca="false">F79-J79</f>
        <v>0</v>
      </c>
      <c r="O79" s="153" t="e">
        <f aca="false">N79/J79</f>
        <v>#DIV/0!</v>
      </c>
      <c r="P79" s="154" t="n">
        <f aca="false">G79-K79</f>
        <v>0</v>
      </c>
      <c r="Q79" s="155" t="e">
        <f aca="false">P79/K79</f>
        <v>#DIV/0!</v>
      </c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</row>
    <row r="80" s="215" customFormat="true" ht="15" hidden="false" customHeight="true" outlineLevel="0" collapsed="false">
      <c r="A80" s="158" t="s">
        <v>188</v>
      </c>
      <c r="B80" s="146" t="n">
        <v>541</v>
      </c>
      <c r="C80" s="162" t="s">
        <v>230</v>
      </c>
      <c r="D80" s="183" t="n">
        <v>11.11</v>
      </c>
      <c r="E80" s="146" t="s">
        <v>231</v>
      </c>
      <c r="F80" s="196"/>
      <c r="G80" s="170"/>
      <c r="H80" s="170"/>
      <c r="I80" s="149" t="e">
        <f aca="false">H80/F80</f>
        <v>#DIV/0!</v>
      </c>
      <c r="J80" s="171"/>
      <c r="K80" s="171"/>
      <c r="L80" s="171"/>
      <c r="M80" s="151" t="e">
        <f aca="false">L80/J80</f>
        <v>#DIV/0!</v>
      </c>
      <c r="N80" s="152" t="n">
        <f aca="false">F80-J80</f>
        <v>0</v>
      </c>
      <c r="O80" s="153" t="e">
        <f aca="false">N80/J80</f>
        <v>#DIV/0!</v>
      </c>
      <c r="P80" s="154" t="n">
        <f aca="false">G80-K80</f>
        <v>0</v>
      </c>
      <c r="Q80" s="155" t="e">
        <f aca="false">P80/K80</f>
        <v>#DIV/0!</v>
      </c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</row>
    <row r="81" s="177" customFormat="true" ht="16.5" hidden="false" customHeight="true" outlineLevel="0" collapsed="false">
      <c r="A81" s="145" t="s">
        <v>179</v>
      </c>
      <c r="B81" s="46" t="n">
        <v>731</v>
      </c>
      <c r="C81" s="19" t="s">
        <v>60</v>
      </c>
      <c r="D81" s="83" t="n">
        <v>11.11</v>
      </c>
      <c r="E81" s="264" t="s">
        <v>232</v>
      </c>
      <c r="F81" s="191"/>
      <c r="G81" s="191"/>
      <c r="H81" s="170"/>
      <c r="I81" s="149" t="e">
        <f aca="false">H81/F81</f>
        <v>#DIV/0!</v>
      </c>
      <c r="J81" s="188"/>
      <c r="K81" s="188"/>
      <c r="L81" s="188"/>
      <c r="M81" s="151" t="e">
        <f aca="false">L81/J81</f>
        <v>#DIV/0!</v>
      </c>
      <c r="N81" s="152" t="n">
        <f aca="false">F81-J81</f>
        <v>0</v>
      </c>
      <c r="O81" s="153" t="e">
        <f aca="false">N81/J81</f>
        <v>#DIV/0!</v>
      </c>
      <c r="P81" s="154" t="n">
        <f aca="false">G81-K81</f>
        <v>0</v>
      </c>
      <c r="Q81" s="155" t="e">
        <f aca="false">P81/K81</f>
        <v>#DIV/0!</v>
      </c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</row>
    <row r="82" s="177" customFormat="true" ht="15" hidden="false" customHeight="true" outlineLevel="0" collapsed="false">
      <c r="A82" s="145" t="s">
        <v>179</v>
      </c>
      <c r="B82" s="146" t="n">
        <v>311</v>
      </c>
      <c r="C82" s="147" t="s">
        <v>180</v>
      </c>
      <c r="D82" s="83" t="n">
        <v>11.12</v>
      </c>
      <c r="E82" s="46" t="s">
        <v>181</v>
      </c>
      <c r="F82" s="186"/>
      <c r="G82" s="191"/>
      <c r="H82" s="169"/>
      <c r="I82" s="149" t="e">
        <f aca="false">H82/F82</f>
        <v>#DIV/0!</v>
      </c>
      <c r="J82" s="188"/>
      <c r="K82" s="188"/>
      <c r="L82" s="188"/>
      <c r="M82" s="151" t="e">
        <f aca="false">L82/J82</f>
        <v>#DIV/0!</v>
      </c>
      <c r="N82" s="152" t="n">
        <f aca="false">F82-J82</f>
        <v>0</v>
      </c>
      <c r="O82" s="153" t="e">
        <f aca="false">N82/J82</f>
        <v>#DIV/0!</v>
      </c>
      <c r="P82" s="154" t="n">
        <f aca="false">G82-K82</f>
        <v>0</v>
      </c>
      <c r="Q82" s="155" t="e">
        <f aca="false">P82/K82</f>
        <v>#DIV/0!</v>
      </c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</row>
    <row r="83" s="177" customFormat="true" ht="15" hidden="false" customHeight="true" outlineLevel="0" collapsed="false">
      <c r="A83" s="145" t="s">
        <v>179</v>
      </c>
      <c r="B83" s="146" t="n">
        <v>339</v>
      </c>
      <c r="C83" s="162" t="s">
        <v>143</v>
      </c>
      <c r="D83" s="83" t="n">
        <v>11.12</v>
      </c>
      <c r="E83" s="46" t="s">
        <v>193</v>
      </c>
      <c r="F83" s="186"/>
      <c r="G83" s="187"/>
      <c r="H83" s="262"/>
      <c r="I83" s="149" t="e">
        <f aca="false">H83/F83</f>
        <v>#DIV/0!</v>
      </c>
      <c r="J83" s="188"/>
      <c r="K83" s="188"/>
      <c r="L83" s="188"/>
      <c r="M83" s="151" t="e">
        <f aca="false">L83/J83</f>
        <v>#DIV/0!</v>
      </c>
      <c r="N83" s="152" t="n">
        <f aca="false">F83-J83</f>
        <v>0</v>
      </c>
      <c r="O83" s="153" t="e">
        <f aca="false">N83/J83</f>
        <v>#DIV/0!</v>
      </c>
      <c r="P83" s="154" t="n">
        <f aca="false">G83-K83</f>
        <v>0</v>
      </c>
      <c r="Q83" s="155" t="e">
        <f aca="false">P83/K83</f>
        <v>#DIV/0!</v>
      </c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</row>
    <row r="84" s="177" customFormat="true" ht="15" hidden="false" customHeight="true" outlineLevel="0" collapsed="false">
      <c r="A84" s="145" t="s">
        <v>179</v>
      </c>
      <c r="B84" s="167" t="n">
        <v>585</v>
      </c>
      <c r="C84" s="145" t="s">
        <v>78</v>
      </c>
      <c r="D84" s="83" t="n">
        <v>11.12</v>
      </c>
      <c r="E84" s="94" t="s">
        <v>233</v>
      </c>
      <c r="F84" s="191"/>
      <c r="G84" s="187"/>
      <c r="H84" s="169"/>
      <c r="I84" s="149" t="e">
        <f aca="false">H84/F84</f>
        <v>#DIV/0!</v>
      </c>
      <c r="J84" s="188"/>
      <c r="K84" s="188"/>
      <c r="L84" s="188"/>
      <c r="M84" s="151" t="e">
        <f aca="false">L84/J84</f>
        <v>#DIV/0!</v>
      </c>
      <c r="N84" s="152" t="n">
        <f aca="false">F84-J84</f>
        <v>0</v>
      </c>
      <c r="O84" s="153" t="e">
        <f aca="false">N84/J84</f>
        <v>#DIV/0!</v>
      </c>
      <c r="P84" s="154" t="n">
        <f aca="false">G84-K84</f>
        <v>0</v>
      </c>
      <c r="Q84" s="155" t="e">
        <f aca="false">P84/K84</f>
        <v>#DIV/0!</v>
      </c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</row>
    <row r="85" s="177" customFormat="true" ht="15" hidden="false" customHeight="true" outlineLevel="0" collapsed="false">
      <c r="A85" s="145" t="s">
        <v>179</v>
      </c>
      <c r="B85" s="146" t="n">
        <v>709</v>
      </c>
      <c r="C85" s="158" t="s">
        <v>162</v>
      </c>
      <c r="D85" s="83" t="n">
        <v>11.12</v>
      </c>
      <c r="E85" s="94" t="s">
        <v>190</v>
      </c>
      <c r="F85" s="187"/>
      <c r="G85" s="191"/>
      <c r="H85" s="148"/>
      <c r="I85" s="149" t="e">
        <f aca="false">H85/F85</f>
        <v>#DIV/0!</v>
      </c>
      <c r="J85" s="188"/>
      <c r="K85" s="188"/>
      <c r="L85" s="188"/>
      <c r="M85" s="151" t="e">
        <f aca="false">L85/J85</f>
        <v>#DIV/0!</v>
      </c>
      <c r="N85" s="152" t="n">
        <f aca="false">F85-J85</f>
        <v>0</v>
      </c>
      <c r="O85" s="153" t="e">
        <f aca="false">N85/J85</f>
        <v>#DIV/0!</v>
      </c>
      <c r="P85" s="154" t="n">
        <f aca="false">G85-K85</f>
        <v>0</v>
      </c>
      <c r="Q85" s="155" t="e">
        <f aca="false">P85/K85</f>
        <v>#DIV/0!</v>
      </c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</row>
    <row r="86" s="177" customFormat="true" ht="14" hidden="false" customHeight="true" outlineLevel="0" collapsed="false">
      <c r="A86" s="158" t="s">
        <v>63</v>
      </c>
      <c r="B86" s="145" t="n">
        <v>545</v>
      </c>
      <c r="C86" s="162" t="s">
        <v>155</v>
      </c>
      <c r="D86" s="146" t="n">
        <v>11.12</v>
      </c>
      <c r="E86" s="146" t="s">
        <v>234</v>
      </c>
      <c r="F86" s="185"/>
      <c r="G86" s="164"/>
      <c r="H86" s="164"/>
      <c r="I86" s="149" t="e">
        <f aca="false">H86/F86</f>
        <v>#DIV/0!</v>
      </c>
      <c r="J86" s="165"/>
      <c r="K86" s="171"/>
      <c r="L86" s="172"/>
      <c r="M86" s="151" t="e">
        <f aca="false">L86/J86</f>
        <v>#DIV/0!</v>
      </c>
      <c r="N86" s="152" t="n">
        <f aca="false">F86-J86</f>
        <v>0</v>
      </c>
      <c r="O86" s="153" t="e">
        <f aca="false">N86/J86</f>
        <v>#DIV/0!</v>
      </c>
      <c r="P86" s="154" t="n">
        <f aca="false">G86-K86</f>
        <v>0</v>
      </c>
      <c r="Q86" s="155" t="e">
        <f aca="false">P86/K86</f>
        <v>#DIV/0!</v>
      </c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</row>
    <row r="87" s="177" customFormat="true" ht="15" hidden="false" customHeight="true" outlineLevel="0" collapsed="false">
      <c r="A87" s="158" t="s">
        <v>63</v>
      </c>
      <c r="B87" s="146" t="n">
        <v>363</v>
      </c>
      <c r="C87" s="162" t="s">
        <v>129</v>
      </c>
      <c r="D87" s="146" t="n">
        <v>11.12</v>
      </c>
      <c r="E87" s="265" t="s">
        <v>185</v>
      </c>
      <c r="F87" s="178"/>
      <c r="G87" s="159"/>
      <c r="H87" s="159"/>
      <c r="I87" s="149" t="e">
        <f aca="false">H87/F87</f>
        <v>#DIV/0!</v>
      </c>
      <c r="J87" s="160"/>
      <c r="K87" s="160"/>
      <c r="L87" s="160"/>
      <c r="M87" s="151" t="e">
        <f aca="false">L87/J87</f>
        <v>#DIV/0!</v>
      </c>
      <c r="N87" s="152" t="n">
        <f aca="false">F87-J87</f>
        <v>0</v>
      </c>
      <c r="O87" s="153" t="e">
        <f aca="false">N87/J87</f>
        <v>#DIV/0!</v>
      </c>
      <c r="P87" s="154" t="n">
        <f aca="false">G87-K87</f>
        <v>0</v>
      </c>
      <c r="Q87" s="155" t="e">
        <f aca="false">P87/K87</f>
        <v>#DIV/0!</v>
      </c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</row>
    <row r="88" s="177" customFormat="true" ht="15" hidden="false" customHeight="true" outlineLevel="0" collapsed="false">
      <c r="A88" s="158" t="s">
        <v>63</v>
      </c>
      <c r="B88" s="145" t="n">
        <v>724</v>
      </c>
      <c r="C88" s="162" t="s">
        <v>146</v>
      </c>
      <c r="D88" s="146" t="n">
        <v>11.12</v>
      </c>
      <c r="E88" s="146" t="s">
        <v>202</v>
      </c>
      <c r="F88" s="185"/>
      <c r="G88" s="164"/>
      <c r="H88" s="164"/>
      <c r="I88" s="149" t="e">
        <f aca="false">H88/F88</f>
        <v>#DIV/0!</v>
      </c>
      <c r="J88" s="165"/>
      <c r="K88" s="165"/>
      <c r="L88" s="165"/>
      <c r="M88" s="151" t="e">
        <f aca="false">L88/J88</f>
        <v>#DIV/0!</v>
      </c>
      <c r="N88" s="152" t="n">
        <f aca="false">F88-J88</f>
        <v>0</v>
      </c>
      <c r="O88" s="153" t="e">
        <f aca="false">N88/J88</f>
        <v>#DIV/0!</v>
      </c>
      <c r="P88" s="154" t="n">
        <f aca="false">G88-K88</f>
        <v>0</v>
      </c>
      <c r="Q88" s="155" t="e">
        <f aca="false">P88/K88</f>
        <v>#DIV/0!</v>
      </c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</row>
    <row r="89" s="110" customFormat="true" ht="15" hidden="false" customHeight="true" outlineLevel="0" collapsed="false">
      <c r="A89" s="158" t="s">
        <v>188</v>
      </c>
      <c r="B89" s="146" t="n">
        <v>584</v>
      </c>
      <c r="C89" s="162" t="s">
        <v>235</v>
      </c>
      <c r="D89" s="183" t="n">
        <v>11.12</v>
      </c>
      <c r="E89" s="146" t="s">
        <v>224</v>
      </c>
      <c r="F89" s="185"/>
      <c r="G89" s="170"/>
      <c r="H89" s="170"/>
      <c r="I89" s="149" t="e">
        <f aca="false">H89/F89</f>
        <v>#DIV/0!</v>
      </c>
      <c r="J89" s="235"/>
      <c r="K89" s="171"/>
      <c r="L89" s="171"/>
      <c r="M89" s="151" t="e">
        <f aca="false">L89/J89</f>
        <v>#DIV/0!</v>
      </c>
      <c r="N89" s="152" t="n">
        <f aca="false">F89-J89</f>
        <v>0</v>
      </c>
      <c r="O89" s="153" t="e">
        <f aca="false">N89/J89</f>
        <v>#DIV/0!</v>
      </c>
      <c r="P89" s="154" t="n">
        <f aca="false">G89-K89</f>
        <v>0</v>
      </c>
      <c r="Q89" s="155" t="e">
        <f aca="false">P89/K89</f>
        <v>#DIV/0!</v>
      </c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</row>
    <row r="90" s="177" customFormat="true" ht="15" hidden="false" customHeight="true" outlineLevel="0" collapsed="false">
      <c r="A90" s="19" t="s">
        <v>35</v>
      </c>
      <c r="B90" s="146" t="n">
        <v>58</v>
      </c>
      <c r="C90" s="162" t="s">
        <v>219</v>
      </c>
      <c r="D90" s="146" t="n">
        <v>11.12</v>
      </c>
      <c r="E90" s="181" t="s">
        <v>185</v>
      </c>
      <c r="F90" s="178"/>
      <c r="G90" s="159"/>
      <c r="H90" s="159"/>
      <c r="I90" s="149" t="e">
        <f aca="false">H90/F90</f>
        <v>#DIV/0!</v>
      </c>
      <c r="J90" s="160"/>
      <c r="K90" s="160"/>
      <c r="L90" s="160"/>
      <c r="M90" s="151" t="e">
        <f aca="false">L90/J90</f>
        <v>#DIV/0!</v>
      </c>
      <c r="N90" s="152" t="n">
        <f aca="false">F90-J90</f>
        <v>0</v>
      </c>
      <c r="O90" s="153" t="e">
        <f aca="false">N90/J90</f>
        <v>#DIV/0!</v>
      </c>
      <c r="P90" s="154" t="n">
        <f aca="false">G90-K90</f>
        <v>0</v>
      </c>
      <c r="Q90" s="155" t="e">
        <f aca="false">P90/K90</f>
        <v>#DIV/0!</v>
      </c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</row>
    <row r="91" s="110" customFormat="true" ht="15" hidden="false" customHeight="true" outlineLevel="0" collapsed="false">
      <c r="A91" s="158" t="s">
        <v>41</v>
      </c>
      <c r="B91" s="46" t="n">
        <v>570</v>
      </c>
      <c r="C91" s="90" t="s">
        <v>236</v>
      </c>
      <c r="D91" s="256" t="n">
        <v>11.13</v>
      </c>
      <c r="E91" s="146" t="s">
        <v>202</v>
      </c>
      <c r="F91" s="185"/>
      <c r="G91" s="170"/>
      <c r="H91" s="170"/>
      <c r="I91" s="149" t="e">
        <f aca="false">H91/F91</f>
        <v>#DIV/0!</v>
      </c>
      <c r="J91" s="171"/>
      <c r="K91" s="171"/>
      <c r="L91" s="171"/>
      <c r="M91" s="151" t="e">
        <f aca="false">L91/J91</f>
        <v>#DIV/0!</v>
      </c>
      <c r="N91" s="152" t="n">
        <f aca="false">F91-J91</f>
        <v>0</v>
      </c>
      <c r="O91" s="153" t="e">
        <f aca="false">N91/J91</f>
        <v>#DIV/0!</v>
      </c>
      <c r="P91" s="154" t="n">
        <f aca="false">G91-K91</f>
        <v>0</v>
      </c>
      <c r="Q91" s="155" t="e">
        <f aca="false">P91/K91</f>
        <v>#DIV/0!</v>
      </c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</row>
    <row r="92" s="219" customFormat="true" ht="15" hidden="false" customHeight="true" outlineLevel="0" collapsed="false">
      <c r="A92" s="158" t="s">
        <v>41</v>
      </c>
      <c r="B92" s="46" t="n">
        <v>570</v>
      </c>
      <c r="C92" s="90" t="s">
        <v>236</v>
      </c>
      <c r="D92" s="256" t="n">
        <v>11.13</v>
      </c>
      <c r="E92" s="146" t="s">
        <v>237</v>
      </c>
      <c r="F92" s="196"/>
      <c r="G92" s="170"/>
      <c r="H92" s="164"/>
      <c r="I92" s="149" t="e">
        <f aca="false">H92/F92</f>
        <v>#DIV/0!</v>
      </c>
      <c r="J92" s="171"/>
      <c r="K92" s="171"/>
      <c r="L92" s="172"/>
      <c r="M92" s="151" t="e">
        <f aca="false">L92/J92</f>
        <v>#DIV/0!</v>
      </c>
      <c r="N92" s="152" t="n">
        <f aca="false">F92-J92</f>
        <v>0</v>
      </c>
      <c r="O92" s="153" t="e">
        <f aca="false">N92/J92</f>
        <v>#DIV/0!</v>
      </c>
      <c r="P92" s="154" t="n">
        <f aca="false">G92-K92</f>
        <v>0</v>
      </c>
      <c r="Q92" s="155" t="e">
        <f aca="false">P92/K92</f>
        <v>#DIV/0!</v>
      </c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</row>
    <row r="93" s="110" customFormat="true" ht="15" hidden="false" customHeight="true" outlineLevel="0" collapsed="false">
      <c r="A93" s="158" t="s">
        <v>188</v>
      </c>
      <c r="B93" s="146" t="n">
        <v>573</v>
      </c>
      <c r="C93" s="162" t="s">
        <v>238</v>
      </c>
      <c r="D93" s="183" t="n">
        <v>11.13</v>
      </c>
      <c r="E93" s="146" t="s">
        <v>190</v>
      </c>
      <c r="F93" s="185"/>
      <c r="G93" s="164"/>
      <c r="H93" s="164"/>
      <c r="I93" s="149" t="e">
        <f aca="false">H93/F93</f>
        <v>#DIV/0!</v>
      </c>
      <c r="J93" s="165"/>
      <c r="K93" s="165"/>
      <c r="L93" s="165"/>
      <c r="M93" s="151" t="e">
        <f aca="false">L93/J93</f>
        <v>#DIV/0!</v>
      </c>
      <c r="N93" s="152" t="n">
        <f aca="false">F93-J93</f>
        <v>0</v>
      </c>
      <c r="O93" s="153" t="e">
        <f aca="false">N93/J93</f>
        <v>#DIV/0!</v>
      </c>
      <c r="P93" s="154" t="n">
        <f aca="false">G93-K93</f>
        <v>0</v>
      </c>
      <c r="Q93" s="155" t="e">
        <f aca="false">P93/K93</f>
        <v>#DIV/0!</v>
      </c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</row>
    <row r="94" s="177" customFormat="true" ht="15" hidden="false" customHeight="true" outlineLevel="0" collapsed="false">
      <c r="A94" s="158" t="s">
        <v>63</v>
      </c>
      <c r="B94" s="145" t="n">
        <v>723</v>
      </c>
      <c r="C94" s="90" t="s">
        <v>157</v>
      </c>
      <c r="D94" s="83" t="n">
        <v>11.13</v>
      </c>
      <c r="E94" s="146" t="s">
        <v>182</v>
      </c>
      <c r="F94" s="185"/>
      <c r="G94" s="164"/>
      <c r="H94" s="164"/>
      <c r="I94" s="149" t="e">
        <f aca="false">H94/F94</f>
        <v>#DIV/0!</v>
      </c>
      <c r="J94" s="165"/>
      <c r="K94" s="165"/>
      <c r="L94" s="165"/>
      <c r="M94" s="151" t="e">
        <f aca="false">L94/J94</f>
        <v>#DIV/0!</v>
      </c>
      <c r="N94" s="152" t="n">
        <f aca="false">F94-J94</f>
        <v>0</v>
      </c>
      <c r="O94" s="153" t="e">
        <f aca="false">N94/J94</f>
        <v>#DIV/0!</v>
      </c>
      <c r="P94" s="154" t="n">
        <f aca="false">G94-K94</f>
        <v>0</v>
      </c>
      <c r="Q94" s="155" t="e">
        <f aca="false">P94/K94</f>
        <v>#DIV/0!</v>
      </c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</row>
    <row r="95" s="110" customFormat="true" ht="15" hidden="false" customHeight="true" outlineLevel="0" collapsed="false">
      <c r="A95" s="158" t="s">
        <v>188</v>
      </c>
      <c r="B95" s="146" t="n">
        <v>546</v>
      </c>
      <c r="C95" s="158" t="s">
        <v>197</v>
      </c>
      <c r="D95" s="183" t="n">
        <v>11.13</v>
      </c>
      <c r="E95" s="184" t="s">
        <v>190</v>
      </c>
      <c r="F95" s="164"/>
      <c r="G95" s="170"/>
      <c r="H95" s="169"/>
      <c r="I95" s="149" t="e">
        <f aca="false">H95/F95</f>
        <v>#DIV/0!</v>
      </c>
      <c r="J95" s="171"/>
      <c r="K95" s="171"/>
      <c r="L95" s="172"/>
      <c r="M95" s="151" t="e">
        <f aca="false">L95/J95</f>
        <v>#DIV/0!</v>
      </c>
      <c r="N95" s="152" t="n">
        <f aca="false">F95-J95</f>
        <v>0</v>
      </c>
      <c r="O95" s="153" t="e">
        <f aca="false">N95/J95</f>
        <v>#DIV/0!</v>
      </c>
      <c r="P95" s="154" t="n">
        <f aca="false">G95-K95</f>
        <v>0</v>
      </c>
      <c r="Q95" s="155" t="e">
        <f aca="false">P95/K95</f>
        <v>#DIV/0!</v>
      </c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</row>
    <row r="96" s="266" customFormat="true" ht="14.25" hidden="false" customHeight="true" outlineLevel="0" collapsed="false">
      <c r="A96" s="158" t="s">
        <v>63</v>
      </c>
      <c r="B96" s="146" t="n">
        <v>373</v>
      </c>
      <c r="C96" s="162" t="s">
        <v>128</v>
      </c>
      <c r="D96" s="146" t="n">
        <v>11.13</v>
      </c>
      <c r="E96" s="260" t="s">
        <v>183</v>
      </c>
      <c r="F96" s="185"/>
      <c r="G96" s="164"/>
      <c r="H96" s="164"/>
      <c r="I96" s="149" t="e">
        <f aca="false">H96/F96</f>
        <v>#DIV/0!</v>
      </c>
      <c r="J96" s="165"/>
      <c r="K96" s="165"/>
      <c r="L96" s="165"/>
      <c r="M96" s="151" t="e">
        <f aca="false">L96/J96</f>
        <v>#DIV/0!</v>
      </c>
      <c r="N96" s="152" t="n">
        <f aca="false">F96-J96</f>
        <v>0</v>
      </c>
      <c r="O96" s="153" t="e">
        <f aca="false">N96/J96</f>
        <v>#DIV/0!</v>
      </c>
      <c r="P96" s="154" t="n">
        <f aca="false">G96-K96</f>
        <v>0</v>
      </c>
      <c r="Q96" s="155" t="e">
        <f aca="false">P96/K96</f>
        <v>#DIV/0!</v>
      </c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</row>
    <row r="97" s="177" customFormat="true" ht="17" hidden="false" customHeight="true" outlineLevel="0" collapsed="false">
      <c r="A97" s="158" t="s">
        <v>188</v>
      </c>
      <c r="B97" s="146" t="n">
        <v>571</v>
      </c>
      <c r="C97" s="162" t="s">
        <v>239</v>
      </c>
      <c r="D97" s="228" t="n">
        <v>11.13</v>
      </c>
      <c r="E97" s="267" t="s">
        <v>202</v>
      </c>
      <c r="F97" s="268"/>
      <c r="G97" s="244"/>
      <c r="H97" s="244"/>
      <c r="I97" s="149" t="e">
        <f aca="false">H97/F97</f>
        <v>#DIV/0!</v>
      </c>
      <c r="J97" s="197"/>
      <c r="K97" s="197"/>
      <c r="L97" s="197"/>
      <c r="M97" s="151" t="e">
        <f aca="false">L97/J97</f>
        <v>#DIV/0!</v>
      </c>
      <c r="N97" s="152" t="n">
        <f aca="false">F97-J97</f>
        <v>0</v>
      </c>
      <c r="O97" s="153" t="e">
        <f aca="false">N97/J97</f>
        <v>#DIV/0!</v>
      </c>
      <c r="P97" s="154" t="n">
        <f aca="false">G97-K97</f>
        <v>0</v>
      </c>
      <c r="Q97" s="155" t="e">
        <f aca="false">P97/K97</f>
        <v>#DIV/0!</v>
      </c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</row>
    <row r="98" s="110" customFormat="true" ht="15" hidden="false" customHeight="true" outlineLevel="0" collapsed="false">
      <c r="A98" s="145" t="s">
        <v>179</v>
      </c>
      <c r="B98" s="167" t="n">
        <v>726</v>
      </c>
      <c r="C98" s="145" t="s">
        <v>137</v>
      </c>
      <c r="D98" s="83" t="n">
        <v>11.14</v>
      </c>
      <c r="E98" s="94" t="s">
        <v>202</v>
      </c>
      <c r="F98" s="191"/>
      <c r="G98" s="191"/>
      <c r="H98" s="169"/>
      <c r="I98" s="149" t="e">
        <f aca="false">H98/F98</f>
        <v>#DIV/0!</v>
      </c>
      <c r="J98" s="165"/>
      <c r="K98" s="165"/>
      <c r="L98" s="165"/>
      <c r="M98" s="151" t="e">
        <f aca="false">L98/J98</f>
        <v>#DIV/0!</v>
      </c>
      <c r="N98" s="152" t="n">
        <f aca="false">F98-J98</f>
        <v>0</v>
      </c>
      <c r="O98" s="153" t="e">
        <f aca="false">N98/J98</f>
        <v>#DIV/0!</v>
      </c>
      <c r="P98" s="154" t="n">
        <f aca="false">G98-K98</f>
        <v>0</v>
      </c>
      <c r="Q98" s="155" t="e">
        <f aca="false">P98/K98</f>
        <v>#DIV/0!</v>
      </c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</row>
    <row r="99" s="177" customFormat="true" ht="15" hidden="false" customHeight="true" outlineLevel="0" collapsed="false">
      <c r="A99" s="158" t="s">
        <v>188</v>
      </c>
      <c r="B99" s="146" t="n">
        <v>588</v>
      </c>
      <c r="C99" s="158" t="s">
        <v>240</v>
      </c>
      <c r="D99" s="183" t="n">
        <v>11.13</v>
      </c>
      <c r="E99" s="184" t="s">
        <v>185</v>
      </c>
      <c r="F99" s="170"/>
      <c r="G99" s="159"/>
      <c r="H99" s="159"/>
      <c r="I99" s="149" t="e">
        <f aca="false">H99/F99</f>
        <v>#DIV/0!</v>
      </c>
      <c r="J99" s="160"/>
      <c r="K99" s="160"/>
      <c r="L99" s="160"/>
      <c r="M99" s="151" t="e">
        <f aca="false">L99/J99</f>
        <v>#DIV/0!</v>
      </c>
      <c r="N99" s="152" t="n">
        <f aca="false">F99-J99</f>
        <v>0</v>
      </c>
      <c r="O99" s="153" t="e">
        <f aca="false">N99/J99</f>
        <v>#DIV/0!</v>
      </c>
      <c r="P99" s="154" t="n">
        <f aca="false">G99-K99</f>
        <v>0</v>
      </c>
      <c r="Q99" s="155" t="e">
        <f aca="false">P99/K99</f>
        <v>#DIV/0!</v>
      </c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</row>
    <row r="100" s="177" customFormat="true" ht="15" hidden="false" customHeight="true" outlineLevel="0" collapsed="false">
      <c r="A100" s="19" t="s">
        <v>35</v>
      </c>
      <c r="B100" s="146" t="n">
        <v>572</v>
      </c>
      <c r="C100" s="162" t="s">
        <v>36</v>
      </c>
      <c r="D100" s="146" t="n">
        <v>11.14</v>
      </c>
      <c r="E100" s="181" t="s">
        <v>195</v>
      </c>
      <c r="F100" s="178"/>
      <c r="G100" s="159"/>
      <c r="H100" s="159"/>
      <c r="I100" s="149" t="e">
        <f aca="false">H100/F100</f>
        <v>#DIV/0!</v>
      </c>
      <c r="J100" s="160"/>
      <c r="K100" s="160"/>
      <c r="L100" s="160"/>
      <c r="M100" s="151" t="e">
        <f aca="false">L100/J100</f>
        <v>#DIV/0!</v>
      </c>
      <c r="N100" s="152" t="n">
        <f aca="false">F100-J100</f>
        <v>0</v>
      </c>
      <c r="O100" s="153" t="e">
        <f aca="false">N100/J100</f>
        <v>#DIV/0!</v>
      </c>
      <c r="P100" s="154" t="n">
        <f aca="false">G100-K100</f>
        <v>0</v>
      </c>
      <c r="Q100" s="155" t="e">
        <f aca="false">P100/K100</f>
        <v>#DIV/0!</v>
      </c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</row>
    <row r="101" s="177" customFormat="true" ht="15" hidden="false" customHeight="true" outlineLevel="0" collapsed="false">
      <c r="A101" s="158" t="s">
        <v>41</v>
      </c>
      <c r="B101" s="146" t="n">
        <v>379</v>
      </c>
      <c r="C101" s="162" t="s">
        <v>241</v>
      </c>
      <c r="D101" s="256" t="n">
        <v>11.14</v>
      </c>
      <c r="E101" s="93" t="s">
        <v>218</v>
      </c>
      <c r="F101" s="196"/>
      <c r="G101" s="159"/>
      <c r="H101" s="159"/>
      <c r="I101" s="149" t="e">
        <f aca="false">H101/F101</f>
        <v>#DIV/0!</v>
      </c>
      <c r="J101" s="160"/>
      <c r="K101" s="160"/>
      <c r="L101" s="160"/>
      <c r="M101" s="151" t="e">
        <f aca="false">L101/J101</f>
        <v>#DIV/0!</v>
      </c>
      <c r="N101" s="152" t="n">
        <f aca="false">F101-J101</f>
        <v>0</v>
      </c>
      <c r="O101" s="153" t="e">
        <f aca="false">N101/J101</f>
        <v>#DIV/0!</v>
      </c>
      <c r="P101" s="154" t="n">
        <f aca="false">G101-K101</f>
        <v>0</v>
      </c>
      <c r="Q101" s="155" t="e">
        <f aca="false">P101/K101</f>
        <v>#DIV/0!</v>
      </c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</row>
    <row r="102" s="177" customFormat="true" ht="15" hidden="false" customHeight="true" outlineLevel="0" collapsed="false">
      <c r="A102" s="158" t="s">
        <v>41</v>
      </c>
      <c r="B102" s="146" t="n">
        <v>379</v>
      </c>
      <c r="C102" s="162" t="s">
        <v>241</v>
      </c>
      <c r="D102" s="256" t="n">
        <v>11.14</v>
      </c>
      <c r="E102" s="93" t="s">
        <v>237</v>
      </c>
      <c r="F102" s="196"/>
      <c r="G102" s="148"/>
      <c r="H102" s="148"/>
      <c r="I102" s="149" t="e">
        <f aca="false">H102/F102</f>
        <v>#DIV/0!</v>
      </c>
      <c r="J102" s="150"/>
      <c r="K102" s="150"/>
      <c r="L102" s="150"/>
      <c r="M102" s="151" t="e">
        <f aca="false">L102/J102</f>
        <v>#DIV/0!</v>
      </c>
      <c r="N102" s="152" t="n">
        <f aca="false">F102-J102</f>
        <v>0</v>
      </c>
      <c r="O102" s="153" t="e">
        <f aca="false">N102/J102</f>
        <v>#DIV/0!</v>
      </c>
      <c r="P102" s="154" t="n">
        <f aca="false">G102-K102</f>
        <v>0</v>
      </c>
      <c r="Q102" s="155" t="e">
        <f aca="false">P102/K102</f>
        <v>#DIV/0!</v>
      </c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</row>
    <row r="103" s="110" customFormat="true" ht="15" hidden="false" customHeight="true" outlineLevel="0" collapsed="false">
      <c r="A103" s="19" t="s">
        <v>35</v>
      </c>
      <c r="B103" s="146" t="n">
        <v>367</v>
      </c>
      <c r="C103" s="162" t="s">
        <v>147</v>
      </c>
      <c r="D103" s="146" t="n">
        <v>11.14</v>
      </c>
      <c r="E103" s="181" t="s">
        <v>218</v>
      </c>
      <c r="F103" s="196"/>
      <c r="G103" s="170"/>
      <c r="H103" s="170"/>
      <c r="I103" s="149" t="e">
        <f aca="false">H103/F103</f>
        <v>#DIV/0!</v>
      </c>
      <c r="J103" s="171"/>
      <c r="K103" s="171"/>
      <c r="L103" s="252"/>
      <c r="M103" s="151" t="e">
        <f aca="false">L103/J103</f>
        <v>#DIV/0!</v>
      </c>
      <c r="N103" s="152" t="n">
        <f aca="false">F103-J103</f>
        <v>0</v>
      </c>
      <c r="O103" s="153" t="e">
        <f aca="false">N103/J103</f>
        <v>#DIV/0!</v>
      </c>
      <c r="P103" s="154" t="n">
        <f aca="false">G103-K103</f>
        <v>0</v>
      </c>
      <c r="Q103" s="155" t="e">
        <f aca="false">P103/K103</f>
        <v>#DIV/0!</v>
      </c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</row>
    <row r="104" s="110" customFormat="true" ht="15" hidden="false" customHeight="true" outlineLevel="0" collapsed="false">
      <c r="A104" s="158" t="s">
        <v>41</v>
      </c>
      <c r="B104" s="146" t="n">
        <v>379</v>
      </c>
      <c r="C104" s="162" t="s">
        <v>241</v>
      </c>
      <c r="D104" s="256" t="n">
        <v>11.15</v>
      </c>
      <c r="E104" s="93" t="s">
        <v>218</v>
      </c>
      <c r="F104" s="185"/>
      <c r="G104" s="164"/>
      <c r="H104" s="159"/>
      <c r="I104" s="149" t="e">
        <f aca="false">H104/F104</f>
        <v>#DIV/0!</v>
      </c>
      <c r="J104" s="160"/>
      <c r="K104" s="160"/>
      <c r="L104" s="160"/>
      <c r="M104" s="151" t="e">
        <f aca="false">L104/J104</f>
        <v>#DIV/0!</v>
      </c>
      <c r="N104" s="152" t="n">
        <f aca="false">F104-J104</f>
        <v>0</v>
      </c>
      <c r="O104" s="153" t="e">
        <f aca="false">N104/J104</f>
        <v>#DIV/0!</v>
      </c>
      <c r="P104" s="154" t="n">
        <f aca="false">G104-K104</f>
        <v>0</v>
      </c>
      <c r="Q104" s="155" t="e">
        <f aca="false">P104/K104</f>
        <v>#DIV/0!</v>
      </c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</row>
    <row r="105" s="110" customFormat="true" ht="15" hidden="false" customHeight="true" outlineLevel="0" collapsed="false">
      <c r="A105" s="158" t="s">
        <v>41</v>
      </c>
      <c r="B105" s="146" t="n">
        <v>379</v>
      </c>
      <c r="C105" s="162" t="s">
        <v>241</v>
      </c>
      <c r="D105" s="256" t="n">
        <v>11.15</v>
      </c>
      <c r="E105" s="93" t="s">
        <v>237</v>
      </c>
      <c r="F105" s="185"/>
      <c r="G105" s="170"/>
      <c r="H105" s="169"/>
      <c r="I105" s="149" t="e">
        <f aca="false">H105/F105</f>
        <v>#DIV/0!</v>
      </c>
      <c r="J105" s="171"/>
      <c r="K105" s="171"/>
      <c r="L105" s="172"/>
      <c r="M105" s="151" t="e">
        <f aca="false">L105/J105</f>
        <v>#DIV/0!</v>
      </c>
      <c r="N105" s="152" t="n">
        <f aca="false">F105-J105</f>
        <v>0</v>
      </c>
      <c r="O105" s="153" t="e">
        <f aca="false">N105/J105</f>
        <v>#DIV/0!</v>
      </c>
      <c r="P105" s="154" t="n">
        <f aca="false">G105-K105</f>
        <v>0</v>
      </c>
      <c r="Q105" s="155" t="e">
        <f aca="false">P105/K105</f>
        <v>#DIV/0!</v>
      </c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</row>
    <row r="106" s="110" customFormat="true" ht="15" hidden="false" customHeight="true" outlineLevel="0" collapsed="false">
      <c r="A106" s="158" t="s">
        <v>41</v>
      </c>
      <c r="B106" s="258" t="n">
        <v>734</v>
      </c>
      <c r="C106" s="259" t="s">
        <v>242</v>
      </c>
      <c r="D106" s="269" t="n">
        <v>11.15</v>
      </c>
      <c r="E106" s="93" t="s">
        <v>202</v>
      </c>
      <c r="F106" s="185"/>
      <c r="G106" s="170"/>
      <c r="H106" s="169"/>
      <c r="I106" s="149" t="e">
        <f aca="false">H106/F106</f>
        <v>#DIV/0!</v>
      </c>
      <c r="J106" s="171"/>
      <c r="K106" s="171"/>
      <c r="L106" s="172"/>
      <c r="M106" s="151" t="e">
        <f aca="false">L106/J106</f>
        <v>#DIV/0!</v>
      </c>
      <c r="N106" s="152" t="n">
        <f aca="false">F106-J106</f>
        <v>0</v>
      </c>
      <c r="O106" s="153" t="e">
        <f aca="false">N106/J106</f>
        <v>#DIV/0!</v>
      </c>
      <c r="P106" s="154" t="n">
        <f aca="false">G106-K106</f>
        <v>0</v>
      </c>
      <c r="Q106" s="155" t="e">
        <f aca="false">P106/K106</f>
        <v>#DIV/0!</v>
      </c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</row>
    <row r="107" s="110" customFormat="true" ht="15" hidden="false" customHeight="true" outlineLevel="0" collapsed="false">
      <c r="A107" s="158" t="s">
        <v>41</v>
      </c>
      <c r="B107" s="258" t="n">
        <v>734</v>
      </c>
      <c r="C107" s="259" t="s">
        <v>242</v>
      </c>
      <c r="D107" s="269" t="n">
        <v>11.15</v>
      </c>
      <c r="E107" s="258" t="s">
        <v>243</v>
      </c>
      <c r="F107" s="185"/>
      <c r="G107" s="148"/>
      <c r="H107" s="148"/>
      <c r="I107" s="149" t="e">
        <f aca="false">H107/F107</f>
        <v>#DIV/0!</v>
      </c>
      <c r="J107" s="150"/>
      <c r="K107" s="150"/>
      <c r="L107" s="150"/>
      <c r="M107" s="151" t="e">
        <f aca="false">L107/J107</f>
        <v>#DIV/0!</v>
      </c>
      <c r="N107" s="152" t="n">
        <f aca="false">F107-J107</f>
        <v>0</v>
      </c>
      <c r="O107" s="153" t="e">
        <f aca="false">N107/J107</f>
        <v>#DIV/0!</v>
      </c>
      <c r="P107" s="154" t="n">
        <f aca="false">G107-K107</f>
        <v>0</v>
      </c>
      <c r="Q107" s="155" t="e">
        <f aca="false">P107/K107</f>
        <v>#DIV/0!</v>
      </c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</row>
    <row r="108" s="177" customFormat="true" ht="15" hidden="false" customHeight="true" outlineLevel="0" collapsed="false">
      <c r="A108" s="145" t="s">
        <v>179</v>
      </c>
      <c r="B108" s="146" t="n">
        <v>517</v>
      </c>
      <c r="C108" s="158" t="s">
        <v>76</v>
      </c>
      <c r="D108" s="83" t="n">
        <v>11.15</v>
      </c>
      <c r="E108" s="94" t="s">
        <v>244</v>
      </c>
      <c r="F108" s="191"/>
      <c r="G108" s="191"/>
      <c r="H108" s="159"/>
      <c r="I108" s="149" t="e">
        <f aca="false">H108/F108</f>
        <v>#DIV/0!</v>
      </c>
      <c r="J108" s="188"/>
      <c r="K108" s="188"/>
      <c r="L108" s="188"/>
      <c r="M108" s="151" t="e">
        <f aca="false">L108/J108</f>
        <v>#DIV/0!</v>
      </c>
      <c r="N108" s="152" t="n">
        <f aca="false">F108-J108</f>
        <v>0</v>
      </c>
      <c r="O108" s="153" t="e">
        <f aca="false">N108/J108</f>
        <v>#DIV/0!</v>
      </c>
      <c r="P108" s="154" t="n">
        <f aca="false">G108-K108</f>
        <v>0</v>
      </c>
      <c r="Q108" s="155" t="e">
        <f aca="false">P108/K108</f>
        <v>#DIV/0!</v>
      </c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</row>
    <row r="109" s="177" customFormat="true" ht="15" hidden="false" customHeight="true" outlineLevel="0" collapsed="false">
      <c r="A109" s="158" t="s">
        <v>63</v>
      </c>
      <c r="B109" s="145" t="n">
        <v>707</v>
      </c>
      <c r="C109" s="162" t="s">
        <v>156</v>
      </c>
      <c r="D109" s="146" t="n">
        <v>11.15</v>
      </c>
      <c r="E109" s="265" t="s">
        <v>186</v>
      </c>
      <c r="F109" s="185"/>
      <c r="G109" s="164"/>
      <c r="H109" s="164"/>
      <c r="I109" s="149" t="e">
        <f aca="false">H109/F109</f>
        <v>#DIV/0!</v>
      </c>
      <c r="J109" s="165"/>
      <c r="K109" s="165"/>
      <c r="L109" s="165"/>
      <c r="M109" s="151" t="e">
        <f aca="false">L109/J109</f>
        <v>#DIV/0!</v>
      </c>
      <c r="N109" s="152" t="n">
        <f aca="false">F109-J109</f>
        <v>0</v>
      </c>
      <c r="O109" s="153" t="e">
        <f aca="false">N109/J109</f>
        <v>#DIV/0!</v>
      </c>
      <c r="P109" s="154" t="n">
        <f aca="false">G109-K109</f>
        <v>0</v>
      </c>
      <c r="Q109" s="155" t="e">
        <f aca="false">P109/K109</f>
        <v>#DIV/0!</v>
      </c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</row>
    <row r="110" s="177" customFormat="true" ht="15" hidden="false" customHeight="true" outlineLevel="0" collapsed="false">
      <c r="A110" s="19" t="s">
        <v>35</v>
      </c>
      <c r="B110" s="146" t="n">
        <v>572</v>
      </c>
      <c r="C110" s="162" t="s">
        <v>36</v>
      </c>
      <c r="D110" s="146" t="n">
        <v>11.15</v>
      </c>
      <c r="E110" s="181" t="s">
        <v>195</v>
      </c>
      <c r="F110" s="178"/>
      <c r="G110" s="159"/>
      <c r="H110" s="159"/>
      <c r="I110" s="149" t="e">
        <f aca="false">H110/F110</f>
        <v>#DIV/0!</v>
      </c>
      <c r="J110" s="160"/>
      <c r="K110" s="160"/>
      <c r="L110" s="160"/>
      <c r="M110" s="151" t="e">
        <f aca="false">L110/J110</f>
        <v>#DIV/0!</v>
      </c>
      <c r="N110" s="152" t="n">
        <f aca="false">F110-J110</f>
        <v>0</v>
      </c>
      <c r="O110" s="153" t="e">
        <f aca="false">N110/J110</f>
        <v>#DIV/0!</v>
      </c>
      <c r="P110" s="154" t="n">
        <f aca="false">G110-K110</f>
        <v>0</v>
      </c>
      <c r="Q110" s="155" t="e">
        <f aca="false">P110/K110</f>
        <v>#DIV/0!</v>
      </c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</row>
    <row r="111" s="177" customFormat="true" ht="15" hidden="false" customHeight="true" outlineLevel="0" collapsed="false">
      <c r="A111" s="19" t="s">
        <v>35</v>
      </c>
      <c r="B111" s="146" t="n">
        <v>54</v>
      </c>
      <c r="C111" s="162" t="s">
        <v>165</v>
      </c>
      <c r="D111" s="146" t="n">
        <v>11.15</v>
      </c>
      <c r="E111" s="181" t="s">
        <v>202</v>
      </c>
      <c r="F111" s="220"/>
      <c r="G111" s="170"/>
      <c r="H111" s="170"/>
      <c r="I111" s="149" t="e">
        <f aca="false">H111/F111</f>
        <v>#DIV/0!</v>
      </c>
      <c r="J111" s="171"/>
      <c r="K111" s="171"/>
      <c r="L111" s="172"/>
      <c r="M111" s="151" t="e">
        <f aca="false">L111/J111</f>
        <v>#DIV/0!</v>
      </c>
      <c r="N111" s="152" t="n">
        <f aca="false">F111-J111</f>
        <v>0</v>
      </c>
      <c r="O111" s="153" t="e">
        <f aca="false">N111/J111</f>
        <v>#DIV/0!</v>
      </c>
      <c r="P111" s="154" t="n">
        <f aca="false">G111-K111</f>
        <v>0</v>
      </c>
      <c r="Q111" s="155" t="e">
        <f aca="false">P111/K111</f>
        <v>#DIV/0!</v>
      </c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</row>
    <row r="112" s="177" customFormat="true" ht="15.95" hidden="false" customHeight="true" outlineLevel="0" collapsed="false">
      <c r="A112" s="158" t="s">
        <v>63</v>
      </c>
      <c r="B112" s="146" t="n">
        <v>515</v>
      </c>
      <c r="C112" s="162" t="s">
        <v>145</v>
      </c>
      <c r="D112" s="146" t="n">
        <v>11.15</v>
      </c>
      <c r="E112" s="265" t="s">
        <v>223</v>
      </c>
      <c r="F112" s="178"/>
      <c r="G112" s="159"/>
      <c r="H112" s="159"/>
      <c r="I112" s="149" t="e">
        <f aca="false">H112/F112</f>
        <v>#DIV/0!</v>
      </c>
      <c r="J112" s="160"/>
      <c r="K112" s="160"/>
      <c r="L112" s="160"/>
      <c r="M112" s="151" t="e">
        <f aca="false">L112/J112</f>
        <v>#DIV/0!</v>
      </c>
      <c r="N112" s="152" t="n">
        <f aca="false">F112-J112</f>
        <v>0</v>
      </c>
      <c r="O112" s="153" t="e">
        <f aca="false">N112/J112</f>
        <v>#DIV/0!</v>
      </c>
      <c r="P112" s="154" t="n">
        <f aca="false">G112-K112</f>
        <v>0</v>
      </c>
      <c r="Q112" s="155" t="e">
        <f aca="false">P112/K112</f>
        <v>#DIV/0!</v>
      </c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</row>
    <row r="113" s="123" customFormat="true" ht="15.75" hidden="false" customHeight="true" outlineLevel="0" collapsed="false">
      <c r="A113" s="158" t="s">
        <v>188</v>
      </c>
      <c r="B113" s="146" t="n">
        <v>389</v>
      </c>
      <c r="C113" s="162" t="s">
        <v>29</v>
      </c>
      <c r="D113" s="183" t="n">
        <v>11.15</v>
      </c>
      <c r="E113" s="146" t="s">
        <v>198</v>
      </c>
      <c r="F113" s="196"/>
      <c r="G113" s="164"/>
      <c r="H113" s="164"/>
      <c r="I113" s="149" t="e">
        <f aca="false">H113/F113</f>
        <v>#DIV/0!</v>
      </c>
      <c r="J113" s="165"/>
      <c r="K113" s="165"/>
      <c r="L113" s="165"/>
      <c r="M113" s="151" t="e">
        <f aca="false">L113/J113</f>
        <v>#DIV/0!</v>
      </c>
      <c r="N113" s="152" t="n">
        <f aca="false">F113-J113</f>
        <v>0</v>
      </c>
      <c r="O113" s="153" t="e">
        <f aca="false">N113/J113</f>
        <v>#DIV/0!</v>
      </c>
      <c r="P113" s="154" t="n">
        <f aca="false">G113-K113</f>
        <v>0</v>
      </c>
      <c r="Q113" s="155" t="e">
        <f aca="false">P113/K113</f>
        <v>#DIV/0!</v>
      </c>
      <c r="R113" s="270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</row>
    <row r="114" s="271" customFormat="true" ht="15" hidden="false" customHeight="true" outlineLevel="0" collapsed="false">
      <c r="A114" s="158" t="s">
        <v>63</v>
      </c>
      <c r="B114" s="145" t="n">
        <v>511</v>
      </c>
      <c r="C114" s="162" t="s">
        <v>80</v>
      </c>
      <c r="D114" s="146" t="n">
        <v>11.15</v>
      </c>
      <c r="E114" s="146" t="s">
        <v>190</v>
      </c>
      <c r="F114" s="196"/>
      <c r="G114" s="164"/>
      <c r="H114" s="169"/>
      <c r="I114" s="149" t="e">
        <f aca="false">H114/F114</f>
        <v>#DIV/0!</v>
      </c>
      <c r="J114" s="171"/>
      <c r="K114" s="165"/>
      <c r="L114" s="172"/>
      <c r="M114" s="151" t="e">
        <f aca="false">L114/J114</f>
        <v>#DIV/0!</v>
      </c>
      <c r="N114" s="152" t="n">
        <f aca="false">F114-J114</f>
        <v>0</v>
      </c>
      <c r="O114" s="153" t="e">
        <f aca="false">N114/J114</f>
        <v>#DIV/0!</v>
      </c>
      <c r="P114" s="154" t="n">
        <f aca="false">G114-K114</f>
        <v>0</v>
      </c>
      <c r="Q114" s="155" t="e">
        <f aca="false">P114/K114</f>
        <v>#DIV/0!</v>
      </c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</row>
    <row r="115" s="177" customFormat="true" ht="15" hidden="false" customHeight="true" outlineLevel="0" collapsed="false">
      <c r="A115" s="158" t="s">
        <v>188</v>
      </c>
      <c r="B115" s="146" t="n">
        <v>733</v>
      </c>
      <c r="C115" s="162" t="s">
        <v>245</v>
      </c>
      <c r="D115" s="228" t="n">
        <v>11.15</v>
      </c>
      <c r="E115" s="229" t="s">
        <v>190</v>
      </c>
      <c r="F115" s="196"/>
      <c r="G115" s="170"/>
      <c r="H115" s="169"/>
      <c r="I115" s="149" t="e">
        <f aca="false">H115/F115</f>
        <v>#DIV/0!</v>
      </c>
      <c r="J115" s="171"/>
      <c r="K115" s="171"/>
      <c r="L115" s="172"/>
      <c r="M115" s="151" t="e">
        <f aca="false">L115/J115</f>
        <v>#DIV/0!</v>
      </c>
      <c r="N115" s="152" t="n">
        <f aca="false">F115-J115</f>
        <v>0</v>
      </c>
      <c r="O115" s="153" t="e">
        <f aca="false">N115/J115</f>
        <v>#DIV/0!</v>
      </c>
      <c r="P115" s="154" t="n">
        <f aca="false">G115-K115</f>
        <v>0</v>
      </c>
      <c r="Q115" s="155" t="e">
        <f aca="false">P115/K115</f>
        <v>#DIV/0!</v>
      </c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</row>
    <row r="116" s="215" customFormat="true" ht="15" hidden="false" customHeight="true" outlineLevel="0" collapsed="false">
      <c r="A116" s="145" t="s">
        <v>179</v>
      </c>
      <c r="B116" s="146" t="n">
        <v>730</v>
      </c>
      <c r="C116" s="158" t="s">
        <v>139</v>
      </c>
      <c r="D116" s="83" t="n">
        <v>11.16</v>
      </c>
      <c r="E116" s="94" t="s">
        <v>182</v>
      </c>
      <c r="F116" s="191"/>
      <c r="G116" s="191"/>
      <c r="H116" s="164"/>
      <c r="I116" s="149" t="e">
        <f aca="false">H116/F116</f>
        <v>#DIV/0!</v>
      </c>
      <c r="J116" s="165"/>
      <c r="K116" s="165"/>
      <c r="L116" s="165"/>
      <c r="M116" s="151" t="e">
        <f aca="false">L116/J116</f>
        <v>#DIV/0!</v>
      </c>
      <c r="N116" s="152" t="n">
        <f aca="false">F116-J116</f>
        <v>0</v>
      </c>
      <c r="O116" s="153" t="e">
        <f aca="false">N116/J116</f>
        <v>#DIV/0!</v>
      </c>
      <c r="P116" s="154" t="n">
        <f aca="false">G116-K116</f>
        <v>0</v>
      </c>
      <c r="Q116" s="155" t="e">
        <f aca="false">P116/K116</f>
        <v>#DIV/0!</v>
      </c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</row>
    <row r="117" s="177" customFormat="true" ht="15" hidden="false" customHeight="true" outlineLevel="0" collapsed="false">
      <c r="A117" s="158" t="s">
        <v>63</v>
      </c>
      <c r="B117" s="145" t="n">
        <v>740</v>
      </c>
      <c r="C117" s="162" t="s">
        <v>168</v>
      </c>
      <c r="D117" s="146" t="n">
        <v>11.16</v>
      </c>
      <c r="E117" s="265" t="s">
        <v>223</v>
      </c>
      <c r="F117" s="185"/>
      <c r="G117" s="164"/>
      <c r="H117" s="164"/>
      <c r="I117" s="149" t="e">
        <f aca="false">H117/F117</f>
        <v>#DIV/0!</v>
      </c>
      <c r="J117" s="165"/>
      <c r="K117" s="165"/>
      <c r="L117" s="165"/>
      <c r="M117" s="151" t="e">
        <f aca="false">L117/J117</f>
        <v>#DIV/0!</v>
      </c>
      <c r="N117" s="152" t="n">
        <f aca="false">F117-J117</f>
        <v>0</v>
      </c>
      <c r="O117" s="153" t="e">
        <f aca="false">N117/J117</f>
        <v>#DIV/0!</v>
      </c>
      <c r="P117" s="154" t="n">
        <f aca="false">G117-K117</f>
        <v>0</v>
      </c>
      <c r="Q117" s="155" t="e">
        <f aca="false">P117/K117</f>
        <v>#DIV/0!</v>
      </c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</row>
    <row r="118" s="110" customFormat="true" ht="15" hidden="false" customHeight="true" outlineLevel="0" collapsed="false">
      <c r="A118" s="145" t="s">
        <v>179</v>
      </c>
      <c r="B118" s="46" t="n">
        <v>308</v>
      </c>
      <c r="C118" s="90" t="s">
        <v>49</v>
      </c>
      <c r="D118" s="83" t="n">
        <v>11.16</v>
      </c>
      <c r="E118" s="46" t="s">
        <v>181</v>
      </c>
      <c r="F118" s="186"/>
      <c r="G118" s="191"/>
      <c r="H118" s="170"/>
      <c r="I118" s="149" t="e">
        <f aca="false">H118/F118</f>
        <v>#DIV/0!</v>
      </c>
      <c r="J118" s="165"/>
      <c r="K118" s="165"/>
      <c r="L118" s="165"/>
      <c r="M118" s="151" t="e">
        <f aca="false">L118/J118</f>
        <v>#DIV/0!</v>
      </c>
      <c r="N118" s="152" t="n">
        <f aca="false">F118-J118</f>
        <v>0</v>
      </c>
      <c r="O118" s="153" t="e">
        <f aca="false">N118/J118</f>
        <v>#DIV/0!</v>
      </c>
      <c r="P118" s="154" t="n">
        <f aca="false">G118-K118</f>
        <v>0</v>
      </c>
      <c r="Q118" s="155" t="e">
        <f aca="false">P118/K118</f>
        <v>#DIV/0!</v>
      </c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</row>
    <row r="119" s="177" customFormat="true" ht="15" hidden="false" customHeight="true" outlineLevel="0" collapsed="false">
      <c r="A119" s="145" t="s">
        <v>179</v>
      </c>
      <c r="B119" s="146" t="n">
        <v>597</v>
      </c>
      <c r="C119" s="158" t="s">
        <v>169</v>
      </c>
      <c r="D119" s="83" t="n">
        <v>11.16</v>
      </c>
      <c r="E119" s="94" t="s">
        <v>224</v>
      </c>
      <c r="F119" s="187"/>
      <c r="G119" s="191"/>
      <c r="H119" s="169"/>
      <c r="I119" s="149" t="e">
        <f aca="false">H119/F119</f>
        <v>#DIV/0!</v>
      </c>
      <c r="J119" s="188"/>
      <c r="K119" s="188"/>
      <c r="L119" s="188"/>
      <c r="M119" s="151" t="e">
        <f aca="false">L119/J119</f>
        <v>#DIV/0!</v>
      </c>
      <c r="N119" s="152" t="n">
        <f aca="false">F119-J119</f>
        <v>0</v>
      </c>
      <c r="O119" s="153" t="e">
        <f aca="false">N119/J119</f>
        <v>#DIV/0!</v>
      </c>
      <c r="P119" s="154" t="n">
        <f aca="false">G119-K119</f>
        <v>0</v>
      </c>
      <c r="Q119" s="155" t="e">
        <f aca="false">P119/K119</f>
        <v>#DIV/0!</v>
      </c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</row>
    <row r="120" s="110" customFormat="true" ht="15" hidden="false" customHeight="true" outlineLevel="0" collapsed="false">
      <c r="A120" s="158" t="s">
        <v>41</v>
      </c>
      <c r="B120" s="258" t="n">
        <v>577</v>
      </c>
      <c r="C120" s="259" t="s">
        <v>246</v>
      </c>
      <c r="D120" s="260" t="s">
        <v>247</v>
      </c>
      <c r="E120" s="258" t="s">
        <v>195</v>
      </c>
      <c r="F120" s="185"/>
      <c r="G120" s="164"/>
      <c r="H120" s="159"/>
      <c r="I120" s="149" t="e">
        <f aca="false">H120/F120</f>
        <v>#DIV/0!</v>
      </c>
      <c r="J120" s="165"/>
      <c r="K120" s="165"/>
      <c r="L120" s="160"/>
      <c r="M120" s="151" t="e">
        <f aca="false">L120/J120</f>
        <v>#DIV/0!</v>
      </c>
      <c r="N120" s="152" t="n">
        <f aca="false">F120-J120</f>
        <v>0</v>
      </c>
      <c r="O120" s="153" t="e">
        <f aca="false">N120/J120</f>
        <v>#DIV/0!</v>
      </c>
      <c r="P120" s="154" t="n">
        <f aca="false">G120-K120</f>
        <v>0</v>
      </c>
      <c r="Q120" s="155" t="e">
        <f aca="false">P120/K120</f>
        <v>#DIV/0!</v>
      </c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</row>
    <row r="121" s="177" customFormat="true" ht="15" hidden="false" customHeight="true" outlineLevel="0" collapsed="false">
      <c r="A121" s="158" t="s">
        <v>41</v>
      </c>
      <c r="B121" s="258" t="n">
        <v>577</v>
      </c>
      <c r="C121" s="259" t="s">
        <v>246</v>
      </c>
      <c r="D121" s="260" t="s">
        <v>247</v>
      </c>
      <c r="E121" s="258" t="s">
        <v>194</v>
      </c>
      <c r="F121" s="196"/>
      <c r="G121" s="170"/>
      <c r="H121" s="169"/>
      <c r="I121" s="149" t="e">
        <f aca="false">H121/F121</f>
        <v>#DIV/0!</v>
      </c>
      <c r="J121" s="171"/>
      <c r="K121" s="171"/>
      <c r="L121" s="172"/>
      <c r="M121" s="151" t="e">
        <f aca="false">L121/J121</f>
        <v>#DIV/0!</v>
      </c>
      <c r="N121" s="152" t="n">
        <f aca="false">F121-J121</f>
        <v>0</v>
      </c>
      <c r="O121" s="153" t="e">
        <f aca="false">N121/J121</f>
        <v>#DIV/0!</v>
      </c>
      <c r="P121" s="154" t="n">
        <f aca="false">G121-K121</f>
        <v>0</v>
      </c>
      <c r="Q121" s="155" t="e">
        <f aca="false">P121/K121</f>
        <v>#DIV/0!</v>
      </c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</row>
    <row r="122" s="110" customFormat="true" ht="15" hidden="false" customHeight="true" outlineLevel="0" collapsed="false">
      <c r="A122" s="145" t="s">
        <v>179</v>
      </c>
      <c r="B122" s="46" t="n">
        <v>731</v>
      </c>
      <c r="C122" s="19" t="s">
        <v>60</v>
      </c>
      <c r="D122" s="83" t="n">
        <v>11.17</v>
      </c>
      <c r="E122" s="264" t="s">
        <v>232</v>
      </c>
      <c r="F122" s="191"/>
      <c r="G122" s="191"/>
      <c r="H122" s="169"/>
      <c r="I122" s="149" t="e">
        <f aca="false">H122/F122</f>
        <v>#DIV/0!</v>
      </c>
      <c r="J122" s="165"/>
      <c r="K122" s="165"/>
      <c r="L122" s="165"/>
      <c r="M122" s="151" t="e">
        <f aca="false">L122/J122</f>
        <v>#DIV/0!</v>
      </c>
      <c r="N122" s="152" t="n">
        <f aca="false">F122-J122</f>
        <v>0</v>
      </c>
      <c r="O122" s="153" t="e">
        <f aca="false">N122/J122</f>
        <v>#DIV/0!</v>
      </c>
      <c r="P122" s="154" t="n">
        <f aca="false">G122-K122</f>
        <v>0</v>
      </c>
      <c r="Q122" s="155" t="e">
        <f aca="false">P122/K122</f>
        <v>#DIV/0!</v>
      </c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</row>
    <row r="123" s="177" customFormat="true" ht="15" hidden="false" customHeight="true" outlineLevel="0" collapsed="false">
      <c r="A123" s="145" t="s">
        <v>179</v>
      </c>
      <c r="B123" s="146" t="n">
        <v>741</v>
      </c>
      <c r="C123" s="158" t="s">
        <v>135</v>
      </c>
      <c r="D123" s="83" t="n">
        <v>11.17</v>
      </c>
      <c r="E123" s="46" t="s">
        <v>202</v>
      </c>
      <c r="F123" s="272"/>
      <c r="G123" s="191"/>
      <c r="H123" s="187"/>
      <c r="I123" s="149" t="e">
        <f aca="false">H123/F123</f>
        <v>#DIV/0!</v>
      </c>
      <c r="J123" s="273"/>
      <c r="K123" s="273"/>
      <c r="L123" s="172"/>
      <c r="M123" s="151" t="e">
        <f aca="false">L123/J123</f>
        <v>#DIV/0!</v>
      </c>
      <c r="N123" s="152" t="n">
        <f aca="false">F123-J123</f>
        <v>0</v>
      </c>
      <c r="O123" s="153" t="e">
        <f aca="false">N123/J123</f>
        <v>#DIV/0!</v>
      </c>
      <c r="P123" s="154" t="n">
        <f aca="false">G123-K123</f>
        <v>0</v>
      </c>
      <c r="Q123" s="155" t="e">
        <f aca="false">P123/K123</f>
        <v>#DIV/0!</v>
      </c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</row>
    <row r="124" s="177" customFormat="true" ht="15" hidden="false" customHeight="true" outlineLevel="0" collapsed="false">
      <c r="A124" s="158" t="s">
        <v>41</v>
      </c>
      <c r="B124" s="258" t="n">
        <v>577</v>
      </c>
      <c r="C124" s="259" t="s">
        <v>246</v>
      </c>
      <c r="D124" s="260" t="s">
        <v>248</v>
      </c>
      <c r="E124" s="258" t="s">
        <v>195</v>
      </c>
      <c r="F124" s="196"/>
      <c r="G124" s="170"/>
      <c r="H124" s="169"/>
      <c r="I124" s="149" t="e">
        <f aca="false">H124/F124</f>
        <v>#DIV/0!</v>
      </c>
      <c r="J124" s="171"/>
      <c r="K124" s="171"/>
      <c r="L124" s="172"/>
      <c r="M124" s="151" t="e">
        <f aca="false">L124/J124</f>
        <v>#DIV/0!</v>
      </c>
      <c r="N124" s="152" t="n">
        <f aca="false">F124-J124</f>
        <v>0</v>
      </c>
      <c r="O124" s="153" t="e">
        <f aca="false">N124/J124</f>
        <v>#DIV/0!</v>
      </c>
      <c r="P124" s="154" t="n">
        <f aca="false">G124-K124</f>
        <v>0</v>
      </c>
      <c r="Q124" s="155" t="e">
        <f aca="false">P124/K124</f>
        <v>#DIV/0!</v>
      </c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</row>
    <row r="125" s="177" customFormat="true" ht="15" hidden="false" customHeight="true" outlineLevel="0" collapsed="false">
      <c r="A125" s="158" t="s">
        <v>41</v>
      </c>
      <c r="B125" s="46" t="n">
        <v>714</v>
      </c>
      <c r="C125" s="90" t="s">
        <v>226</v>
      </c>
      <c r="D125" s="256" t="n">
        <v>11.18</v>
      </c>
      <c r="E125" s="146" t="s">
        <v>185</v>
      </c>
      <c r="F125" s="196"/>
      <c r="G125" s="159"/>
      <c r="H125" s="159"/>
      <c r="I125" s="149" t="e">
        <f aca="false">H125/F125</f>
        <v>#DIV/0!</v>
      </c>
      <c r="J125" s="150"/>
      <c r="K125" s="150"/>
      <c r="L125" s="150"/>
      <c r="M125" s="151" t="e">
        <f aca="false">L125/J125</f>
        <v>#DIV/0!</v>
      </c>
      <c r="N125" s="152" t="n">
        <f aca="false">F125-J125</f>
        <v>0</v>
      </c>
      <c r="O125" s="153" t="e">
        <f aca="false">N125/J125</f>
        <v>#DIV/0!</v>
      </c>
      <c r="P125" s="154" t="n">
        <f aca="false">G125-K125</f>
        <v>0</v>
      </c>
      <c r="Q125" s="155" t="e">
        <f aca="false">P125/K125</f>
        <v>#DIV/0!</v>
      </c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</row>
    <row r="126" s="110" customFormat="true" ht="15" hidden="false" customHeight="true" outlineLevel="0" collapsed="false">
      <c r="A126" s="158" t="s">
        <v>41</v>
      </c>
      <c r="B126" s="46" t="n">
        <v>714</v>
      </c>
      <c r="C126" s="90" t="s">
        <v>226</v>
      </c>
      <c r="D126" s="256" t="n">
        <v>11.18</v>
      </c>
      <c r="E126" s="146" t="s">
        <v>192</v>
      </c>
      <c r="F126" s="185"/>
      <c r="G126" s="159"/>
      <c r="H126" s="159"/>
      <c r="I126" s="149" t="e">
        <f aca="false">H126/F126</f>
        <v>#DIV/0!</v>
      </c>
      <c r="J126" s="160"/>
      <c r="K126" s="160"/>
      <c r="L126" s="160"/>
      <c r="M126" s="151" t="e">
        <f aca="false">L126/J126</f>
        <v>#DIV/0!</v>
      </c>
      <c r="N126" s="152" t="n">
        <f aca="false">F126-J126</f>
        <v>0</v>
      </c>
      <c r="O126" s="153" t="e">
        <f aca="false">N126/J126</f>
        <v>#DIV/0!</v>
      </c>
      <c r="P126" s="154" t="n">
        <f aca="false">G126-K126</f>
        <v>0</v>
      </c>
      <c r="Q126" s="155" t="e">
        <f aca="false">P126/K126</f>
        <v>#DIV/0!</v>
      </c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</row>
    <row r="127" s="177" customFormat="true" ht="15" hidden="false" customHeight="true" outlineLevel="0" collapsed="false">
      <c r="A127" s="158" t="s">
        <v>41</v>
      </c>
      <c r="B127" s="258" t="n">
        <v>577</v>
      </c>
      <c r="C127" s="259" t="s">
        <v>246</v>
      </c>
      <c r="D127" s="260" t="s">
        <v>248</v>
      </c>
      <c r="E127" s="258" t="s">
        <v>194</v>
      </c>
      <c r="F127" s="196"/>
      <c r="G127" s="170"/>
      <c r="H127" s="169"/>
      <c r="I127" s="149" t="e">
        <f aca="false">H127/F127</f>
        <v>#DIV/0!</v>
      </c>
      <c r="J127" s="171"/>
      <c r="K127" s="171"/>
      <c r="L127" s="172"/>
      <c r="M127" s="151" t="e">
        <f aca="false">L127/J127</f>
        <v>#DIV/0!</v>
      </c>
      <c r="N127" s="152" t="n">
        <f aca="false">F127-J127</f>
        <v>0</v>
      </c>
      <c r="O127" s="153" t="e">
        <f aca="false">N127/J127</f>
        <v>#DIV/0!</v>
      </c>
      <c r="P127" s="154" t="n">
        <f aca="false">G127-K127</f>
        <v>0</v>
      </c>
      <c r="Q127" s="155" t="e">
        <f aca="false">P127/K127</f>
        <v>#DIV/0!</v>
      </c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</row>
    <row r="128" s="177" customFormat="true" ht="15" hidden="false" customHeight="true" outlineLevel="0" collapsed="false">
      <c r="A128" s="19" t="s">
        <v>35</v>
      </c>
      <c r="B128" s="146" t="n">
        <v>58</v>
      </c>
      <c r="C128" s="162" t="s">
        <v>219</v>
      </c>
      <c r="D128" s="146" t="n">
        <v>11.18</v>
      </c>
      <c r="E128" s="181" t="s">
        <v>185</v>
      </c>
      <c r="F128" s="178"/>
      <c r="G128" s="159"/>
      <c r="H128" s="159"/>
      <c r="I128" s="149" t="e">
        <f aca="false">H128/F128</f>
        <v>#DIV/0!</v>
      </c>
      <c r="J128" s="160"/>
      <c r="K128" s="160"/>
      <c r="L128" s="160"/>
      <c r="M128" s="151" t="e">
        <f aca="false">L128/J128</f>
        <v>#DIV/0!</v>
      </c>
      <c r="N128" s="152" t="n">
        <f aca="false">F128-J128</f>
        <v>0</v>
      </c>
      <c r="O128" s="153" t="e">
        <f aca="false">N128/J128</f>
        <v>#DIV/0!</v>
      </c>
      <c r="P128" s="154" t="n">
        <f aca="false">G128-K128</f>
        <v>0</v>
      </c>
      <c r="Q128" s="155" t="e">
        <f aca="false">P128/K128</f>
        <v>#DIV/0!</v>
      </c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</row>
    <row r="129" s="177" customFormat="true" ht="15" hidden="false" customHeight="true" outlineLevel="0" collapsed="false">
      <c r="A129" s="158" t="s">
        <v>188</v>
      </c>
      <c r="B129" s="146" t="n">
        <v>512</v>
      </c>
      <c r="C129" s="158" t="s">
        <v>191</v>
      </c>
      <c r="D129" s="183" t="n">
        <v>11.19</v>
      </c>
      <c r="E129" s="184" t="s">
        <v>182</v>
      </c>
      <c r="F129" s="170"/>
      <c r="G129" s="170"/>
      <c r="H129" s="169"/>
      <c r="I129" s="149" t="e">
        <f aca="false">H129/F129</f>
        <v>#DIV/0!</v>
      </c>
      <c r="J129" s="171"/>
      <c r="K129" s="171"/>
      <c r="L129" s="172"/>
      <c r="M129" s="151" t="e">
        <f aca="false">L129/J129</f>
        <v>#DIV/0!</v>
      </c>
      <c r="N129" s="152" t="n">
        <f aca="false">F129-J129</f>
        <v>0</v>
      </c>
      <c r="O129" s="153" t="e">
        <f aca="false">N129/J129</f>
        <v>#DIV/0!</v>
      </c>
      <c r="P129" s="154" t="n">
        <f aca="false">G129-K129</f>
        <v>0</v>
      </c>
      <c r="Q129" s="155" t="e">
        <f aca="false">P129/K129</f>
        <v>#DIV/0!</v>
      </c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</row>
    <row r="130" s="177" customFormat="true" ht="15" hidden="false" customHeight="true" outlineLevel="0" collapsed="false">
      <c r="A130" s="158" t="s">
        <v>188</v>
      </c>
      <c r="B130" s="146" t="n">
        <v>399</v>
      </c>
      <c r="C130" s="158" t="s">
        <v>189</v>
      </c>
      <c r="D130" s="183" t="n">
        <v>11.19</v>
      </c>
      <c r="E130" s="184" t="s">
        <v>190</v>
      </c>
      <c r="F130" s="170"/>
      <c r="G130" s="170"/>
      <c r="H130" s="159"/>
      <c r="I130" s="149" t="e">
        <f aca="false">H130/F130</f>
        <v>#DIV/0!</v>
      </c>
      <c r="J130" s="171"/>
      <c r="K130" s="171"/>
      <c r="L130" s="160"/>
      <c r="M130" s="151" t="e">
        <f aca="false">L130/J130</f>
        <v>#DIV/0!</v>
      </c>
      <c r="N130" s="152" t="n">
        <f aca="false">F130-J130</f>
        <v>0</v>
      </c>
      <c r="O130" s="153" t="e">
        <f aca="false">N130/J130</f>
        <v>#DIV/0!</v>
      </c>
      <c r="P130" s="154" t="n">
        <f aca="false">G130-K130</f>
        <v>0</v>
      </c>
      <c r="Q130" s="155" t="e">
        <f aca="false">P130/K130</f>
        <v>#DIV/0!</v>
      </c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</row>
    <row r="131" s="177" customFormat="true" ht="16" hidden="false" customHeight="true" outlineLevel="0" collapsed="false">
      <c r="A131" s="158" t="s">
        <v>41</v>
      </c>
      <c r="B131" s="46" t="n">
        <v>516</v>
      </c>
      <c r="C131" s="90" t="s">
        <v>249</v>
      </c>
      <c r="D131" s="93" t="s">
        <v>250</v>
      </c>
      <c r="E131" s="93" t="s">
        <v>201</v>
      </c>
      <c r="F131" s="196"/>
      <c r="G131" s="169"/>
      <c r="H131" s="169"/>
      <c r="I131" s="149" t="e">
        <f aca="false">H131/F131</f>
        <v>#DIV/0!</v>
      </c>
      <c r="J131" s="172"/>
      <c r="K131" s="172"/>
      <c r="L131" s="172"/>
      <c r="M131" s="151" t="e">
        <f aca="false">L131/J131</f>
        <v>#DIV/0!</v>
      </c>
      <c r="N131" s="152" t="n">
        <f aca="false">F131-J131</f>
        <v>0</v>
      </c>
      <c r="O131" s="153" t="e">
        <f aca="false">N131/J131</f>
        <v>#DIV/0!</v>
      </c>
      <c r="P131" s="154" t="n">
        <f aca="false">G131-K131</f>
        <v>0</v>
      </c>
      <c r="Q131" s="155" t="e">
        <f aca="false">P131/K131</f>
        <v>#DIV/0!</v>
      </c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</row>
    <row r="132" s="177" customFormat="true" ht="15" hidden="false" customHeight="true" outlineLevel="0" collapsed="false">
      <c r="A132" s="158" t="s">
        <v>41</v>
      </c>
      <c r="B132" s="46" t="n">
        <v>516</v>
      </c>
      <c r="C132" s="90" t="s">
        <v>249</v>
      </c>
      <c r="D132" s="93" t="s">
        <v>250</v>
      </c>
      <c r="E132" s="93" t="s">
        <v>233</v>
      </c>
      <c r="F132" s="196"/>
      <c r="G132" s="170"/>
      <c r="H132" s="169"/>
      <c r="I132" s="149" t="e">
        <f aca="false">H132/F132</f>
        <v>#DIV/0!</v>
      </c>
      <c r="J132" s="171"/>
      <c r="K132" s="171"/>
      <c r="L132" s="172"/>
      <c r="M132" s="151" t="e">
        <f aca="false">L132/J132</f>
        <v>#DIV/0!</v>
      </c>
      <c r="N132" s="152" t="n">
        <f aca="false">F132-J132</f>
        <v>0</v>
      </c>
      <c r="O132" s="153" t="e">
        <f aca="false">N132/J132</f>
        <v>#DIV/0!</v>
      </c>
      <c r="P132" s="154" t="n">
        <f aca="false">G132-K132</f>
        <v>0</v>
      </c>
      <c r="Q132" s="155" t="e">
        <f aca="false">P132/K132</f>
        <v>#DIV/0!</v>
      </c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</row>
    <row r="133" s="177" customFormat="true" ht="15" hidden="false" customHeight="true" outlineLevel="0" collapsed="false">
      <c r="A133" s="145" t="s">
        <v>179</v>
      </c>
      <c r="B133" s="146" t="n">
        <v>709</v>
      </c>
      <c r="C133" s="158" t="s">
        <v>162</v>
      </c>
      <c r="D133" s="83" t="n">
        <v>11.19</v>
      </c>
      <c r="E133" s="94" t="s">
        <v>190</v>
      </c>
      <c r="F133" s="187"/>
      <c r="G133" s="191"/>
      <c r="H133" s="169"/>
      <c r="I133" s="149" t="e">
        <f aca="false">H133/F133</f>
        <v>#DIV/0!</v>
      </c>
      <c r="J133" s="188"/>
      <c r="K133" s="188"/>
      <c r="L133" s="188"/>
      <c r="M133" s="151" t="e">
        <f aca="false">L133/J133</f>
        <v>#DIV/0!</v>
      </c>
      <c r="N133" s="152" t="n">
        <f aca="false">F133-J133</f>
        <v>0</v>
      </c>
      <c r="O133" s="153" t="e">
        <f aca="false">N133/J133</f>
        <v>#DIV/0!</v>
      </c>
      <c r="P133" s="154" t="n">
        <f aca="false">G133-K133</f>
        <v>0</v>
      </c>
      <c r="Q133" s="155" t="e">
        <f aca="false">P133/K133</f>
        <v>#DIV/0!</v>
      </c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</row>
    <row r="134" s="177" customFormat="true" ht="15" hidden="false" customHeight="true" outlineLevel="0" collapsed="false">
      <c r="A134" s="19" t="s">
        <v>35</v>
      </c>
      <c r="B134" s="146" t="n">
        <v>52</v>
      </c>
      <c r="C134" s="162" t="s">
        <v>187</v>
      </c>
      <c r="D134" s="146" t="n">
        <v>11.19</v>
      </c>
      <c r="E134" s="181" t="s">
        <v>185</v>
      </c>
      <c r="F134" s="178"/>
      <c r="G134" s="159"/>
      <c r="H134" s="159"/>
      <c r="I134" s="149" t="e">
        <f aca="false">H134/F134</f>
        <v>#DIV/0!</v>
      </c>
      <c r="J134" s="160"/>
      <c r="K134" s="160"/>
      <c r="L134" s="160"/>
      <c r="M134" s="151" t="e">
        <f aca="false">L134/J134</f>
        <v>#DIV/0!</v>
      </c>
      <c r="N134" s="152" t="n">
        <f aca="false">F134-J134</f>
        <v>0</v>
      </c>
      <c r="O134" s="153" t="e">
        <f aca="false">N134/J134</f>
        <v>#DIV/0!</v>
      </c>
      <c r="P134" s="154" t="n">
        <f aca="false">G134-K134</f>
        <v>0</v>
      </c>
      <c r="Q134" s="155" t="e">
        <f aca="false">P134/K134</f>
        <v>#DIV/0!</v>
      </c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</row>
    <row r="135" s="110" customFormat="true" ht="15" hidden="false" customHeight="true" outlineLevel="0" collapsed="false">
      <c r="A135" s="158" t="s">
        <v>63</v>
      </c>
      <c r="B135" s="146" t="n">
        <v>578</v>
      </c>
      <c r="C135" s="162" t="s">
        <v>142</v>
      </c>
      <c r="D135" s="146" t="n">
        <v>11.19</v>
      </c>
      <c r="E135" s="146" t="s">
        <v>251</v>
      </c>
      <c r="F135" s="185"/>
      <c r="G135" s="164"/>
      <c r="H135" s="164"/>
      <c r="I135" s="149" t="e">
        <f aca="false">H135/F135</f>
        <v>#DIV/0!</v>
      </c>
      <c r="J135" s="165"/>
      <c r="K135" s="165"/>
      <c r="L135" s="165"/>
      <c r="M135" s="151" t="e">
        <f aca="false">L135/J135</f>
        <v>#DIV/0!</v>
      </c>
      <c r="N135" s="152" t="n">
        <f aca="false">F135-J135</f>
        <v>0</v>
      </c>
      <c r="O135" s="153" t="e">
        <f aca="false">N135/J135</f>
        <v>#DIV/0!</v>
      </c>
      <c r="P135" s="154" t="n">
        <f aca="false">G135-K135</f>
        <v>0</v>
      </c>
      <c r="Q135" s="155" t="e">
        <f aca="false">P135/K135</f>
        <v>#DIV/0!</v>
      </c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</row>
    <row r="136" s="177" customFormat="true" ht="15" hidden="false" customHeight="true" outlineLevel="0" collapsed="false">
      <c r="A136" s="145" t="s">
        <v>179</v>
      </c>
      <c r="B136" s="146" t="n">
        <v>741</v>
      </c>
      <c r="C136" s="158" t="s">
        <v>135</v>
      </c>
      <c r="D136" s="89" t="s">
        <v>252</v>
      </c>
      <c r="E136" s="94" t="s">
        <v>202</v>
      </c>
      <c r="F136" s="191"/>
      <c r="G136" s="274"/>
      <c r="H136" s="275"/>
      <c r="I136" s="149" t="e">
        <f aca="false">H136/F136</f>
        <v>#DIV/0!</v>
      </c>
      <c r="J136" s="276"/>
      <c r="K136" s="276"/>
      <c r="L136" s="276"/>
      <c r="M136" s="151" t="e">
        <f aca="false">L136/J136</f>
        <v>#DIV/0!</v>
      </c>
      <c r="N136" s="152" t="n">
        <f aca="false">F136-J136</f>
        <v>0</v>
      </c>
      <c r="O136" s="153" t="e">
        <f aca="false">N136/J136</f>
        <v>#DIV/0!</v>
      </c>
      <c r="P136" s="154" t="n">
        <f aca="false">G136-K136</f>
        <v>0</v>
      </c>
      <c r="Q136" s="155" t="e">
        <f aca="false">P136/K136</f>
        <v>#DIV/0!</v>
      </c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</row>
    <row r="137" s="177" customFormat="true" ht="15" hidden="false" customHeight="true" outlineLevel="0" collapsed="false">
      <c r="A137" s="145" t="s">
        <v>179</v>
      </c>
      <c r="B137" s="167" t="n">
        <v>391</v>
      </c>
      <c r="C137" s="145" t="s">
        <v>199</v>
      </c>
      <c r="D137" s="50" t="n">
        <v>11.2</v>
      </c>
      <c r="E137" s="94" t="s">
        <v>200</v>
      </c>
      <c r="F137" s="191"/>
      <c r="G137" s="191"/>
      <c r="H137" s="164"/>
      <c r="I137" s="149" t="e">
        <f aca="false">H137/F137</f>
        <v>#DIV/0!</v>
      </c>
      <c r="J137" s="188"/>
      <c r="K137" s="188"/>
      <c r="L137" s="188"/>
      <c r="M137" s="151" t="e">
        <f aca="false">L137/J137</f>
        <v>#DIV/0!</v>
      </c>
      <c r="N137" s="152" t="n">
        <f aca="false">F137-J137</f>
        <v>0</v>
      </c>
      <c r="O137" s="153" t="e">
        <f aca="false">N137/J137</f>
        <v>#DIV/0!</v>
      </c>
      <c r="P137" s="154" t="n">
        <f aca="false">G137-K137</f>
        <v>0</v>
      </c>
      <c r="Q137" s="155" t="e">
        <f aca="false">P137/K137</f>
        <v>#DIV/0!</v>
      </c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</row>
    <row r="138" s="173" customFormat="true" ht="15" hidden="false" customHeight="true" outlineLevel="0" collapsed="false">
      <c r="A138" s="19" t="s">
        <v>35</v>
      </c>
      <c r="B138" s="167" t="n">
        <v>56</v>
      </c>
      <c r="C138" s="168" t="s">
        <v>184</v>
      </c>
      <c r="D138" s="255" t="s">
        <v>252</v>
      </c>
      <c r="E138" s="46" t="s">
        <v>185</v>
      </c>
      <c r="F138" s="178"/>
      <c r="G138" s="159"/>
      <c r="H138" s="159"/>
      <c r="I138" s="149" t="e">
        <f aca="false">H138/F138</f>
        <v>#DIV/0!</v>
      </c>
      <c r="J138" s="160"/>
      <c r="K138" s="160"/>
      <c r="L138" s="160"/>
      <c r="M138" s="151" t="e">
        <f aca="false">L138/J138</f>
        <v>#DIV/0!</v>
      </c>
      <c r="N138" s="152" t="n">
        <f aca="false">F138-J138</f>
        <v>0</v>
      </c>
      <c r="O138" s="153" t="e">
        <f aca="false">N138/J138</f>
        <v>#DIV/0!</v>
      </c>
      <c r="P138" s="154" t="n">
        <f aca="false">G138-K138</f>
        <v>0</v>
      </c>
      <c r="Q138" s="155" t="e">
        <f aca="false">P138/K138</f>
        <v>#DIV/0!</v>
      </c>
    </row>
    <row r="139" s="177" customFormat="true" ht="15" hidden="false" customHeight="true" outlineLevel="0" collapsed="false">
      <c r="A139" s="158" t="s">
        <v>188</v>
      </c>
      <c r="B139" s="146" t="n">
        <v>385</v>
      </c>
      <c r="C139" s="158" t="s">
        <v>203</v>
      </c>
      <c r="D139" s="255" t="s">
        <v>252</v>
      </c>
      <c r="E139" s="184" t="s">
        <v>185</v>
      </c>
      <c r="F139" s="170"/>
      <c r="G139" s="170"/>
      <c r="H139" s="169"/>
      <c r="I139" s="149" t="e">
        <f aca="false">H139/F139</f>
        <v>#DIV/0!</v>
      </c>
      <c r="J139" s="171"/>
      <c r="K139" s="171"/>
      <c r="L139" s="172"/>
      <c r="M139" s="151" t="e">
        <f aca="false">L139/J139</f>
        <v>#DIV/0!</v>
      </c>
      <c r="N139" s="152" t="n">
        <f aca="false">F139-J139</f>
        <v>0</v>
      </c>
      <c r="O139" s="153" t="e">
        <f aca="false">N139/J139</f>
        <v>#DIV/0!</v>
      </c>
      <c r="P139" s="154" t="n">
        <f aca="false">G139-K139</f>
        <v>0</v>
      </c>
      <c r="Q139" s="155" t="e">
        <f aca="false">P139/K139</f>
        <v>#DIV/0!</v>
      </c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</row>
    <row r="140" s="177" customFormat="true" ht="19" hidden="false" customHeight="true" outlineLevel="0" collapsed="false">
      <c r="A140" s="158" t="s">
        <v>188</v>
      </c>
      <c r="B140" s="146" t="n">
        <v>584</v>
      </c>
      <c r="C140" s="162" t="s">
        <v>235</v>
      </c>
      <c r="D140" s="255" t="s">
        <v>252</v>
      </c>
      <c r="E140" s="146" t="s">
        <v>224</v>
      </c>
      <c r="F140" s="196"/>
      <c r="G140" s="170"/>
      <c r="H140" s="169"/>
      <c r="I140" s="149" t="e">
        <f aca="false">H140/F140</f>
        <v>#DIV/0!</v>
      </c>
      <c r="J140" s="235"/>
      <c r="K140" s="171"/>
      <c r="L140" s="172"/>
      <c r="M140" s="151" t="e">
        <f aca="false">L140/J140</f>
        <v>#DIV/0!</v>
      </c>
      <c r="N140" s="152" t="n">
        <f aca="false">F140-J140</f>
        <v>0</v>
      </c>
      <c r="O140" s="153" t="e">
        <f aca="false">N140/J140</f>
        <v>#DIV/0!</v>
      </c>
      <c r="P140" s="154" t="n">
        <f aca="false">G140-K140</f>
        <v>0</v>
      </c>
      <c r="Q140" s="155" t="e">
        <f aca="false">P140/K140</f>
        <v>#DIV/0!</v>
      </c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</row>
    <row r="141" s="110" customFormat="true" ht="15" hidden="false" customHeight="true" outlineLevel="0" collapsed="false">
      <c r="A141" s="158" t="s">
        <v>41</v>
      </c>
      <c r="B141" s="146" t="n">
        <v>357</v>
      </c>
      <c r="C141" s="162" t="s">
        <v>196</v>
      </c>
      <c r="D141" s="256" t="n">
        <v>11.2</v>
      </c>
      <c r="E141" s="93" t="s">
        <v>185</v>
      </c>
      <c r="F141" s="185"/>
      <c r="G141" s="159"/>
      <c r="H141" s="159"/>
      <c r="I141" s="149" t="e">
        <f aca="false">H141/F141</f>
        <v>#DIV/0!</v>
      </c>
      <c r="J141" s="160"/>
      <c r="K141" s="160"/>
      <c r="L141" s="160"/>
      <c r="M141" s="151" t="e">
        <f aca="false">L141/J141</f>
        <v>#DIV/0!</v>
      </c>
      <c r="N141" s="152" t="n">
        <f aca="false">F141-J141</f>
        <v>0</v>
      </c>
      <c r="O141" s="153" t="e">
        <f aca="false">N141/J141</f>
        <v>#DIV/0!</v>
      </c>
      <c r="P141" s="154" t="n">
        <f aca="false">G141-K141</f>
        <v>0</v>
      </c>
      <c r="Q141" s="155" t="e">
        <f aca="false">P141/K141</f>
        <v>#DIV/0!</v>
      </c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</row>
    <row r="142" s="277" customFormat="true" ht="15" hidden="false" customHeight="true" outlineLevel="0" collapsed="false">
      <c r="A142" s="158" t="s">
        <v>41</v>
      </c>
      <c r="B142" s="146" t="n">
        <v>357</v>
      </c>
      <c r="C142" s="162" t="s">
        <v>196</v>
      </c>
      <c r="D142" s="256" t="n">
        <v>11.2</v>
      </c>
      <c r="E142" s="93" t="s">
        <v>194</v>
      </c>
      <c r="F142" s="196"/>
      <c r="G142" s="159"/>
      <c r="H142" s="159"/>
      <c r="I142" s="149" t="e">
        <f aca="false">H142/F142</f>
        <v>#DIV/0!</v>
      </c>
      <c r="J142" s="160"/>
      <c r="K142" s="160"/>
      <c r="L142" s="160"/>
      <c r="M142" s="151" t="e">
        <f aca="false">L142/J142</f>
        <v>#DIV/0!</v>
      </c>
      <c r="N142" s="152" t="n">
        <f aca="false">F142-J142</f>
        <v>0</v>
      </c>
      <c r="O142" s="153" t="e">
        <f aca="false">N142/J142</f>
        <v>#DIV/0!</v>
      </c>
      <c r="P142" s="154" t="n">
        <f aca="false">G142-K142</f>
        <v>0</v>
      </c>
      <c r="Q142" s="155" t="e">
        <f aca="false">P142/K142</f>
        <v>#DIV/0!</v>
      </c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</row>
    <row r="143" s="215" customFormat="true" ht="15" hidden="false" customHeight="true" outlineLevel="0" collapsed="false">
      <c r="A143" s="158" t="s">
        <v>41</v>
      </c>
      <c r="B143" s="258" t="n">
        <v>361</v>
      </c>
      <c r="C143" s="259" t="s">
        <v>227</v>
      </c>
      <c r="D143" s="260" t="s">
        <v>252</v>
      </c>
      <c r="E143" s="93" t="s">
        <v>218</v>
      </c>
      <c r="F143" s="185"/>
      <c r="G143" s="159"/>
      <c r="H143" s="159"/>
      <c r="I143" s="149" t="e">
        <f aca="false">H143/F143</f>
        <v>#DIV/0!</v>
      </c>
      <c r="J143" s="160"/>
      <c r="K143" s="160"/>
      <c r="L143" s="160"/>
      <c r="M143" s="151" t="e">
        <f aca="false">L143/J143</f>
        <v>#DIV/0!</v>
      </c>
      <c r="N143" s="152" t="n">
        <f aca="false">F143-J143</f>
        <v>0</v>
      </c>
      <c r="O143" s="153" t="e">
        <f aca="false">N143/J143</f>
        <v>#DIV/0!</v>
      </c>
      <c r="P143" s="154" t="n">
        <f aca="false">G143-K143</f>
        <v>0</v>
      </c>
      <c r="Q143" s="155" t="e">
        <f aca="false">P143/K143</f>
        <v>#DIV/0!</v>
      </c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</row>
    <row r="144" s="177" customFormat="true" ht="15" hidden="false" customHeight="true" outlineLevel="0" collapsed="false">
      <c r="A144" s="158" t="s">
        <v>41</v>
      </c>
      <c r="B144" s="258" t="n">
        <v>361</v>
      </c>
      <c r="C144" s="259" t="s">
        <v>227</v>
      </c>
      <c r="D144" s="260" t="s">
        <v>252</v>
      </c>
      <c r="E144" s="258" t="s">
        <v>192</v>
      </c>
      <c r="F144" s="196"/>
      <c r="G144" s="170"/>
      <c r="H144" s="169"/>
      <c r="I144" s="149" t="e">
        <f aca="false">H144/F144</f>
        <v>#DIV/0!</v>
      </c>
      <c r="J144" s="171"/>
      <c r="K144" s="171"/>
      <c r="L144" s="172"/>
      <c r="M144" s="151" t="e">
        <f aca="false">L144/J144</f>
        <v>#DIV/0!</v>
      </c>
      <c r="N144" s="152" t="n">
        <f aca="false">F144-J144</f>
        <v>0</v>
      </c>
      <c r="O144" s="153" t="e">
        <f aca="false">N144/J144</f>
        <v>#DIV/0!</v>
      </c>
      <c r="P144" s="154" t="n">
        <f aca="false">G144-K144</f>
        <v>0</v>
      </c>
      <c r="Q144" s="155" t="e">
        <f aca="false">P144/K144</f>
        <v>#DIV/0!</v>
      </c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</row>
    <row r="145" s="177" customFormat="true" ht="15" hidden="false" customHeight="true" outlineLevel="0" collapsed="false">
      <c r="A145" s="158" t="s">
        <v>188</v>
      </c>
      <c r="B145" s="146" t="n">
        <v>371</v>
      </c>
      <c r="C145" s="158" t="s">
        <v>209</v>
      </c>
      <c r="D145" s="217" t="n">
        <v>11.21</v>
      </c>
      <c r="E145" s="218" t="s">
        <v>210</v>
      </c>
      <c r="F145" s="170"/>
      <c r="G145" s="159"/>
      <c r="H145" s="159"/>
      <c r="I145" s="149" t="e">
        <f aca="false">H145/F145</f>
        <v>#DIV/0!</v>
      </c>
      <c r="J145" s="160"/>
      <c r="K145" s="160"/>
      <c r="L145" s="160"/>
      <c r="M145" s="151" t="e">
        <f aca="false">L145/J145</f>
        <v>#DIV/0!</v>
      </c>
      <c r="N145" s="152" t="n">
        <f aca="false">F145-J145</f>
        <v>0</v>
      </c>
      <c r="O145" s="153" t="e">
        <f aca="false">N145/J145</f>
        <v>#DIV/0!</v>
      </c>
      <c r="P145" s="154" t="n">
        <f aca="false">G145-K145</f>
        <v>0</v>
      </c>
      <c r="Q145" s="155" t="e">
        <f aca="false">P145/K145</f>
        <v>#DIV/0!</v>
      </c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</row>
    <row r="146" s="177" customFormat="true" ht="15" hidden="false" customHeight="true" outlineLevel="0" collapsed="false">
      <c r="A146" s="158" t="s">
        <v>188</v>
      </c>
      <c r="B146" s="146" t="n">
        <v>387</v>
      </c>
      <c r="C146" s="158" t="s">
        <v>123</v>
      </c>
      <c r="D146" s="183" t="n">
        <v>11.21</v>
      </c>
      <c r="E146" s="184" t="s">
        <v>195</v>
      </c>
      <c r="F146" s="170"/>
      <c r="G146" s="170"/>
      <c r="H146" s="169"/>
      <c r="I146" s="149" t="e">
        <f aca="false">H146/F146</f>
        <v>#DIV/0!</v>
      </c>
      <c r="J146" s="171"/>
      <c r="K146" s="171"/>
      <c r="L146" s="172"/>
      <c r="M146" s="151" t="e">
        <f aca="false">L146/J146</f>
        <v>#DIV/0!</v>
      </c>
      <c r="N146" s="152" t="n">
        <f aca="false">F146-J146</f>
        <v>0</v>
      </c>
      <c r="O146" s="153" t="e">
        <f aca="false">N146/J146</f>
        <v>#DIV/0!</v>
      </c>
      <c r="P146" s="154" t="n">
        <f aca="false">G146-K146</f>
        <v>0</v>
      </c>
      <c r="Q146" s="155" t="e">
        <f aca="false">P146/K146</f>
        <v>#DIV/0!</v>
      </c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</row>
    <row r="147" s="177" customFormat="true" ht="15" hidden="false" customHeight="true" outlineLevel="0" collapsed="false">
      <c r="A147" s="261" t="s">
        <v>188</v>
      </c>
      <c r="B147" s="146" t="n">
        <v>377</v>
      </c>
      <c r="C147" s="162" t="s">
        <v>204</v>
      </c>
      <c r="D147" s="183" t="n">
        <v>11.21</v>
      </c>
      <c r="E147" s="146" t="s">
        <v>190</v>
      </c>
      <c r="F147" s="178"/>
      <c r="G147" s="159"/>
      <c r="H147" s="159"/>
      <c r="I147" s="149" t="e">
        <f aca="false">H147/F147</f>
        <v>#DIV/0!</v>
      </c>
      <c r="J147" s="160"/>
      <c r="K147" s="160"/>
      <c r="L147" s="160"/>
      <c r="M147" s="151" t="e">
        <f aca="false">L147/J147</f>
        <v>#DIV/0!</v>
      </c>
      <c r="N147" s="152" t="n">
        <f aca="false">F147-J147</f>
        <v>0</v>
      </c>
      <c r="O147" s="153" t="e">
        <f aca="false">N147/J147</f>
        <v>#DIV/0!</v>
      </c>
      <c r="P147" s="154" t="n">
        <f aca="false">G147-K147</f>
        <v>0</v>
      </c>
      <c r="Q147" s="155" t="e">
        <f aca="false">P147/K147</f>
        <v>#DIV/0!</v>
      </c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</row>
    <row r="148" s="173" customFormat="true" ht="15" hidden="false" customHeight="true" outlineLevel="0" collapsed="false">
      <c r="A148" s="158" t="s">
        <v>41</v>
      </c>
      <c r="B148" s="46" t="n">
        <v>570</v>
      </c>
      <c r="C148" s="90" t="s">
        <v>236</v>
      </c>
      <c r="D148" s="256" t="n">
        <v>11.21</v>
      </c>
      <c r="E148" s="146" t="s">
        <v>202</v>
      </c>
      <c r="F148" s="196"/>
      <c r="G148" s="164"/>
      <c r="H148" s="164"/>
      <c r="I148" s="149" t="e">
        <f aca="false">H148/F148</f>
        <v>#DIV/0!</v>
      </c>
      <c r="J148" s="165"/>
      <c r="K148" s="165"/>
      <c r="L148" s="165"/>
      <c r="M148" s="151" t="e">
        <f aca="false">L148/J148</f>
        <v>#DIV/0!</v>
      </c>
      <c r="N148" s="152" t="n">
        <f aca="false">F148-J148</f>
        <v>0</v>
      </c>
      <c r="O148" s="153" t="e">
        <f aca="false">N148/J148</f>
        <v>#DIV/0!</v>
      </c>
      <c r="P148" s="154" t="n">
        <f aca="false">G148-K148</f>
        <v>0</v>
      </c>
      <c r="Q148" s="155" t="e">
        <f aca="false">P148/K148</f>
        <v>#DIV/0!</v>
      </c>
    </row>
    <row r="149" s="177" customFormat="true" ht="15" hidden="false" customHeight="true" outlineLevel="0" collapsed="false">
      <c r="A149" s="158" t="s">
        <v>41</v>
      </c>
      <c r="B149" s="46" t="n">
        <v>570</v>
      </c>
      <c r="C149" s="90" t="s">
        <v>236</v>
      </c>
      <c r="D149" s="256" t="n">
        <v>11.21</v>
      </c>
      <c r="E149" s="146" t="s">
        <v>237</v>
      </c>
      <c r="F149" s="196"/>
      <c r="G149" s="164"/>
      <c r="H149" s="164"/>
      <c r="I149" s="149" t="e">
        <f aca="false">H149/F149</f>
        <v>#DIV/0!</v>
      </c>
      <c r="J149" s="165"/>
      <c r="K149" s="165"/>
      <c r="L149" s="165"/>
      <c r="M149" s="151" t="e">
        <f aca="false">L149/J149</f>
        <v>#DIV/0!</v>
      </c>
      <c r="N149" s="152" t="n">
        <f aca="false">F149-J149</f>
        <v>0</v>
      </c>
      <c r="O149" s="153" t="e">
        <f aca="false">N149/J149</f>
        <v>#DIV/0!</v>
      </c>
      <c r="P149" s="154" t="n">
        <f aca="false">G149-K149</f>
        <v>0</v>
      </c>
      <c r="Q149" s="155" t="e">
        <f aca="false">P149/K149</f>
        <v>#DIV/0!</v>
      </c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</row>
    <row r="150" s="177" customFormat="true" ht="15" hidden="false" customHeight="true" outlineLevel="0" collapsed="false">
      <c r="A150" s="19" t="s">
        <v>35</v>
      </c>
      <c r="B150" s="146" t="n">
        <v>54</v>
      </c>
      <c r="C150" s="162" t="s">
        <v>165</v>
      </c>
      <c r="D150" s="146" t="n">
        <v>11.21</v>
      </c>
      <c r="E150" s="181" t="s">
        <v>202</v>
      </c>
      <c r="F150" s="220"/>
      <c r="G150" s="170"/>
      <c r="H150" s="170"/>
      <c r="I150" s="149" t="e">
        <f aca="false">H150/F150</f>
        <v>#DIV/0!</v>
      </c>
      <c r="J150" s="171"/>
      <c r="K150" s="171"/>
      <c r="L150" s="172"/>
      <c r="M150" s="151" t="e">
        <f aca="false">L150/J150</f>
        <v>#DIV/0!</v>
      </c>
      <c r="N150" s="152" t="n">
        <f aca="false">F150-J150</f>
        <v>0</v>
      </c>
      <c r="O150" s="153" t="e">
        <f aca="false">N150/J150</f>
        <v>#DIV/0!</v>
      </c>
      <c r="P150" s="154" t="n">
        <f aca="false">G150-K150</f>
        <v>0</v>
      </c>
      <c r="Q150" s="155" t="e">
        <f aca="false">P150/K150</f>
        <v>#DIV/0!</v>
      </c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</row>
    <row r="151" s="110" customFormat="true" ht="15" hidden="false" customHeight="true" outlineLevel="0" collapsed="false">
      <c r="A151" s="158" t="s">
        <v>63</v>
      </c>
      <c r="B151" s="145" t="n">
        <v>355</v>
      </c>
      <c r="C151" s="162" t="s">
        <v>81</v>
      </c>
      <c r="D151" s="146" t="n">
        <v>11.21</v>
      </c>
      <c r="E151" s="265" t="s">
        <v>221</v>
      </c>
      <c r="F151" s="178"/>
      <c r="G151" s="159"/>
      <c r="H151" s="164"/>
      <c r="I151" s="149" t="e">
        <f aca="false">H151/F151</f>
        <v>#DIV/0!</v>
      </c>
      <c r="J151" s="165"/>
      <c r="K151" s="165"/>
      <c r="L151" s="165"/>
      <c r="M151" s="151" t="e">
        <f aca="false">L151/J151</f>
        <v>#DIV/0!</v>
      </c>
      <c r="N151" s="152" t="n">
        <f aca="false">F151-J151</f>
        <v>0</v>
      </c>
      <c r="O151" s="153" t="e">
        <f aca="false">N151/J151</f>
        <v>#DIV/0!</v>
      </c>
      <c r="P151" s="154" t="n">
        <f aca="false">G151-K151</f>
        <v>0</v>
      </c>
      <c r="Q151" s="155" t="e">
        <f aca="false">P151/K151</f>
        <v>#DIV/0!</v>
      </c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</row>
    <row r="152" s="177" customFormat="true" ht="17" hidden="false" customHeight="true" outlineLevel="0" collapsed="false">
      <c r="A152" s="158" t="s">
        <v>188</v>
      </c>
      <c r="B152" s="146" t="n">
        <v>737</v>
      </c>
      <c r="C152" s="162" t="s">
        <v>213</v>
      </c>
      <c r="D152" s="228" t="n">
        <v>11.21</v>
      </c>
      <c r="E152" s="229" t="s">
        <v>202</v>
      </c>
      <c r="F152" s="278"/>
      <c r="G152" s="233"/>
      <c r="H152" s="233"/>
      <c r="I152" s="149" t="e">
        <f aca="false">H152/F152</f>
        <v>#DIV/0!</v>
      </c>
      <c r="J152" s="171"/>
      <c r="K152" s="171"/>
      <c r="L152" s="279"/>
      <c r="M152" s="151" t="e">
        <f aca="false">L152/J152</f>
        <v>#DIV/0!</v>
      </c>
      <c r="N152" s="152" t="n">
        <f aca="false">F152-J152</f>
        <v>0</v>
      </c>
      <c r="O152" s="153" t="e">
        <f aca="false">N152/J152</f>
        <v>#DIV/0!</v>
      </c>
      <c r="P152" s="154" t="n">
        <f aca="false">G152-K152</f>
        <v>0</v>
      </c>
      <c r="Q152" s="155" t="e">
        <f aca="false">P152/K152</f>
        <v>#DIV/0!</v>
      </c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</row>
    <row r="153" s="110" customFormat="true" ht="15" hidden="false" customHeight="true" outlineLevel="0" collapsed="false">
      <c r="A153" s="158" t="s">
        <v>188</v>
      </c>
      <c r="B153" s="146" t="n">
        <v>733</v>
      </c>
      <c r="C153" s="162" t="s">
        <v>245</v>
      </c>
      <c r="D153" s="228" t="n">
        <v>11.22</v>
      </c>
      <c r="E153" s="229" t="s">
        <v>224</v>
      </c>
      <c r="F153" s="185"/>
      <c r="G153" s="164"/>
      <c r="H153" s="159"/>
      <c r="I153" s="149" t="e">
        <f aca="false">H153/F153</f>
        <v>#DIV/0!</v>
      </c>
      <c r="J153" s="165"/>
      <c r="K153" s="165"/>
      <c r="L153" s="160"/>
      <c r="M153" s="151" t="e">
        <f aca="false">L153/J153</f>
        <v>#DIV/0!</v>
      </c>
      <c r="N153" s="152" t="n">
        <f aca="false">F153-J153</f>
        <v>0</v>
      </c>
      <c r="O153" s="153" t="e">
        <f aca="false">N153/J153</f>
        <v>#DIV/0!</v>
      </c>
      <c r="P153" s="154" t="n">
        <f aca="false">G153-K153</f>
        <v>0</v>
      </c>
      <c r="Q153" s="155" t="e">
        <f aca="false">P153/K153</f>
        <v>#DIV/0!</v>
      </c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</row>
    <row r="154" s="177" customFormat="true" ht="15" hidden="false" customHeight="true" outlineLevel="0" collapsed="false">
      <c r="A154" s="158" t="s">
        <v>63</v>
      </c>
      <c r="B154" s="145" t="n">
        <v>712</v>
      </c>
      <c r="C154" s="162" t="s">
        <v>82</v>
      </c>
      <c r="D154" s="146" t="n">
        <v>11.22</v>
      </c>
      <c r="E154" s="265" t="s">
        <v>186</v>
      </c>
      <c r="F154" s="196"/>
      <c r="G154" s="280"/>
      <c r="H154" s="169"/>
      <c r="I154" s="149" t="e">
        <f aca="false">H154/F154</f>
        <v>#DIV/0!</v>
      </c>
      <c r="J154" s="279"/>
      <c r="K154" s="172"/>
      <c r="L154" s="172"/>
      <c r="M154" s="151" t="e">
        <f aca="false">L154/J154</f>
        <v>#DIV/0!</v>
      </c>
      <c r="N154" s="152" t="n">
        <f aca="false">F154-J154</f>
        <v>0</v>
      </c>
      <c r="O154" s="153" t="e">
        <f aca="false">N154/J154</f>
        <v>#DIV/0!</v>
      </c>
      <c r="P154" s="154" t="n">
        <f aca="false">G154-K154</f>
        <v>0</v>
      </c>
      <c r="Q154" s="155" t="e">
        <f aca="false">P154/K154</f>
        <v>#DIV/0!</v>
      </c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</row>
    <row r="155" s="177" customFormat="true" ht="15" hidden="false" customHeight="true" outlineLevel="0" collapsed="false">
      <c r="A155" s="158" t="s">
        <v>63</v>
      </c>
      <c r="B155" s="145" t="n">
        <v>723</v>
      </c>
      <c r="C155" s="90" t="s">
        <v>157</v>
      </c>
      <c r="D155" s="83" t="n">
        <v>11.22</v>
      </c>
      <c r="E155" s="265" t="s">
        <v>182</v>
      </c>
      <c r="F155" s="185"/>
      <c r="G155" s="164"/>
      <c r="H155" s="164"/>
      <c r="I155" s="149" t="e">
        <f aca="false">H155/F155</f>
        <v>#DIV/0!</v>
      </c>
      <c r="J155" s="165"/>
      <c r="K155" s="165"/>
      <c r="L155" s="165"/>
      <c r="M155" s="151" t="e">
        <f aca="false">L155/J155</f>
        <v>#DIV/0!</v>
      </c>
      <c r="N155" s="152" t="n">
        <f aca="false">F155-J155</f>
        <v>0</v>
      </c>
      <c r="O155" s="153" t="e">
        <f aca="false">N155/J155</f>
        <v>#DIV/0!</v>
      </c>
      <c r="P155" s="154" t="n">
        <f aca="false">G155-K155</f>
        <v>0</v>
      </c>
      <c r="Q155" s="155" t="e">
        <f aca="false">P155/K155</f>
        <v>#DIV/0!</v>
      </c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</row>
    <row r="156" s="110" customFormat="true" ht="15" hidden="false" customHeight="true" outlineLevel="0" collapsed="false">
      <c r="A156" s="158" t="s">
        <v>63</v>
      </c>
      <c r="B156" s="146" t="n">
        <v>718</v>
      </c>
      <c r="C156" s="90" t="s">
        <v>64</v>
      </c>
      <c r="D156" s="83" t="n">
        <v>11.22</v>
      </c>
      <c r="E156" s="265" t="s">
        <v>220</v>
      </c>
      <c r="F156" s="178"/>
      <c r="G156" s="159"/>
      <c r="H156" s="159"/>
      <c r="I156" s="149" t="e">
        <f aca="false">H156/F156</f>
        <v>#DIV/0!</v>
      </c>
      <c r="J156" s="160"/>
      <c r="K156" s="160"/>
      <c r="L156" s="160"/>
      <c r="M156" s="151" t="e">
        <f aca="false">L156/J156</f>
        <v>#DIV/0!</v>
      </c>
      <c r="N156" s="152" t="n">
        <f aca="false">F156-J156</f>
        <v>0</v>
      </c>
      <c r="O156" s="153" t="e">
        <f aca="false">N156/J156</f>
        <v>#DIV/0!</v>
      </c>
      <c r="P156" s="154" t="n">
        <f aca="false">G156-K156</f>
        <v>0</v>
      </c>
      <c r="Q156" s="155" t="e">
        <f aca="false">P156/K156</f>
        <v>#DIV/0!</v>
      </c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</row>
    <row r="157" s="177" customFormat="true" ht="15" hidden="false" customHeight="true" outlineLevel="0" collapsed="false">
      <c r="A157" s="158" t="s">
        <v>188</v>
      </c>
      <c r="B157" s="146" t="n">
        <v>387</v>
      </c>
      <c r="C157" s="158" t="s">
        <v>123</v>
      </c>
      <c r="D157" s="183" t="n">
        <v>11.22</v>
      </c>
      <c r="E157" s="184" t="s">
        <v>195</v>
      </c>
      <c r="F157" s="170"/>
      <c r="G157" s="164"/>
      <c r="H157" s="170"/>
      <c r="I157" s="149" t="e">
        <f aca="false">H157/F157</f>
        <v>#DIV/0!</v>
      </c>
      <c r="J157" s="165"/>
      <c r="K157" s="165"/>
      <c r="L157" s="171"/>
      <c r="M157" s="151" t="e">
        <f aca="false">L157/J157</f>
        <v>#DIV/0!</v>
      </c>
      <c r="N157" s="152" t="n">
        <f aca="false">F157-J157</f>
        <v>0</v>
      </c>
      <c r="O157" s="153" t="e">
        <f aca="false">N157/J157</f>
        <v>#DIV/0!</v>
      </c>
      <c r="P157" s="154" t="n">
        <f aca="false">G157-K157</f>
        <v>0</v>
      </c>
      <c r="Q157" s="155" t="e">
        <f aca="false">P157/K157</f>
        <v>#DIV/0!</v>
      </c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</row>
    <row r="158" s="177" customFormat="true" ht="15" hidden="false" customHeight="true" outlineLevel="0" collapsed="false">
      <c r="A158" s="158" t="s">
        <v>188</v>
      </c>
      <c r="B158" s="146" t="n">
        <v>588</v>
      </c>
      <c r="C158" s="158" t="s">
        <v>240</v>
      </c>
      <c r="D158" s="183" t="n">
        <v>11.22</v>
      </c>
      <c r="E158" s="184" t="s">
        <v>185</v>
      </c>
      <c r="F158" s="170"/>
      <c r="G158" s="170"/>
      <c r="H158" s="170"/>
      <c r="I158" s="149" t="e">
        <f aca="false">H158/F158</f>
        <v>#DIV/0!</v>
      </c>
      <c r="J158" s="171"/>
      <c r="K158" s="171"/>
      <c r="L158" s="171"/>
      <c r="M158" s="151" t="e">
        <f aca="false">L158/J158</f>
        <v>#DIV/0!</v>
      </c>
      <c r="N158" s="152" t="n">
        <f aca="false">F158-J158</f>
        <v>0</v>
      </c>
      <c r="O158" s="153" t="e">
        <f aca="false">N158/J158</f>
        <v>#DIV/0!</v>
      </c>
      <c r="P158" s="154" t="n">
        <f aca="false">G158-K158</f>
        <v>0</v>
      </c>
      <c r="Q158" s="155" t="e">
        <f aca="false">P158/K158</f>
        <v>#DIV/0!</v>
      </c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</row>
    <row r="159" s="177" customFormat="true" ht="17" hidden="false" customHeight="true" outlineLevel="0" collapsed="false">
      <c r="A159" s="158" t="s">
        <v>188</v>
      </c>
      <c r="B159" s="146" t="n">
        <v>571</v>
      </c>
      <c r="C159" s="162" t="s">
        <v>239</v>
      </c>
      <c r="D159" s="228" t="n">
        <v>11.24</v>
      </c>
      <c r="E159" s="229" t="s">
        <v>253</v>
      </c>
      <c r="F159" s="170"/>
      <c r="G159" s="170"/>
      <c r="H159" s="170"/>
      <c r="I159" s="149" t="e">
        <f aca="false">H159/F159</f>
        <v>#DIV/0!</v>
      </c>
      <c r="J159" s="171"/>
      <c r="K159" s="171"/>
      <c r="L159" s="172"/>
      <c r="M159" s="151" t="e">
        <f aca="false">L159/J159</f>
        <v>#DIV/0!</v>
      </c>
      <c r="N159" s="152" t="n">
        <f aca="false">F159-J159</f>
        <v>0</v>
      </c>
      <c r="O159" s="153" t="e">
        <f aca="false">N159/J159</f>
        <v>#DIV/0!</v>
      </c>
      <c r="P159" s="154" t="n">
        <f aca="false">G159-K159</f>
        <v>0</v>
      </c>
      <c r="Q159" s="155" t="e">
        <f aca="false">P159/K159</f>
        <v>#DIV/0!</v>
      </c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</row>
    <row r="160" s="177" customFormat="true" ht="15" hidden="false" customHeight="true" outlineLevel="0" collapsed="false">
      <c r="A160" s="158" t="s">
        <v>41</v>
      </c>
      <c r="B160" s="46" t="n">
        <v>516</v>
      </c>
      <c r="C160" s="90" t="s">
        <v>249</v>
      </c>
      <c r="D160" s="93" t="s">
        <v>254</v>
      </c>
      <c r="E160" s="93" t="s">
        <v>201</v>
      </c>
      <c r="F160" s="196"/>
      <c r="G160" s="159"/>
      <c r="H160" s="159"/>
      <c r="I160" s="149" t="e">
        <f aca="false">H160/F160</f>
        <v>#DIV/0!</v>
      </c>
      <c r="J160" s="160"/>
      <c r="K160" s="160"/>
      <c r="L160" s="160"/>
      <c r="M160" s="151" t="e">
        <f aca="false">L160/J160</f>
        <v>#DIV/0!</v>
      </c>
      <c r="N160" s="152" t="n">
        <f aca="false">F160-J160</f>
        <v>0</v>
      </c>
      <c r="O160" s="153" t="e">
        <f aca="false">N160/J160</f>
        <v>#DIV/0!</v>
      </c>
      <c r="P160" s="154" t="n">
        <f aca="false">G160-K160</f>
        <v>0</v>
      </c>
      <c r="Q160" s="155" t="e">
        <f aca="false">P160/K160</f>
        <v>#DIV/0!</v>
      </c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</row>
    <row r="161" s="177" customFormat="true" ht="15" hidden="false" customHeight="true" outlineLevel="0" collapsed="false">
      <c r="A161" s="158" t="s">
        <v>41</v>
      </c>
      <c r="B161" s="46" t="n">
        <v>381</v>
      </c>
      <c r="C161" s="90" t="s">
        <v>249</v>
      </c>
      <c r="D161" s="93" t="s">
        <v>254</v>
      </c>
      <c r="E161" s="93" t="s">
        <v>233</v>
      </c>
      <c r="F161" s="196"/>
      <c r="G161" s="170"/>
      <c r="H161" s="170"/>
      <c r="I161" s="149" t="e">
        <f aca="false">H161/F161</f>
        <v>#DIV/0!</v>
      </c>
      <c r="J161" s="171"/>
      <c r="K161" s="171"/>
      <c r="L161" s="171"/>
      <c r="M161" s="151" t="e">
        <f aca="false">L161/J161</f>
        <v>#DIV/0!</v>
      </c>
      <c r="N161" s="152" t="n">
        <f aca="false">F161-J161</f>
        <v>0</v>
      </c>
      <c r="O161" s="153" t="e">
        <f aca="false">N161/J161</f>
        <v>#DIV/0!</v>
      </c>
      <c r="P161" s="154" t="n">
        <f aca="false">G161-K161</f>
        <v>0</v>
      </c>
      <c r="Q161" s="155" t="e">
        <f aca="false">P161/K161</f>
        <v>#DIV/0!</v>
      </c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</row>
    <row r="162" s="177" customFormat="true" ht="15" hidden="false" customHeight="true" outlineLevel="0" collapsed="false">
      <c r="A162" s="19" t="s">
        <v>35</v>
      </c>
      <c r="B162" s="146" t="n">
        <v>58</v>
      </c>
      <c r="C162" s="162" t="s">
        <v>219</v>
      </c>
      <c r="D162" s="146" t="n">
        <v>11.24</v>
      </c>
      <c r="E162" s="181" t="s">
        <v>185</v>
      </c>
      <c r="F162" s="178"/>
      <c r="G162" s="159"/>
      <c r="H162" s="159"/>
      <c r="I162" s="149" t="e">
        <f aca="false">H162/F162</f>
        <v>#DIV/0!</v>
      </c>
      <c r="J162" s="160"/>
      <c r="K162" s="160"/>
      <c r="L162" s="160"/>
      <c r="M162" s="151" t="e">
        <f aca="false">L162/J162</f>
        <v>#DIV/0!</v>
      </c>
      <c r="N162" s="152" t="n">
        <f aca="false">F162-J162</f>
        <v>0</v>
      </c>
      <c r="O162" s="153" t="e">
        <f aca="false">N162/J162</f>
        <v>#DIV/0!</v>
      </c>
      <c r="P162" s="154" t="n">
        <f aca="false">G162-K162</f>
        <v>0</v>
      </c>
      <c r="Q162" s="155" t="e">
        <f aca="false">P162/K162</f>
        <v>#DIV/0!</v>
      </c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</row>
    <row r="163" s="177" customFormat="true" ht="15" hidden="false" customHeight="true" outlineLevel="0" collapsed="false">
      <c r="A163" s="19" t="s">
        <v>35</v>
      </c>
      <c r="B163" s="146" t="n">
        <v>52</v>
      </c>
      <c r="C163" s="162" t="s">
        <v>187</v>
      </c>
      <c r="D163" s="146" t="n">
        <v>11.24</v>
      </c>
      <c r="E163" s="181" t="s">
        <v>185</v>
      </c>
      <c r="F163" s="178"/>
      <c r="G163" s="159"/>
      <c r="H163" s="159"/>
      <c r="I163" s="149" t="e">
        <f aca="false">H163/F163</f>
        <v>#DIV/0!</v>
      </c>
      <c r="J163" s="160"/>
      <c r="K163" s="160"/>
      <c r="L163" s="160"/>
      <c r="M163" s="151" t="e">
        <f aca="false">L163/J163</f>
        <v>#DIV/0!</v>
      </c>
      <c r="N163" s="152" t="n">
        <f aca="false">F163-J163</f>
        <v>0</v>
      </c>
      <c r="O163" s="153" t="e">
        <f aca="false">N163/J163</f>
        <v>#DIV/0!</v>
      </c>
      <c r="P163" s="154" t="n">
        <f aca="false">G163-K163</f>
        <v>0</v>
      </c>
      <c r="Q163" s="155" t="e">
        <f aca="false">P163/K163</f>
        <v>#DIV/0!</v>
      </c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</row>
    <row r="164" s="177" customFormat="true" ht="15" hidden="false" customHeight="true" outlineLevel="0" collapsed="false">
      <c r="A164" s="19" t="s">
        <v>35</v>
      </c>
      <c r="B164" s="167" t="n">
        <v>56</v>
      </c>
      <c r="C164" s="168" t="s">
        <v>184</v>
      </c>
      <c r="D164" s="146" t="n">
        <v>11.24</v>
      </c>
      <c r="E164" s="46" t="s">
        <v>185</v>
      </c>
      <c r="F164" s="185"/>
      <c r="G164" s="164"/>
      <c r="H164" s="164"/>
      <c r="I164" s="149" t="e">
        <f aca="false">H164/F164</f>
        <v>#DIV/0!</v>
      </c>
      <c r="J164" s="165"/>
      <c r="K164" s="165"/>
      <c r="L164" s="165"/>
      <c r="M164" s="151" t="e">
        <f aca="false">L164/J164</f>
        <v>#DIV/0!</v>
      </c>
      <c r="N164" s="152" t="n">
        <f aca="false">F164-J164</f>
        <v>0</v>
      </c>
      <c r="O164" s="153" t="e">
        <f aca="false">N164/J164</f>
        <v>#DIV/0!</v>
      </c>
      <c r="P164" s="154" t="n">
        <f aca="false">G164-K164</f>
        <v>0</v>
      </c>
      <c r="Q164" s="155" t="e">
        <f aca="false">P164/K164</f>
        <v>#DIV/0!</v>
      </c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</row>
    <row r="165" s="177" customFormat="true" ht="15" hidden="false" customHeight="true" outlineLevel="0" collapsed="false">
      <c r="A165" s="145" t="s">
        <v>179</v>
      </c>
      <c r="B165" s="46" t="n">
        <v>581</v>
      </c>
      <c r="C165" s="19" t="s">
        <v>72</v>
      </c>
      <c r="D165" s="50" t="n">
        <v>11.24</v>
      </c>
      <c r="E165" s="94" t="s">
        <v>182</v>
      </c>
      <c r="F165" s="191"/>
      <c r="G165" s="191"/>
      <c r="H165" s="170"/>
      <c r="I165" s="149" t="e">
        <f aca="false">H165/F165</f>
        <v>#DIV/0!</v>
      </c>
      <c r="J165" s="188"/>
      <c r="K165" s="188"/>
      <c r="L165" s="188"/>
      <c r="M165" s="151" t="e">
        <f aca="false">L165/J165</f>
        <v>#DIV/0!</v>
      </c>
      <c r="N165" s="152" t="n">
        <f aca="false">F165-J165</f>
        <v>0</v>
      </c>
      <c r="O165" s="153" t="e">
        <f aca="false">N165/J165</f>
        <v>#DIV/0!</v>
      </c>
      <c r="P165" s="154" t="n">
        <f aca="false">G165-K165</f>
        <v>0</v>
      </c>
      <c r="Q165" s="155" t="e">
        <f aca="false">P165/K165</f>
        <v>#DIV/0!</v>
      </c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</row>
    <row r="166" s="177" customFormat="true" ht="15" hidden="false" customHeight="true" outlineLevel="0" collapsed="false">
      <c r="A166" s="158" t="s">
        <v>63</v>
      </c>
      <c r="B166" s="145" t="n">
        <v>724</v>
      </c>
      <c r="C166" s="162" t="s">
        <v>146</v>
      </c>
      <c r="D166" s="146" t="n">
        <v>11.25</v>
      </c>
      <c r="E166" s="265" t="s">
        <v>202</v>
      </c>
      <c r="F166" s="185"/>
      <c r="G166" s="164"/>
      <c r="H166" s="164"/>
      <c r="I166" s="149" t="e">
        <f aca="false">H166/F166</f>
        <v>#DIV/0!</v>
      </c>
      <c r="J166" s="165"/>
      <c r="K166" s="165"/>
      <c r="L166" s="165"/>
      <c r="M166" s="151" t="e">
        <f aca="false">L166/J166</f>
        <v>#DIV/0!</v>
      </c>
      <c r="N166" s="152" t="n">
        <f aca="false">F166-J166</f>
        <v>0</v>
      </c>
      <c r="O166" s="153" t="e">
        <f aca="false">N166/J166</f>
        <v>#DIV/0!</v>
      </c>
      <c r="P166" s="154" t="n">
        <f aca="false">G166-K166</f>
        <v>0</v>
      </c>
      <c r="Q166" s="155" t="e">
        <f aca="false">P166/K166</f>
        <v>#DIV/0!</v>
      </c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</row>
    <row r="167" s="110" customFormat="true" ht="15" hidden="false" customHeight="true" outlineLevel="0" collapsed="false">
      <c r="A167" s="158" t="s">
        <v>63</v>
      </c>
      <c r="B167" s="146" t="n">
        <v>702</v>
      </c>
      <c r="C167" s="162" t="s">
        <v>66</v>
      </c>
      <c r="D167" s="146" t="n">
        <v>11.25</v>
      </c>
      <c r="E167" s="265" t="s">
        <v>195</v>
      </c>
      <c r="F167" s="281"/>
      <c r="G167" s="275"/>
      <c r="H167" s="275"/>
      <c r="I167" s="149" t="e">
        <f aca="false">H167/F167</f>
        <v>#DIV/0!</v>
      </c>
      <c r="J167" s="282"/>
      <c r="K167" s="282"/>
      <c r="L167" s="282"/>
      <c r="M167" s="151" t="e">
        <f aca="false">L167/J167</f>
        <v>#DIV/0!</v>
      </c>
      <c r="N167" s="152" t="n">
        <f aca="false">F167-J167</f>
        <v>0</v>
      </c>
      <c r="O167" s="153" t="e">
        <f aca="false">N167/J167</f>
        <v>#DIV/0!</v>
      </c>
      <c r="P167" s="154" t="n">
        <f aca="false">G167-K167</f>
        <v>0</v>
      </c>
      <c r="Q167" s="155" t="e">
        <f aca="false">P167/K167</f>
        <v>#DIV/0!</v>
      </c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</row>
    <row r="168" s="225" customFormat="true" ht="15" hidden="false" customHeight="true" outlineLevel="0" collapsed="false">
      <c r="A168" s="145" t="s">
        <v>179</v>
      </c>
      <c r="B168" s="146" t="n">
        <v>349</v>
      </c>
      <c r="C168" s="158" t="s">
        <v>132</v>
      </c>
      <c r="D168" s="83" t="n">
        <v>11.25</v>
      </c>
      <c r="E168" s="94" t="s">
        <v>194</v>
      </c>
      <c r="F168" s="170"/>
      <c r="G168" s="191"/>
      <c r="H168" s="170"/>
      <c r="I168" s="149" t="e">
        <f aca="false">H168/F168</f>
        <v>#DIV/0!</v>
      </c>
      <c r="J168" s="171"/>
      <c r="K168" s="171"/>
      <c r="L168" s="171"/>
      <c r="M168" s="151" t="e">
        <f aca="false">L168/J168</f>
        <v>#DIV/0!</v>
      </c>
      <c r="N168" s="152" t="n">
        <f aca="false">F168-J168</f>
        <v>0</v>
      </c>
      <c r="O168" s="153" t="e">
        <f aca="false">N168/J168</f>
        <v>#DIV/0!</v>
      </c>
      <c r="P168" s="154" t="n">
        <f aca="false">G168-K168</f>
        <v>0</v>
      </c>
      <c r="Q168" s="155" t="e">
        <f aca="false">P168/K168</f>
        <v>#DIV/0!</v>
      </c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</row>
    <row r="169" s="177" customFormat="true" ht="15" hidden="false" customHeight="true" outlineLevel="0" collapsed="false">
      <c r="A169" s="158" t="s">
        <v>188</v>
      </c>
      <c r="B169" s="146" t="n">
        <v>541</v>
      </c>
      <c r="C169" s="162" t="s">
        <v>230</v>
      </c>
      <c r="D169" s="183" t="n">
        <v>11.25</v>
      </c>
      <c r="E169" s="146" t="s">
        <v>231</v>
      </c>
      <c r="F169" s="196"/>
      <c r="G169" s="170"/>
      <c r="H169" s="170"/>
      <c r="I169" s="149" t="e">
        <f aca="false">H169/F169</f>
        <v>#DIV/0!</v>
      </c>
      <c r="J169" s="171"/>
      <c r="K169" s="171"/>
      <c r="L169" s="171"/>
      <c r="M169" s="151" t="e">
        <f aca="false">L169/J169</f>
        <v>#DIV/0!</v>
      </c>
      <c r="N169" s="152" t="n">
        <f aca="false">F169-J169</f>
        <v>0</v>
      </c>
      <c r="O169" s="153" t="e">
        <f aca="false">N169/J169</f>
        <v>#DIV/0!</v>
      </c>
      <c r="P169" s="154" t="n">
        <f aca="false">G169-K169</f>
        <v>0</v>
      </c>
      <c r="Q169" s="155" t="e">
        <f aca="false">P169/K169</f>
        <v>#DIV/0!</v>
      </c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</row>
    <row r="170" s="177" customFormat="true" ht="15" hidden="false" customHeight="true" outlineLevel="0" collapsed="false">
      <c r="A170" s="158" t="s">
        <v>188</v>
      </c>
      <c r="B170" s="146" t="n">
        <v>573</v>
      </c>
      <c r="C170" s="158" t="s">
        <v>238</v>
      </c>
      <c r="D170" s="283" t="n">
        <v>11.26</v>
      </c>
      <c r="E170" s="284" t="s">
        <v>190</v>
      </c>
      <c r="F170" s="170"/>
      <c r="G170" s="170"/>
      <c r="H170" s="170"/>
      <c r="I170" s="149" t="e">
        <f aca="false">H170/F170</f>
        <v>#DIV/0!</v>
      </c>
      <c r="J170" s="171"/>
      <c r="K170" s="171"/>
      <c r="L170" s="171"/>
      <c r="M170" s="151" t="e">
        <f aca="false">L170/J170</f>
        <v>#DIV/0!</v>
      </c>
      <c r="N170" s="152" t="n">
        <f aca="false">F170-J170</f>
        <v>0</v>
      </c>
      <c r="O170" s="153" t="e">
        <f aca="false">N170/J170</f>
        <v>#DIV/0!</v>
      </c>
      <c r="P170" s="154" t="n">
        <f aca="false">G170-K170</f>
        <v>0</v>
      </c>
      <c r="Q170" s="155" t="e">
        <f aca="false">P170/K170</f>
        <v>#DIV/0!</v>
      </c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</row>
    <row r="171" s="177" customFormat="true" ht="15" hidden="false" customHeight="true" outlineLevel="0" collapsed="false">
      <c r="A171" s="158" t="s">
        <v>63</v>
      </c>
      <c r="B171" s="145" t="n">
        <v>545</v>
      </c>
      <c r="C171" s="162" t="s">
        <v>155</v>
      </c>
      <c r="D171" s="146" t="n">
        <v>11.26</v>
      </c>
      <c r="E171" s="265" t="s">
        <v>234</v>
      </c>
      <c r="F171" s="196"/>
      <c r="G171" s="170"/>
      <c r="H171" s="170"/>
      <c r="I171" s="149" t="e">
        <f aca="false">H171/F171</f>
        <v>#DIV/0!</v>
      </c>
      <c r="J171" s="171"/>
      <c r="K171" s="171"/>
      <c r="L171" s="171"/>
      <c r="M171" s="151" t="e">
        <f aca="false">L171/J171</f>
        <v>#DIV/0!</v>
      </c>
      <c r="N171" s="152" t="n">
        <f aca="false">F171-J171</f>
        <v>0</v>
      </c>
      <c r="O171" s="153" t="e">
        <f aca="false">N171/J171</f>
        <v>#DIV/0!</v>
      </c>
      <c r="P171" s="154" t="n">
        <f aca="false">G171-K171</f>
        <v>0</v>
      </c>
      <c r="Q171" s="155" t="e">
        <f aca="false">P171/K171</f>
        <v>#DIV/0!</v>
      </c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</row>
    <row r="172" s="177" customFormat="true" ht="15" hidden="false" customHeight="true" outlineLevel="0" collapsed="false">
      <c r="A172" s="145" t="s">
        <v>179</v>
      </c>
      <c r="B172" s="167" t="n">
        <v>585</v>
      </c>
      <c r="C172" s="145" t="s">
        <v>78</v>
      </c>
      <c r="D172" s="83" t="n">
        <v>11.26</v>
      </c>
      <c r="E172" s="94" t="s">
        <v>233</v>
      </c>
      <c r="F172" s="191"/>
      <c r="G172" s="187"/>
      <c r="H172" s="169"/>
      <c r="I172" s="149" t="e">
        <f aca="false">H172/F172</f>
        <v>#DIV/0!</v>
      </c>
      <c r="J172" s="188"/>
      <c r="K172" s="188"/>
      <c r="L172" s="188"/>
      <c r="M172" s="151" t="e">
        <f aca="false">L172/J172</f>
        <v>#DIV/0!</v>
      </c>
      <c r="N172" s="152" t="n">
        <f aca="false">F172-J172</f>
        <v>0</v>
      </c>
      <c r="O172" s="153" t="e">
        <f aca="false">N172/J172</f>
        <v>#DIV/0!</v>
      </c>
      <c r="P172" s="154" t="n">
        <f aca="false">G172-K172</f>
        <v>0</v>
      </c>
      <c r="Q172" s="155" t="e">
        <f aca="false">P172/K172</f>
        <v>#DIV/0!</v>
      </c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</row>
    <row r="173" s="177" customFormat="true" ht="15" hidden="false" customHeight="true" outlineLevel="0" collapsed="false">
      <c r="A173" s="158" t="s">
        <v>63</v>
      </c>
      <c r="B173" s="145" t="n">
        <v>598</v>
      </c>
      <c r="C173" s="90" t="s">
        <v>83</v>
      </c>
      <c r="D173" s="46" t="n">
        <v>11.27</v>
      </c>
      <c r="E173" s="265" t="s">
        <v>255</v>
      </c>
      <c r="F173" s="193"/>
      <c r="G173" s="194"/>
      <c r="H173" s="194"/>
      <c r="I173" s="149" t="e">
        <f aca="false">H173/F173</f>
        <v>#DIV/0!</v>
      </c>
      <c r="J173" s="195"/>
      <c r="K173" s="195"/>
      <c r="L173" s="195"/>
      <c r="M173" s="151" t="e">
        <f aca="false">L173/J173</f>
        <v>#DIV/0!</v>
      </c>
      <c r="N173" s="152" t="n">
        <f aca="false">F173-J173</f>
        <v>0</v>
      </c>
      <c r="O173" s="153" t="e">
        <f aca="false">N173/J173</f>
        <v>#DIV/0!</v>
      </c>
      <c r="P173" s="154" t="n">
        <f aca="false">G173-K173</f>
        <v>0</v>
      </c>
      <c r="Q173" s="155" t="e">
        <f aca="false">P173/K173</f>
        <v>#DIV/0!</v>
      </c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</row>
    <row r="174" s="177" customFormat="true" ht="15" hidden="false" customHeight="true" outlineLevel="0" collapsed="false">
      <c r="A174" s="158" t="s">
        <v>63</v>
      </c>
      <c r="B174" s="145" t="n">
        <v>511</v>
      </c>
      <c r="C174" s="162" t="s">
        <v>80</v>
      </c>
      <c r="D174" s="146" t="n">
        <v>11.29</v>
      </c>
      <c r="E174" s="265" t="s">
        <v>190</v>
      </c>
      <c r="F174" s="220"/>
      <c r="G174" s="169"/>
      <c r="H174" s="169"/>
      <c r="I174" s="149" t="e">
        <f aca="false">H174/F174</f>
        <v>#DIV/0!</v>
      </c>
      <c r="J174" s="172"/>
      <c r="K174" s="172"/>
      <c r="L174" s="172"/>
      <c r="M174" s="151" t="e">
        <f aca="false">L174/J174</f>
        <v>#DIV/0!</v>
      </c>
      <c r="N174" s="152" t="n">
        <f aca="false">F174-J174</f>
        <v>0</v>
      </c>
      <c r="O174" s="153" t="e">
        <f aca="false">N174/J174</f>
        <v>#DIV/0!</v>
      </c>
      <c r="P174" s="154" t="n">
        <f aca="false">G174-K174</f>
        <v>0</v>
      </c>
      <c r="Q174" s="155" t="e">
        <f aca="false">P174/K174</f>
        <v>#DIV/0!</v>
      </c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</row>
    <row r="175" s="110" customFormat="true" ht="15" hidden="false" customHeight="true" outlineLevel="0" collapsed="false">
      <c r="A175" s="19" t="s">
        <v>35</v>
      </c>
      <c r="B175" s="146" t="n">
        <v>367</v>
      </c>
      <c r="C175" s="162" t="s">
        <v>147</v>
      </c>
      <c r="D175" s="146" t="n">
        <v>11.29</v>
      </c>
      <c r="E175" s="181" t="s">
        <v>218</v>
      </c>
      <c r="F175" s="196"/>
      <c r="G175" s="170"/>
      <c r="H175" s="170"/>
      <c r="I175" s="149" t="e">
        <f aca="false">H175/F175</f>
        <v>#DIV/0!</v>
      </c>
      <c r="J175" s="171"/>
      <c r="K175" s="171"/>
      <c r="L175" s="252"/>
      <c r="M175" s="151" t="e">
        <f aca="false">L175/J175</f>
        <v>#DIV/0!</v>
      </c>
      <c r="N175" s="152" t="n">
        <f aca="false">F175-J175</f>
        <v>0</v>
      </c>
      <c r="O175" s="153" t="e">
        <f aca="false">N175/J175</f>
        <v>#DIV/0!</v>
      </c>
      <c r="P175" s="154" t="n">
        <f aca="false">G175-K175</f>
        <v>0</v>
      </c>
      <c r="Q175" s="155" t="e">
        <f aca="false">P175/K175</f>
        <v>#DIV/0!</v>
      </c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</row>
    <row r="176" s="177" customFormat="true" ht="17" hidden="false" customHeight="true" outlineLevel="0" collapsed="false">
      <c r="A176" s="158" t="s">
        <v>41</v>
      </c>
      <c r="B176" s="258" t="n">
        <v>734</v>
      </c>
      <c r="C176" s="259" t="s">
        <v>242</v>
      </c>
      <c r="D176" s="269" t="n">
        <v>11.29</v>
      </c>
      <c r="E176" s="93" t="s">
        <v>202</v>
      </c>
      <c r="F176" s="196"/>
      <c r="G176" s="170"/>
      <c r="H176" s="169"/>
      <c r="I176" s="149" t="e">
        <f aca="false">H176/F176</f>
        <v>#DIV/0!</v>
      </c>
      <c r="J176" s="171"/>
      <c r="K176" s="171"/>
      <c r="L176" s="172"/>
      <c r="M176" s="151" t="e">
        <f aca="false">L176/J176</f>
        <v>#DIV/0!</v>
      </c>
      <c r="N176" s="152" t="n">
        <f aca="false">F176-J176</f>
        <v>0</v>
      </c>
      <c r="O176" s="153" t="e">
        <f aca="false">N176/J176</f>
        <v>#DIV/0!</v>
      </c>
      <c r="P176" s="154" t="n">
        <f aca="false">G176-K176</f>
        <v>0</v>
      </c>
      <c r="Q176" s="155" t="e">
        <f aca="false">P176/K176</f>
        <v>#DIV/0!</v>
      </c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</row>
    <row r="177" s="177" customFormat="true" ht="15" hidden="false" customHeight="true" outlineLevel="0" collapsed="false">
      <c r="A177" s="158" t="s">
        <v>41</v>
      </c>
      <c r="B177" s="258" t="n">
        <v>734</v>
      </c>
      <c r="C177" s="259" t="s">
        <v>242</v>
      </c>
      <c r="D177" s="269" t="n">
        <v>11.29</v>
      </c>
      <c r="E177" s="258" t="s">
        <v>243</v>
      </c>
      <c r="F177" s="196"/>
      <c r="G177" s="164"/>
      <c r="H177" s="164"/>
      <c r="I177" s="149" t="e">
        <f aca="false">H177/F177</f>
        <v>#DIV/0!</v>
      </c>
      <c r="J177" s="165"/>
      <c r="K177" s="165"/>
      <c r="L177" s="165"/>
      <c r="M177" s="151" t="e">
        <f aca="false">L177/J177</f>
        <v>#DIV/0!</v>
      </c>
      <c r="N177" s="152" t="n">
        <f aca="false">F177-J177</f>
        <v>0</v>
      </c>
      <c r="O177" s="153" t="e">
        <f aca="false">N177/J177</f>
        <v>#DIV/0!</v>
      </c>
      <c r="P177" s="154" t="n">
        <f aca="false">G177-K177</f>
        <v>0</v>
      </c>
      <c r="Q177" s="155" t="e">
        <f aca="false">P177/K177</f>
        <v>#DIV/0!</v>
      </c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</row>
    <row r="178" s="177" customFormat="true" ht="15" hidden="false" customHeight="true" outlineLevel="0" collapsed="false">
      <c r="A178" s="145" t="s">
        <v>179</v>
      </c>
      <c r="B178" s="46" t="n">
        <v>581</v>
      </c>
      <c r="C178" s="19" t="s">
        <v>72</v>
      </c>
      <c r="D178" s="89" t="s">
        <v>256</v>
      </c>
      <c r="E178" s="264" t="s">
        <v>257</v>
      </c>
      <c r="F178" s="191"/>
      <c r="G178" s="191"/>
      <c r="H178" s="170"/>
      <c r="I178" s="149" t="e">
        <f aca="false">H178/F178</f>
        <v>#DIV/0!</v>
      </c>
      <c r="J178" s="188"/>
      <c r="K178" s="188"/>
      <c r="L178" s="188"/>
      <c r="M178" s="151" t="e">
        <f aca="false">L178/J178</f>
        <v>#DIV/0!</v>
      </c>
      <c r="N178" s="152" t="n">
        <f aca="false">F178-J178</f>
        <v>0</v>
      </c>
      <c r="O178" s="153" t="e">
        <f aca="false">N178/J178</f>
        <v>#DIV/0!</v>
      </c>
      <c r="P178" s="154" t="n">
        <f aca="false">G178-K178</f>
        <v>0</v>
      </c>
      <c r="Q178" s="155" t="e">
        <f aca="false">P178/K178</f>
        <v>#DIV/0!</v>
      </c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85" t="s">
        <v>258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21.95" hidden="false" customHeight="true" outlineLevel="0" collapsed="false">
      <c r="A2" s="286" t="s">
        <v>259</v>
      </c>
      <c r="B2" s="287" t="s">
        <v>9</v>
      </c>
      <c r="C2" s="288" t="s">
        <v>15</v>
      </c>
      <c r="D2" s="288"/>
      <c r="E2" s="289" t="s">
        <v>260</v>
      </c>
      <c r="F2" s="289"/>
      <c r="G2" s="290" t="s">
        <v>17</v>
      </c>
      <c r="H2" s="290"/>
      <c r="I2" s="290"/>
      <c r="J2" s="290"/>
    </row>
    <row r="3" customFormat="false" ht="21.95" hidden="false" customHeight="true" outlineLevel="0" collapsed="false">
      <c r="A3" s="286"/>
      <c r="B3" s="287"/>
      <c r="C3" s="291" t="s">
        <v>175</v>
      </c>
      <c r="D3" s="291" t="s">
        <v>20</v>
      </c>
      <c r="E3" s="292" t="s">
        <v>175</v>
      </c>
      <c r="F3" s="292" t="s">
        <v>20</v>
      </c>
      <c r="G3" s="293" t="s">
        <v>24</v>
      </c>
      <c r="H3" s="290" t="s">
        <v>177</v>
      </c>
      <c r="I3" s="290" t="s">
        <v>26</v>
      </c>
      <c r="J3" s="290" t="s">
        <v>178</v>
      </c>
    </row>
    <row r="4" customFormat="false" ht="21.95" hidden="false" customHeight="true" outlineLevel="0" collapsed="false">
      <c r="A4" s="294" t="s">
        <v>33</v>
      </c>
      <c r="B4" s="295"/>
      <c r="C4" s="233"/>
      <c r="D4" s="174"/>
      <c r="E4" s="296"/>
      <c r="F4" s="296"/>
      <c r="G4" s="297" t="n">
        <f aca="false">C4-E4</f>
        <v>0</v>
      </c>
      <c r="H4" s="298" t="e">
        <f aca="false">G4/E4</f>
        <v>#DIV/0!</v>
      </c>
      <c r="I4" s="297" t="n">
        <f aca="false">D4-F4</f>
        <v>0</v>
      </c>
      <c r="J4" s="298" t="e">
        <f aca="false">I4/F4</f>
        <v>#DIV/0!</v>
      </c>
    </row>
    <row r="5" customFormat="false" ht="21.95" hidden="false" customHeight="true" outlineLevel="0" collapsed="false">
      <c r="A5" s="299" t="s">
        <v>261</v>
      </c>
      <c r="B5" s="295"/>
      <c r="C5" s="233"/>
      <c r="D5" s="174"/>
      <c r="E5" s="296"/>
      <c r="F5" s="296"/>
      <c r="G5" s="297" t="n">
        <f aca="false">C5-E5</f>
        <v>0</v>
      </c>
      <c r="H5" s="298" t="e">
        <f aca="false">G5/E5</f>
        <v>#DIV/0!</v>
      </c>
      <c r="I5" s="297" t="n">
        <f aca="false">D5-F5</f>
        <v>0</v>
      </c>
      <c r="J5" s="298" t="e">
        <f aca="false">I5/F5</f>
        <v>#DIV/0!</v>
      </c>
    </row>
    <row r="6" customFormat="false" ht="21.95" hidden="false" customHeight="true" outlineLevel="0" collapsed="false">
      <c r="A6" s="299" t="s">
        <v>262</v>
      </c>
      <c r="B6" s="295" t="n">
        <f aca="false">SUM(B4:B5)</f>
        <v>0</v>
      </c>
      <c r="C6" s="233" t="n">
        <f aca="false">SUM(C4:C5)</f>
        <v>0</v>
      </c>
      <c r="D6" s="174" t="n">
        <f aca="false">SUM(D4:D5)</f>
        <v>0</v>
      </c>
      <c r="E6" s="296" t="n">
        <f aca="false">SUM(E4:E5)</f>
        <v>0</v>
      </c>
      <c r="F6" s="296" t="n">
        <f aca="false">SUM(F4:F5)</f>
        <v>0</v>
      </c>
      <c r="G6" s="297" t="n">
        <f aca="false">C6-E6</f>
        <v>0</v>
      </c>
      <c r="H6" s="298" t="e">
        <f aca="false">G6/E6</f>
        <v>#DIV/0!</v>
      </c>
      <c r="I6" s="297" t="n">
        <f aca="false">D6-F6</f>
        <v>0</v>
      </c>
      <c r="J6" s="298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0T09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