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9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  <sheet name="2015.07" sheetId="13" state="visible" r:id="rId14"/>
    <sheet name="01-07" sheetId="14" state="visible" r:id="rId15"/>
    <sheet name="2015.08" sheetId="15" state="visible" r:id="rId16"/>
    <sheet name="01-08" sheetId="16" state="visible" r:id="rId17"/>
    <sheet name="2015.09" sheetId="17" state="visible" r:id="rId18"/>
    <sheet name="01-09" sheetId="18" state="visible" r:id="rId19"/>
    <sheet name="2015.10" sheetId="19" state="visible" r:id="rId20"/>
    <sheet name="01-10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50">
  <si>
    <t xml:space="preserve">项目</t>
  </si>
  <si>
    <t xml:space="preserve">旗舰店</t>
  </si>
  <si>
    <t xml:space="preserve">光华片区</t>
  </si>
  <si>
    <t xml:space="preserve">高新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门店小计</t>
  </si>
  <si>
    <t xml:space="preserve">停业门店</t>
  </si>
  <si>
    <t xml:space="preserve">后勤部门</t>
  </si>
  <si>
    <t xml:space="preserve">公司合计</t>
  </si>
  <si>
    <t xml:space="preserve">乐山四店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&#21306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9255;&#21306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199;&#21271;&#29255;&#21306;&#32463;&#33829;&#24773;&#2091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96;&#21335;&#29255;&#21306;&#32463;&#33829;&#24773;&#2091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815;&#37117;&#29255;&#21306;&#32463;&#33829;&#24773;&#20917;&#27719;&#24635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2823;&#37009;&#37019;&#23811;&#29255;&#21306;&#32463;&#33829;&#24773;&#20917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0572;&#19994;&#38376;&#24215;&#32463;&#33829;&#24773;&#20917;&#27719;&#2463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0048;&#23665;&#21333;&#24215;&#32771;&#26680;&#34920;/2015&#24180;&#20048;&#23665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7-09"/>
      <sheetName val="01-09"/>
      <sheetName val="2015.10"/>
      <sheetName val="01-10"/>
      <sheetName val="Sheet1"/>
    </sheetNames>
    <sheetDataSet>
      <sheetData sheetId="0">
        <row r="2">
          <cell r="C2">
            <v>52533.76</v>
          </cell>
          <cell r="D2">
            <v>1699748.97</v>
          </cell>
        </row>
        <row r="3">
          <cell r="C3">
            <v>725024.2</v>
          </cell>
          <cell r="D3">
            <v>1880777.62</v>
          </cell>
        </row>
        <row r="6">
          <cell r="D6">
            <v>1900000</v>
          </cell>
        </row>
        <row r="8">
          <cell r="C8">
            <v>44917.92</v>
          </cell>
          <cell r="D8">
            <v>1470636.15</v>
          </cell>
        </row>
        <row r="11">
          <cell r="C11">
            <v>37019.5799999973</v>
          </cell>
          <cell r="D11">
            <v>990317.35</v>
          </cell>
        </row>
        <row r="12">
          <cell r="C12">
            <v>95673.33</v>
          </cell>
        </row>
        <row r="13">
          <cell r="C13">
            <v>166975</v>
          </cell>
        </row>
        <row r="15">
          <cell r="C15">
            <v>9353.7</v>
          </cell>
          <cell r="D15">
            <v>0.03</v>
          </cell>
        </row>
        <row r="17">
          <cell r="C17">
            <v>284866.85</v>
          </cell>
          <cell r="D17">
            <v>484187.89</v>
          </cell>
        </row>
        <row r="18">
          <cell r="C18">
            <v>1150099.2</v>
          </cell>
          <cell r="D18">
            <v>3058.33</v>
          </cell>
        </row>
        <row r="19">
          <cell r="C19">
            <v>-11496.56</v>
          </cell>
          <cell r="D19">
            <v>2256.55</v>
          </cell>
        </row>
        <row r="21">
          <cell r="C21">
            <v>200181.93</v>
          </cell>
          <cell r="D21">
            <v>507573.5</v>
          </cell>
        </row>
        <row r="25">
          <cell r="C25">
            <v>123097.66</v>
          </cell>
          <cell r="D25">
            <v>-29699.98</v>
          </cell>
        </row>
        <row r="30">
          <cell r="D30">
            <v>1053.91</v>
          </cell>
        </row>
        <row r="32">
          <cell r="C32">
            <v>623.2</v>
          </cell>
          <cell r="D32">
            <v>526233.44</v>
          </cell>
        </row>
        <row r="34">
          <cell r="D34">
            <v>621565.934065934</v>
          </cell>
        </row>
        <row r="36">
          <cell r="D36">
            <v>273421.2</v>
          </cell>
        </row>
      </sheetData>
      <sheetData sheetId="1">
        <row r="2">
          <cell r="C2">
            <v>128801.11</v>
          </cell>
          <cell r="D2">
            <v>1761062.68</v>
          </cell>
        </row>
        <row r="3">
          <cell r="C3">
            <v>136106.6</v>
          </cell>
          <cell r="D3">
            <v>1800772.94</v>
          </cell>
        </row>
        <row r="6">
          <cell r="D6">
            <v>1900000</v>
          </cell>
        </row>
        <row r="8">
          <cell r="C8">
            <v>110089.58</v>
          </cell>
          <cell r="D8">
            <v>1520782.3</v>
          </cell>
        </row>
        <row r="11">
          <cell r="C11">
            <v>91905.22</v>
          </cell>
          <cell r="D11">
            <v>1012752.42</v>
          </cell>
        </row>
        <row r="12">
          <cell r="C12">
            <v>57327.46</v>
          </cell>
        </row>
        <row r="13">
          <cell r="C13">
            <v>541057.6</v>
          </cell>
        </row>
        <row r="15">
          <cell r="C15">
            <v>2500</v>
          </cell>
          <cell r="D15">
            <v>0</v>
          </cell>
        </row>
        <row r="17">
          <cell r="C17">
            <v>103474.6</v>
          </cell>
          <cell r="D17">
            <v>546583.69</v>
          </cell>
        </row>
        <row r="18">
          <cell r="C18">
            <v>1601175.36</v>
          </cell>
          <cell r="D18">
            <v>795.33</v>
          </cell>
        </row>
        <row r="19">
          <cell r="C19">
            <v>4711.63</v>
          </cell>
          <cell r="D19">
            <v>2837.14</v>
          </cell>
        </row>
        <row r="21">
          <cell r="C21">
            <v>1767062.74</v>
          </cell>
          <cell r="D21">
            <v>508658.94</v>
          </cell>
        </row>
        <row r="25">
          <cell r="C25">
            <v>-1162572.87</v>
          </cell>
          <cell r="D25">
            <v>-33887.1799999999</v>
          </cell>
        </row>
        <row r="30">
          <cell r="D30">
            <v>1053.91</v>
          </cell>
        </row>
        <row r="32">
          <cell r="C32">
            <v>104.4</v>
          </cell>
          <cell r="D32">
            <v>475215.8</v>
          </cell>
        </row>
        <row r="34">
          <cell r="D34">
            <v>559409.340659341</v>
          </cell>
        </row>
        <row r="36">
          <cell r="D36">
            <v>265834.86</v>
          </cell>
        </row>
      </sheetData>
      <sheetData sheetId="2"/>
      <sheetData sheetId="3">
        <row r="2">
          <cell r="C2">
            <v>131705.95</v>
          </cell>
          <cell r="D2">
            <v>1521108.94</v>
          </cell>
        </row>
        <row r="3">
          <cell r="C3">
            <v>179472.05</v>
          </cell>
          <cell r="D3">
            <v>2007588.28</v>
          </cell>
        </row>
        <row r="6">
          <cell r="D6">
            <v>2150000</v>
          </cell>
        </row>
        <row r="8">
          <cell r="C8">
            <v>112883.02</v>
          </cell>
          <cell r="D8">
            <v>1314734.6</v>
          </cell>
        </row>
        <row r="11">
          <cell r="C11">
            <v>102775.33</v>
          </cell>
          <cell r="D11">
            <v>897254.14</v>
          </cell>
        </row>
        <row r="12">
          <cell r="C12">
            <v>72191.06</v>
          </cell>
        </row>
        <row r="13">
          <cell r="C13">
            <v>182384.21</v>
          </cell>
        </row>
        <row r="15">
          <cell r="C15">
            <v>12794</v>
          </cell>
        </row>
        <row r="17">
          <cell r="C17">
            <v>137551.61</v>
          </cell>
          <cell r="D17">
            <v>482981.87</v>
          </cell>
        </row>
        <row r="18">
          <cell r="C18">
            <v>529789.81</v>
          </cell>
          <cell r="D18">
            <v>1206.33</v>
          </cell>
        </row>
        <row r="19">
          <cell r="C19">
            <v>-14397.5</v>
          </cell>
          <cell r="D19">
            <v>2502.15</v>
          </cell>
        </row>
        <row r="21">
          <cell r="C21">
            <v>847436.13</v>
          </cell>
          <cell r="D21">
            <v>451693.01</v>
          </cell>
        </row>
        <row r="25">
          <cell r="C25">
            <v>-641141.46</v>
          </cell>
          <cell r="D25">
            <v>75164.89</v>
          </cell>
        </row>
        <row r="30">
          <cell r="D30">
            <v>1053.91</v>
          </cell>
        </row>
        <row r="32">
          <cell r="C32">
            <v>9096.99</v>
          </cell>
          <cell r="D32">
            <v>402731.21</v>
          </cell>
        </row>
        <row r="34">
          <cell r="D34">
            <v>696153.846153846</v>
          </cell>
        </row>
        <row r="36">
          <cell r="D36">
            <v>215740.58</v>
          </cell>
        </row>
      </sheetData>
      <sheetData sheetId="4"/>
      <sheetData sheetId="5">
        <row r="2">
          <cell r="C2">
            <v>138120.74</v>
          </cell>
          <cell r="D2">
            <v>1715705.66</v>
          </cell>
        </row>
        <row r="3">
          <cell r="C3">
            <v>157869.55</v>
          </cell>
          <cell r="D3">
            <v>1942104.15</v>
          </cell>
        </row>
        <row r="6">
          <cell r="D6">
            <v>2100000</v>
          </cell>
        </row>
        <row r="8">
          <cell r="C8">
            <v>119931.29</v>
          </cell>
          <cell r="D8">
            <v>1484193.39</v>
          </cell>
        </row>
        <row r="11">
          <cell r="C11">
            <v>98306.34</v>
          </cell>
          <cell r="D11">
            <v>1014818.81</v>
          </cell>
        </row>
        <row r="12">
          <cell r="C12">
            <v>132402.27</v>
          </cell>
          <cell r="D12">
            <v>0</v>
          </cell>
        </row>
        <row r="13">
          <cell r="C13">
            <v>1014357.58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2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31921.09</v>
          </cell>
          <cell r="D17">
            <v>382150.2</v>
          </cell>
        </row>
        <row r="18">
          <cell r="C18">
            <v>669520.04</v>
          </cell>
          <cell r="D18">
            <v>1744.48</v>
          </cell>
        </row>
        <row r="19">
          <cell r="C19">
            <v>19316</v>
          </cell>
          <cell r="D19">
            <v>3124.42</v>
          </cell>
        </row>
        <row r="21">
          <cell r="C21">
            <v>719662.75</v>
          </cell>
          <cell r="D21">
            <v>404993.8</v>
          </cell>
        </row>
        <row r="25">
          <cell r="C25">
            <v>-120766.07</v>
          </cell>
          <cell r="D25">
            <v>103034.09</v>
          </cell>
        </row>
        <row r="30">
          <cell r="D30">
            <v>1053.91</v>
          </cell>
        </row>
        <row r="32">
          <cell r="C32">
            <v>62118</v>
          </cell>
          <cell r="D32">
            <v>533994.05</v>
          </cell>
        </row>
        <row r="34">
          <cell r="D34">
            <v>725020.67</v>
          </cell>
        </row>
        <row r="36">
          <cell r="D36">
            <v>236390.58</v>
          </cell>
        </row>
      </sheetData>
      <sheetData sheetId="6"/>
      <sheetData sheetId="7">
        <row r="2">
          <cell r="C2">
            <v>291737.36</v>
          </cell>
          <cell r="D2">
            <v>1875583.63</v>
          </cell>
        </row>
        <row r="3">
          <cell r="C3">
            <v>41561.4</v>
          </cell>
          <cell r="D3">
            <v>1974453.15</v>
          </cell>
        </row>
        <row r="6">
          <cell r="D6">
            <v>2100000</v>
          </cell>
        </row>
        <row r="8">
          <cell r="C8">
            <v>251861.02</v>
          </cell>
          <cell r="D8">
            <v>1623406.93</v>
          </cell>
        </row>
        <row r="11">
          <cell r="C11">
            <v>201269.97</v>
          </cell>
          <cell r="D11">
            <v>1102746.85</v>
          </cell>
        </row>
        <row r="12">
          <cell r="C12">
            <v>132243.84</v>
          </cell>
          <cell r="D12">
            <v>0</v>
          </cell>
        </row>
        <row r="13">
          <cell r="C13">
            <v>594489.52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840</v>
          </cell>
          <cell r="D15">
            <v>82</v>
          </cell>
        </row>
        <row r="16">
          <cell r="C16">
            <v>210.5</v>
          </cell>
          <cell r="D16">
            <v>0</v>
          </cell>
        </row>
        <row r="17">
          <cell r="C17">
            <v>59830.67</v>
          </cell>
          <cell r="D17">
            <v>472431.89</v>
          </cell>
        </row>
        <row r="18">
          <cell r="C18">
            <v>818751.48</v>
          </cell>
          <cell r="D18">
            <v>15297.42</v>
          </cell>
        </row>
        <row r="19">
          <cell r="C19">
            <v>4365.83</v>
          </cell>
          <cell r="D19">
            <v>3043.99</v>
          </cell>
        </row>
        <row r="21">
          <cell r="C21">
            <v>1231976.45</v>
          </cell>
          <cell r="D21">
            <v>428381.44</v>
          </cell>
        </row>
        <row r="25">
          <cell r="C25">
            <v>-977435.59</v>
          </cell>
          <cell r="D25">
            <v>94264.4599999999</v>
          </cell>
        </row>
        <row r="30">
          <cell r="D30">
            <v>1053.91</v>
          </cell>
        </row>
        <row r="32">
          <cell r="C32">
            <v>81351.2</v>
          </cell>
          <cell r="D32">
            <v>591149.17</v>
          </cell>
        </row>
        <row r="36">
          <cell r="D36">
            <v>272078.99</v>
          </cell>
        </row>
      </sheetData>
      <sheetData sheetId="8"/>
      <sheetData sheetId="9">
        <row r="2">
          <cell r="C2">
            <v>308319.5</v>
          </cell>
          <cell r="D2">
            <v>1621652.63</v>
          </cell>
        </row>
        <row r="3">
          <cell r="C3">
            <v>134479.04</v>
          </cell>
          <cell r="D3">
            <v>2223059</v>
          </cell>
        </row>
        <row r="6">
          <cell r="D6">
            <v>2100000</v>
          </cell>
        </row>
        <row r="8">
          <cell r="C8">
            <v>264303.74</v>
          </cell>
          <cell r="D8">
            <v>1402568.38</v>
          </cell>
        </row>
        <row r="11">
          <cell r="C11">
            <v>201115.01</v>
          </cell>
          <cell r="D11">
            <v>958992.61</v>
          </cell>
        </row>
        <row r="12">
          <cell r="C12">
            <v>74379.24</v>
          </cell>
          <cell r="D12">
            <v>0</v>
          </cell>
        </row>
        <row r="13">
          <cell r="C13">
            <v>373534.1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22969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94259.29</v>
          </cell>
          <cell r="D17">
            <v>451047.31</v>
          </cell>
        </row>
        <row r="18">
          <cell r="C18">
            <v>707252.16</v>
          </cell>
          <cell r="D18">
            <v>2819.33</v>
          </cell>
        </row>
        <row r="19">
          <cell r="C19">
            <v>21482.39</v>
          </cell>
          <cell r="D19">
            <v>3233.9</v>
          </cell>
        </row>
        <row r="21">
          <cell r="C21">
            <v>848943.68</v>
          </cell>
          <cell r="D21">
            <v>478632.72</v>
          </cell>
        </row>
        <row r="25">
          <cell r="C25">
            <v>-60785.3800000001</v>
          </cell>
          <cell r="D25">
            <v>134830.5</v>
          </cell>
        </row>
        <row r="30">
          <cell r="D30">
            <v>1053.91</v>
          </cell>
        </row>
        <row r="32">
          <cell r="C32">
            <v>25873.6</v>
          </cell>
          <cell r="D32">
            <v>510480.23</v>
          </cell>
        </row>
        <row r="36">
          <cell r="D36">
            <v>224229.78</v>
          </cell>
        </row>
      </sheetData>
      <sheetData sheetId="10"/>
      <sheetData sheetId="11"/>
      <sheetData sheetId="12">
        <row r="2">
          <cell r="C2">
            <v>450466.62</v>
          </cell>
          <cell r="D2">
            <v>1280275.85</v>
          </cell>
        </row>
        <row r="3">
          <cell r="C3">
            <v>235195.1</v>
          </cell>
          <cell r="D3">
            <v>1563845.21</v>
          </cell>
        </row>
        <row r="6">
          <cell r="D6">
            <v>2100000</v>
          </cell>
        </row>
        <row r="8">
          <cell r="C8">
            <v>385264.78</v>
          </cell>
          <cell r="D8">
            <v>1107846.99</v>
          </cell>
        </row>
        <row r="11">
          <cell r="C11">
            <v>317168.03</v>
          </cell>
          <cell r="D11">
            <v>766879.68</v>
          </cell>
        </row>
        <row r="12">
          <cell r="C12">
            <v>128839.49</v>
          </cell>
          <cell r="D12">
            <v>0</v>
          </cell>
        </row>
        <row r="13">
          <cell r="C13">
            <v>359246.9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5945.06</v>
          </cell>
          <cell r="D15">
            <v>2928.8</v>
          </cell>
        </row>
        <row r="16">
          <cell r="C16">
            <v>0</v>
          </cell>
          <cell r="D16">
            <v>0</v>
          </cell>
        </row>
        <row r="17">
          <cell r="C17">
            <v>120481.27</v>
          </cell>
          <cell r="D17">
            <v>385286.64</v>
          </cell>
        </row>
        <row r="18">
          <cell r="C18">
            <v>657493.72</v>
          </cell>
          <cell r="D18">
            <v>4065.57</v>
          </cell>
        </row>
        <row r="19">
          <cell r="C19">
            <v>1468.71</v>
          </cell>
          <cell r="D19">
            <v>2141.26</v>
          </cell>
        </row>
        <row r="21">
          <cell r="C21">
            <v>851844.82</v>
          </cell>
          <cell r="D21">
            <v>433694.63</v>
          </cell>
        </row>
        <row r="25">
          <cell r="C25">
            <v>-318564.59</v>
          </cell>
          <cell r="D25">
            <v>-3963.51999999996</v>
          </cell>
        </row>
        <row r="30">
          <cell r="D30">
            <v>1053.91</v>
          </cell>
        </row>
        <row r="32">
          <cell r="C32">
            <v>5724.71</v>
          </cell>
          <cell r="D32">
            <v>403369.45</v>
          </cell>
        </row>
        <row r="36">
          <cell r="D36">
            <v>168382.89</v>
          </cell>
        </row>
      </sheetData>
      <sheetData sheetId="13"/>
      <sheetData sheetId="14">
        <row r="2">
          <cell r="C2">
            <v>483356.2</v>
          </cell>
          <cell r="D2">
            <v>1501314.19</v>
          </cell>
        </row>
        <row r="3">
          <cell r="C3">
            <v>158103.1</v>
          </cell>
          <cell r="D3">
            <v>1758488.25</v>
          </cell>
        </row>
        <row r="6">
          <cell r="D6">
            <v>2150000</v>
          </cell>
        </row>
        <row r="8">
          <cell r="C8">
            <v>413708.52</v>
          </cell>
          <cell r="D8">
            <v>1298755.84</v>
          </cell>
        </row>
        <row r="11">
          <cell r="C11">
            <v>326440.08</v>
          </cell>
          <cell r="D11">
            <v>896595.73</v>
          </cell>
        </row>
        <row r="12">
          <cell r="C12">
            <v>59377.92</v>
          </cell>
          <cell r="D12">
            <v>0</v>
          </cell>
        </row>
        <row r="13">
          <cell r="C13">
            <v>500588.65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6806.55</v>
          </cell>
          <cell r="D15">
            <v>700</v>
          </cell>
        </row>
        <row r="16">
          <cell r="C16">
            <v>0</v>
          </cell>
          <cell r="D16">
            <v>0</v>
          </cell>
        </row>
        <row r="17">
          <cell r="C17">
            <v>121656.81</v>
          </cell>
          <cell r="D17">
            <v>396195.25</v>
          </cell>
        </row>
        <row r="18">
          <cell r="C18">
            <v>636571.9</v>
          </cell>
          <cell r="D18">
            <v>758.33</v>
          </cell>
        </row>
        <row r="19">
          <cell r="C19">
            <v>1905.54</v>
          </cell>
          <cell r="D19">
            <v>2648.26</v>
          </cell>
        </row>
        <row r="21">
          <cell r="C21">
            <v>916284.29</v>
          </cell>
          <cell r="D21">
            <v>413161.44</v>
          </cell>
        </row>
        <row r="25">
          <cell r="C25">
            <v>34928.1799999998</v>
          </cell>
          <cell r="D25">
            <v>76340.74</v>
          </cell>
        </row>
        <row r="30">
          <cell r="D30">
            <v>1053.91</v>
          </cell>
        </row>
        <row r="32">
          <cell r="D32">
            <v>480027.67</v>
          </cell>
        </row>
        <row r="36">
          <cell r="D36">
            <v>174246.4</v>
          </cell>
        </row>
      </sheetData>
      <sheetData sheetId="15"/>
      <sheetData sheetId="16">
        <row r="2">
          <cell r="C2">
            <v>156388</v>
          </cell>
          <cell r="D2">
            <v>1690722.8</v>
          </cell>
        </row>
        <row r="3">
          <cell r="C3">
            <v>100311.7</v>
          </cell>
          <cell r="D3">
            <v>1856772.18</v>
          </cell>
        </row>
        <row r="6">
          <cell r="D6">
            <v>2150000</v>
          </cell>
        </row>
        <row r="8">
          <cell r="C8">
            <v>133784.49</v>
          </cell>
          <cell r="D8">
            <v>1462516.21</v>
          </cell>
        </row>
        <row r="11">
          <cell r="C11">
            <v>103805.91</v>
          </cell>
          <cell r="D11">
            <v>1001951.64</v>
          </cell>
        </row>
        <row r="12">
          <cell r="C12">
            <v>18092.85</v>
          </cell>
          <cell r="D12">
            <v>0</v>
          </cell>
        </row>
        <row r="13">
          <cell r="C13">
            <v>320261.69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11694.27</v>
          </cell>
          <cell r="D15">
            <v>40</v>
          </cell>
        </row>
        <row r="16">
          <cell r="C16">
            <v>50</v>
          </cell>
          <cell r="D16">
            <v>0</v>
          </cell>
        </row>
        <row r="17">
          <cell r="C17">
            <v>48593.46</v>
          </cell>
          <cell r="D17">
            <v>378002.93</v>
          </cell>
        </row>
        <row r="18">
          <cell r="C18">
            <v>639007.8</v>
          </cell>
          <cell r="D18">
            <v>844.57</v>
          </cell>
        </row>
        <row r="19">
          <cell r="C19">
            <v>1037.77</v>
          </cell>
          <cell r="D19">
            <v>2421.37</v>
          </cell>
        </row>
        <row r="21">
          <cell r="C21">
            <v>854787.5</v>
          </cell>
          <cell r="D21">
            <v>412560.74</v>
          </cell>
        </row>
        <row r="25">
          <cell r="C25">
            <v>-153638.98</v>
          </cell>
          <cell r="D25">
            <v>105313.55</v>
          </cell>
        </row>
        <row r="30">
          <cell r="D30">
            <v>1053.91</v>
          </cell>
        </row>
        <row r="32">
          <cell r="C32">
            <v>3951</v>
          </cell>
          <cell r="D32">
            <v>484766.09</v>
          </cell>
        </row>
        <row r="36">
          <cell r="D36">
            <v>208873.36</v>
          </cell>
        </row>
      </sheetData>
      <sheetData sheetId="17"/>
      <sheetData sheetId="18"/>
      <sheetData sheetId="19">
        <row r="2">
          <cell r="C2">
            <v>8863.95</v>
          </cell>
          <cell r="D2">
            <v>1566805.38</v>
          </cell>
        </row>
        <row r="3">
          <cell r="C3">
            <v>64968.65</v>
          </cell>
          <cell r="D3">
            <v>1897539.38</v>
          </cell>
        </row>
        <row r="6">
          <cell r="D6">
            <v>1820000</v>
          </cell>
        </row>
        <row r="8">
          <cell r="C8">
            <v>7588.81</v>
          </cell>
          <cell r="D8">
            <v>1355644.7</v>
          </cell>
        </row>
        <row r="11">
          <cell r="C11">
            <v>7540.31</v>
          </cell>
          <cell r="D11">
            <v>915002.25</v>
          </cell>
        </row>
        <row r="12">
          <cell r="C12">
            <v>227585.84</v>
          </cell>
          <cell r="D12">
            <v>0</v>
          </cell>
        </row>
        <row r="13">
          <cell r="C13">
            <v>361961.06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31900.39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2549.89</v>
          </cell>
          <cell r="D17">
            <v>428519.68</v>
          </cell>
        </row>
        <row r="18">
          <cell r="C18">
            <v>691151.32</v>
          </cell>
          <cell r="D18">
            <v>1281.33</v>
          </cell>
        </row>
        <row r="19">
          <cell r="C19">
            <v>4942.84</v>
          </cell>
          <cell r="D19">
            <v>2335.89</v>
          </cell>
        </row>
        <row r="21">
          <cell r="C21">
            <v>1048286.11</v>
          </cell>
          <cell r="D21">
            <v>443234.63</v>
          </cell>
        </row>
        <row r="25">
          <cell r="C25">
            <v>-732593.15</v>
          </cell>
          <cell r="D25">
            <v>91767.88</v>
          </cell>
        </row>
        <row r="30">
          <cell r="D30">
            <v>1053.91</v>
          </cell>
        </row>
        <row r="32">
          <cell r="D32">
            <v>483488.48</v>
          </cell>
        </row>
        <row r="36">
          <cell r="D36">
            <v>234284.56</v>
          </cell>
        </row>
      </sheetData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2">
          <cell r="W2">
            <v>2075206.98</v>
          </cell>
        </row>
        <row r="3">
          <cell r="W3">
            <v>2119550.67</v>
          </cell>
        </row>
        <row r="6">
          <cell r="W6">
            <v>2401000</v>
          </cell>
        </row>
        <row r="8">
          <cell r="W8">
            <v>1788595.92</v>
          </cell>
        </row>
        <row r="11">
          <cell r="W11">
            <v>1200217.1</v>
          </cell>
        </row>
        <row r="12">
          <cell r="W12">
            <v>0</v>
          </cell>
        </row>
        <row r="13">
          <cell r="W13">
            <v>185.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0</v>
          </cell>
        </row>
        <row r="17">
          <cell r="W17">
            <v>887473.93</v>
          </cell>
        </row>
        <row r="18">
          <cell r="W18">
            <v>15167.92</v>
          </cell>
        </row>
        <row r="19">
          <cell r="W19">
            <v>1955.7</v>
          </cell>
        </row>
        <row r="21">
          <cell r="W21">
            <v>799073.99</v>
          </cell>
        </row>
        <row r="24">
          <cell r="W24">
            <v>-315933.23</v>
          </cell>
        </row>
        <row r="25">
          <cell r="W25">
            <v>-242160.16</v>
          </cell>
        </row>
        <row r="29">
          <cell r="W29">
            <v>-1075003.7963623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4155.66</v>
          </cell>
        </row>
        <row r="34">
          <cell r="W34">
            <v>344992.853696304</v>
          </cell>
        </row>
        <row r="36">
          <cell r="W36">
            <v>504560.38</v>
          </cell>
        </row>
        <row r="38">
          <cell r="W38">
            <v>0</v>
          </cell>
        </row>
      </sheetData>
      <sheetData sheetId="1">
        <row r="2">
          <cell r="W2">
            <v>2258353.04</v>
          </cell>
        </row>
        <row r="3">
          <cell r="W3">
            <v>2299756.65</v>
          </cell>
        </row>
        <row r="6">
          <cell r="W6">
            <v>2440000</v>
          </cell>
        </row>
        <row r="8">
          <cell r="W8">
            <v>1945560.47</v>
          </cell>
        </row>
        <row r="11">
          <cell r="W11">
            <v>1313139.77</v>
          </cell>
        </row>
        <row r="12">
          <cell r="W12">
            <v>0</v>
          </cell>
        </row>
        <row r="13">
          <cell r="W13">
            <v>725</v>
          </cell>
        </row>
        <row r="14">
          <cell r="W14">
            <v>0</v>
          </cell>
        </row>
        <row r="15">
          <cell r="W15">
            <v>136</v>
          </cell>
        </row>
        <row r="16">
          <cell r="W16">
            <v>0</v>
          </cell>
        </row>
        <row r="17">
          <cell r="W17">
            <v>1041646.44</v>
          </cell>
        </row>
        <row r="18">
          <cell r="W18">
            <v>7889.92</v>
          </cell>
        </row>
        <row r="19">
          <cell r="W19">
            <v>2481.99</v>
          </cell>
        </row>
        <row r="21">
          <cell r="W21">
            <v>900872.68</v>
          </cell>
        </row>
        <row r="25">
          <cell r="W25">
            <v>-266771.44</v>
          </cell>
        </row>
        <row r="29">
          <cell r="W29">
            <v>-1445329.4649085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48208.05</v>
          </cell>
        </row>
        <row r="34">
          <cell r="W34">
            <v>310493.568326673</v>
          </cell>
        </row>
        <row r="36">
          <cell r="W36">
            <v>510499.47</v>
          </cell>
        </row>
        <row r="38">
          <cell r="W38">
            <v>0</v>
          </cell>
        </row>
      </sheetData>
      <sheetData sheetId="2"/>
      <sheetData sheetId="3">
        <row r="2">
          <cell r="W2">
            <v>2334969.49</v>
          </cell>
        </row>
        <row r="3">
          <cell r="W3">
            <v>2319787.28</v>
          </cell>
        </row>
        <row r="6">
          <cell r="W6">
            <v>2675000</v>
          </cell>
        </row>
        <row r="8">
          <cell r="W8">
            <v>2012533.04</v>
          </cell>
        </row>
        <row r="11">
          <cell r="W11">
            <v>1378828.03</v>
          </cell>
        </row>
        <row r="12">
          <cell r="W12">
            <v>0</v>
          </cell>
        </row>
        <row r="13">
          <cell r="W13">
            <v>24533</v>
          </cell>
        </row>
        <row r="14">
          <cell r="W14">
            <v>0</v>
          </cell>
        </row>
        <row r="15">
          <cell r="W15">
            <v>-50</v>
          </cell>
        </row>
        <row r="16">
          <cell r="W16">
            <v>0</v>
          </cell>
        </row>
        <row r="17">
          <cell r="W17">
            <v>847803.28</v>
          </cell>
        </row>
        <row r="18">
          <cell r="W18">
            <v>9741.2</v>
          </cell>
        </row>
        <row r="19">
          <cell r="W19">
            <v>2777.73</v>
          </cell>
        </row>
        <row r="21">
          <cell r="W21">
            <v>868615.07</v>
          </cell>
        </row>
        <row r="25">
          <cell r="W25">
            <v>-191239.7</v>
          </cell>
        </row>
        <row r="29">
          <cell r="W29">
            <v>-652412.824070892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8850.32</v>
          </cell>
        </row>
        <row r="34">
          <cell r="W34">
            <v>386391.99613986</v>
          </cell>
        </row>
        <row r="36">
          <cell r="W36">
            <v>467407.45</v>
          </cell>
        </row>
        <row r="38">
          <cell r="W38">
            <v>0</v>
          </cell>
        </row>
      </sheetData>
      <sheetData sheetId="4"/>
      <sheetData sheetId="5">
        <row r="2">
          <cell r="W2">
            <v>2639245.02</v>
          </cell>
        </row>
        <row r="3">
          <cell r="W3">
            <v>2538780.26</v>
          </cell>
        </row>
        <row r="6">
          <cell r="W6">
            <v>3322450.596222</v>
          </cell>
        </row>
        <row r="8">
          <cell r="W8">
            <v>2275968.19</v>
          </cell>
        </row>
        <row r="11">
          <cell r="W11">
            <v>1552033.89</v>
          </cell>
        </row>
        <row r="12">
          <cell r="W12">
            <v>0</v>
          </cell>
        </row>
        <row r="13">
          <cell r="W13">
            <v>754.5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787629.36</v>
          </cell>
        </row>
        <row r="18">
          <cell r="W18">
            <v>19258.59</v>
          </cell>
        </row>
        <row r="19">
          <cell r="W19">
            <v>2905.72</v>
          </cell>
        </row>
        <row r="21">
          <cell r="W21">
            <v>756288.28</v>
          </cell>
        </row>
        <row r="25">
          <cell r="W25">
            <v>26880.82</v>
          </cell>
        </row>
        <row r="29">
          <cell r="W29">
            <v>-276875.747945979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9199.56</v>
          </cell>
        </row>
        <row r="34">
          <cell r="W34">
            <v>383934.375</v>
          </cell>
        </row>
        <row r="36">
          <cell r="W36">
            <v>489536.76</v>
          </cell>
        </row>
        <row r="38">
          <cell r="W38">
            <v>0</v>
          </cell>
        </row>
      </sheetData>
      <sheetData sheetId="6"/>
      <sheetData sheetId="7">
        <row r="2">
          <cell r="W2">
            <v>2993840.49</v>
          </cell>
        </row>
        <row r="3">
          <cell r="W3">
            <v>2454261.64</v>
          </cell>
        </row>
        <row r="6">
          <cell r="W6">
            <v>3127012.325856</v>
          </cell>
        </row>
        <row r="8">
          <cell r="W8">
            <v>2580934.4</v>
          </cell>
        </row>
        <row r="11">
          <cell r="W11">
            <v>1764590.22</v>
          </cell>
        </row>
        <row r="12">
          <cell r="W12">
            <v>0</v>
          </cell>
        </row>
        <row r="13">
          <cell r="W13">
            <v>22871</v>
          </cell>
        </row>
        <row r="14">
          <cell r="W14">
            <v>0</v>
          </cell>
        </row>
        <row r="15">
          <cell r="W15">
            <v>1734</v>
          </cell>
        </row>
        <row r="16">
          <cell r="W16">
            <v>0</v>
          </cell>
        </row>
        <row r="17">
          <cell r="W17">
            <v>841580.56</v>
          </cell>
        </row>
        <row r="18">
          <cell r="W18">
            <v>10060.68</v>
          </cell>
        </row>
        <row r="19">
          <cell r="W19">
            <v>3723.7</v>
          </cell>
        </row>
        <row r="21">
          <cell r="W21">
            <v>876693.24</v>
          </cell>
        </row>
        <row r="25">
          <cell r="W25">
            <v>-106257.89</v>
          </cell>
        </row>
        <row r="29">
          <cell r="W29">
            <v>-17708.5435647594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74163.23</v>
          </cell>
        </row>
        <row r="34">
          <cell r="W34">
            <v>0</v>
          </cell>
        </row>
        <row r="36">
          <cell r="W36">
            <v>569315.12</v>
          </cell>
        </row>
        <row r="38">
          <cell r="W38">
            <v>0</v>
          </cell>
        </row>
      </sheetData>
      <sheetData sheetId="8"/>
      <sheetData sheetId="9">
        <row r="2">
          <cell r="W2">
            <v>2565593.93</v>
          </cell>
        </row>
        <row r="3">
          <cell r="W3">
            <v>2905668.18</v>
          </cell>
        </row>
        <row r="6">
          <cell r="W6">
            <v>3322450.596222</v>
          </cell>
        </row>
        <row r="8">
          <cell r="W8">
            <v>2210033.14</v>
          </cell>
        </row>
        <row r="11">
          <cell r="W11">
            <v>1520985.28</v>
          </cell>
        </row>
        <row r="12">
          <cell r="W12">
            <v>0</v>
          </cell>
        </row>
        <row r="13">
          <cell r="W13">
            <v>957.5</v>
          </cell>
        </row>
        <row r="14">
          <cell r="W14">
            <v>0</v>
          </cell>
        </row>
        <row r="15">
          <cell r="W15">
            <v>4037.2</v>
          </cell>
        </row>
        <row r="16">
          <cell r="W16">
            <v>0</v>
          </cell>
        </row>
        <row r="17">
          <cell r="W17">
            <v>812790.4</v>
          </cell>
        </row>
        <row r="18">
          <cell r="W18">
            <v>21208.7</v>
          </cell>
        </row>
        <row r="19">
          <cell r="W19">
            <v>3570.41</v>
          </cell>
        </row>
        <row r="21">
          <cell r="W21">
            <v>821165.55</v>
          </cell>
        </row>
        <row r="25">
          <cell r="W25">
            <v>3414.42000000003</v>
          </cell>
        </row>
        <row r="29">
          <cell r="W29">
            <v>-510259.896894087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346577.22</v>
          </cell>
        </row>
        <row r="34">
          <cell r="W34">
            <v>0</v>
          </cell>
        </row>
        <row r="36">
          <cell r="W36">
            <v>507998.77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2157544.14</v>
          </cell>
        </row>
        <row r="3">
          <cell r="W3">
            <v>2075794.48</v>
          </cell>
        </row>
        <row r="6">
          <cell r="W6">
            <v>3011300</v>
          </cell>
        </row>
        <row r="8">
          <cell r="W8">
            <v>1856948.12</v>
          </cell>
        </row>
        <row r="11">
          <cell r="W11">
            <v>1312687.88</v>
          </cell>
        </row>
        <row r="12">
          <cell r="W12">
            <v>0</v>
          </cell>
        </row>
        <row r="13">
          <cell r="W13">
            <v>113405</v>
          </cell>
        </row>
        <row r="14">
          <cell r="W14">
            <v>0</v>
          </cell>
        </row>
        <row r="15">
          <cell r="W15">
            <v>6464.5</v>
          </cell>
        </row>
        <row r="16">
          <cell r="W16">
            <v>0</v>
          </cell>
        </row>
        <row r="17">
          <cell r="W17">
            <v>809243.02</v>
          </cell>
        </row>
        <row r="18">
          <cell r="W18">
            <v>7450.4</v>
          </cell>
        </row>
        <row r="19">
          <cell r="W19">
            <v>2100.17</v>
          </cell>
        </row>
        <row r="21">
          <cell r="W21">
            <v>822760.56</v>
          </cell>
        </row>
        <row r="25">
          <cell r="W25">
            <v>-231036.43</v>
          </cell>
        </row>
        <row r="29">
          <cell r="W29">
            <v>-622075.922900951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22904.71</v>
          </cell>
        </row>
        <row r="34">
          <cell r="W34">
            <v>0</v>
          </cell>
        </row>
        <row r="36">
          <cell r="W36">
            <v>438249.87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539147.52</v>
          </cell>
        </row>
        <row r="3">
          <cell r="W3">
            <v>2472355.94</v>
          </cell>
        </row>
        <row r="6">
          <cell r="W6">
            <v>3199200</v>
          </cell>
        </row>
        <row r="8">
          <cell r="W8">
            <v>2186062.7</v>
          </cell>
        </row>
        <row r="11">
          <cell r="W11">
            <v>1494379.91</v>
          </cell>
        </row>
        <row r="12">
          <cell r="W12">
            <v>0</v>
          </cell>
        </row>
        <row r="13">
          <cell r="W13">
            <v>395</v>
          </cell>
        </row>
        <row r="14">
          <cell r="W14">
            <v>0</v>
          </cell>
        </row>
        <row r="15">
          <cell r="W15">
            <v>7165.53</v>
          </cell>
        </row>
        <row r="16">
          <cell r="W16">
            <v>0</v>
          </cell>
        </row>
        <row r="17">
          <cell r="W17">
            <v>805675.3</v>
          </cell>
        </row>
        <row r="18">
          <cell r="W18">
            <v>7814.3</v>
          </cell>
        </row>
        <row r="19">
          <cell r="W19">
            <v>2785.31</v>
          </cell>
        </row>
        <row r="21">
          <cell r="W21">
            <v>752834.47</v>
          </cell>
        </row>
        <row r="25">
          <cell r="W25">
            <v>-806.55999999999</v>
          </cell>
        </row>
        <row r="29">
          <cell r="W29">
            <v>-402741.386916586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56124.49</v>
          </cell>
        </row>
        <row r="34">
          <cell r="W34">
            <v>0</v>
          </cell>
        </row>
        <row r="36">
          <cell r="W36">
            <v>516808.42</v>
          </cell>
        </row>
        <row r="38">
          <cell r="W38">
            <v>0</v>
          </cell>
        </row>
      </sheetData>
      <sheetData sheetId="15"/>
      <sheetData sheetId="16">
        <row r="2">
          <cell r="W2">
            <v>2637219.28</v>
          </cell>
        </row>
        <row r="3">
          <cell r="W3">
            <v>2432302.15</v>
          </cell>
        </row>
        <row r="6">
          <cell r="W6">
            <v>3199200</v>
          </cell>
        </row>
        <row r="8">
          <cell r="W8">
            <v>2271289.59</v>
          </cell>
        </row>
        <row r="11">
          <cell r="W11">
            <v>1569504.94</v>
          </cell>
        </row>
        <row r="12">
          <cell r="W12">
            <v>0</v>
          </cell>
        </row>
        <row r="13">
          <cell r="W13">
            <v>196</v>
          </cell>
        </row>
        <row r="14">
          <cell r="W14">
            <v>0</v>
          </cell>
        </row>
        <row r="15">
          <cell r="W15">
            <v>1890</v>
          </cell>
        </row>
        <row r="16">
          <cell r="W16">
            <v>0</v>
          </cell>
        </row>
        <row r="17">
          <cell r="W17">
            <v>824687.37</v>
          </cell>
        </row>
        <row r="18">
          <cell r="W18">
            <v>7602.29</v>
          </cell>
        </row>
        <row r="19">
          <cell r="W19">
            <v>3109.72</v>
          </cell>
        </row>
        <row r="21">
          <cell r="W21">
            <v>823458.94</v>
          </cell>
        </row>
        <row r="25">
          <cell r="W25">
            <v>-85127.37</v>
          </cell>
        </row>
        <row r="29">
          <cell r="W29">
            <v>-448479.023827318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83400.6</v>
          </cell>
        </row>
        <row r="34">
          <cell r="W34">
            <v>0</v>
          </cell>
        </row>
        <row r="36">
          <cell r="W36">
            <v>423274.81</v>
          </cell>
        </row>
        <row r="38">
          <cell r="W38">
            <v>0</v>
          </cell>
        </row>
      </sheetData>
      <sheetData sheetId="17"/>
      <sheetData sheetId="18">
        <row r="2">
          <cell r="W2">
            <v>2365874.09</v>
          </cell>
        </row>
        <row r="3">
          <cell r="W3">
            <v>2484978.82</v>
          </cell>
        </row>
        <row r="6">
          <cell r="W6">
            <v>3148400</v>
          </cell>
        </row>
        <row r="8">
          <cell r="W8">
            <v>2037536.7</v>
          </cell>
        </row>
        <row r="11">
          <cell r="W11">
            <v>1394211.61</v>
          </cell>
        </row>
        <row r="12">
          <cell r="W12">
            <v>0</v>
          </cell>
        </row>
        <row r="13">
          <cell r="W13">
            <v>201</v>
          </cell>
        </row>
        <row r="14">
          <cell r="W14">
            <v>0</v>
          </cell>
        </row>
        <row r="15">
          <cell r="W15">
            <v>-133.67</v>
          </cell>
        </row>
        <row r="16">
          <cell r="W16">
            <v>0</v>
          </cell>
        </row>
        <row r="17">
          <cell r="W17">
            <v>846130.9</v>
          </cell>
        </row>
        <row r="18">
          <cell r="W18">
            <v>7956.4</v>
          </cell>
        </row>
        <row r="19">
          <cell r="W19">
            <v>2419.37</v>
          </cell>
        </row>
        <row r="21">
          <cell r="W21">
            <v>850872.71</v>
          </cell>
        </row>
        <row r="25">
          <cell r="W25">
            <v>-95505.0200000001</v>
          </cell>
        </row>
        <row r="29">
          <cell r="W29">
            <v>-746714.982807189</v>
          </cell>
        </row>
        <row r="30">
          <cell r="W30">
            <v>3407.18</v>
          </cell>
        </row>
        <row r="31">
          <cell r="W31">
            <v>0</v>
          </cell>
        </row>
        <row r="32">
          <cell r="W32">
            <v>235923.13</v>
          </cell>
        </row>
        <row r="34">
          <cell r="W34">
            <v>0</v>
          </cell>
        </row>
        <row r="36">
          <cell r="W36">
            <v>435287.28</v>
          </cell>
        </row>
        <row r="38">
          <cell r="W38">
            <v>0</v>
          </cell>
        </row>
      </sheetData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2">
          <cell r="W2">
            <v>1433723.74</v>
          </cell>
        </row>
        <row r="3">
          <cell r="W3">
            <v>1501036.03</v>
          </cell>
        </row>
        <row r="6">
          <cell r="W6">
            <v>1632000</v>
          </cell>
        </row>
        <row r="8">
          <cell r="W8">
            <v>1233769.89</v>
          </cell>
        </row>
        <row r="11">
          <cell r="W11">
            <v>823216.94</v>
          </cell>
        </row>
        <row r="12">
          <cell r="W12">
            <v>0</v>
          </cell>
        </row>
        <row r="13">
          <cell r="W13">
            <v>810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5411.5</v>
          </cell>
        </row>
        <row r="18">
          <cell r="W18">
            <v>15121.52</v>
          </cell>
        </row>
        <row r="19">
          <cell r="W19">
            <v>466.59</v>
          </cell>
        </row>
        <row r="21">
          <cell r="W21">
            <v>541630.63</v>
          </cell>
        </row>
        <row r="24">
          <cell r="W24">
            <v>-129636.16</v>
          </cell>
        </row>
        <row r="25">
          <cell r="W25">
            <v>-152785.29</v>
          </cell>
        </row>
        <row r="29">
          <cell r="W29">
            <v>-435512.025180776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7528.73</v>
          </cell>
        </row>
        <row r="34">
          <cell r="W34">
            <v>102183.822077922</v>
          </cell>
        </row>
        <row r="36">
          <cell r="W36">
            <v>356739.93</v>
          </cell>
        </row>
        <row r="38">
          <cell r="W38">
            <v>0</v>
          </cell>
        </row>
      </sheetData>
      <sheetData sheetId="1">
        <row r="2">
          <cell r="W2">
            <v>1640331.02</v>
          </cell>
        </row>
        <row r="3">
          <cell r="W3">
            <v>1538317.16</v>
          </cell>
        </row>
        <row r="6">
          <cell r="W6">
            <v>1639000</v>
          </cell>
        </row>
        <row r="8">
          <cell r="W8">
            <v>1411357.24</v>
          </cell>
        </row>
        <row r="11">
          <cell r="W11">
            <v>968731.79</v>
          </cell>
        </row>
        <row r="12">
          <cell r="W12">
            <v>0</v>
          </cell>
        </row>
        <row r="13">
          <cell r="W13">
            <v>1653.5</v>
          </cell>
        </row>
        <row r="14">
          <cell r="W14">
            <v>0</v>
          </cell>
        </row>
        <row r="15">
          <cell r="W15">
            <v>160</v>
          </cell>
        </row>
        <row r="16">
          <cell r="W16">
            <v>0</v>
          </cell>
        </row>
        <row r="17">
          <cell r="W17">
            <v>620961.76</v>
          </cell>
        </row>
        <row r="18">
          <cell r="W18">
            <v>8592.72</v>
          </cell>
        </row>
        <row r="19">
          <cell r="W19">
            <v>740.33</v>
          </cell>
        </row>
        <row r="21">
          <cell r="W21">
            <v>609108.04</v>
          </cell>
        </row>
        <row r="25">
          <cell r="W25">
            <v>-195021.03</v>
          </cell>
        </row>
        <row r="29">
          <cell r="W29">
            <v>-640917.334234365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3346.47</v>
          </cell>
        </row>
        <row r="34">
          <cell r="W34">
            <v>91957.4936038961</v>
          </cell>
        </row>
        <row r="36">
          <cell r="W36">
            <v>359861.38</v>
          </cell>
        </row>
        <row r="38">
          <cell r="W38">
            <v>0</v>
          </cell>
        </row>
      </sheetData>
      <sheetData sheetId="2"/>
      <sheetData sheetId="3">
        <row r="2">
          <cell r="W2">
            <v>1548784.8</v>
          </cell>
        </row>
        <row r="3">
          <cell r="W3">
            <v>1577570.71</v>
          </cell>
        </row>
        <row r="6">
          <cell r="W6">
            <v>1811000</v>
          </cell>
        </row>
        <row r="8">
          <cell r="W8">
            <v>1333778.22</v>
          </cell>
        </row>
        <row r="11">
          <cell r="W11">
            <v>913162.06</v>
          </cell>
        </row>
        <row r="12">
          <cell r="W12">
            <v>0</v>
          </cell>
        </row>
        <row r="13">
          <cell r="W13">
            <v>1753</v>
          </cell>
        </row>
        <row r="14">
          <cell r="W14">
            <v>0</v>
          </cell>
        </row>
        <row r="15">
          <cell r="W15">
            <v>-100</v>
          </cell>
        </row>
        <row r="16">
          <cell r="W16">
            <v>0</v>
          </cell>
        </row>
        <row r="17">
          <cell r="W17">
            <v>522303.51</v>
          </cell>
        </row>
        <row r="18">
          <cell r="W18">
            <v>7756.88</v>
          </cell>
        </row>
        <row r="19">
          <cell r="W19">
            <v>514.37</v>
          </cell>
        </row>
        <row r="21">
          <cell r="W21">
            <v>504580.14</v>
          </cell>
        </row>
        <row r="25">
          <cell r="W25">
            <v>-79711.97</v>
          </cell>
        </row>
        <row r="29">
          <cell r="W29">
            <v>-362610.78154691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013.38</v>
          </cell>
        </row>
        <row r="34">
          <cell r="W34">
            <v>114445.880727273</v>
          </cell>
        </row>
        <row r="36">
          <cell r="W36">
            <v>320670.36</v>
          </cell>
        </row>
        <row r="38">
          <cell r="W38">
            <v>0</v>
          </cell>
        </row>
      </sheetData>
      <sheetData sheetId="4"/>
      <sheetData sheetId="5">
        <row r="2">
          <cell r="W2">
            <v>1822270.13</v>
          </cell>
        </row>
        <row r="3">
          <cell r="W3">
            <v>1715721.39</v>
          </cell>
        </row>
        <row r="6">
          <cell r="W6">
            <v>2265725</v>
          </cell>
        </row>
        <row r="8">
          <cell r="W8">
            <v>1568521.95</v>
          </cell>
        </row>
        <row r="11">
          <cell r="W11">
            <v>1072379.18</v>
          </cell>
        </row>
        <row r="12">
          <cell r="W12">
            <v>0</v>
          </cell>
        </row>
        <row r="13">
          <cell r="W13">
            <v>1650</v>
          </cell>
        </row>
        <row r="14">
          <cell r="W14">
            <v>0</v>
          </cell>
        </row>
        <row r="15">
          <cell r="W15">
            <v>200</v>
          </cell>
        </row>
        <row r="16">
          <cell r="W16">
            <v>0</v>
          </cell>
        </row>
        <row r="17">
          <cell r="W17">
            <v>481861.12</v>
          </cell>
        </row>
        <row r="18">
          <cell r="W18">
            <v>10039.39</v>
          </cell>
        </row>
        <row r="19">
          <cell r="W19">
            <v>709.3</v>
          </cell>
        </row>
        <row r="21">
          <cell r="W21">
            <v>478947.92</v>
          </cell>
        </row>
        <row r="25">
          <cell r="W25">
            <v>-19433.89</v>
          </cell>
        </row>
        <row r="29">
          <cell r="W29">
            <v>37762.1563958357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25574.86</v>
          </cell>
        </row>
        <row r="34">
          <cell r="W34">
            <v>114094.475</v>
          </cell>
        </row>
        <row r="36">
          <cell r="W36">
            <v>343171.8</v>
          </cell>
        </row>
        <row r="38">
          <cell r="W38">
            <v>0</v>
          </cell>
        </row>
      </sheetData>
      <sheetData sheetId="6"/>
      <sheetData sheetId="7">
        <row r="2">
          <cell r="W2">
            <v>2143393.22</v>
          </cell>
        </row>
        <row r="3">
          <cell r="W3">
            <v>1628046.7</v>
          </cell>
        </row>
        <row r="6">
          <cell r="W6">
            <v>2151500</v>
          </cell>
        </row>
        <row r="8">
          <cell r="W8">
            <v>1844816.35</v>
          </cell>
        </row>
        <row r="11">
          <cell r="W11">
            <v>1278269.46</v>
          </cell>
        </row>
        <row r="12">
          <cell r="W12">
            <v>0</v>
          </cell>
        </row>
        <row r="13">
          <cell r="W13">
            <v>1624</v>
          </cell>
        </row>
        <row r="14">
          <cell r="W14">
            <v>0</v>
          </cell>
        </row>
        <row r="15">
          <cell r="W15">
            <v>2398.8</v>
          </cell>
        </row>
        <row r="16">
          <cell r="W16">
            <v>0</v>
          </cell>
        </row>
        <row r="17">
          <cell r="W17">
            <v>516291.44</v>
          </cell>
        </row>
        <row r="18">
          <cell r="W18">
            <v>7650.88</v>
          </cell>
        </row>
        <row r="19">
          <cell r="W19">
            <v>1017.83</v>
          </cell>
        </row>
        <row r="21">
          <cell r="W21">
            <v>564683.56</v>
          </cell>
        </row>
        <row r="25">
          <cell r="W25">
            <v>-125321.49</v>
          </cell>
        </row>
        <row r="29">
          <cell r="W29">
            <v>187996.42107264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39825.45</v>
          </cell>
        </row>
        <row r="34">
          <cell r="W34">
            <v>0</v>
          </cell>
        </row>
        <row r="36">
          <cell r="W36">
            <v>445419.45</v>
          </cell>
        </row>
        <row r="38">
          <cell r="W38">
            <v>0</v>
          </cell>
        </row>
      </sheetData>
      <sheetData sheetId="8"/>
      <sheetData sheetId="9">
        <row r="2">
          <cell r="W2">
            <v>1880756.8</v>
          </cell>
        </row>
        <row r="3">
          <cell r="W3">
            <v>1903867.42</v>
          </cell>
        </row>
        <row r="6">
          <cell r="W6">
            <v>2263800</v>
          </cell>
        </row>
        <row r="8">
          <cell r="W8">
            <v>1618139.86</v>
          </cell>
        </row>
        <row r="11">
          <cell r="W11">
            <v>1143932.42</v>
          </cell>
        </row>
        <row r="12">
          <cell r="W12">
            <v>0</v>
          </cell>
        </row>
        <row r="13">
          <cell r="W13">
            <v>32106</v>
          </cell>
        </row>
        <row r="14">
          <cell r="W14">
            <v>0</v>
          </cell>
        </row>
        <row r="15">
          <cell r="W15">
            <v>3214</v>
          </cell>
        </row>
        <row r="16">
          <cell r="W16">
            <v>0</v>
          </cell>
        </row>
        <row r="17">
          <cell r="W17">
            <v>504998.51</v>
          </cell>
        </row>
        <row r="18">
          <cell r="W18">
            <v>15619.88</v>
          </cell>
        </row>
        <row r="19">
          <cell r="W19">
            <v>1241.82</v>
          </cell>
        </row>
        <row r="21">
          <cell r="W21">
            <v>477131.5</v>
          </cell>
        </row>
        <row r="25">
          <cell r="W25">
            <v>37208.05</v>
          </cell>
        </row>
        <row r="29">
          <cell r="W29">
            <v>-39946.853564516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42478.22</v>
          </cell>
        </row>
        <row r="34">
          <cell r="W34">
            <v>0</v>
          </cell>
        </row>
        <row r="36">
          <cell r="W36">
            <v>424610.08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561339.86</v>
          </cell>
        </row>
        <row r="3">
          <cell r="W3">
            <v>1474077.76</v>
          </cell>
        </row>
        <row r="6">
          <cell r="W6">
            <v>2221000</v>
          </cell>
        </row>
        <row r="8">
          <cell r="W8">
            <v>1342275.98</v>
          </cell>
        </row>
        <row r="11">
          <cell r="W11">
            <v>966592.68</v>
          </cell>
        </row>
        <row r="12">
          <cell r="W12">
            <v>0</v>
          </cell>
        </row>
        <row r="13">
          <cell r="W13">
            <v>28237.5</v>
          </cell>
        </row>
        <row r="14">
          <cell r="W14">
            <v>0</v>
          </cell>
        </row>
        <row r="15">
          <cell r="W15">
            <v>3514.21</v>
          </cell>
        </row>
        <row r="16">
          <cell r="W16">
            <v>0</v>
          </cell>
        </row>
        <row r="17">
          <cell r="W17">
            <v>541029.01</v>
          </cell>
        </row>
        <row r="18">
          <cell r="W18">
            <v>7549.83</v>
          </cell>
        </row>
        <row r="19">
          <cell r="W19">
            <v>642.7</v>
          </cell>
        </row>
        <row r="21">
          <cell r="W21">
            <v>481157.49</v>
          </cell>
        </row>
        <row r="25">
          <cell r="W25">
            <v>-71001.19</v>
          </cell>
        </row>
        <row r="29">
          <cell r="W29">
            <v>-585844.20229288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82436.95</v>
          </cell>
        </row>
        <row r="34">
          <cell r="W34">
            <v>0</v>
          </cell>
        </row>
        <row r="36">
          <cell r="W36">
            <v>334372.08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804717.48</v>
          </cell>
        </row>
        <row r="3">
          <cell r="W3">
            <v>1655299.07</v>
          </cell>
        </row>
        <row r="6">
          <cell r="W6">
            <v>2129500</v>
          </cell>
        </row>
        <row r="8">
          <cell r="W8">
            <v>1552354.06</v>
          </cell>
        </row>
        <row r="11">
          <cell r="W11">
            <v>1093536.11</v>
          </cell>
        </row>
        <row r="12">
          <cell r="W12">
            <v>0</v>
          </cell>
        </row>
        <row r="13">
          <cell r="W13">
            <v>1693.5</v>
          </cell>
        </row>
        <row r="14">
          <cell r="W14">
            <v>0</v>
          </cell>
        </row>
        <row r="15">
          <cell r="W15">
            <v>3839</v>
          </cell>
        </row>
        <row r="16">
          <cell r="W16">
            <v>0</v>
          </cell>
        </row>
        <row r="17">
          <cell r="W17">
            <v>504053.89</v>
          </cell>
        </row>
        <row r="18">
          <cell r="W18">
            <v>13455.08</v>
          </cell>
        </row>
        <row r="19">
          <cell r="W19">
            <v>1068.91</v>
          </cell>
        </row>
        <row r="21">
          <cell r="W21">
            <v>472125.67</v>
          </cell>
        </row>
        <row r="25">
          <cell r="W25">
            <v>39071.65</v>
          </cell>
        </row>
        <row r="29">
          <cell r="W29">
            <v>-193432.206244533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94499.4</v>
          </cell>
        </row>
        <row r="34">
          <cell r="W34">
            <v>0</v>
          </cell>
        </row>
        <row r="36">
          <cell r="W36">
            <v>375249.36</v>
          </cell>
        </row>
        <row r="38">
          <cell r="W38">
            <v>0</v>
          </cell>
        </row>
      </sheetData>
      <sheetData sheetId="15"/>
      <sheetData sheetId="16">
        <row r="2">
          <cell r="W2">
            <v>1822111.56</v>
          </cell>
        </row>
        <row r="3">
          <cell r="W3">
            <v>1630255.02</v>
          </cell>
        </row>
        <row r="6">
          <cell r="W6">
            <v>2082500</v>
          </cell>
        </row>
        <row r="8">
          <cell r="W8">
            <v>1568110.42</v>
          </cell>
        </row>
        <row r="11">
          <cell r="W11">
            <v>1088375.23</v>
          </cell>
        </row>
        <row r="12">
          <cell r="W12">
            <v>0</v>
          </cell>
        </row>
        <row r="13">
          <cell r="W13">
            <v>100</v>
          </cell>
        </row>
        <row r="14">
          <cell r="W14">
            <v>0</v>
          </cell>
        </row>
        <row r="15">
          <cell r="W15">
            <v>1103.17</v>
          </cell>
        </row>
        <row r="16">
          <cell r="W16">
            <v>0</v>
          </cell>
        </row>
        <row r="17">
          <cell r="W17">
            <v>489612.44</v>
          </cell>
        </row>
        <row r="18">
          <cell r="W18">
            <v>6904.61</v>
          </cell>
        </row>
        <row r="19">
          <cell r="W19">
            <v>847.82</v>
          </cell>
        </row>
        <row r="21">
          <cell r="W21">
            <v>499758</v>
          </cell>
        </row>
        <row r="25">
          <cell r="W25">
            <v>14474.17</v>
          </cell>
        </row>
        <row r="29">
          <cell r="W29">
            <v>-58346.9586180007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79618.71</v>
          </cell>
        </row>
        <row r="34">
          <cell r="W34">
            <v>0</v>
          </cell>
        </row>
        <row r="36">
          <cell r="W36">
            <v>288968.79</v>
          </cell>
        </row>
        <row r="38">
          <cell r="W38">
            <v>0</v>
          </cell>
        </row>
      </sheetData>
      <sheetData sheetId="17"/>
      <sheetData sheetId="18">
        <row r="2">
          <cell r="W2">
            <v>1966275.78</v>
          </cell>
        </row>
        <row r="3">
          <cell r="W3">
            <v>1677093.06</v>
          </cell>
        </row>
        <row r="6">
          <cell r="W6">
            <v>2219321.53903635</v>
          </cell>
        </row>
        <row r="8">
          <cell r="W8">
            <v>1693911.73</v>
          </cell>
        </row>
        <row r="11">
          <cell r="W11">
            <v>1169432.31</v>
          </cell>
        </row>
        <row r="12">
          <cell r="W12">
            <v>0</v>
          </cell>
        </row>
        <row r="13">
          <cell r="W13">
            <v>58763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524113.11</v>
          </cell>
        </row>
        <row r="18">
          <cell r="W18">
            <v>6580.38</v>
          </cell>
        </row>
        <row r="19">
          <cell r="W19">
            <v>986.83</v>
          </cell>
        </row>
        <row r="21">
          <cell r="W21">
            <v>509745.19</v>
          </cell>
        </row>
        <row r="25">
          <cell r="W25">
            <v>-3824.63000000003</v>
          </cell>
        </row>
        <row r="29">
          <cell r="W29">
            <v>190941.684887628</v>
          </cell>
        </row>
        <row r="30">
          <cell r="W30">
            <v>2242.83</v>
          </cell>
        </row>
        <row r="31">
          <cell r="W31">
            <v>0</v>
          </cell>
        </row>
        <row r="32">
          <cell r="W32">
            <v>193281.46</v>
          </cell>
        </row>
        <row r="34">
          <cell r="W34">
            <v>0</v>
          </cell>
        </row>
        <row r="36">
          <cell r="W36">
            <v>314810.63</v>
          </cell>
        </row>
        <row r="38">
          <cell r="W38">
            <v>0</v>
          </cell>
        </row>
      </sheetData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2">
          <cell r="W2">
            <v>1742007.93</v>
          </cell>
        </row>
        <row r="3">
          <cell r="W3">
            <v>1868005.02</v>
          </cell>
        </row>
        <row r="6">
          <cell r="W6">
            <v>2059000</v>
          </cell>
        </row>
        <row r="8">
          <cell r="W8">
            <v>1501696.21</v>
          </cell>
        </row>
        <row r="11">
          <cell r="W11">
            <v>1020536.46</v>
          </cell>
        </row>
        <row r="12">
          <cell r="W12">
            <v>0</v>
          </cell>
        </row>
        <row r="13">
          <cell r="W13">
            <v>747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86911.98</v>
          </cell>
        </row>
        <row r="18">
          <cell r="W18">
            <v>12465.51</v>
          </cell>
        </row>
        <row r="19">
          <cell r="W19">
            <v>1071.87</v>
          </cell>
        </row>
        <row r="21">
          <cell r="W21">
            <v>691527.55</v>
          </cell>
        </row>
        <row r="24">
          <cell r="W24">
            <v>-318541.81</v>
          </cell>
        </row>
        <row r="25">
          <cell r="W25">
            <v>-217489.17</v>
          </cell>
        </row>
        <row r="29">
          <cell r="W29">
            <v>-1155312.40603392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4537.72</v>
          </cell>
        </row>
        <row r="34">
          <cell r="W34">
            <v>229437.356705794</v>
          </cell>
        </row>
        <row r="36">
          <cell r="W36">
            <v>388171.5</v>
          </cell>
        </row>
        <row r="38">
          <cell r="W38">
            <v>0</v>
          </cell>
        </row>
      </sheetData>
      <sheetData sheetId="1">
        <row r="2">
          <cell r="W2">
            <v>1849099.26</v>
          </cell>
        </row>
        <row r="3">
          <cell r="W3">
            <v>1896563.02</v>
          </cell>
        </row>
        <row r="6">
          <cell r="W6">
            <v>2028000</v>
          </cell>
        </row>
        <row r="8">
          <cell r="W8">
            <v>1592913.91</v>
          </cell>
        </row>
        <row r="11">
          <cell r="W11">
            <v>1098845.37</v>
          </cell>
        </row>
        <row r="12">
          <cell r="W12">
            <v>0</v>
          </cell>
        </row>
        <row r="13">
          <cell r="W13">
            <v>88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851443.38</v>
          </cell>
        </row>
        <row r="18">
          <cell r="W18">
            <v>6756.71</v>
          </cell>
        </row>
        <row r="19">
          <cell r="W19">
            <v>1488.16</v>
          </cell>
        </row>
        <row r="21">
          <cell r="W21">
            <v>772633.35</v>
          </cell>
        </row>
        <row r="25">
          <cell r="W25">
            <v>-269457.75</v>
          </cell>
        </row>
        <row r="29">
          <cell r="W29">
            <v>-1317861.13643843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66897.34</v>
          </cell>
        </row>
        <row r="34">
          <cell r="W34">
            <v>206493.621035215</v>
          </cell>
        </row>
        <row r="36">
          <cell r="W36">
            <v>377636.07</v>
          </cell>
        </row>
        <row r="38">
          <cell r="W38">
            <v>0</v>
          </cell>
        </row>
      </sheetData>
      <sheetData sheetId="2"/>
      <sheetData sheetId="3">
        <row r="2">
          <cell r="W2">
            <v>1879152.42</v>
          </cell>
        </row>
        <row r="3">
          <cell r="W3">
            <v>2014656.5</v>
          </cell>
        </row>
        <row r="6">
          <cell r="W6">
            <v>2316800</v>
          </cell>
        </row>
        <row r="8">
          <cell r="W8">
            <v>1620255.04</v>
          </cell>
        </row>
        <row r="11">
          <cell r="W11">
            <v>1116998.27</v>
          </cell>
        </row>
        <row r="12">
          <cell r="W12">
            <v>0</v>
          </cell>
        </row>
        <row r="13">
          <cell r="W13">
            <v>27068.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709693.17</v>
          </cell>
        </row>
        <row r="18">
          <cell r="W18">
            <v>7753.99</v>
          </cell>
        </row>
        <row r="19">
          <cell r="W19">
            <v>1212.77</v>
          </cell>
        </row>
        <row r="21">
          <cell r="W21">
            <v>677153.23</v>
          </cell>
        </row>
        <row r="25">
          <cell r="W25">
            <v>-107366.41</v>
          </cell>
        </row>
        <row r="29">
          <cell r="W29">
            <v>-667072.254579359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177199.23</v>
          </cell>
        </row>
        <row r="34">
          <cell r="W34">
            <v>256969.83951049</v>
          </cell>
        </row>
        <row r="36">
          <cell r="W36">
            <v>367837.1</v>
          </cell>
        </row>
        <row r="38">
          <cell r="W38">
            <v>0</v>
          </cell>
        </row>
      </sheetData>
      <sheetData sheetId="4"/>
      <sheetData sheetId="5">
        <row r="2">
          <cell r="W2">
            <v>2247927.27</v>
          </cell>
        </row>
        <row r="3">
          <cell r="W3">
            <v>2221594.35</v>
          </cell>
        </row>
        <row r="6">
          <cell r="W6">
            <v>2737300</v>
          </cell>
        </row>
        <row r="8">
          <cell r="W8">
            <v>1937611.18</v>
          </cell>
        </row>
        <row r="11">
          <cell r="W11">
            <v>1330766.2</v>
          </cell>
        </row>
        <row r="12">
          <cell r="W12">
            <v>0</v>
          </cell>
        </row>
        <row r="13">
          <cell r="W13">
            <v>2619.3</v>
          </cell>
        </row>
        <row r="14">
          <cell r="W14">
            <v>0</v>
          </cell>
        </row>
        <row r="15">
          <cell r="W15">
            <v>10</v>
          </cell>
        </row>
        <row r="16">
          <cell r="W16">
            <v>0</v>
          </cell>
        </row>
        <row r="17">
          <cell r="W17">
            <v>622850.25</v>
          </cell>
        </row>
        <row r="18">
          <cell r="W18">
            <v>8233.58</v>
          </cell>
        </row>
        <row r="19">
          <cell r="W19">
            <v>1486.06</v>
          </cell>
        </row>
        <row r="21">
          <cell r="W21">
            <v>626848.8</v>
          </cell>
        </row>
        <row r="25">
          <cell r="W25">
            <v>-32561.2</v>
          </cell>
        </row>
        <row r="29">
          <cell r="W29">
            <v>-55498.5193238179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38936.55</v>
          </cell>
        </row>
        <row r="34">
          <cell r="W34">
            <v>243217.983</v>
          </cell>
        </row>
        <row r="36">
          <cell r="W36">
            <v>445916.59</v>
          </cell>
        </row>
        <row r="38">
          <cell r="W38">
            <v>0</v>
          </cell>
        </row>
      </sheetData>
      <sheetData sheetId="6"/>
      <sheetData sheetId="7">
        <row r="2">
          <cell r="W2">
            <v>2738092.49</v>
          </cell>
        </row>
        <row r="3">
          <cell r="W3">
            <v>2102911.24</v>
          </cell>
        </row>
        <row r="6">
          <cell r="W6">
            <v>2649000</v>
          </cell>
        </row>
        <row r="8">
          <cell r="W8">
            <v>2359398.8</v>
          </cell>
        </row>
        <row r="11">
          <cell r="W11">
            <v>1635825.14</v>
          </cell>
        </row>
        <row r="12">
          <cell r="W12">
            <v>0</v>
          </cell>
        </row>
        <row r="13">
          <cell r="W13">
            <v>1095.1</v>
          </cell>
        </row>
        <row r="14">
          <cell r="W14">
            <v>0</v>
          </cell>
        </row>
        <row r="15">
          <cell r="W15">
            <v>1345</v>
          </cell>
        </row>
        <row r="16">
          <cell r="W16">
            <v>0</v>
          </cell>
        </row>
        <row r="17">
          <cell r="W17">
            <v>688872.75</v>
          </cell>
        </row>
        <row r="18">
          <cell r="W18">
            <v>16793.73</v>
          </cell>
        </row>
        <row r="19">
          <cell r="W19">
            <v>2261.37</v>
          </cell>
        </row>
        <row r="21">
          <cell r="W21">
            <v>739230.68</v>
          </cell>
        </row>
        <row r="25">
          <cell r="W25">
            <v>-174437.09</v>
          </cell>
        </row>
        <row r="29">
          <cell r="W29" t="e">
            <v>#VALUE!</v>
          </cell>
        </row>
        <row r="30">
          <cell r="W30">
            <v>3051.17</v>
          </cell>
        </row>
        <row r="31">
          <cell r="W31">
            <v>0</v>
          </cell>
        </row>
        <row r="32">
          <cell r="W32">
            <v>282524.79</v>
          </cell>
        </row>
        <row r="34">
          <cell r="W34">
            <v>0</v>
          </cell>
        </row>
        <row r="36">
          <cell r="W36">
            <v>571993.79</v>
          </cell>
        </row>
        <row r="38">
          <cell r="W38">
            <v>0</v>
          </cell>
        </row>
      </sheetData>
      <sheetData sheetId="8"/>
      <sheetData sheetId="9">
        <row r="2">
          <cell r="W2">
            <v>2213757.49</v>
          </cell>
        </row>
        <row r="3">
          <cell r="W3">
            <v>2500836.46</v>
          </cell>
        </row>
        <row r="6">
          <cell r="W6">
            <v>2644300</v>
          </cell>
        </row>
        <row r="8">
          <cell r="W8">
            <v>1906903</v>
          </cell>
        </row>
        <row r="11">
          <cell r="W11">
            <v>1336954.58</v>
          </cell>
        </row>
        <row r="12">
          <cell r="W12">
            <v>0</v>
          </cell>
        </row>
        <row r="13">
          <cell r="W13">
            <v>2341</v>
          </cell>
        </row>
        <row r="14">
          <cell r="W14">
            <v>0</v>
          </cell>
        </row>
        <row r="15">
          <cell r="W15">
            <v>3006.9</v>
          </cell>
        </row>
        <row r="16">
          <cell r="W16">
            <v>0</v>
          </cell>
        </row>
        <row r="17">
          <cell r="W17">
            <v>671395.41</v>
          </cell>
        </row>
        <row r="18">
          <cell r="W18">
            <v>15441.59</v>
          </cell>
        </row>
        <row r="19">
          <cell r="W19">
            <v>2108.24</v>
          </cell>
        </row>
        <row r="21">
          <cell r="W21">
            <v>646507.95</v>
          </cell>
        </row>
        <row r="25">
          <cell r="W25">
            <v>51351.91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220874.21</v>
          </cell>
        </row>
        <row r="34">
          <cell r="W34">
            <v>0</v>
          </cell>
        </row>
        <row r="36">
          <cell r="W36">
            <v>455818.23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928628.91</v>
          </cell>
        </row>
        <row r="3">
          <cell r="W3">
            <v>1843953.99</v>
          </cell>
        </row>
        <row r="6">
          <cell r="W6">
            <v>2553000</v>
          </cell>
        </row>
        <row r="8">
          <cell r="W8">
            <v>1660368.38</v>
          </cell>
        </row>
        <row r="11">
          <cell r="W11">
            <v>1184187.21</v>
          </cell>
        </row>
        <row r="12">
          <cell r="W12">
            <v>0</v>
          </cell>
        </row>
        <row r="13">
          <cell r="W13">
            <v>10565</v>
          </cell>
        </row>
        <row r="14">
          <cell r="W14">
            <v>0</v>
          </cell>
        </row>
        <row r="15">
          <cell r="W15">
            <v>2077.69</v>
          </cell>
        </row>
        <row r="16">
          <cell r="W16">
            <v>0</v>
          </cell>
        </row>
        <row r="17">
          <cell r="W17">
            <v>699706.7</v>
          </cell>
        </row>
        <row r="18">
          <cell r="W18">
            <v>19478.82</v>
          </cell>
        </row>
        <row r="19">
          <cell r="W19">
            <v>1437.54</v>
          </cell>
        </row>
        <row r="21">
          <cell r="W21">
            <v>641067.86</v>
          </cell>
        </row>
        <row r="25">
          <cell r="W25">
            <v>-131644.14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71721.58</v>
          </cell>
        </row>
        <row r="34">
          <cell r="W34">
            <v>0</v>
          </cell>
        </row>
        <row r="36">
          <cell r="W36">
            <v>392171.22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323476.95</v>
          </cell>
        </row>
        <row r="3">
          <cell r="W3">
            <v>2192038.3</v>
          </cell>
        </row>
        <row r="6">
          <cell r="W6">
            <v>2638100</v>
          </cell>
        </row>
        <row r="8">
          <cell r="W8">
            <v>2000237.92</v>
          </cell>
        </row>
        <row r="11">
          <cell r="W11">
            <v>1389582.19</v>
          </cell>
        </row>
        <row r="12">
          <cell r="W12">
            <v>0</v>
          </cell>
        </row>
        <row r="13">
          <cell r="W13">
            <v>1478.7</v>
          </cell>
        </row>
        <row r="14">
          <cell r="W14">
            <v>0</v>
          </cell>
        </row>
        <row r="15">
          <cell r="W15">
            <v>5737.17</v>
          </cell>
        </row>
        <row r="16">
          <cell r="W16">
            <v>100</v>
          </cell>
        </row>
        <row r="17">
          <cell r="W17">
            <v>684266.43</v>
          </cell>
        </row>
        <row r="18">
          <cell r="W18">
            <v>12667.99</v>
          </cell>
        </row>
        <row r="19">
          <cell r="W19">
            <v>1777.72</v>
          </cell>
        </row>
        <row r="21">
          <cell r="W21">
            <v>614626.69</v>
          </cell>
        </row>
        <row r="25">
          <cell r="W25">
            <v>-6902.31000000006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81921.26</v>
          </cell>
        </row>
        <row r="34">
          <cell r="W34">
            <v>0</v>
          </cell>
        </row>
        <row r="36">
          <cell r="W36">
            <v>481170.6</v>
          </cell>
        </row>
        <row r="38">
          <cell r="W38">
            <v>0</v>
          </cell>
        </row>
      </sheetData>
      <sheetData sheetId="15"/>
      <sheetData sheetId="16">
        <row r="2">
          <cell r="W2">
            <v>2188756.88</v>
          </cell>
        </row>
        <row r="3">
          <cell r="W3">
            <v>2014303.47</v>
          </cell>
        </row>
        <row r="6">
          <cell r="W6">
            <v>2638100</v>
          </cell>
        </row>
        <row r="8">
          <cell r="W8">
            <v>1885423.71</v>
          </cell>
        </row>
        <row r="11">
          <cell r="W11">
            <v>1294462.48</v>
          </cell>
        </row>
        <row r="12">
          <cell r="W12">
            <v>0</v>
          </cell>
        </row>
        <row r="13">
          <cell r="W13">
            <v>922.5</v>
          </cell>
        </row>
        <row r="14">
          <cell r="W14">
            <v>0</v>
          </cell>
        </row>
        <row r="15">
          <cell r="W15">
            <v>1446.4</v>
          </cell>
        </row>
        <row r="16">
          <cell r="W16">
            <v>0</v>
          </cell>
        </row>
        <row r="17">
          <cell r="W17">
            <v>701606.56</v>
          </cell>
        </row>
        <row r="18">
          <cell r="W18">
            <v>8938.13</v>
          </cell>
        </row>
        <row r="19">
          <cell r="W19">
            <v>1491.01</v>
          </cell>
        </row>
        <row r="21">
          <cell r="W21">
            <v>646554.92</v>
          </cell>
        </row>
        <row r="25">
          <cell r="W25">
            <v>-46620.48</v>
          </cell>
        </row>
        <row r="29">
          <cell r="W29" t="e">
            <v>#VALUE!</v>
          </cell>
        </row>
        <row r="30">
          <cell r="W30">
            <v>3139.67</v>
          </cell>
        </row>
        <row r="31">
          <cell r="W31">
            <v>0</v>
          </cell>
        </row>
        <row r="32">
          <cell r="W32">
            <v>184491.71</v>
          </cell>
        </row>
        <row r="34">
          <cell r="W34">
            <v>0</v>
          </cell>
        </row>
        <row r="36">
          <cell r="W36">
            <v>319742.8</v>
          </cell>
        </row>
        <row r="38">
          <cell r="W38">
            <v>0</v>
          </cell>
        </row>
      </sheetData>
      <sheetData sheetId="17"/>
      <sheetData sheetId="18">
        <row r="2">
          <cell r="W2">
            <v>2078913.22</v>
          </cell>
        </row>
        <row r="3">
          <cell r="W3">
            <v>2105361.83</v>
          </cell>
        </row>
        <row r="6">
          <cell r="W6">
            <v>2700000</v>
          </cell>
        </row>
        <row r="8">
          <cell r="W8">
            <v>1791487.21</v>
          </cell>
        </row>
        <row r="11">
          <cell r="W11">
            <v>1230062.91</v>
          </cell>
        </row>
        <row r="12">
          <cell r="W12">
            <v>0</v>
          </cell>
        </row>
        <row r="13">
          <cell r="W13">
            <v>31543.3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63.36</v>
          </cell>
        </row>
        <row r="17">
          <cell r="W17">
            <v>674654.77</v>
          </cell>
        </row>
        <row r="18">
          <cell r="W18">
            <v>32742.17</v>
          </cell>
        </row>
        <row r="19">
          <cell r="W19">
            <v>1476.17</v>
          </cell>
        </row>
        <row r="21">
          <cell r="W21">
            <v>672910.5</v>
          </cell>
        </row>
        <row r="25">
          <cell r="W25">
            <v>-63492.98</v>
          </cell>
        </row>
        <row r="29">
          <cell r="W29" t="e">
            <v>#VALUE!</v>
          </cell>
        </row>
        <row r="30">
          <cell r="W30">
            <v>3228.17</v>
          </cell>
        </row>
        <row r="31">
          <cell r="W31">
            <v>0</v>
          </cell>
        </row>
        <row r="32">
          <cell r="W32">
            <v>188103.72</v>
          </cell>
        </row>
        <row r="34">
          <cell r="W34">
            <v>0</v>
          </cell>
        </row>
        <row r="36">
          <cell r="W36">
            <v>348617.51</v>
          </cell>
        </row>
        <row r="38">
          <cell r="W38">
            <v>0</v>
          </cell>
        </row>
      </sheetData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2">
          <cell r="W2">
            <v>1592742.72</v>
          </cell>
        </row>
        <row r="3">
          <cell r="W3">
            <v>1594900.92</v>
          </cell>
        </row>
        <row r="6">
          <cell r="W6">
            <v>1780000</v>
          </cell>
        </row>
        <row r="8">
          <cell r="W8">
            <v>1372038.44</v>
          </cell>
        </row>
        <row r="11">
          <cell r="W11">
            <v>916266.5</v>
          </cell>
        </row>
        <row r="12">
          <cell r="W12">
            <v>0</v>
          </cell>
        </row>
        <row r="13">
          <cell r="W13">
            <v>31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71102.68</v>
          </cell>
        </row>
        <row r="18">
          <cell r="W18">
            <v>17614.43</v>
          </cell>
        </row>
        <row r="19">
          <cell r="W19">
            <v>599.47</v>
          </cell>
        </row>
        <row r="21">
          <cell r="W21">
            <v>657778.21</v>
          </cell>
        </row>
        <row r="24">
          <cell r="W24">
            <v>-233234.64</v>
          </cell>
        </row>
        <row r="25">
          <cell r="W25">
            <v>-244840.05</v>
          </cell>
        </row>
        <row r="29">
          <cell r="W29">
            <v>794614.394749207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3497.09</v>
          </cell>
        </row>
        <row r="34">
          <cell r="W34">
            <v>128346.043931069</v>
          </cell>
        </row>
        <row r="36">
          <cell r="W36">
            <v>386865.82</v>
          </cell>
        </row>
        <row r="38">
          <cell r="W38">
            <v>0</v>
          </cell>
        </row>
      </sheetData>
      <sheetData sheetId="1">
        <row r="2">
          <cell r="W2">
            <v>1734209.26</v>
          </cell>
        </row>
        <row r="3">
          <cell r="W3">
            <v>1680707.44</v>
          </cell>
        </row>
        <row r="6">
          <cell r="W6">
            <v>1811000</v>
          </cell>
        </row>
        <row r="8">
          <cell r="W8">
            <v>1493587.73</v>
          </cell>
        </row>
        <row r="11">
          <cell r="W11">
            <v>1020873.26</v>
          </cell>
        </row>
        <row r="12">
          <cell r="W12">
            <v>0</v>
          </cell>
        </row>
        <row r="13">
          <cell r="W13">
            <v>145</v>
          </cell>
        </row>
        <row r="14">
          <cell r="W14">
            <v>0</v>
          </cell>
        </row>
        <row r="15">
          <cell r="W15">
            <v>100</v>
          </cell>
        </row>
        <row r="16">
          <cell r="W16">
            <v>200</v>
          </cell>
        </row>
        <row r="17">
          <cell r="W17">
            <v>788336.23</v>
          </cell>
        </row>
        <row r="18">
          <cell r="W18">
            <v>8249.93</v>
          </cell>
        </row>
        <row r="19">
          <cell r="W19">
            <v>838.13</v>
          </cell>
        </row>
        <row r="21">
          <cell r="W21">
            <v>748005.66</v>
          </cell>
        </row>
        <row r="25">
          <cell r="W25">
            <v>-300185.84</v>
          </cell>
        </row>
        <row r="29">
          <cell r="W29">
            <v>1165617.91935169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04692.52</v>
          </cell>
        </row>
        <row r="34">
          <cell r="W34">
            <v>115511.439537962</v>
          </cell>
        </row>
        <row r="36">
          <cell r="W36">
            <v>375628.84</v>
          </cell>
        </row>
        <row r="38">
          <cell r="W38">
            <v>0</v>
          </cell>
        </row>
      </sheetData>
      <sheetData sheetId="2"/>
      <sheetData sheetId="3">
        <row r="2">
          <cell r="W2">
            <v>1816607.77</v>
          </cell>
        </row>
        <row r="3">
          <cell r="W3">
            <v>1709471.49</v>
          </cell>
        </row>
        <row r="6">
          <cell r="W6">
            <v>1989700</v>
          </cell>
        </row>
        <row r="8">
          <cell r="W8">
            <v>1565979.26</v>
          </cell>
        </row>
        <row r="11">
          <cell r="W11">
            <v>1075428.21</v>
          </cell>
        </row>
        <row r="12">
          <cell r="W12">
            <v>0</v>
          </cell>
        </row>
        <row r="13">
          <cell r="W13">
            <v>35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682168.56</v>
          </cell>
        </row>
        <row r="18">
          <cell r="W18">
            <v>10079.59</v>
          </cell>
        </row>
        <row r="19">
          <cell r="W19">
            <v>672.04</v>
          </cell>
        </row>
        <row r="21">
          <cell r="W21">
            <v>643700.23</v>
          </cell>
        </row>
        <row r="25">
          <cell r="W25">
            <v>-177581.97</v>
          </cell>
        </row>
        <row r="29">
          <cell r="W29">
            <v>728117.569458621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21363.64</v>
          </cell>
        </row>
        <row r="34">
          <cell r="W34">
            <v>143747.569202797</v>
          </cell>
        </row>
        <row r="36">
          <cell r="W36">
            <v>376048.99</v>
          </cell>
        </row>
        <row r="38">
          <cell r="W38">
            <v>0</v>
          </cell>
        </row>
      </sheetData>
      <sheetData sheetId="4"/>
      <sheetData sheetId="5">
        <row r="2">
          <cell r="W2">
            <v>2021967.08</v>
          </cell>
        </row>
        <row r="3">
          <cell r="W3">
            <v>1860683.27</v>
          </cell>
        </row>
        <row r="6">
          <cell r="W6">
            <v>2548700</v>
          </cell>
        </row>
        <row r="8">
          <cell r="W8">
            <v>1742590.27</v>
          </cell>
        </row>
        <row r="11">
          <cell r="W11">
            <v>1186789.67</v>
          </cell>
        </row>
        <row r="12">
          <cell r="W12">
            <v>0</v>
          </cell>
        </row>
        <row r="13">
          <cell r="W13">
            <v>-1376</v>
          </cell>
        </row>
        <row r="14">
          <cell r="W14">
            <v>0</v>
          </cell>
        </row>
        <row r="15">
          <cell r="W15">
            <v>460</v>
          </cell>
        </row>
        <row r="16">
          <cell r="W16">
            <v>0</v>
          </cell>
        </row>
        <row r="17">
          <cell r="W17">
            <v>684499.14</v>
          </cell>
        </row>
        <row r="18">
          <cell r="W18">
            <v>16248.19</v>
          </cell>
        </row>
        <row r="19">
          <cell r="W19">
            <v>857.54</v>
          </cell>
        </row>
        <row r="21">
          <cell r="W21">
            <v>582676.45</v>
          </cell>
        </row>
        <row r="25">
          <cell r="W25">
            <v>-82302.79</v>
          </cell>
        </row>
        <row r="29">
          <cell r="W29">
            <v>513224.755788878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56063.65</v>
          </cell>
        </row>
        <row r="34">
          <cell r="W34">
            <v>133480.783</v>
          </cell>
        </row>
        <row r="36">
          <cell r="W36">
            <v>405685.71</v>
          </cell>
        </row>
        <row r="38">
          <cell r="W38">
            <v>0</v>
          </cell>
        </row>
      </sheetData>
      <sheetData sheetId="6"/>
      <sheetData sheetId="7">
        <row r="2">
          <cell r="W2">
            <v>2400583.62</v>
          </cell>
        </row>
        <row r="3">
          <cell r="W3">
            <v>1761569.35</v>
          </cell>
        </row>
        <row r="6">
          <cell r="W6">
            <v>2517200</v>
          </cell>
        </row>
        <row r="8">
          <cell r="W8">
            <v>2069521.05</v>
          </cell>
        </row>
        <row r="11">
          <cell r="W11">
            <v>1417449.72</v>
          </cell>
        </row>
        <row r="12">
          <cell r="W12">
            <v>0</v>
          </cell>
        </row>
        <row r="13">
          <cell r="W13">
            <v>9450</v>
          </cell>
        </row>
        <row r="14">
          <cell r="W14">
            <v>0</v>
          </cell>
        </row>
        <row r="15">
          <cell r="W15">
            <v>3039</v>
          </cell>
        </row>
        <row r="16">
          <cell r="W16">
            <v>0</v>
          </cell>
        </row>
        <row r="17">
          <cell r="W17">
            <v>679327.95</v>
          </cell>
        </row>
        <row r="18">
          <cell r="W18">
            <v>9866.7</v>
          </cell>
        </row>
        <row r="19">
          <cell r="W19">
            <v>1083.19</v>
          </cell>
        </row>
        <row r="21">
          <cell r="W21">
            <v>630115.89</v>
          </cell>
        </row>
        <row r="25">
          <cell r="W25">
            <v>-151537.43</v>
          </cell>
        </row>
        <row r="29">
          <cell r="W29">
            <v>75381.2577721584</v>
          </cell>
        </row>
        <row r="30">
          <cell r="W30">
            <v>3101.02</v>
          </cell>
        </row>
        <row r="31">
          <cell r="W31">
            <v>0</v>
          </cell>
        </row>
        <row r="32">
          <cell r="W32">
            <v>184931.48</v>
          </cell>
        </row>
        <row r="34">
          <cell r="W34">
            <v>0</v>
          </cell>
        </row>
        <row r="36">
          <cell r="W36">
            <v>489446.24</v>
          </cell>
        </row>
        <row r="38">
          <cell r="W38">
            <v>0</v>
          </cell>
        </row>
      </sheetData>
      <sheetData sheetId="8"/>
      <sheetData sheetId="9">
        <row r="2">
          <cell r="W2">
            <v>2063917.79</v>
          </cell>
        </row>
        <row r="3">
          <cell r="W3">
            <v>2080392.56</v>
          </cell>
        </row>
        <row r="6">
          <cell r="W6">
            <v>2520400</v>
          </cell>
        </row>
        <row r="8">
          <cell r="W8">
            <v>1778130.37</v>
          </cell>
        </row>
        <row r="11">
          <cell r="W11">
            <v>1225280.11</v>
          </cell>
        </row>
        <row r="12">
          <cell r="W12">
            <v>0</v>
          </cell>
        </row>
        <row r="13">
          <cell r="W13">
            <v>20888</v>
          </cell>
        </row>
        <row r="14">
          <cell r="W14">
            <v>0</v>
          </cell>
        </row>
        <row r="15">
          <cell r="W15">
            <v>3754.55</v>
          </cell>
        </row>
        <row r="16">
          <cell r="W16">
            <v>0</v>
          </cell>
        </row>
        <row r="17">
          <cell r="W17">
            <v>649919.81</v>
          </cell>
        </row>
        <row r="18">
          <cell r="W18">
            <v>10446.11</v>
          </cell>
        </row>
        <row r="19">
          <cell r="W19">
            <v>1069.19</v>
          </cell>
        </row>
        <row r="21">
          <cell r="W21">
            <v>588539.54</v>
          </cell>
        </row>
        <row r="25">
          <cell r="W25">
            <v>-4640.34999999996</v>
          </cell>
        </row>
        <row r="29">
          <cell r="W29">
            <v>293461.076142305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61270.85</v>
          </cell>
        </row>
        <row r="34">
          <cell r="W34">
            <v>0</v>
          </cell>
        </row>
        <row r="36">
          <cell r="W36">
            <v>413278.98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808404.87</v>
          </cell>
        </row>
        <row r="3">
          <cell r="W3">
            <v>1519963.44</v>
          </cell>
        </row>
        <row r="6">
          <cell r="W6">
            <v>2383304.59221926</v>
          </cell>
        </row>
        <row r="8">
          <cell r="W8">
            <v>1557038.63</v>
          </cell>
        </row>
        <row r="11">
          <cell r="W11">
            <v>1100825.71</v>
          </cell>
        </row>
        <row r="12">
          <cell r="W12">
            <v>0</v>
          </cell>
        </row>
        <row r="13">
          <cell r="W13">
            <v>9172</v>
          </cell>
        </row>
        <row r="14">
          <cell r="W14">
            <v>0</v>
          </cell>
        </row>
        <row r="15">
          <cell r="W15">
            <v>25756.4</v>
          </cell>
        </row>
        <row r="16">
          <cell r="W16">
            <v>0</v>
          </cell>
        </row>
        <row r="17">
          <cell r="W17">
            <v>665169.41</v>
          </cell>
        </row>
        <row r="18">
          <cell r="W18">
            <v>8635.18</v>
          </cell>
        </row>
        <row r="19">
          <cell r="W19">
            <v>654.3</v>
          </cell>
        </row>
        <row r="21">
          <cell r="W21">
            <v>600897.37</v>
          </cell>
        </row>
        <row r="25">
          <cell r="W25">
            <v>-184631.09</v>
          </cell>
        </row>
        <row r="29">
          <cell r="W29">
            <v>703877.121859737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23019.12</v>
          </cell>
        </row>
        <row r="34">
          <cell r="W34">
            <v>0</v>
          </cell>
        </row>
        <row r="36">
          <cell r="W36">
            <v>373457.25</v>
          </cell>
        </row>
        <row r="38">
          <cell r="W38">
            <v>0</v>
          </cell>
        </row>
      </sheetData>
      <sheetData sheetId="13"/>
      <sheetData sheetId="14">
        <row r="2">
          <cell r="W2">
            <v>2087260.94</v>
          </cell>
        </row>
        <row r="3">
          <cell r="W3">
            <v>1824446.4</v>
          </cell>
        </row>
        <row r="6">
          <cell r="W6">
            <v>2462727.20754867</v>
          </cell>
        </row>
        <row r="8">
          <cell r="W8">
            <v>1798098.23</v>
          </cell>
        </row>
        <row r="11">
          <cell r="W11">
            <v>1230640.52</v>
          </cell>
        </row>
        <row r="12">
          <cell r="W12">
            <v>0</v>
          </cell>
        </row>
        <row r="13">
          <cell r="W13">
            <v>949</v>
          </cell>
        </row>
        <row r="14">
          <cell r="W14">
            <v>0</v>
          </cell>
        </row>
        <row r="15">
          <cell r="W15">
            <v>2636.7</v>
          </cell>
        </row>
        <row r="16">
          <cell r="W16">
            <v>0</v>
          </cell>
        </row>
        <row r="17">
          <cell r="W17">
            <v>700489.29</v>
          </cell>
        </row>
        <row r="18">
          <cell r="W18">
            <v>21667.62</v>
          </cell>
        </row>
        <row r="19">
          <cell r="W19">
            <v>1290.73</v>
          </cell>
        </row>
        <row r="21">
          <cell r="W21">
            <v>569985.04</v>
          </cell>
        </row>
        <row r="25">
          <cell r="W25">
            <v>-60007.72</v>
          </cell>
        </row>
        <row r="29">
          <cell r="W29">
            <v>538193.271666769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15804.89</v>
          </cell>
        </row>
        <row r="34">
          <cell r="W34">
            <v>0</v>
          </cell>
        </row>
        <row r="36">
          <cell r="W36">
            <v>426303.11</v>
          </cell>
        </row>
        <row r="38">
          <cell r="W38">
            <v>0</v>
          </cell>
        </row>
      </sheetData>
      <sheetData sheetId="15"/>
      <sheetData sheetId="16">
        <row r="2">
          <cell r="W2">
            <v>2069738.12</v>
          </cell>
        </row>
        <row r="3">
          <cell r="W3">
            <v>1836622.87</v>
          </cell>
        </row>
        <row r="6">
          <cell r="W6">
            <v>2462727.20754867</v>
          </cell>
        </row>
        <row r="8">
          <cell r="W8">
            <v>1783831.71</v>
          </cell>
        </row>
        <row r="11">
          <cell r="W11">
            <v>1216148.1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60</v>
          </cell>
        </row>
        <row r="16">
          <cell r="W16">
            <v>0</v>
          </cell>
        </row>
        <row r="17">
          <cell r="W17">
            <v>639048.16</v>
          </cell>
        </row>
        <row r="18">
          <cell r="W18">
            <v>11505.48</v>
          </cell>
        </row>
        <row r="19">
          <cell r="W19">
            <v>1056.08</v>
          </cell>
        </row>
        <row r="21">
          <cell r="W21">
            <v>613607.23</v>
          </cell>
        </row>
        <row r="25">
          <cell r="W25">
            <v>-7637.11000000003</v>
          </cell>
        </row>
        <row r="29">
          <cell r="W29">
            <v>283522.908920077</v>
          </cell>
        </row>
        <row r="30">
          <cell r="W30">
            <v>3193.26</v>
          </cell>
        </row>
        <row r="31">
          <cell r="W31">
            <v>0</v>
          </cell>
        </row>
        <row r="32">
          <cell r="W32">
            <v>112390.37</v>
          </cell>
        </row>
        <row r="34">
          <cell r="W34">
            <v>0</v>
          </cell>
        </row>
        <row r="36">
          <cell r="W36">
            <v>322216.96</v>
          </cell>
        </row>
        <row r="38">
          <cell r="W38">
            <v>0</v>
          </cell>
        </row>
      </sheetData>
      <sheetData sheetId="17"/>
      <sheetData sheetId="18">
        <row r="2">
          <cell r="W2">
            <v>1884416.14</v>
          </cell>
        </row>
        <row r="3">
          <cell r="W3">
            <v>1946495.83</v>
          </cell>
        </row>
        <row r="6">
          <cell r="W6">
            <v>2365000</v>
          </cell>
        </row>
        <row r="8">
          <cell r="W8">
            <v>1623569.77</v>
          </cell>
        </row>
        <row r="11">
          <cell r="W11">
            <v>1106297.64</v>
          </cell>
        </row>
        <row r="12">
          <cell r="W12">
            <v>0</v>
          </cell>
        </row>
        <row r="13">
          <cell r="W13">
            <v>863</v>
          </cell>
        </row>
        <row r="14">
          <cell r="W14">
            <v>0</v>
          </cell>
        </row>
        <row r="15">
          <cell r="W15">
            <v>300</v>
          </cell>
        </row>
        <row r="16">
          <cell r="W16">
            <v>0</v>
          </cell>
        </row>
        <row r="17">
          <cell r="W17">
            <v>661936.55</v>
          </cell>
        </row>
        <row r="18">
          <cell r="W18">
            <v>10276.64</v>
          </cell>
        </row>
        <row r="19">
          <cell r="W19">
            <v>936.2</v>
          </cell>
        </row>
        <row r="21">
          <cell r="W21">
            <v>643672.15</v>
          </cell>
        </row>
        <row r="25">
          <cell r="W25">
            <v>-66869.9900000001</v>
          </cell>
        </row>
        <row r="29">
          <cell r="W29">
            <v>543242.825006295</v>
          </cell>
        </row>
        <row r="30">
          <cell r="W30">
            <v>3281.76</v>
          </cell>
        </row>
        <row r="31">
          <cell r="W31">
            <v>0</v>
          </cell>
        </row>
        <row r="32">
          <cell r="W32">
            <v>113241.9</v>
          </cell>
        </row>
        <row r="34">
          <cell r="W34">
            <v>0</v>
          </cell>
        </row>
        <row r="36">
          <cell r="W36">
            <v>325363.35</v>
          </cell>
        </row>
        <row r="38">
          <cell r="W38">
            <v>0</v>
          </cell>
        </row>
      </sheetData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2">
          <cell r="W2">
            <v>1000207.82</v>
          </cell>
        </row>
        <row r="3">
          <cell r="W3">
            <v>1045211.24</v>
          </cell>
        </row>
        <row r="6">
          <cell r="W6">
            <v>1216000</v>
          </cell>
        </row>
        <row r="8">
          <cell r="W8">
            <v>859916.77</v>
          </cell>
        </row>
        <row r="11">
          <cell r="W11">
            <v>564308.31</v>
          </cell>
        </row>
        <row r="12">
          <cell r="W12">
            <v>0</v>
          </cell>
        </row>
        <row r="13">
          <cell r="W13">
            <v>41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14487.94</v>
          </cell>
        </row>
        <row r="18">
          <cell r="W18">
            <v>27345.45</v>
          </cell>
        </row>
        <row r="19">
          <cell r="W19">
            <v>241.92</v>
          </cell>
        </row>
        <row r="21">
          <cell r="W21">
            <v>414913.62</v>
          </cell>
        </row>
        <row r="24">
          <cell r="W24">
            <v>-146051.85</v>
          </cell>
        </row>
        <row r="25">
          <cell r="W25">
            <v>-131637.11</v>
          </cell>
        </row>
        <row r="29">
          <cell r="W29">
            <v>478571.117522529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5207.67</v>
          </cell>
        </row>
        <row r="34">
          <cell r="W34">
            <v>80261.1854895105</v>
          </cell>
        </row>
        <row r="36">
          <cell r="W36">
            <v>296100.95</v>
          </cell>
        </row>
        <row r="38">
          <cell r="W38">
            <v>0</v>
          </cell>
        </row>
      </sheetData>
      <sheetData sheetId="1">
        <row r="2">
          <cell r="W2">
            <v>1189828.71</v>
          </cell>
        </row>
        <row r="3">
          <cell r="W3">
            <v>1238145.2</v>
          </cell>
        </row>
        <row r="6">
          <cell r="W6">
            <v>1297000</v>
          </cell>
        </row>
        <row r="8">
          <cell r="W8">
            <v>1022743.17</v>
          </cell>
        </row>
        <row r="11">
          <cell r="W11">
            <v>683891.44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98</v>
          </cell>
        </row>
        <row r="16">
          <cell r="W16">
            <v>0</v>
          </cell>
        </row>
        <row r="17">
          <cell r="W17">
            <v>525932.48</v>
          </cell>
        </row>
        <row r="18">
          <cell r="W18">
            <v>4449.05</v>
          </cell>
        </row>
        <row r="19">
          <cell r="W19">
            <v>221.42</v>
          </cell>
        </row>
        <row r="21">
          <cell r="W21">
            <v>496008.67</v>
          </cell>
        </row>
        <row r="25">
          <cell r="W25">
            <v>-155638.81</v>
          </cell>
        </row>
        <row r="29">
          <cell r="W29">
            <v>653155.629249231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354.82</v>
          </cell>
        </row>
        <row r="34">
          <cell r="W34">
            <v>72235.0669405595</v>
          </cell>
        </row>
        <row r="36">
          <cell r="W36">
            <v>319427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093192.61</v>
          </cell>
        </row>
        <row r="3">
          <cell r="W3">
            <v>1191555.22</v>
          </cell>
        </row>
        <row r="6">
          <cell r="W6">
            <v>1367000</v>
          </cell>
        </row>
        <row r="8">
          <cell r="W8">
            <v>940615.36</v>
          </cell>
        </row>
        <row r="11">
          <cell r="W11">
            <v>629591.8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4153.66</v>
          </cell>
        </row>
        <row r="18">
          <cell r="W18">
            <v>5071.6</v>
          </cell>
        </row>
        <row r="19">
          <cell r="W19">
            <v>283.1</v>
          </cell>
        </row>
        <row r="21">
          <cell r="W21">
            <v>421675.18</v>
          </cell>
        </row>
        <row r="25">
          <cell r="W25">
            <v>-83126.91</v>
          </cell>
        </row>
        <row r="29">
          <cell r="W29">
            <v>506319.50188199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355.68</v>
          </cell>
        </row>
        <row r="34">
          <cell r="W34">
            <v>89892.5277482518</v>
          </cell>
        </row>
        <row r="36">
          <cell r="W36">
            <v>287873.52</v>
          </cell>
        </row>
        <row r="38">
          <cell r="W38">
            <v>0</v>
          </cell>
        </row>
      </sheetData>
      <sheetData sheetId="4"/>
      <sheetData sheetId="5">
        <row r="2">
          <cell r="W2">
            <v>1220634.65</v>
          </cell>
        </row>
        <row r="3">
          <cell r="W3">
            <v>1273987.98</v>
          </cell>
        </row>
        <row r="6">
          <cell r="W6">
            <v>1590385.21855163</v>
          </cell>
        </row>
        <row r="8">
          <cell r="W8">
            <v>1050124.57</v>
          </cell>
        </row>
        <row r="11">
          <cell r="W11">
            <v>702783.0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550</v>
          </cell>
        </row>
        <row r="16">
          <cell r="W16">
            <v>0</v>
          </cell>
        </row>
        <row r="17">
          <cell r="W17">
            <v>380436.66</v>
          </cell>
        </row>
        <row r="18">
          <cell r="W18">
            <v>5577.4</v>
          </cell>
        </row>
        <row r="19">
          <cell r="W19">
            <v>111.45</v>
          </cell>
        </row>
        <row r="21">
          <cell r="W21">
            <v>382985.78</v>
          </cell>
        </row>
        <row r="25">
          <cell r="W25">
            <v>-36091.84</v>
          </cell>
        </row>
        <row r="29">
          <cell r="W29">
            <v>121106.83314278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6009.91</v>
          </cell>
        </row>
        <row r="34">
          <cell r="W34">
            <v>95462.114</v>
          </cell>
        </row>
        <row r="36">
          <cell r="W36">
            <v>303929.01</v>
          </cell>
        </row>
        <row r="38">
          <cell r="W38">
            <v>0</v>
          </cell>
        </row>
      </sheetData>
      <sheetData sheetId="6"/>
      <sheetData sheetId="7">
        <row r="2">
          <cell r="W2">
            <v>1410391.91</v>
          </cell>
        </row>
        <row r="3">
          <cell r="W3">
            <v>1258457.22</v>
          </cell>
        </row>
        <row r="6">
          <cell r="W6">
            <v>1571904.1152042</v>
          </cell>
        </row>
        <row r="8">
          <cell r="W8">
            <v>1213480.38</v>
          </cell>
        </row>
        <row r="11">
          <cell r="W11">
            <v>826570.97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136</v>
          </cell>
        </row>
        <row r="16">
          <cell r="W16">
            <v>224</v>
          </cell>
        </row>
        <row r="17">
          <cell r="W17">
            <v>410050.39</v>
          </cell>
        </row>
        <row r="18">
          <cell r="W18">
            <v>5735.22</v>
          </cell>
        </row>
        <row r="19">
          <cell r="W19">
            <v>251.7</v>
          </cell>
        </row>
        <row r="21">
          <cell r="W21">
            <v>439052.47</v>
          </cell>
        </row>
        <row r="25">
          <cell r="W25">
            <v>-91897.65</v>
          </cell>
        </row>
        <row r="29">
          <cell r="W29">
            <v>84571.503443284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96552.87</v>
          </cell>
        </row>
        <row r="34">
          <cell r="W34">
            <v>0</v>
          </cell>
        </row>
        <row r="36">
          <cell r="W36">
            <v>342395.07</v>
          </cell>
        </row>
        <row r="38">
          <cell r="W38">
            <v>0</v>
          </cell>
        </row>
      </sheetData>
      <sheetData sheetId="8"/>
      <sheetData sheetId="9">
        <row r="2">
          <cell r="W2">
            <v>1229514.41</v>
          </cell>
        </row>
        <row r="3">
          <cell r="W3">
            <v>1450865.02</v>
          </cell>
        </row>
        <row r="6">
          <cell r="W6">
            <v>1566932.41864417</v>
          </cell>
        </row>
        <row r="8">
          <cell r="W8">
            <v>1056907.56</v>
          </cell>
        </row>
        <row r="11">
          <cell r="W11">
            <v>729850.96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087.6</v>
          </cell>
        </row>
        <row r="16">
          <cell r="W16">
            <v>0</v>
          </cell>
        </row>
        <row r="17">
          <cell r="W17">
            <v>405064.43</v>
          </cell>
        </row>
        <row r="18">
          <cell r="W18">
            <v>4679.6</v>
          </cell>
        </row>
        <row r="19">
          <cell r="W19">
            <v>538.43</v>
          </cell>
        </row>
        <row r="21">
          <cell r="W21">
            <v>380579.75</v>
          </cell>
        </row>
        <row r="25">
          <cell r="W25">
            <v>113390.65</v>
          </cell>
        </row>
        <row r="29">
          <cell r="W29">
            <v>288783.31811097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82055.6</v>
          </cell>
        </row>
        <row r="34">
          <cell r="W34">
            <v>0</v>
          </cell>
        </row>
        <row r="36">
          <cell r="W36">
            <v>309402.84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994110.83</v>
          </cell>
        </row>
        <row r="3">
          <cell r="W3">
            <v>980213.72</v>
          </cell>
        </row>
        <row r="6">
          <cell r="W6">
            <v>1390900</v>
          </cell>
        </row>
        <row r="8">
          <cell r="W8">
            <v>854519.63</v>
          </cell>
        </row>
        <row r="11">
          <cell r="W11">
            <v>602038.44</v>
          </cell>
        </row>
        <row r="12">
          <cell r="W12">
            <v>0</v>
          </cell>
        </row>
        <row r="13">
          <cell r="W13">
            <v>93438.5</v>
          </cell>
        </row>
        <row r="14">
          <cell r="W14">
            <v>0</v>
          </cell>
        </row>
        <row r="15">
          <cell r="W15">
            <v>3356.65</v>
          </cell>
        </row>
        <row r="16">
          <cell r="W16">
            <v>0</v>
          </cell>
        </row>
        <row r="17">
          <cell r="W17">
            <v>405889.39</v>
          </cell>
        </row>
        <row r="18">
          <cell r="W18">
            <v>12775.25</v>
          </cell>
        </row>
        <row r="19">
          <cell r="W19">
            <v>294.39</v>
          </cell>
        </row>
        <row r="21">
          <cell r="W21">
            <v>398622.33</v>
          </cell>
        </row>
        <row r="25">
          <cell r="W25">
            <v>-119277.45</v>
          </cell>
        </row>
        <row r="29">
          <cell r="W29">
            <v>260893.38962937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59920.97</v>
          </cell>
        </row>
        <row r="34">
          <cell r="W34">
            <v>0</v>
          </cell>
        </row>
        <row r="36">
          <cell r="W36">
            <v>232291.43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154388.12</v>
          </cell>
        </row>
        <row r="3">
          <cell r="W3">
            <v>1264654.99</v>
          </cell>
        </row>
        <row r="6">
          <cell r="W6">
            <v>1455900</v>
          </cell>
        </row>
        <row r="8">
          <cell r="W8">
            <v>992440.69</v>
          </cell>
        </row>
        <row r="11">
          <cell r="W11">
            <v>683690.88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2707.65</v>
          </cell>
        </row>
        <row r="16">
          <cell r="W16">
            <v>0</v>
          </cell>
        </row>
        <row r="17">
          <cell r="W17">
            <v>404639.62</v>
          </cell>
        </row>
        <row r="18">
          <cell r="W18">
            <v>4168</v>
          </cell>
        </row>
        <row r="19">
          <cell r="W19">
            <v>297.81</v>
          </cell>
        </row>
        <row r="21">
          <cell r="W21">
            <v>350382.03</v>
          </cell>
        </row>
        <row r="25">
          <cell r="W25">
            <v>26020.95</v>
          </cell>
        </row>
        <row r="29">
          <cell r="W29">
            <v>349184.863155896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5728.52</v>
          </cell>
        </row>
        <row r="34">
          <cell r="W34">
            <v>0</v>
          </cell>
        </row>
        <row r="36">
          <cell r="W36">
            <v>250819.13</v>
          </cell>
        </row>
        <row r="38">
          <cell r="W38">
            <v>0</v>
          </cell>
        </row>
      </sheetData>
      <sheetData sheetId="15"/>
      <sheetData sheetId="16">
        <row r="2">
          <cell r="W2">
            <v>1169962.95</v>
          </cell>
        </row>
        <row r="3">
          <cell r="W3">
            <v>1211162.46</v>
          </cell>
        </row>
        <row r="6">
          <cell r="W6">
            <v>1396500</v>
          </cell>
        </row>
        <row r="8">
          <cell r="W8">
            <v>1006011.46</v>
          </cell>
        </row>
        <row r="11">
          <cell r="W11">
            <v>691504.11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434</v>
          </cell>
        </row>
        <row r="16">
          <cell r="W16">
            <v>0</v>
          </cell>
        </row>
        <row r="17">
          <cell r="W17">
            <v>368193.44</v>
          </cell>
        </row>
        <row r="18">
          <cell r="W18">
            <v>3689.8</v>
          </cell>
        </row>
        <row r="19">
          <cell r="W19">
            <v>250.07</v>
          </cell>
        </row>
        <row r="21">
          <cell r="W21">
            <v>394725.06</v>
          </cell>
        </row>
        <row r="25">
          <cell r="W25">
            <v>-7620.41000000004</v>
          </cell>
        </row>
        <row r="29">
          <cell r="W29">
            <v>198519.421333263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7626.91</v>
          </cell>
        </row>
        <row r="34">
          <cell r="W34">
            <v>0</v>
          </cell>
        </row>
        <row r="36">
          <cell r="W36">
            <v>220559.47</v>
          </cell>
        </row>
        <row r="38">
          <cell r="W38">
            <v>0</v>
          </cell>
        </row>
      </sheetData>
      <sheetData sheetId="17"/>
      <sheetData sheetId="18">
        <row r="2">
          <cell r="W2">
            <v>1153249.52</v>
          </cell>
        </row>
        <row r="3">
          <cell r="W3">
            <v>1289735.68</v>
          </cell>
        </row>
        <row r="6">
          <cell r="W6">
            <v>1395091.07628562</v>
          </cell>
        </row>
        <row r="8">
          <cell r="W8">
            <v>991447.83</v>
          </cell>
        </row>
        <row r="11">
          <cell r="W11">
            <v>685216.25</v>
          </cell>
        </row>
        <row r="12">
          <cell r="W12">
            <v>0</v>
          </cell>
        </row>
        <row r="13">
          <cell r="W13">
            <v>27783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13877.5</v>
          </cell>
        </row>
        <row r="18">
          <cell r="W18">
            <v>5598.8</v>
          </cell>
        </row>
        <row r="19">
          <cell r="W19">
            <v>495.46</v>
          </cell>
        </row>
        <row r="21">
          <cell r="W21">
            <v>445049.58</v>
          </cell>
        </row>
        <row r="25">
          <cell r="W25">
            <v>-52315.24</v>
          </cell>
        </row>
        <row r="29">
          <cell r="W29">
            <v>308222.004280095</v>
          </cell>
        </row>
        <row r="30">
          <cell r="W30">
            <v>2316.66</v>
          </cell>
        </row>
        <row r="31">
          <cell r="W31">
            <v>0</v>
          </cell>
        </row>
        <row r="32">
          <cell r="W32">
            <v>60153.03</v>
          </cell>
        </row>
        <row r="34">
          <cell r="W34">
            <v>0</v>
          </cell>
        </row>
        <row r="36">
          <cell r="W36">
            <v>248070.35</v>
          </cell>
        </row>
        <row r="38">
          <cell r="W38">
            <v>0</v>
          </cell>
        </row>
      </sheetData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2">
          <cell r="W2">
            <v>1179883.37</v>
          </cell>
        </row>
        <row r="3">
          <cell r="W3">
            <v>1291032.69</v>
          </cell>
        </row>
        <row r="6">
          <cell r="W6">
            <v>1443000</v>
          </cell>
        </row>
        <row r="8">
          <cell r="W8">
            <v>1016899.65</v>
          </cell>
        </row>
        <row r="11">
          <cell r="W11">
            <v>662468.96</v>
          </cell>
        </row>
        <row r="12">
          <cell r="W12">
            <v>0</v>
          </cell>
        </row>
        <row r="13">
          <cell r="W13">
            <v>3519.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56692.68</v>
          </cell>
        </row>
        <row r="18">
          <cell r="W18">
            <v>14456</v>
          </cell>
        </row>
        <row r="19">
          <cell r="W19">
            <v>190.26</v>
          </cell>
        </row>
        <row r="21">
          <cell r="W21">
            <v>440699.54</v>
          </cell>
        </row>
        <row r="24">
          <cell r="W24">
            <v>-113388.75</v>
          </cell>
        </row>
        <row r="25">
          <cell r="W25">
            <v>-89639.1400000001</v>
          </cell>
        </row>
        <row r="29">
          <cell r="W29">
            <v>365016.60450241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18052.19</v>
          </cell>
        </row>
        <row r="34">
          <cell r="W34">
            <v>173473.472427572</v>
          </cell>
        </row>
        <row r="36">
          <cell r="W36">
            <v>295257.34</v>
          </cell>
        </row>
        <row r="38">
          <cell r="W38">
            <v>0</v>
          </cell>
        </row>
      </sheetData>
      <sheetData sheetId="1">
        <row r="2">
          <cell r="W2">
            <v>1458862.99</v>
          </cell>
        </row>
        <row r="3">
          <cell r="W3">
            <v>1545711.76</v>
          </cell>
        </row>
        <row r="6">
          <cell r="W6">
            <v>1626000</v>
          </cell>
        </row>
        <row r="8">
          <cell r="W8">
            <v>1256607.79</v>
          </cell>
        </row>
        <row r="11">
          <cell r="W11">
            <v>833082.6</v>
          </cell>
        </row>
        <row r="12">
          <cell r="W12">
            <v>0</v>
          </cell>
        </row>
        <row r="13">
          <cell r="W13">
            <v>208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150</v>
          </cell>
        </row>
        <row r="17">
          <cell r="W17">
            <v>562946.79</v>
          </cell>
        </row>
        <row r="18">
          <cell r="W18">
            <v>3293.18</v>
          </cell>
        </row>
        <row r="19">
          <cell r="W19">
            <v>242.92</v>
          </cell>
        </row>
        <row r="21">
          <cell r="W21">
            <v>517620.27</v>
          </cell>
        </row>
        <row r="25">
          <cell r="W25">
            <v>-83761.11</v>
          </cell>
        </row>
        <row r="29">
          <cell r="W29">
            <v>475500.802001843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29469.28</v>
          </cell>
        </row>
        <row r="34">
          <cell r="W34">
            <v>156126.125184815</v>
          </cell>
        </row>
        <row r="36">
          <cell r="W36">
            <v>340830.56</v>
          </cell>
        </row>
        <row r="38">
          <cell r="W38">
            <v>0</v>
          </cell>
        </row>
      </sheetData>
      <sheetData sheetId="2"/>
      <sheetData sheetId="3">
        <row r="2">
          <cell r="W2">
            <v>1448327.97</v>
          </cell>
        </row>
        <row r="3">
          <cell r="W3">
            <v>1486749.88</v>
          </cell>
        </row>
        <row r="6">
          <cell r="W6">
            <v>1705000</v>
          </cell>
        </row>
        <row r="8">
          <cell r="W8">
            <v>1248903.26</v>
          </cell>
        </row>
        <row r="11">
          <cell r="W11">
            <v>831865.03</v>
          </cell>
        </row>
        <row r="12">
          <cell r="W12">
            <v>0</v>
          </cell>
        </row>
        <row r="13">
          <cell r="W13">
            <v>35</v>
          </cell>
        </row>
        <row r="14">
          <cell r="W14">
            <v>0</v>
          </cell>
        </row>
        <row r="15">
          <cell r="W15">
            <v>0</v>
          </cell>
        </row>
        <row r="16">
          <cell r="W16">
            <v>0</v>
          </cell>
        </row>
        <row r="17">
          <cell r="W17">
            <v>487883.72</v>
          </cell>
        </row>
        <row r="18">
          <cell r="W18">
            <v>5395.56</v>
          </cell>
        </row>
        <row r="19">
          <cell r="W19">
            <v>214.94</v>
          </cell>
        </row>
        <row r="21">
          <cell r="W21">
            <v>520400.55</v>
          </cell>
        </row>
        <row r="25">
          <cell r="W25">
            <v>-103690.43</v>
          </cell>
        </row>
        <row r="29">
          <cell r="W29">
            <v>252574.931980595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64518.82</v>
          </cell>
        </row>
        <row r="34">
          <cell r="W34">
            <v>194290.289118881</v>
          </cell>
        </row>
        <row r="36">
          <cell r="W36">
            <v>318100.7</v>
          </cell>
        </row>
        <row r="38">
          <cell r="W38">
            <v>0</v>
          </cell>
        </row>
      </sheetData>
      <sheetData sheetId="4"/>
      <sheetData sheetId="5">
        <row r="2">
          <cell r="W2">
            <v>1594276.79</v>
          </cell>
        </row>
        <row r="3">
          <cell r="W3">
            <v>1515292.57</v>
          </cell>
        </row>
        <row r="6">
          <cell r="W6">
            <v>1813420</v>
          </cell>
        </row>
        <row r="8">
          <cell r="W8">
            <v>1375255.69</v>
          </cell>
        </row>
        <row r="11">
          <cell r="W11">
            <v>913654.8</v>
          </cell>
        </row>
        <row r="12">
          <cell r="W12">
            <v>0</v>
          </cell>
        </row>
        <row r="13">
          <cell r="W13">
            <v>97.5</v>
          </cell>
        </row>
        <row r="14">
          <cell r="W14">
            <v>0</v>
          </cell>
        </row>
        <row r="15">
          <cell r="W15">
            <v>0.16</v>
          </cell>
        </row>
        <row r="16">
          <cell r="W16">
            <v>0</v>
          </cell>
        </row>
        <row r="17">
          <cell r="W17">
            <v>423925.4</v>
          </cell>
        </row>
        <row r="18">
          <cell r="W18">
            <v>4654.68</v>
          </cell>
        </row>
        <row r="19">
          <cell r="W19">
            <v>210.02</v>
          </cell>
        </row>
        <row r="21">
          <cell r="W21">
            <v>430600.14</v>
          </cell>
        </row>
        <row r="25">
          <cell r="W25">
            <v>-5077.23999999993</v>
          </cell>
        </row>
        <row r="29">
          <cell r="W29">
            <v>-124206.971259289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20890.97</v>
          </cell>
        </row>
        <row r="34">
          <cell r="W34">
            <v>191153.688</v>
          </cell>
        </row>
        <row r="36">
          <cell r="W36">
            <v>333359.3</v>
          </cell>
        </row>
        <row r="38">
          <cell r="W38">
            <v>0</v>
          </cell>
        </row>
      </sheetData>
      <sheetData sheetId="6"/>
      <sheetData sheetId="7">
        <row r="2">
          <cell r="W2">
            <v>1905074.13</v>
          </cell>
        </row>
        <row r="3">
          <cell r="W3">
            <v>1441042.22</v>
          </cell>
        </row>
        <row r="6">
          <cell r="W6">
            <v>1813420</v>
          </cell>
        </row>
        <row r="8">
          <cell r="W8">
            <v>1643258.67</v>
          </cell>
        </row>
        <row r="11">
          <cell r="W11">
            <v>1114093.21</v>
          </cell>
        </row>
        <row r="12">
          <cell r="W12">
            <v>0</v>
          </cell>
        </row>
        <row r="13">
          <cell r="W13">
            <v>205</v>
          </cell>
        </row>
        <row r="14">
          <cell r="W14">
            <v>0</v>
          </cell>
        </row>
        <row r="15">
          <cell r="W15">
            <v>330</v>
          </cell>
        </row>
        <row r="16">
          <cell r="W16">
            <v>0</v>
          </cell>
        </row>
        <row r="17">
          <cell r="W17">
            <v>445653.06</v>
          </cell>
        </row>
        <row r="18">
          <cell r="W18">
            <v>5519.18</v>
          </cell>
        </row>
        <row r="19">
          <cell r="W19">
            <v>336.21</v>
          </cell>
        </row>
        <row r="21">
          <cell r="W21">
            <v>532269.97</v>
          </cell>
        </row>
        <row r="25">
          <cell r="W25">
            <v>-130709.18</v>
          </cell>
        </row>
        <row r="29">
          <cell r="W29">
            <v>-293164.308010086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264014.52</v>
          </cell>
        </row>
        <row r="34">
          <cell r="W34">
            <v>0</v>
          </cell>
        </row>
        <row r="36">
          <cell r="W36">
            <v>397766.9</v>
          </cell>
        </row>
        <row r="38">
          <cell r="W38">
            <v>0</v>
          </cell>
        </row>
      </sheetData>
      <sheetData sheetId="8"/>
      <sheetData sheetId="9">
        <row r="2">
          <cell r="W2">
            <v>1572613.05</v>
          </cell>
        </row>
        <row r="3">
          <cell r="W3">
            <v>1681279.33</v>
          </cell>
        </row>
        <row r="6">
          <cell r="W6">
            <v>1554360</v>
          </cell>
        </row>
        <row r="8">
          <cell r="W8">
            <v>1354596.15</v>
          </cell>
        </row>
        <row r="11">
          <cell r="W11">
            <v>936622.68</v>
          </cell>
        </row>
        <row r="12">
          <cell r="W12">
            <v>0</v>
          </cell>
        </row>
        <row r="13">
          <cell r="W13">
            <v>202</v>
          </cell>
        </row>
        <row r="14">
          <cell r="W14">
            <v>0</v>
          </cell>
        </row>
        <row r="15">
          <cell r="W15">
            <v>3632.2</v>
          </cell>
        </row>
        <row r="16">
          <cell r="W16">
            <v>0</v>
          </cell>
        </row>
        <row r="17">
          <cell r="W17">
            <v>499031.38</v>
          </cell>
        </row>
        <row r="18">
          <cell r="W18">
            <v>35767.5</v>
          </cell>
        </row>
        <row r="19">
          <cell r="W19">
            <v>410.6</v>
          </cell>
        </row>
        <row r="21">
          <cell r="W21">
            <v>426255.69</v>
          </cell>
        </row>
        <row r="25">
          <cell r="W25">
            <v>39108.77</v>
          </cell>
        </row>
        <row r="29">
          <cell r="W29">
            <v>409542.764041598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84197.7</v>
          </cell>
        </row>
        <row r="34">
          <cell r="W34">
            <v>0</v>
          </cell>
        </row>
        <row r="36">
          <cell r="W36">
            <v>347192.63</v>
          </cell>
        </row>
        <row r="38">
          <cell r="W38">
            <v>0</v>
          </cell>
        </row>
      </sheetData>
      <sheetData sheetId="10"/>
      <sheetData sheetId="11"/>
      <sheetData sheetId="12">
        <row r="2">
          <cell r="W2">
            <v>1266803.05</v>
          </cell>
        </row>
        <row r="3">
          <cell r="W3">
            <v>1189362.46</v>
          </cell>
        </row>
        <row r="6">
          <cell r="W6">
            <v>1683500</v>
          </cell>
        </row>
        <row r="8">
          <cell r="W8">
            <v>1091396.33</v>
          </cell>
        </row>
        <row r="11">
          <cell r="W11">
            <v>782504.8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698.3</v>
          </cell>
        </row>
        <row r="16">
          <cell r="W16">
            <v>0</v>
          </cell>
        </row>
        <row r="17">
          <cell r="W17">
            <v>461516.04</v>
          </cell>
        </row>
        <row r="18">
          <cell r="W18">
            <v>5073.58</v>
          </cell>
        </row>
        <row r="19">
          <cell r="W19">
            <v>184.5</v>
          </cell>
        </row>
        <row r="21">
          <cell r="W21">
            <v>422166.37</v>
          </cell>
        </row>
        <row r="25">
          <cell r="W25">
            <v>-86257.63</v>
          </cell>
        </row>
        <row r="29">
          <cell r="W29">
            <v>628629.721519024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8768.78</v>
          </cell>
        </row>
        <row r="34">
          <cell r="W34">
            <v>0</v>
          </cell>
        </row>
        <row r="36">
          <cell r="W36">
            <v>248805.29</v>
          </cell>
        </row>
        <row r="38">
          <cell r="W38">
            <v>0</v>
          </cell>
        </row>
      </sheetData>
      <sheetData sheetId="13"/>
      <sheetData sheetId="14">
        <row r="2">
          <cell r="W2">
            <v>1469389.48</v>
          </cell>
        </row>
        <row r="3">
          <cell r="W3">
            <v>1467883.9</v>
          </cell>
        </row>
        <row r="6">
          <cell r="W6">
            <v>1683500</v>
          </cell>
        </row>
        <row r="8">
          <cell r="W8">
            <v>1265881.46</v>
          </cell>
        </row>
        <row r="11">
          <cell r="W11">
            <v>888159.92</v>
          </cell>
        </row>
        <row r="12">
          <cell r="W12">
            <v>0</v>
          </cell>
        </row>
        <row r="13">
          <cell r="W13">
            <v>0</v>
          </cell>
        </row>
        <row r="14">
          <cell r="W14">
            <v>0</v>
          </cell>
        </row>
        <row r="15">
          <cell r="W15">
            <v>6432.05</v>
          </cell>
        </row>
        <row r="16">
          <cell r="W16">
            <v>0</v>
          </cell>
        </row>
        <row r="17">
          <cell r="W17">
            <v>454854.3</v>
          </cell>
        </row>
        <row r="18">
          <cell r="W18">
            <v>6474.18</v>
          </cell>
        </row>
        <row r="19">
          <cell r="W19">
            <v>315.18</v>
          </cell>
        </row>
        <row r="21">
          <cell r="W21">
            <v>392718.97</v>
          </cell>
        </row>
        <row r="25">
          <cell r="W25">
            <v>38121.85</v>
          </cell>
        </row>
        <row r="29">
          <cell r="W29">
            <v>286551.608333455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9824.47</v>
          </cell>
        </row>
        <row r="34">
          <cell r="W34">
            <v>0</v>
          </cell>
        </row>
        <row r="36">
          <cell r="W36">
            <v>280046.78</v>
          </cell>
        </row>
        <row r="38">
          <cell r="W38">
            <v>0</v>
          </cell>
        </row>
      </sheetData>
      <sheetData sheetId="15"/>
      <sheetData sheetId="16">
        <row r="2">
          <cell r="W2">
            <v>1502862.52</v>
          </cell>
        </row>
        <row r="3">
          <cell r="W3">
            <v>1442027.49</v>
          </cell>
        </row>
        <row r="6">
          <cell r="W6">
            <v>1864300</v>
          </cell>
        </row>
        <row r="8">
          <cell r="W8">
            <v>1294271.39</v>
          </cell>
        </row>
        <row r="11">
          <cell r="W11">
            <v>908681.39</v>
          </cell>
        </row>
        <row r="12">
          <cell r="W12">
            <v>0</v>
          </cell>
        </row>
        <row r="13">
          <cell r="W13">
            <v>1606.5</v>
          </cell>
        </row>
        <row r="14">
          <cell r="W14">
            <v>0</v>
          </cell>
        </row>
        <row r="15">
          <cell r="W15">
            <v>1931.11</v>
          </cell>
        </row>
        <row r="16">
          <cell r="W16">
            <v>0</v>
          </cell>
        </row>
        <row r="17">
          <cell r="W17">
            <v>409689.77</v>
          </cell>
        </row>
        <row r="18">
          <cell r="W18">
            <v>4412.08</v>
          </cell>
        </row>
        <row r="19">
          <cell r="W19">
            <v>248.97</v>
          </cell>
        </row>
        <row r="21">
          <cell r="W21">
            <v>414936.5</v>
          </cell>
        </row>
        <row r="25">
          <cell r="W25">
            <v>9173.28</v>
          </cell>
        </row>
        <row r="29">
          <cell r="W29">
            <v>84292.3745044167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1755.57</v>
          </cell>
        </row>
        <row r="34">
          <cell r="W34">
            <v>0</v>
          </cell>
        </row>
        <row r="36">
          <cell r="W36">
            <v>239222.03</v>
          </cell>
        </row>
        <row r="38">
          <cell r="W38">
            <v>0</v>
          </cell>
        </row>
      </sheetData>
      <sheetData sheetId="17"/>
      <sheetData sheetId="18">
        <row r="2">
          <cell r="W2">
            <v>1479908.26</v>
          </cell>
        </row>
        <row r="3">
          <cell r="W3">
            <v>1450434.76</v>
          </cell>
        </row>
        <row r="6">
          <cell r="W6">
            <v>1764500</v>
          </cell>
        </row>
        <row r="8">
          <cell r="W8">
            <v>1274717.86</v>
          </cell>
        </row>
        <row r="11">
          <cell r="W11">
            <v>869977.29</v>
          </cell>
        </row>
        <row r="12">
          <cell r="W12">
            <v>0</v>
          </cell>
        </row>
        <row r="13">
          <cell r="W13">
            <v>120</v>
          </cell>
        </row>
        <row r="14">
          <cell r="W14">
            <v>0</v>
          </cell>
        </row>
        <row r="15">
          <cell r="W15">
            <v>-270</v>
          </cell>
        </row>
        <row r="16">
          <cell r="W16">
            <v>0</v>
          </cell>
        </row>
        <row r="17">
          <cell r="W17">
            <v>478285.59</v>
          </cell>
        </row>
        <row r="18">
          <cell r="W18">
            <v>4589.18</v>
          </cell>
        </row>
        <row r="19">
          <cell r="W19">
            <v>276.33</v>
          </cell>
        </row>
        <row r="21">
          <cell r="W21">
            <v>472834.09</v>
          </cell>
        </row>
        <row r="25">
          <cell r="W25">
            <v>-37185.74</v>
          </cell>
        </row>
        <row r="29">
          <cell r="W29">
            <v>272076.963672341</v>
          </cell>
        </row>
        <row r="30">
          <cell r="W30">
            <v>2249.89</v>
          </cell>
        </row>
        <row r="31">
          <cell r="W31">
            <v>0</v>
          </cell>
        </row>
        <row r="32">
          <cell r="W32">
            <v>141199.78</v>
          </cell>
        </row>
        <row r="34">
          <cell r="W34">
            <v>0</v>
          </cell>
        </row>
        <row r="36">
          <cell r="W36">
            <v>272435.93</v>
          </cell>
        </row>
        <row r="38">
          <cell r="W38">
            <v>0</v>
          </cell>
        </row>
      </sheetData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1-09"/>
      <sheetName val="2015.10"/>
      <sheetName val="01-10"/>
    </sheetNames>
    <sheetDataSet>
      <sheetData sheetId="0">
        <row r="3">
          <cell r="Z3">
            <v>222401.94</v>
          </cell>
        </row>
        <row r="17">
          <cell r="Z17">
            <v>40790.79</v>
          </cell>
        </row>
        <row r="18">
          <cell r="Z18">
            <v>5302.33</v>
          </cell>
        </row>
        <row r="19">
          <cell r="Z19">
            <v>0</v>
          </cell>
        </row>
        <row r="21">
          <cell r="Z21">
            <v>162577.54</v>
          </cell>
        </row>
        <row r="25">
          <cell r="Z25">
            <v>-98878.77</v>
          </cell>
        </row>
      </sheetData>
      <sheetData sheetId="1">
        <row r="3">
          <cell r="Z3">
            <v>212142.26</v>
          </cell>
        </row>
        <row r="17">
          <cell r="Z17">
            <v>26520.73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51473.36</v>
          </cell>
        </row>
        <row r="25">
          <cell r="Z25">
            <v>-91498.94</v>
          </cell>
        </row>
      </sheetData>
      <sheetData sheetId="2"/>
      <sheetData sheetId="3">
        <row r="3">
          <cell r="Z3">
            <v>193872.02</v>
          </cell>
        </row>
        <row r="17">
          <cell r="Z17">
            <v>25821.54</v>
          </cell>
        </row>
        <row r="18">
          <cell r="Z18">
            <v>4803.33</v>
          </cell>
        </row>
        <row r="19">
          <cell r="Z19">
            <v>0</v>
          </cell>
        </row>
        <row r="21">
          <cell r="Z21">
            <v>124257.96</v>
          </cell>
        </row>
        <row r="25">
          <cell r="Z25">
            <v>-67759.72</v>
          </cell>
        </row>
      </sheetData>
      <sheetData sheetId="4"/>
      <sheetData sheetId="5">
        <row r="3">
          <cell r="Z3">
            <v>86341.06</v>
          </cell>
        </row>
        <row r="17">
          <cell r="Z17">
            <v>37270.76</v>
          </cell>
        </row>
        <row r="18">
          <cell r="Z18">
            <v>6603.33</v>
          </cell>
        </row>
        <row r="19">
          <cell r="Z19">
            <v>0</v>
          </cell>
        </row>
        <row r="21">
          <cell r="Z21">
            <v>94607.55</v>
          </cell>
        </row>
        <row r="25">
          <cell r="Z25">
            <v>-67719.2</v>
          </cell>
        </row>
      </sheetData>
      <sheetData sheetId="6"/>
      <sheetData sheetId="7">
        <row r="3">
          <cell r="Z3">
            <v>72138.28</v>
          </cell>
        </row>
        <row r="17">
          <cell r="Z17">
            <v>26521.95</v>
          </cell>
        </row>
        <row r="18">
          <cell r="Z18">
            <v>4263.33</v>
          </cell>
        </row>
        <row r="19">
          <cell r="Z19">
            <v>0</v>
          </cell>
        </row>
        <row r="21">
          <cell r="Z21">
            <v>67834.23</v>
          </cell>
        </row>
        <row r="25">
          <cell r="Z25">
            <v>-42352.63</v>
          </cell>
        </row>
      </sheetData>
      <sheetData sheetId="8"/>
      <sheetData sheetId="9">
        <row r="3">
          <cell r="Z3">
            <v>87814.58</v>
          </cell>
        </row>
        <row r="17">
          <cell r="Z17">
            <v>24829.1</v>
          </cell>
        </row>
        <row r="18">
          <cell r="Z18">
            <v>5708.33</v>
          </cell>
        </row>
        <row r="19">
          <cell r="Z19">
            <v>0</v>
          </cell>
        </row>
        <row r="21">
          <cell r="Z21">
            <v>54023.14</v>
          </cell>
        </row>
        <row r="25">
          <cell r="Z25">
            <v>-25100.06</v>
          </cell>
        </row>
      </sheetData>
      <sheetData sheetId="10"/>
      <sheetData sheetId="11"/>
      <sheetData sheetId="12">
        <row r="3">
          <cell r="Z3">
            <v>64820.86</v>
          </cell>
        </row>
        <row r="17">
          <cell r="Z17">
            <v>25134.74</v>
          </cell>
        </row>
        <row r="18">
          <cell r="Z18">
            <v>4203.33</v>
          </cell>
        </row>
        <row r="19">
          <cell r="Z19">
            <v>0</v>
          </cell>
        </row>
        <row r="21">
          <cell r="Z21">
            <v>53697.4</v>
          </cell>
        </row>
        <row r="25">
          <cell r="Z25">
            <v>-30038.63</v>
          </cell>
        </row>
      </sheetData>
      <sheetData sheetId="13"/>
      <sheetData sheetId="14">
        <row r="3">
          <cell r="Z3">
            <v>70211.39</v>
          </cell>
        </row>
        <row r="17">
          <cell r="Z17">
            <v>20736.04</v>
          </cell>
        </row>
        <row r="18">
          <cell r="Z18">
            <v>4203.33</v>
          </cell>
        </row>
        <row r="19">
          <cell r="Z19">
            <v>0</v>
          </cell>
        </row>
        <row r="21">
          <cell r="Z21">
            <v>46065.02</v>
          </cell>
        </row>
        <row r="25">
          <cell r="Z25">
            <v>-20876.05</v>
          </cell>
        </row>
      </sheetData>
      <sheetData sheetId="15">
        <row r="15">
          <cell r="Z15">
            <v>206.29</v>
          </cell>
        </row>
      </sheetData>
      <sheetData sheetId="16">
        <row r="3">
          <cell r="Z3">
            <v>72247.23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-206.29</v>
          </cell>
        </row>
        <row r="16">
          <cell r="Z16">
            <v>0</v>
          </cell>
        </row>
        <row r="17">
          <cell r="Z17">
            <v>22422.65</v>
          </cell>
        </row>
        <row r="18">
          <cell r="Z18">
            <v>4408.33</v>
          </cell>
        </row>
        <row r="19">
          <cell r="Z19">
            <v>0</v>
          </cell>
        </row>
        <row r="21">
          <cell r="Z21">
            <v>48221.46</v>
          </cell>
        </row>
        <row r="25">
          <cell r="Z25">
            <v>1789.49999999999</v>
          </cell>
        </row>
      </sheetData>
      <sheetData sheetId="17"/>
      <sheetData sheetId="18">
        <row r="3">
          <cell r="Z3">
            <v>76641.29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20295.85</v>
          </cell>
        </row>
        <row r="18">
          <cell r="Z18">
            <v>6373.33</v>
          </cell>
        </row>
        <row r="19">
          <cell r="Z19">
            <v>0</v>
          </cell>
        </row>
        <row r="21">
          <cell r="Z21">
            <v>52495.72</v>
          </cell>
        </row>
        <row r="25">
          <cell r="Z25">
            <v>-26636.19</v>
          </cell>
        </row>
      </sheetData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  <sheetName val="2015.06"/>
      <sheetName val="04-06"/>
      <sheetName val="01-06"/>
      <sheetName val="2015.07"/>
      <sheetName val="01-07"/>
      <sheetName val="2015.08"/>
      <sheetName val="01-08"/>
      <sheetName val="2015.09"/>
      <sheetName val="07-09"/>
      <sheetName val="01-09"/>
      <sheetName val="2015.10"/>
      <sheetName val="01-10"/>
    </sheetNames>
    <sheetDataSet>
      <sheetData sheetId="0">
        <row r="2">
          <cell r="G2">
            <v>55759.98</v>
          </cell>
        </row>
        <row r="3">
          <cell r="G3">
            <v>79970.3142361111</v>
          </cell>
        </row>
        <row r="5">
          <cell r="G5">
            <v>48102.9</v>
          </cell>
        </row>
        <row r="8">
          <cell r="G8">
            <v>31950.76</v>
          </cell>
        </row>
        <row r="9">
          <cell r="G9">
            <v>123.1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63459.34</v>
          </cell>
        </row>
        <row r="15">
          <cell r="G15">
            <v>326.67</v>
          </cell>
        </row>
        <row r="16">
          <cell r="G16">
            <v>44</v>
          </cell>
        </row>
        <row r="19">
          <cell r="G19">
            <v>222837.970943772</v>
          </cell>
        </row>
        <row r="20">
          <cell r="G20">
            <v>-167077.990943772</v>
          </cell>
        </row>
        <row r="21">
          <cell r="G21">
            <v>419</v>
          </cell>
        </row>
        <row r="23">
          <cell r="G23">
            <v>756.49</v>
          </cell>
        </row>
        <row r="25">
          <cell r="G25">
            <v>12927.51</v>
          </cell>
        </row>
      </sheetData>
      <sheetData sheetId="1">
        <row r="2">
          <cell r="G2">
            <v>67475.9</v>
          </cell>
        </row>
        <row r="3">
          <cell r="G3">
            <v>79970.3142361111</v>
          </cell>
        </row>
        <row r="5">
          <cell r="G5">
            <v>58145.71</v>
          </cell>
        </row>
        <row r="8">
          <cell r="G8">
            <v>37705.89</v>
          </cell>
        </row>
        <row r="9">
          <cell r="G9">
            <v>489.72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50</v>
          </cell>
        </row>
        <row r="13">
          <cell r="G13">
            <v>0</v>
          </cell>
        </row>
        <row r="14">
          <cell r="G14">
            <v>88550.79</v>
          </cell>
        </row>
        <row r="15">
          <cell r="G15">
            <v>326.67</v>
          </cell>
        </row>
        <row r="16">
          <cell r="G16">
            <v>74</v>
          </cell>
        </row>
        <row r="19">
          <cell r="G19">
            <v>297689.826513894</v>
          </cell>
        </row>
        <row r="20">
          <cell r="G20">
            <v>-230213.926513894</v>
          </cell>
        </row>
        <row r="21">
          <cell r="G21">
            <v>419</v>
          </cell>
        </row>
        <row r="23">
          <cell r="G23">
            <v>1840.22</v>
          </cell>
        </row>
        <row r="25">
          <cell r="G25">
            <v>13539.05</v>
          </cell>
        </row>
      </sheetData>
      <sheetData sheetId="2"/>
      <sheetData sheetId="3">
        <row r="2">
          <cell r="G2">
            <v>70282.45</v>
          </cell>
        </row>
        <row r="3">
          <cell r="G3">
            <v>85017.053</v>
          </cell>
        </row>
        <row r="5">
          <cell r="G5">
            <v>60576.68</v>
          </cell>
        </row>
        <row r="8">
          <cell r="G8">
            <v>40589.87</v>
          </cell>
        </row>
        <row r="9">
          <cell r="G9">
            <v>572.3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81253.11</v>
          </cell>
        </row>
        <row r="15">
          <cell r="G15">
            <v>326.67</v>
          </cell>
        </row>
        <row r="16">
          <cell r="G16">
            <v>49.5</v>
          </cell>
        </row>
        <row r="19">
          <cell r="G19">
            <v>291493.097102861</v>
          </cell>
        </row>
        <row r="20">
          <cell r="G20">
            <v>-221210.647102861</v>
          </cell>
        </row>
        <row r="21">
          <cell r="G21">
            <v>419</v>
          </cell>
        </row>
        <row r="23">
          <cell r="G23">
            <v>2460.39</v>
          </cell>
        </row>
        <row r="25">
          <cell r="G25">
            <v>15640.9</v>
          </cell>
        </row>
      </sheetData>
      <sheetData sheetId="4"/>
      <sheetData sheetId="5">
        <row r="2">
          <cell r="G2">
            <v>74542.83</v>
          </cell>
        </row>
        <row r="3">
          <cell r="G3">
            <v>103000</v>
          </cell>
        </row>
        <row r="5">
          <cell r="G5">
            <v>64324.31</v>
          </cell>
        </row>
        <row r="8">
          <cell r="G8">
            <v>42983.31</v>
          </cell>
        </row>
        <row r="9">
          <cell r="G9">
            <v>479.72</v>
          </cell>
        </row>
        <row r="10">
          <cell r="G10">
            <v>35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63017.11</v>
          </cell>
        </row>
        <row r="15">
          <cell r="G15">
            <v>1852</v>
          </cell>
        </row>
        <row r="16">
          <cell r="G16">
            <v>533.56</v>
          </cell>
        </row>
        <row r="19">
          <cell r="G19">
            <v>232212.074160047</v>
          </cell>
        </row>
        <row r="20">
          <cell r="G20">
            <v>-157669.244160047</v>
          </cell>
        </row>
        <row r="21">
          <cell r="G21">
            <v>419</v>
          </cell>
        </row>
        <row r="23">
          <cell r="G23">
            <v>3310.43</v>
          </cell>
        </row>
        <row r="25">
          <cell r="G25">
            <v>14896.12</v>
          </cell>
        </row>
      </sheetData>
      <sheetData sheetId="6"/>
      <sheetData sheetId="7">
        <row r="2">
          <cell r="G2">
            <v>69125.83</v>
          </cell>
        </row>
        <row r="3">
          <cell r="G3">
            <v>124626.79</v>
          </cell>
        </row>
        <row r="5">
          <cell r="G5">
            <v>65217.41</v>
          </cell>
        </row>
        <row r="8">
          <cell r="G8">
            <v>43981.97</v>
          </cell>
        </row>
        <row r="9">
          <cell r="G9">
            <v>691.13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00</v>
          </cell>
        </row>
        <row r="13">
          <cell r="G13">
            <v>0</v>
          </cell>
        </row>
        <row r="14">
          <cell r="G14">
            <v>64456.37</v>
          </cell>
        </row>
        <row r="15">
          <cell r="G15">
            <v>1232.63</v>
          </cell>
        </row>
        <row r="16">
          <cell r="G16">
            <v>80.64</v>
          </cell>
        </row>
        <row r="19">
          <cell r="G19">
            <v>238810.55276588</v>
          </cell>
        </row>
        <row r="20">
          <cell r="G20">
            <v>-169684.72276588</v>
          </cell>
        </row>
        <row r="21">
          <cell r="G21">
            <v>419</v>
          </cell>
        </row>
        <row r="23">
          <cell r="G23">
            <v>2874.41</v>
          </cell>
        </row>
        <row r="25">
          <cell r="G25">
            <v>16385.02</v>
          </cell>
        </row>
      </sheetData>
      <sheetData sheetId="8"/>
      <sheetData sheetId="9">
        <row r="2">
          <cell r="G2">
            <v>71599.94</v>
          </cell>
        </row>
        <row r="3">
          <cell r="G3">
            <v>124626.79</v>
          </cell>
        </row>
        <row r="5">
          <cell r="G5">
            <v>56113.18</v>
          </cell>
        </row>
        <row r="8">
          <cell r="G8">
            <v>38912.33</v>
          </cell>
        </row>
        <row r="9">
          <cell r="G9">
            <v>140.11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100</v>
          </cell>
        </row>
        <row r="13">
          <cell r="G13">
            <v>0</v>
          </cell>
        </row>
        <row r="14">
          <cell r="G14">
            <v>49204.02</v>
          </cell>
        </row>
        <row r="15">
          <cell r="G15">
            <v>2125</v>
          </cell>
        </row>
        <row r="16">
          <cell r="G16">
            <v>685.41</v>
          </cell>
        </row>
        <row r="19">
          <cell r="G19">
            <v>199064.104173894</v>
          </cell>
        </row>
        <row r="20">
          <cell r="G20">
            <v>-127464.164173894</v>
          </cell>
        </row>
        <row r="21">
          <cell r="G21">
            <v>419</v>
          </cell>
        </row>
        <row r="23">
          <cell r="G23">
            <v>4579.77</v>
          </cell>
        </row>
        <row r="25">
          <cell r="G25">
            <v>30482.84</v>
          </cell>
        </row>
      </sheetData>
      <sheetData sheetId="10"/>
      <sheetData sheetId="11"/>
      <sheetData sheetId="12">
        <row r="2">
          <cell r="G2">
            <v>62151</v>
          </cell>
        </row>
        <row r="3">
          <cell r="G3">
            <v>73000</v>
          </cell>
        </row>
        <row r="5">
          <cell r="G5">
            <v>53451.46</v>
          </cell>
        </row>
        <row r="8">
          <cell r="G8">
            <v>38183.85</v>
          </cell>
        </row>
        <row r="9">
          <cell r="G9">
            <v>627.48</v>
          </cell>
        </row>
        <row r="10">
          <cell r="G10">
            <v>-35</v>
          </cell>
        </row>
        <row r="11">
          <cell r="G11">
            <v>0</v>
          </cell>
        </row>
        <row r="12">
          <cell r="G12">
            <v>435</v>
          </cell>
        </row>
        <row r="13">
          <cell r="G13">
            <v>0</v>
          </cell>
        </row>
        <row r="14">
          <cell r="G14">
            <v>47666.45</v>
          </cell>
        </row>
        <row r="15">
          <cell r="G15">
            <v>685</v>
          </cell>
        </row>
        <row r="16">
          <cell r="G16">
            <v>575</v>
          </cell>
        </row>
        <row r="19">
          <cell r="G19">
            <v>203123.005418348</v>
          </cell>
        </row>
        <row r="20">
          <cell r="G20">
            <v>-140972.005418348</v>
          </cell>
        </row>
        <row r="21">
          <cell r="G21">
            <v>419</v>
          </cell>
        </row>
        <row r="23">
          <cell r="G23">
            <v>3095.58</v>
          </cell>
        </row>
        <row r="25">
          <cell r="G25">
            <v>11908.2</v>
          </cell>
        </row>
      </sheetData>
      <sheetData sheetId="13"/>
      <sheetData sheetId="14">
        <row r="2">
          <cell r="G2">
            <v>66996.34</v>
          </cell>
        </row>
        <row r="3">
          <cell r="G3">
            <v>77000</v>
          </cell>
        </row>
        <row r="5">
          <cell r="G5">
            <v>57703.17</v>
          </cell>
        </row>
        <row r="8">
          <cell r="G8">
            <v>40101.7</v>
          </cell>
        </row>
        <row r="9">
          <cell r="G9">
            <v>500.45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80</v>
          </cell>
        </row>
        <row r="13">
          <cell r="G13">
            <v>0</v>
          </cell>
        </row>
        <row r="14">
          <cell r="G14">
            <v>40034.65</v>
          </cell>
        </row>
        <row r="15">
          <cell r="G15">
            <v>264.96</v>
          </cell>
        </row>
        <row r="16">
          <cell r="G16">
            <v>90.66</v>
          </cell>
        </row>
        <row r="19">
          <cell r="G19">
            <v>156841.631754132</v>
          </cell>
        </row>
        <row r="20">
          <cell r="G20">
            <v>-89845.2917541323</v>
          </cell>
        </row>
        <row r="21">
          <cell r="G21">
            <v>419</v>
          </cell>
        </row>
        <row r="23">
          <cell r="G23">
            <v>1988.98</v>
          </cell>
        </row>
        <row r="25">
          <cell r="G25">
            <v>16643.38</v>
          </cell>
        </row>
      </sheetData>
      <sheetData sheetId="15"/>
      <sheetData sheetId="16">
        <row r="2">
          <cell r="G2">
            <v>66065.53</v>
          </cell>
        </row>
        <row r="3">
          <cell r="G3">
            <v>80000</v>
          </cell>
        </row>
        <row r="5">
          <cell r="G5">
            <v>56853.22</v>
          </cell>
        </row>
        <row r="8">
          <cell r="G8">
            <v>40175.92</v>
          </cell>
        </row>
        <row r="9">
          <cell r="G9">
            <v>160.07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100</v>
          </cell>
        </row>
        <row r="13">
          <cell r="G13">
            <v>0</v>
          </cell>
        </row>
        <row r="14">
          <cell r="G14">
            <v>42308.88</v>
          </cell>
        </row>
        <row r="15">
          <cell r="G15">
            <v>488.33</v>
          </cell>
        </row>
        <row r="16">
          <cell r="G16">
            <v>-26.68</v>
          </cell>
        </row>
        <row r="19">
          <cell r="G19">
            <v>171230.902510745</v>
          </cell>
        </row>
        <row r="20">
          <cell r="G20">
            <v>-105165.372510745</v>
          </cell>
        </row>
        <row r="21">
          <cell r="G21">
            <v>419</v>
          </cell>
        </row>
        <row r="23">
          <cell r="G23">
            <v>2258.54</v>
          </cell>
        </row>
        <row r="25">
          <cell r="G25">
            <v>12077</v>
          </cell>
        </row>
      </sheetData>
      <sheetData sheetId="17"/>
      <sheetData sheetId="18"/>
      <sheetData sheetId="19">
        <row r="2">
          <cell r="G2">
            <v>58885.06</v>
          </cell>
        </row>
        <row r="3">
          <cell r="G3">
            <v>73000</v>
          </cell>
        </row>
        <row r="5">
          <cell r="G5">
            <v>50704.5</v>
          </cell>
        </row>
        <row r="8">
          <cell r="G8">
            <v>36112.93</v>
          </cell>
        </row>
        <row r="9">
          <cell r="G9">
            <v>330.16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300</v>
          </cell>
        </row>
        <row r="13">
          <cell r="G13">
            <v>0</v>
          </cell>
        </row>
        <row r="14">
          <cell r="G14">
            <v>48797.03</v>
          </cell>
        </row>
        <row r="15">
          <cell r="G15">
            <v>488.33</v>
          </cell>
        </row>
        <row r="16">
          <cell r="G16">
            <v>35.14</v>
          </cell>
        </row>
        <row r="19">
          <cell r="G19">
            <v>201862.37061981</v>
          </cell>
        </row>
        <row r="20">
          <cell r="G20">
            <v>-142977.31061981</v>
          </cell>
        </row>
        <row r="21">
          <cell r="G21">
            <v>419</v>
          </cell>
        </row>
        <row r="23">
          <cell r="G23">
            <v>1785.11</v>
          </cell>
        </row>
        <row r="25">
          <cell r="G25">
            <v>11650.0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1'!$D$2</f>
        <v>1699748.97</v>
      </c>
      <c r="D2" s="4" t="n">
        <f aca="false">'[2]2015.01'!$W$2</f>
        <v>2075206.98</v>
      </c>
      <c r="E2" s="4" t="n">
        <f aca="false">'[3]2015.01'!$W$2</f>
        <v>1433723.74</v>
      </c>
      <c r="F2" s="4" t="n">
        <f aca="false">'[4]2015.01'!$W$2</f>
        <v>1742007.93</v>
      </c>
      <c r="G2" s="4" t="n">
        <f aca="false">'[5]2015.01'!$W$2</f>
        <v>1592742.72</v>
      </c>
      <c r="H2" s="4" t="n">
        <f aca="false">'[6]2015.01'!$W$2</f>
        <v>1000207.82</v>
      </c>
      <c r="I2" s="4" t="n">
        <f aca="false">'[7]2015.01'!$W$2</f>
        <v>1179883.37</v>
      </c>
      <c r="J2" s="5" t="n">
        <f aca="false">SUM(C2:I2)</f>
        <v>10723521.53</v>
      </c>
      <c r="K2" s="4" t="n">
        <f aca="false">'[8]2015.01'!$Z$2</f>
        <v>0</v>
      </c>
      <c r="L2" s="4" t="n">
        <f aca="false">'[1]2015.01'!$C$2</f>
        <v>52533.76</v>
      </c>
      <c r="M2" s="5" t="n">
        <f aca="false">SUM(J2:L2)</f>
        <v>10776055.29</v>
      </c>
      <c r="N2" s="4" t="n">
        <f aca="false">'[9]2015.01'!$G$2</f>
        <v>55759.9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1'!$D$3</f>
        <v>1880777.62</v>
      </c>
      <c r="D3" s="4" t="n">
        <f aca="false">'[2]2015.01'!$W$3</f>
        <v>2119550.67</v>
      </c>
      <c r="E3" s="4" t="n">
        <f aca="false">'[3]2015.01'!$W$3</f>
        <v>1501036.03</v>
      </c>
      <c r="F3" s="4" t="n">
        <f aca="false">'[4]2015.01'!$W$3</f>
        <v>1868005.02</v>
      </c>
      <c r="G3" s="4" t="n">
        <f aca="false">'[5]2015.01'!$W$3</f>
        <v>1594900.92</v>
      </c>
      <c r="H3" s="4" t="n">
        <f aca="false">'[6]2015.01'!$W$3</f>
        <v>1045211.24</v>
      </c>
      <c r="I3" s="4" t="n">
        <f aca="false">'[7]2015.01'!$W$3</f>
        <v>1291032.69</v>
      </c>
      <c r="J3" s="5" t="n">
        <f aca="false">SUM(C3:I3)</f>
        <v>11300514.19</v>
      </c>
      <c r="K3" s="4" t="n">
        <f aca="false">'[8]2015.01'!$Z$3</f>
        <v>222401.94</v>
      </c>
      <c r="L3" s="4" t="n">
        <f aca="false">'[1]2015.01'!$C$3</f>
        <v>725024.2</v>
      </c>
      <c r="M3" s="5" t="n">
        <f aca="false">SUM(J3:L3)</f>
        <v>12247940.33</v>
      </c>
      <c r="N3" s="4"/>
    </row>
    <row r="4" customFormat="false" ht="14.25" hidden="false" customHeight="false" outlineLevel="0" collapsed="false">
      <c r="A4" s="7"/>
      <c r="B4" s="8" t="s">
        <v>16</v>
      </c>
      <c r="C4" s="11" t="n">
        <f aca="false">C2-C3</f>
        <v>-181028.65</v>
      </c>
      <c r="D4" s="11" t="n">
        <f aca="false">D2-D3</f>
        <v>-44343.6899999992</v>
      </c>
      <c r="E4" s="11" t="n">
        <f aca="false">E2-E3</f>
        <v>-67312.29</v>
      </c>
      <c r="F4" s="11" t="n">
        <f aca="false">F2-F3</f>
        <v>-125997.09</v>
      </c>
      <c r="G4" s="11" t="n">
        <f aca="false">G2-G3</f>
        <v>-2158.19999999995</v>
      </c>
      <c r="H4" s="11" t="n">
        <f aca="false">H2-H3</f>
        <v>-45003.4199999999</v>
      </c>
      <c r="I4" s="11" t="n">
        <f aca="false">I2-I3</f>
        <v>-111149.32</v>
      </c>
      <c r="J4" s="12" t="n">
        <f aca="false">J2-J3</f>
        <v>-576992.659999998</v>
      </c>
      <c r="K4" s="4" t="n">
        <f aca="false">K2-K3</f>
        <v>-222401.94</v>
      </c>
      <c r="L4" s="4" t="n">
        <f aca="false">L2-L3</f>
        <v>-672490.44</v>
      </c>
      <c r="M4" s="5" t="n">
        <f aca="false">M2-M3</f>
        <v>-1471885.04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962520226075426</v>
      </c>
      <c r="D5" s="13" t="n">
        <f aca="false">D4/D3</f>
        <v>-0.0209212691291779</v>
      </c>
      <c r="E5" s="13" t="n">
        <f aca="false">E4/E3</f>
        <v>-0.0448438869252193</v>
      </c>
      <c r="F5" s="13" t="n">
        <f aca="false">F4/F3</f>
        <v>-0.067450081049568</v>
      </c>
      <c r="G5" s="13" t="n">
        <f aca="false">G4/G3</f>
        <v>-0.00135318750709602</v>
      </c>
      <c r="H5" s="13" t="n">
        <f aca="false">H4/H3</f>
        <v>-0.0430567700362655</v>
      </c>
      <c r="I5" s="13" t="n">
        <f aca="false">I4/I3</f>
        <v>-0.0860933428416904</v>
      </c>
      <c r="J5" s="14" t="n">
        <f aca="false">J4/J3</f>
        <v>-0.0510589739810767</v>
      </c>
      <c r="K5" s="15" t="n">
        <f aca="false">K4/K3</f>
        <v>-1</v>
      </c>
      <c r="L5" s="15" t="n">
        <f aca="false">L4/L3</f>
        <v>-0.927542059975377</v>
      </c>
      <c r="M5" s="16" t="n">
        <f aca="false">M4/M3</f>
        <v>-0.120174086445766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1'!$D$6</f>
        <v>1900000</v>
      </c>
      <c r="D6" s="4" t="n">
        <f aca="false">'[2]2015.01'!$W$6</f>
        <v>2401000</v>
      </c>
      <c r="E6" s="4" t="n">
        <f aca="false">'[3]2015.01'!$W$6</f>
        <v>1632000</v>
      </c>
      <c r="F6" s="4" t="n">
        <f aca="false">'[4]2015.01'!$W$6</f>
        <v>2059000</v>
      </c>
      <c r="G6" s="4" t="n">
        <f aca="false">'[5]2015.01'!$W$6</f>
        <v>1780000</v>
      </c>
      <c r="H6" s="4" t="n">
        <f aca="false">'[6]2015.01'!$W$6</f>
        <v>1216000</v>
      </c>
      <c r="I6" s="4" t="n">
        <f aca="false">'[7]2015.01'!$W$6</f>
        <v>1443000</v>
      </c>
      <c r="J6" s="5" t="n">
        <f aca="false">SUM(C6:I6)</f>
        <v>12431000</v>
      </c>
      <c r="K6" s="4" t="n">
        <f aca="false">'[8]2015.01'!$Z$6</f>
        <v>0</v>
      </c>
      <c r="L6" s="4" t="n">
        <f aca="false">'[1]2015.01'!$C$6</f>
        <v>0</v>
      </c>
      <c r="M6" s="5" t="n">
        <f aca="false">SUM(J6:L6)</f>
        <v>12431000</v>
      </c>
      <c r="N6" s="4" t="n">
        <f aca="false">'[9]2015.01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4604721052632</v>
      </c>
      <c r="D7" s="13" t="n">
        <f aca="false">D2/D6</f>
        <v>0.86430944606414</v>
      </c>
      <c r="E7" s="13" t="n">
        <f aca="false">E2/E6</f>
        <v>0.878507193627451</v>
      </c>
      <c r="F7" s="13" t="n">
        <f aca="false">F2/F6</f>
        <v>0.846045619232637</v>
      </c>
      <c r="G7" s="13" t="n">
        <f aca="false">G2/G6</f>
        <v>0.894799280898877</v>
      </c>
      <c r="H7" s="13" t="n">
        <f aca="false">H2/H6</f>
        <v>0.822539325657895</v>
      </c>
      <c r="I7" s="13" t="n">
        <f aca="false">I2/I6</f>
        <v>0.817659993069993</v>
      </c>
      <c r="J7" s="14" t="n">
        <f aca="false">J2/J6</f>
        <v>0.86264351460059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686954307779</v>
      </c>
      <c r="N7" s="15" t="n">
        <f aca="false">N2/N6</f>
        <v>0.697258483133748</v>
      </c>
    </row>
    <row r="8" customFormat="false" ht="14.25" hidden="false" customHeight="false" outlineLevel="0" collapsed="false">
      <c r="A8" s="7"/>
      <c r="B8" s="20" t="s">
        <v>20</v>
      </c>
      <c r="C8" s="11" t="n">
        <f aca="false">'[1]2015.01'!$D$8</f>
        <v>1470636.15</v>
      </c>
      <c r="D8" s="4" t="n">
        <f aca="false">'[2]2015.01'!$W$8</f>
        <v>1788595.92</v>
      </c>
      <c r="E8" s="4" t="n">
        <f aca="false">'[3]2015.01'!$W$8</f>
        <v>1233769.89</v>
      </c>
      <c r="F8" s="4" t="n">
        <f aca="false">'[4]2015.01'!$W$8</f>
        <v>1501696.21</v>
      </c>
      <c r="G8" s="4" t="n">
        <f aca="false">'[5]2015.01'!$W$8</f>
        <v>1372038.44</v>
      </c>
      <c r="H8" s="4" t="n">
        <f aca="false">'[6]2015.01'!$W$8</f>
        <v>859916.77</v>
      </c>
      <c r="I8" s="4" t="n">
        <f aca="false">'[7]2015.01'!$W$8</f>
        <v>1016899.65</v>
      </c>
      <c r="J8" s="5" t="n">
        <f aca="false">SUM(C8:I8)</f>
        <v>9243553.03</v>
      </c>
      <c r="K8" s="4" t="n">
        <f aca="false">'[8]2015.01'!$Z$8</f>
        <v>0</v>
      </c>
      <c r="L8" s="4" t="n">
        <f aca="false">'[1]2015.01'!$C$8</f>
        <v>44917.92</v>
      </c>
      <c r="M8" s="5" t="n">
        <f aca="false">SUM(J8:L8)</f>
        <v>9288470.95</v>
      </c>
      <c r="N8" s="4" t="n">
        <f aca="false">'[9]2015.01'!$G$5</f>
        <v>48102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80318.8</v>
      </c>
      <c r="D9" s="21" t="n">
        <f aca="false">D8-D11</f>
        <v>588378.82</v>
      </c>
      <c r="E9" s="21" t="n">
        <f aca="false">E8-E11</f>
        <v>410552.95</v>
      </c>
      <c r="F9" s="21" t="n">
        <f aca="false">F8-F11</f>
        <v>481159.75</v>
      </c>
      <c r="G9" s="21" t="n">
        <f aca="false">G8-G11</f>
        <v>455771.94</v>
      </c>
      <c r="H9" s="21" t="n">
        <f aca="false">H8-H11</f>
        <v>295608.46</v>
      </c>
      <c r="I9" s="21" t="n">
        <f aca="false">I8-I11</f>
        <v>354430.69</v>
      </c>
      <c r="J9" s="22" t="n">
        <f aca="false">J8-J11</f>
        <v>3066221.41</v>
      </c>
      <c r="K9" s="4" t="n">
        <f aca="false">K8-K11</f>
        <v>0</v>
      </c>
      <c r="L9" s="4" t="n">
        <f aca="false">L8-L11</f>
        <v>7898.34000000272</v>
      </c>
      <c r="M9" s="5" t="n">
        <f aca="false">M8-M11</f>
        <v>3074119.75</v>
      </c>
      <c r="N9" s="4" t="n">
        <f aca="false">N8-N11</f>
        <v>16152.1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606142518664</v>
      </c>
      <c r="D10" s="13" t="n">
        <f aca="false">D9/D8</f>
        <v>0.328961289367137</v>
      </c>
      <c r="E10" s="13" t="n">
        <f aca="false">E9/E8</f>
        <v>0.332762983865654</v>
      </c>
      <c r="F10" s="13" t="n">
        <f aca="false">F9/F8</f>
        <v>0.320410843948258</v>
      </c>
      <c r="G10" s="13" t="n">
        <f aca="false">G9/G8</f>
        <v>0.332185984526789</v>
      </c>
      <c r="H10" s="13" t="n">
        <f aca="false">H9/H8</f>
        <v>0.343764036605543</v>
      </c>
      <c r="I10" s="13" t="n">
        <f aca="false">I9/I8</f>
        <v>0.348540477912447</v>
      </c>
      <c r="J10" s="14" t="n">
        <f aca="false">J9/J8</f>
        <v>0.331714590704306</v>
      </c>
      <c r="K10" s="15" t="e">
        <f aca="false">K9/K8</f>
        <v>#DIV/0!</v>
      </c>
      <c r="L10" s="15" t="n">
        <f aca="false">L9/L8</f>
        <v>0.175839397728183</v>
      </c>
      <c r="M10" s="16" t="n">
        <f aca="false">M9/M8</f>
        <v>0.330960797158977</v>
      </c>
      <c r="N10" s="15" t="n">
        <f aca="false">N9/N8</f>
        <v>0.33578308168530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1'!$D$11</f>
        <v>990317.35</v>
      </c>
      <c r="D11" s="4" t="n">
        <f aca="false">'[2]2015.01'!$W$11</f>
        <v>1200217.1</v>
      </c>
      <c r="E11" s="4" t="n">
        <f aca="false">'[3]2015.01'!$W$11</f>
        <v>823216.94</v>
      </c>
      <c r="F11" s="4" t="n">
        <f aca="false">'[4]2015.01'!$W$11</f>
        <v>1020536.46</v>
      </c>
      <c r="G11" s="4" t="n">
        <f aca="false">'[5]2015.01'!$W$11</f>
        <v>916266.5</v>
      </c>
      <c r="H11" s="4" t="n">
        <f aca="false">'[6]2015.01'!$W$11</f>
        <v>564308.31</v>
      </c>
      <c r="I11" s="4" t="n">
        <f aca="false">'[7]2015.01'!$W$11</f>
        <v>662468.96</v>
      </c>
      <c r="J11" s="5" t="n">
        <f aca="false">SUM(C11:I11)</f>
        <v>6177331.62</v>
      </c>
      <c r="K11" s="4" t="n">
        <f aca="false">'[8]2015.01'!$Z$11</f>
        <v>0</v>
      </c>
      <c r="L11" s="4" t="n">
        <f aca="false">'[1]2015.01'!$C$11</f>
        <v>37019.5799999973</v>
      </c>
      <c r="M11" s="5" t="n">
        <f aca="false">SUM(J11:L11)</f>
        <v>6214351.2</v>
      </c>
      <c r="N11" s="4" t="n">
        <f aca="false">'[9]2015.01'!$G$8</f>
        <v>31950.76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1'!$D$12</f>
        <v>0</v>
      </c>
      <c r="D12" s="4" t="n">
        <f aca="false">'[2]2015.01'!$W$12</f>
        <v>0</v>
      </c>
      <c r="E12" s="4" t="n">
        <f aca="false">'[3]2015.01'!$W$12</f>
        <v>0</v>
      </c>
      <c r="F12" s="4" t="n">
        <f aca="false">'[4]2015.01'!$W$12</f>
        <v>0</v>
      </c>
      <c r="G12" s="4" t="n">
        <f aca="false">'[5]2015.01'!$W$12</f>
        <v>0</v>
      </c>
      <c r="H12" s="4" t="n">
        <f aca="false">'[6]2015.01'!$W$12</f>
        <v>0</v>
      </c>
      <c r="I12" s="4" t="n">
        <f aca="false">'[7]2015.01'!$W$12</f>
        <v>0</v>
      </c>
      <c r="J12" s="5" t="n">
        <f aca="false">SUM(C12:I12)</f>
        <v>0</v>
      </c>
      <c r="K12" s="4" t="n">
        <f aca="false">'[8]2015.01'!$Z$12</f>
        <v>0</v>
      </c>
      <c r="L12" s="4" t="n">
        <f aca="false">'[1]2015.01'!$C$12</f>
        <v>95673.33</v>
      </c>
      <c r="M12" s="5" t="n">
        <f aca="false">SUM(J12:L12)</f>
        <v>95673.33</v>
      </c>
      <c r="N12" s="4" t="n">
        <f aca="false">'[9]2015.01'!$G$9</f>
        <v>123.1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1'!$D$13</f>
        <v>0</v>
      </c>
      <c r="D13" s="4" t="n">
        <f aca="false">'[2]2015.01'!$W$13</f>
        <v>185.5</v>
      </c>
      <c r="E13" s="4" t="n">
        <f aca="false">'[3]2015.01'!$W$13</f>
        <v>810.5</v>
      </c>
      <c r="F13" s="4" t="n">
        <f aca="false">'[4]2015.01'!$W$13</f>
        <v>747.8</v>
      </c>
      <c r="G13" s="4" t="n">
        <f aca="false">'[5]2015.01'!$W$13</f>
        <v>310</v>
      </c>
      <c r="H13" s="4" t="n">
        <f aca="false">'[6]2015.01'!$W$13</f>
        <v>415</v>
      </c>
      <c r="I13" s="4" t="n">
        <f aca="false">'[7]2015.01'!$W$13</f>
        <v>3519.5</v>
      </c>
      <c r="J13" s="5" t="n">
        <f aca="false">SUM(C13:I13)</f>
        <v>5988.3</v>
      </c>
      <c r="K13" s="4" t="n">
        <f aca="false">'[8]2015.01'!$Z$13</f>
        <v>0</v>
      </c>
      <c r="L13" s="4" t="n">
        <f aca="false">'[1]2015.01'!$C$13</f>
        <v>166975</v>
      </c>
      <c r="M13" s="5" t="n">
        <f aca="false">SUM(J13:L13)</f>
        <v>172963.3</v>
      </c>
      <c r="N13" s="4" t="n">
        <f aca="false">'[9]2015.01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1'!$D$14</f>
        <v>0</v>
      </c>
      <c r="D14" s="4" t="n">
        <f aca="false">'[2]2015.01'!$W$14</f>
        <v>0</v>
      </c>
      <c r="E14" s="4" t="n">
        <f aca="false">'[3]2015.01'!$W$14</f>
        <v>0</v>
      </c>
      <c r="F14" s="4" t="n">
        <f aca="false">'[4]2015.01'!$W$14</f>
        <v>0</v>
      </c>
      <c r="G14" s="4" t="n">
        <f aca="false">'[5]2015.01'!$W$14</f>
        <v>0</v>
      </c>
      <c r="H14" s="4" t="n">
        <f aca="false">'[6]2015.01'!$W$14</f>
        <v>0</v>
      </c>
      <c r="I14" s="4" t="n">
        <f aca="false">'[7]2015.01'!$W$14</f>
        <v>0</v>
      </c>
      <c r="J14" s="5" t="n">
        <f aca="false">SUM(C14:I14)</f>
        <v>0</v>
      </c>
      <c r="K14" s="4" t="n">
        <f aca="false">'[8]2015.01'!$Z$14</f>
        <v>0</v>
      </c>
      <c r="L14" s="4" t="n">
        <f aca="false">'[1]2015.01'!$C$14</f>
        <v>0</v>
      </c>
      <c r="M14" s="5" t="n">
        <f aca="false">SUM(J14:L14)</f>
        <v>0</v>
      </c>
      <c r="N14" s="4" t="n">
        <f aca="false">'[9]2015.01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1'!$D$15</f>
        <v>0.03</v>
      </c>
      <c r="D15" s="4" t="n">
        <f aca="false">'[2]2015.01'!$W$15</f>
        <v>100</v>
      </c>
      <c r="E15" s="4" t="n">
        <f aca="false">'[3]2015.01'!$W$15</f>
        <v>0</v>
      </c>
      <c r="F15" s="4" t="n">
        <f aca="false">'[4]2015.01'!$W$15</f>
        <v>0</v>
      </c>
      <c r="G15" s="4" t="n">
        <f aca="false">'[5]2015.01'!$W$15</f>
        <v>0</v>
      </c>
      <c r="H15" s="4" t="n">
        <f aca="false">'[6]2015.01'!$W$15</f>
        <v>0</v>
      </c>
      <c r="I15" s="4" t="n">
        <f aca="false">'[7]2015.01'!$W$15</f>
        <v>0</v>
      </c>
      <c r="J15" s="5" t="n">
        <f aca="false">SUM(C15:I15)</f>
        <v>100.03</v>
      </c>
      <c r="K15" s="4" t="n">
        <f aca="false">'[8]2015.01'!$Z$15</f>
        <v>0</v>
      </c>
      <c r="L15" s="4" t="n">
        <f aca="false">'[1]2015.01'!$C$15</f>
        <v>9353.7</v>
      </c>
      <c r="M15" s="5" t="n">
        <f aca="false">SUM(J15:L15)</f>
        <v>9453.73</v>
      </c>
      <c r="N15" s="4" t="n">
        <f aca="false">'[9]2015.01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1'!$D$16</f>
        <v>0</v>
      </c>
      <c r="D16" s="4" t="n">
        <f aca="false">'[2]2015.01'!$W$16</f>
        <v>0</v>
      </c>
      <c r="E16" s="4" t="n">
        <f aca="false">'[3]2015.01'!$W$16</f>
        <v>0</v>
      </c>
      <c r="F16" s="4" t="n">
        <f aca="false">'[4]2015.01'!$W$16</f>
        <v>0</v>
      </c>
      <c r="G16" s="4" t="n">
        <f aca="false">'[5]2015.01'!$W$16</f>
        <v>0</v>
      </c>
      <c r="H16" s="4" t="n">
        <f aca="false">'[6]2015.01'!$W$16</f>
        <v>0</v>
      </c>
      <c r="I16" s="4" t="n">
        <f aca="false">'[7]2015.01'!$W$16</f>
        <v>0</v>
      </c>
      <c r="J16" s="5" t="n">
        <f aca="false">SUM(C16:I16)</f>
        <v>0</v>
      </c>
      <c r="K16" s="4" t="n">
        <f aca="false">'[8]2015.01'!$Z$16</f>
        <v>0</v>
      </c>
      <c r="L16" s="4" t="n">
        <f aca="false">'[1]2015.01'!$C$16</f>
        <v>0</v>
      </c>
      <c r="M16" s="5" t="n">
        <f aca="false">SUM(J16:L16)</f>
        <v>0</v>
      </c>
      <c r="N16" s="4" t="n">
        <f aca="false">'[9]2015.01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1'!$D$17</f>
        <v>484187.89</v>
      </c>
      <c r="D17" s="4" t="n">
        <f aca="false">'[2]2015.01'!$W$17</f>
        <v>887473.93</v>
      </c>
      <c r="E17" s="4" t="n">
        <f aca="false">'[3]2015.01'!$W$17</f>
        <v>525411.5</v>
      </c>
      <c r="F17" s="4" t="n">
        <f aca="false">'[4]2015.01'!$W$17</f>
        <v>786911.98</v>
      </c>
      <c r="G17" s="4" t="n">
        <f aca="false">'[5]2015.01'!$W$17</f>
        <v>671102.68</v>
      </c>
      <c r="H17" s="4" t="n">
        <f aca="false">'[6]2015.01'!$W$17</f>
        <v>414487.94</v>
      </c>
      <c r="I17" s="4" t="n">
        <f aca="false">'[7]2015.01'!$W$17</f>
        <v>456692.68</v>
      </c>
      <c r="J17" s="5" t="n">
        <f aca="false">SUM(C17:I17)</f>
        <v>4226268.6</v>
      </c>
      <c r="K17" s="4" t="n">
        <f aca="false">'[8]2015.01'!$Z$17</f>
        <v>40790.79</v>
      </c>
      <c r="L17" s="4" t="n">
        <f aca="false">'[1]2015.01'!$C$17</f>
        <v>284866.85</v>
      </c>
      <c r="M17" s="5" t="n">
        <f aca="false">SUM(J17:L17)</f>
        <v>4551926.24</v>
      </c>
      <c r="N17" s="4" t="n">
        <f aca="false">'[9]2015.01'!$G$14</f>
        <v>63459.3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1'!$D$18</f>
        <v>3058.33</v>
      </c>
      <c r="D18" s="4" t="n">
        <f aca="false">'[2]2015.01'!$W$18</f>
        <v>15167.92</v>
      </c>
      <c r="E18" s="4" t="n">
        <f aca="false">'[3]2015.01'!$W$18</f>
        <v>15121.52</v>
      </c>
      <c r="F18" s="4" t="n">
        <f aca="false">'[4]2015.01'!$W$18</f>
        <v>12465.51</v>
      </c>
      <c r="G18" s="4" t="n">
        <f aca="false">'[5]2015.01'!$W$18</f>
        <v>17614.43</v>
      </c>
      <c r="H18" s="4" t="n">
        <f aca="false">'[6]2015.01'!$W$18</f>
        <v>27345.45</v>
      </c>
      <c r="I18" s="4" t="n">
        <f aca="false">'[7]2015.01'!$W$18</f>
        <v>14456</v>
      </c>
      <c r="J18" s="5" t="n">
        <f aca="false">SUM(C18:I18)</f>
        <v>105229.16</v>
      </c>
      <c r="K18" s="31" t="n">
        <f aca="false">'[8]2015.01'!$Z$18</f>
        <v>5302.33</v>
      </c>
      <c r="L18" s="31" t="n">
        <f aca="false">'[1]2015.01'!$C$18</f>
        <v>1150099.2</v>
      </c>
      <c r="M18" s="5" t="n">
        <f aca="false">SUM(J18:L18)</f>
        <v>1260630.69</v>
      </c>
      <c r="N18" s="4" t="n">
        <f aca="false">'[9]2015.01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1'!$D$19</f>
        <v>2256.55</v>
      </c>
      <c r="D19" s="4" t="n">
        <f aca="false">'[2]2015.01'!$W$19</f>
        <v>1955.7</v>
      </c>
      <c r="E19" s="4" t="n">
        <f aca="false">'[3]2015.01'!$W$19</f>
        <v>466.59</v>
      </c>
      <c r="F19" s="4" t="n">
        <f aca="false">'[4]2015.01'!$W$19</f>
        <v>1071.87</v>
      </c>
      <c r="G19" s="4" t="n">
        <f aca="false">'[5]2015.01'!$W$19</f>
        <v>599.47</v>
      </c>
      <c r="H19" s="4" t="n">
        <f aca="false">'[6]2015.01'!$W$19</f>
        <v>241.92</v>
      </c>
      <c r="I19" s="4" t="n">
        <f aca="false">'[7]2015.01'!$W$19</f>
        <v>190.26</v>
      </c>
      <c r="J19" s="5" t="n">
        <f aca="false">SUM(C19:I19)</f>
        <v>6782.36</v>
      </c>
      <c r="K19" s="4" t="n">
        <f aca="false">'[8]2015.01'!$Z$19</f>
        <v>0</v>
      </c>
      <c r="L19" s="4" t="n">
        <f aca="false">'[1]2015.01'!$C$19</f>
        <v>-11496.56</v>
      </c>
      <c r="M19" s="5" t="n">
        <f aca="false">SUM(J19:L19)</f>
        <v>-4714.2</v>
      </c>
      <c r="N19" s="4" t="n">
        <f aca="false">'[9]2015.01'!$G$16</f>
        <v>4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9502.77</v>
      </c>
      <c r="D20" s="9" t="n">
        <f aca="false">SUM(D17:D19)</f>
        <v>904597.55</v>
      </c>
      <c r="E20" s="9" t="n">
        <f aca="false">SUM(E17:E19)</f>
        <v>540999.61</v>
      </c>
      <c r="F20" s="9" t="n">
        <f aca="false">SUM(F17:F19)</f>
        <v>800449.36</v>
      </c>
      <c r="G20" s="9" t="n">
        <f aca="false">SUM(G17:G19)</f>
        <v>689316.58</v>
      </c>
      <c r="H20" s="9" t="n">
        <f aca="false">SUM(H17:H19)</f>
        <v>442075.31</v>
      </c>
      <c r="I20" s="9" t="n">
        <f aca="false">SUM(I17:I19)</f>
        <v>471338.94</v>
      </c>
      <c r="J20" s="32" t="n">
        <f aca="false">SUM(J17:J19)</f>
        <v>4338280.12</v>
      </c>
      <c r="K20" s="4" t="n">
        <f aca="false">SUM(K17:K19)</f>
        <v>46093.12</v>
      </c>
      <c r="L20" s="4" t="n">
        <f aca="false">SUM(L17:L19)</f>
        <v>1423469.49</v>
      </c>
      <c r="M20" s="5" t="n">
        <f aca="false">SUM(M17:M19)</f>
        <v>5807842.73</v>
      </c>
      <c r="N20" s="4" t="n">
        <f aca="false">SUM(N17:N19)</f>
        <v>63830.01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1'!$D$21</f>
        <v>507573.5</v>
      </c>
      <c r="D21" s="4" t="n">
        <f aca="false">'[2]2015.01'!$W$21</f>
        <v>799073.99</v>
      </c>
      <c r="E21" s="4" t="n">
        <f aca="false">'[3]2015.01'!$W$21</f>
        <v>541630.63</v>
      </c>
      <c r="F21" s="4" t="n">
        <f aca="false">'[4]2015.01'!$W$21</f>
        <v>691527.55</v>
      </c>
      <c r="G21" s="4" t="n">
        <f aca="false">'[5]2015.01'!$W$21</f>
        <v>657778.21</v>
      </c>
      <c r="H21" s="4" t="n">
        <f aca="false">'[6]2015.01'!$W$21</f>
        <v>414913.62</v>
      </c>
      <c r="I21" s="4" t="n">
        <f aca="false">'[7]2015.01'!$W$21</f>
        <v>440699.54</v>
      </c>
      <c r="J21" s="5" t="n">
        <f aca="false">SUM(C21:I21)</f>
        <v>4053197.04</v>
      </c>
      <c r="K21" s="4" t="n">
        <f aca="false">'[8]2015.01'!$Z$21</f>
        <v>162577.54</v>
      </c>
      <c r="L21" s="4" t="n">
        <f aca="false">'[1]2015.01'!$C$21</f>
        <v>200181.93</v>
      </c>
      <c r="M21" s="5" t="n">
        <f aca="false">SUM(J21:L21)</f>
        <v>4415956.5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8070.73</v>
      </c>
      <c r="D22" s="35" t="n">
        <f aca="false">D20-D21</f>
        <v>105523.56</v>
      </c>
      <c r="E22" s="35" t="n">
        <f aca="false">E20-E21</f>
        <v>-631.019999999902</v>
      </c>
      <c r="F22" s="35" t="n">
        <f aca="false">F20-F21</f>
        <v>108921.81</v>
      </c>
      <c r="G22" s="35" t="n">
        <f aca="false">G20-G21</f>
        <v>31538.3700000001</v>
      </c>
      <c r="H22" s="35" t="n">
        <f aca="false">H20-H21</f>
        <v>27161.69</v>
      </c>
      <c r="I22" s="35" t="n">
        <f aca="false">I20-I21</f>
        <v>30639.4</v>
      </c>
      <c r="J22" s="36" t="n">
        <f aca="false">J20-J21</f>
        <v>285083.08</v>
      </c>
      <c r="K22" s="4" t="n">
        <f aca="false">K20-K21</f>
        <v>-116484.42</v>
      </c>
      <c r="L22" s="4" t="n">
        <f aca="false">L20-L21</f>
        <v>1223287.56</v>
      </c>
      <c r="M22" s="5" t="n">
        <f aca="false">M20-M21</f>
        <v>1391886.22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56021935739357</v>
      </c>
      <c r="D23" s="13" t="n">
        <f aca="false">D22/D21</f>
        <v>0.132057307984709</v>
      </c>
      <c r="E23" s="13" t="n">
        <f aca="false">E22/E21</f>
        <v>-0.00116503750904911</v>
      </c>
      <c r="F23" s="13" t="n">
        <f aca="false">F22/F21</f>
        <v>0.157508995845502</v>
      </c>
      <c r="G23" s="13" t="n">
        <f aca="false">G22/G21</f>
        <v>0.0479468147781911</v>
      </c>
      <c r="H23" s="13" t="n">
        <f aca="false">H22/H21</f>
        <v>0.0654634812903949</v>
      </c>
      <c r="I23" s="13" t="n">
        <f aca="false">I22/I21</f>
        <v>0.0695244655803361</v>
      </c>
      <c r="J23" s="14" t="n">
        <f aca="false">J22/J21</f>
        <v>0.0703353617370646</v>
      </c>
      <c r="K23" s="15" t="n">
        <f aca="false">K22/K21</f>
        <v>-0.716485315253263</v>
      </c>
      <c r="L23" s="15" t="n">
        <f aca="false">L22/L21</f>
        <v>6.11087903888228</v>
      </c>
      <c r="M23" s="16" t="n">
        <f aca="false">M22/M21</f>
        <v>0.31519473003143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9183.94</v>
      </c>
      <c r="D24" s="4" t="n">
        <f aca="false">'[2]2015.01'!$W$24</f>
        <v>-315933.23</v>
      </c>
      <c r="E24" s="4" t="n">
        <f aca="false">'[3]2015.01'!$W$24</f>
        <v>-129636.16</v>
      </c>
      <c r="F24" s="4" t="n">
        <f aca="false">'[4]2015.01'!$W$24</f>
        <v>-318541.81</v>
      </c>
      <c r="G24" s="4" t="n">
        <f aca="false">'[5]2015.01'!$W$24</f>
        <v>-233234.64</v>
      </c>
      <c r="H24" s="4" t="n">
        <f aca="false">'[6]2015.01'!$W$24</f>
        <v>-146051.85</v>
      </c>
      <c r="I24" s="4" t="n">
        <f aca="false">'[7]2015.01'!$W$24</f>
        <v>-113388.75</v>
      </c>
      <c r="J24" s="5" t="n">
        <f aca="false">SUM(C24:I24)</f>
        <v>-1265970.38</v>
      </c>
      <c r="K24" s="4" t="n">
        <f aca="false">K9-K12+K13-K14+K15-K16-K20</f>
        <v>-46093.12</v>
      </c>
      <c r="L24" s="4" t="n">
        <f aca="false">L9-L12+L13-L14+L15-L16-L20</f>
        <v>-1334915.78</v>
      </c>
      <c r="M24" s="5" t="n">
        <f aca="false">SUM(J24:L24)</f>
        <v>-2646979.28</v>
      </c>
      <c r="N24" s="4" t="n">
        <f aca="false">N9-N12+N13-N14+N15-N16-N20</f>
        <v>-47751.0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1'!$D$25</f>
        <v>-29699.98</v>
      </c>
      <c r="D25" s="4" t="n">
        <f aca="false">'[2]2015.01'!$W$25</f>
        <v>-242160.16</v>
      </c>
      <c r="E25" s="4" t="n">
        <f aca="false">'[3]2015.01'!$W$25</f>
        <v>-152785.29</v>
      </c>
      <c r="F25" s="4" t="n">
        <f aca="false">'[4]2015.01'!$W$25</f>
        <v>-217489.17</v>
      </c>
      <c r="G25" s="4" t="n">
        <f aca="false">'[5]2015.01'!$W$25</f>
        <v>-244840.05</v>
      </c>
      <c r="H25" s="4" t="n">
        <f aca="false">'[6]2015.01'!$W$25</f>
        <v>-131637.11</v>
      </c>
      <c r="I25" s="4" t="n">
        <f aca="false">'[7]2015.01'!$W$25</f>
        <v>-89639.1400000001</v>
      </c>
      <c r="J25" s="5" t="n">
        <f aca="false">SUM(C25:I25)</f>
        <v>-1108250.9</v>
      </c>
      <c r="K25" s="4" t="n">
        <f aca="false">'[8]2015.01'!$Z$25</f>
        <v>-98878.77</v>
      </c>
      <c r="L25" s="4" t="n">
        <f aca="false">'[1]2015.01'!$C$25</f>
        <v>123097.66</v>
      </c>
      <c r="M25" s="5" t="n">
        <f aca="false">SUM(J25:L25)</f>
        <v>-1084032.0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20516.04</v>
      </c>
      <c r="D26" s="28" t="n">
        <f aca="false">D24-D25</f>
        <v>-73773.0700000001</v>
      </c>
      <c r="E26" s="28" t="n">
        <f aca="false">E24-E25</f>
        <v>23149.1299999997</v>
      </c>
      <c r="F26" s="28" t="n">
        <f aca="false">F24-F25</f>
        <v>-101052.64</v>
      </c>
      <c r="G26" s="28" t="n">
        <f aca="false">G24-G25</f>
        <v>11605.41</v>
      </c>
      <c r="H26" s="28" t="n">
        <f aca="false">H24-H25</f>
        <v>-14414.74</v>
      </c>
      <c r="I26" s="28" t="n">
        <f aca="false">I24-I25</f>
        <v>-23749.6099999999</v>
      </c>
      <c r="J26" s="12" t="n">
        <f aca="false">J24-J25</f>
        <v>-157719.48</v>
      </c>
      <c r="K26" s="4" t="n">
        <f aca="false">K24-K25</f>
        <v>52785.65</v>
      </c>
      <c r="L26" s="4" t="n">
        <f aca="false">L24-L25</f>
        <v>-1458013.44</v>
      </c>
      <c r="M26" s="5" t="n">
        <f aca="false">M24-M25</f>
        <v>-1562947.27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90776222744931</v>
      </c>
      <c r="D27" s="13" t="n">
        <f aca="false">D26/D25</f>
        <v>0.304645776580261</v>
      </c>
      <c r="E27" s="13" t="n">
        <f aca="false">E26/E25</f>
        <v>-0.151514128094398</v>
      </c>
      <c r="F27" s="13" t="n">
        <f aca="false">F26/F25</f>
        <v>0.464632974598228</v>
      </c>
      <c r="G27" s="13" t="n">
        <f aca="false">G26/G25</f>
        <v>-0.0473999658144163</v>
      </c>
      <c r="H27" s="13" t="n">
        <f aca="false">H26/H25</f>
        <v>0.10950361945807</v>
      </c>
      <c r="I27" s="13" t="n">
        <f aca="false">I26/I25</f>
        <v>0.264946874769213</v>
      </c>
      <c r="J27" s="14" t="n">
        <f aca="false">J26/J25</f>
        <v>0.142313874953767</v>
      </c>
      <c r="K27" s="15" t="n">
        <f aca="false">K26/K25</f>
        <v>-0.533842097752632</v>
      </c>
      <c r="L27" s="15" t="n">
        <f aca="false">L26/L25</f>
        <v>-11.8443635727925</v>
      </c>
      <c r="M27" s="16" t="n">
        <f aca="false">M26/M25</f>
        <v>1.44179069952002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25067.53668236</v>
      </c>
      <c r="D28" s="42" t="n">
        <f aca="false">(D20+D12-D13+D14-D15+D16)/D10*1.151</f>
        <v>3164090.13216247</v>
      </c>
      <c r="E28" s="42" t="n">
        <f aca="false">(E20+E12-E13+E14-E15+E16)/E10*1.151</f>
        <v>1868470.03950722</v>
      </c>
      <c r="F28" s="42" t="n">
        <f aca="false">(F20+F12-F13+F14-F15+F16)/F10*1.151</f>
        <v>2872738.27632576</v>
      </c>
      <c r="G28" s="42" t="n">
        <f aca="false">(G20+G12-G13+G14-G15+G16)/G10*1.151</f>
        <v>2387357.11474921</v>
      </c>
      <c r="H28" s="42" t="n">
        <f aca="false">(H20+H12-H13+H14-H15+H16)/H10*1.151</f>
        <v>1478778.93752253</v>
      </c>
      <c r="I28" s="42" t="n">
        <f aca="false">(I20+I12-I13+I14-I15+I16)/I10*1.151</f>
        <v>1544899.97450242</v>
      </c>
      <c r="J28" s="5" t="n">
        <f aca="false">SUM(C28:I28)</f>
        <v>15041402.011452</v>
      </c>
      <c r="K28" s="4" t="n">
        <f aca="false">'[8]2015.01'!$Z$28</f>
        <v>0</v>
      </c>
      <c r="L28" s="4" t="n">
        <f aca="false">(L20+L12-L13+L14-L15+L16)/L10*1.151</f>
        <v>8789719.8926329</v>
      </c>
      <c r="M28" s="5" t="n">
        <f aca="false">SUM(J28:L28)</f>
        <v>23831121.9040849</v>
      </c>
      <c r="N28" s="43" t="n">
        <f aca="false">'[9]2015.01'!$G$19</f>
        <v>222837.97094377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5318.5666823592</v>
      </c>
      <c r="D29" s="4" t="n">
        <f aca="false">'[2]2015.01'!$W$29</f>
        <v>-1075003.79636236</v>
      </c>
      <c r="E29" s="4" t="n">
        <f aca="false">'[3]2015.01'!$W$29</f>
        <v>-435512.025180776</v>
      </c>
      <c r="F29" s="4" t="n">
        <f aca="false">'[4]2015.01'!$W$29</f>
        <v>-1155312.40603392</v>
      </c>
      <c r="G29" s="4" t="n">
        <f aca="false">'[5]2015.01'!$W$29</f>
        <v>794614.394749207</v>
      </c>
      <c r="H29" s="4" t="n">
        <f aca="false">'[6]2015.01'!$W$29</f>
        <v>478571.117522529</v>
      </c>
      <c r="I29" s="4" t="n">
        <f aca="false">'[7]2015.01'!$W$29</f>
        <v>365016.604502419</v>
      </c>
      <c r="J29" s="5" t="n">
        <f aca="false">SUM(C29:I29)</f>
        <v>-1052944.67748526</v>
      </c>
      <c r="K29" s="4" t="n">
        <f aca="false">'[8]2015.01'!$Z$29</f>
        <v>0</v>
      </c>
      <c r="L29" s="4" t="n">
        <f aca="false">L2-L28</f>
        <v>-8737186.1326329</v>
      </c>
      <c r="M29" s="5" t="n">
        <f aca="false">SUM(J29:L29)</f>
        <v>-9790130.81011816</v>
      </c>
      <c r="N29" s="43" t="n">
        <f aca="false">'[9]2015.01'!$G$20</f>
        <v>-167077.990943772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1'!$D$30</f>
        <v>1053.91</v>
      </c>
      <c r="D30" s="4" t="n">
        <f aca="false">'[2]2015.01'!$W$30</f>
        <v>3407.18</v>
      </c>
      <c r="E30" s="4" t="n">
        <f aca="false">'[3]2015.01'!$W$30</f>
        <v>2242.83</v>
      </c>
      <c r="F30" s="4" t="n">
        <f aca="false">'[4]2015.01'!$W$30</f>
        <v>3051.17</v>
      </c>
      <c r="G30" s="4" t="n">
        <f aca="false">'[5]2015.01'!$W$30</f>
        <v>3101.02</v>
      </c>
      <c r="H30" s="4" t="n">
        <f aca="false">'[6]2015.01'!$W$30</f>
        <v>2316.66</v>
      </c>
      <c r="I30" s="4" t="n">
        <f aca="false">'[7]2015.01'!$W$30</f>
        <v>2249.89</v>
      </c>
      <c r="J30" s="5" t="n">
        <f aca="false">SUM(C30:I30)</f>
        <v>17422.66</v>
      </c>
      <c r="K30" s="4" t="n">
        <f aca="false">'[8]2015.01'!$Z$30</f>
        <v>0</v>
      </c>
      <c r="L30" s="4" t="n">
        <f aca="false">'[1]2015.01'!$C$30</f>
        <v>0</v>
      </c>
      <c r="M30" s="5" t="n">
        <f aca="false">SUM(J30:L30)</f>
        <v>17422.66</v>
      </c>
      <c r="N30" s="4" t="n">
        <f aca="false">'[9]2015.01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1'!$W$31</f>
        <v>0</v>
      </c>
      <c r="E31" s="4" t="n">
        <f aca="false">'[3]2015.01'!$W$31</f>
        <v>0</v>
      </c>
      <c r="F31" s="4" t="n">
        <f aca="false">'[4]2015.01'!$W$31</f>
        <v>0</v>
      </c>
      <c r="G31" s="4" t="n">
        <f aca="false">'[5]2015.01'!$W$31</f>
        <v>0</v>
      </c>
      <c r="H31" s="4" t="n">
        <f aca="false">'[6]2015.01'!$W$31</f>
        <v>0</v>
      </c>
      <c r="I31" s="4" t="n">
        <f aca="false">'[7]2015.01'!$W$31</f>
        <v>0</v>
      </c>
      <c r="J31" s="5" t="n">
        <f aca="false">SUM(C31:I31)</f>
        <v>0</v>
      </c>
      <c r="K31" s="4" t="n">
        <f aca="false">'[8]2015.01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1'!$D$32</f>
        <v>526233.44</v>
      </c>
      <c r="D32" s="4" t="n">
        <f aca="false">'[2]2015.01'!$W$32</f>
        <v>254155.66</v>
      </c>
      <c r="E32" s="4" t="n">
        <f aca="false">'[3]2015.01'!$W$32</f>
        <v>77528.73</v>
      </c>
      <c r="F32" s="4" t="n">
        <f aca="false">'[4]2015.01'!$W$32</f>
        <v>174537.72</v>
      </c>
      <c r="G32" s="4" t="n">
        <f aca="false">'[5]2015.01'!$W$32</f>
        <v>103497.09</v>
      </c>
      <c r="H32" s="4" t="n">
        <f aca="false">'[6]2015.01'!$W$32</f>
        <v>55207.67</v>
      </c>
      <c r="I32" s="4" t="n">
        <f aca="false">'[7]2015.01'!$W$32</f>
        <v>118052.19</v>
      </c>
      <c r="J32" s="5" t="n">
        <f aca="false">SUM(C32:I32)</f>
        <v>1309212.5</v>
      </c>
      <c r="K32" s="4" t="n">
        <f aca="false">'[8]2015.01'!$Z$32</f>
        <v>0</v>
      </c>
      <c r="L32" s="4" t="n">
        <f aca="false">'[1]2015.01'!$C$32</f>
        <v>623.2</v>
      </c>
      <c r="M32" s="5" t="n">
        <f aca="false">SUM(J32:L32)</f>
        <v>1309835.7</v>
      </c>
      <c r="N32" s="4" t="n">
        <f aca="false">'[9]2015.01'!$G$23</f>
        <v>756.4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9594798577816</v>
      </c>
      <c r="D33" s="13" t="n">
        <f aca="false">D32/D2</f>
        <v>0.122472438869688</v>
      </c>
      <c r="E33" s="13" t="n">
        <f aca="false">E32/E2</f>
        <v>0.0540750828329034</v>
      </c>
      <c r="F33" s="13" t="n">
        <f aca="false">F32/F2</f>
        <v>0.100193413011616</v>
      </c>
      <c r="G33" s="13" t="n">
        <f aca="false">G32/G2</f>
        <v>0.06498041943648</v>
      </c>
      <c r="H33" s="13" t="n">
        <f aca="false">H32/H2</f>
        <v>0.0551961991258976</v>
      </c>
      <c r="I33" s="13" t="n">
        <f aca="false">I32/I2</f>
        <v>0.100054118060839</v>
      </c>
      <c r="J33" s="14" t="n">
        <f aca="false">J32/J2</f>
        <v>0.122087925718931</v>
      </c>
      <c r="K33" s="15"/>
      <c r="L33" s="15" t="n">
        <f aca="false">L32/L2</f>
        <v>0.011862847814434</v>
      </c>
      <c r="M33" s="16" t="n">
        <f aca="false">M32/M2</f>
        <v>0.121550573447364</v>
      </c>
      <c r="N33" s="15" t="n">
        <f aca="false">N32/N2</f>
        <v>0.013566898696879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1'!$D$34</f>
        <v>621565.934065934</v>
      </c>
      <c r="D34" s="4" t="n">
        <f aca="false">'[2]2015.01'!$W$34</f>
        <v>344992.853696304</v>
      </c>
      <c r="E34" s="4" t="n">
        <f aca="false">'[3]2015.01'!$W$34</f>
        <v>102183.822077922</v>
      </c>
      <c r="F34" s="4" t="n">
        <f aca="false">'[4]2015.01'!$W$34</f>
        <v>229437.356705794</v>
      </c>
      <c r="G34" s="4" t="n">
        <f aca="false">'[5]2015.01'!$W$34</f>
        <v>128346.043931069</v>
      </c>
      <c r="H34" s="4" t="n">
        <f aca="false">'[6]2015.01'!$W$34</f>
        <v>80261.1854895105</v>
      </c>
      <c r="I34" s="4" t="n">
        <f aca="false">'[7]2015.01'!$W$34</f>
        <v>173473.472427572</v>
      </c>
      <c r="J34" s="5" t="n">
        <f aca="false">SUM(C34:I34)</f>
        <v>1680260.66839411</v>
      </c>
      <c r="K34" s="4" t="n">
        <f aca="false">'[8]2015.01'!$Z$34</f>
        <v>0</v>
      </c>
      <c r="L34" s="4" t="n">
        <f aca="false">'[1]2015.01'!$C$34</f>
        <v>0</v>
      </c>
      <c r="M34" s="47" t="n">
        <f aca="false">SUM(J34:L34)</f>
        <v>1680260.66839411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6625291314917</v>
      </c>
      <c r="D35" s="13" t="n">
        <f aca="false">D32/D34</f>
        <v>0.736698332376857</v>
      </c>
      <c r="E35" s="13" t="n">
        <f aca="false">E32/E34</f>
        <v>0.758718243489455</v>
      </c>
      <c r="F35" s="13" t="n">
        <f aca="false">F32/F34</f>
        <v>0.760720584066911</v>
      </c>
      <c r="G35" s="13" t="n">
        <f aca="false">G32/G34</f>
        <v>0.806390963289725</v>
      </c>
      <c r="H35" s="13" t="n">
        <f aca="false">H32/H34</f>
        <v>0.687850168961374</v>
      </c>
      <c r="I35" s="13" t="n">
        <f aca="false">I32/I34</f>
        <v>0.680520129954097</v>
      </c>
      <c r="J35" s="14" t="n">
        <f aca="false">J32/J34</f>
        <v>0.779172258582514</v>
      </c>
      <c r="K35" s="15"/>
      <c r="L35" s="15"/>
      <c r="M35" s="16" t="n">
        <f aca="false">M32/M34</f>
        <v>0.77954315341551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1'!$D$36</f>
        <v>273421.2</v>
      </c>
      <c r="D36" s="4" t="n">
        <f aca="false">'[2]2015.01'!$W$36</f>
        <v>504560.38</v>
      </c>
      <c r="E36" s="4" t="n">
        <f aca="false">'[3]2015.01'!$W$36</f>
        <v>356739.93</v>
      </c>
      <c r="F36" s="4" t="n">
        <f aca="false">'[4]2015.01'!$W$36</f>
        <v>388171.5</v>
      </c>
      <c r="G36" s="4" t="n">
        <f aca="false">'[5]2015.01'!$W$36</f>
        <v>386865.82</v>
      </c>
      <c r="H36" s="4" t="n">
        <f aca="false">'[6]2015.01'!$W$36</f>
        <v>296100.95</v>
      </c>
      <c r="I36" s="4" t="n">
        <f aca="false">'[7]2015.01'!$W$36</f>
        <v>295257.34</v>
      </c>
      <c r="J36" s="5" t="n">
        <f aca="false">SUM(C36:I36)</f>
        <v>2501117.12</v>
      </c>
      <c r="K36" s="4" t="n">
        <f aca="false">'[8]2015.01'!$Z$36</f>
        <v>0</v>
      </c>
      <c r="L36" s="4" t="n">
        <f aca="false">'[1]2015.01'!$C$36</f>
        <v>0</v>
      </c>
      <c r="M36" s="5" t="n">
        <f aca="false">SUM(J36:L36)</f>
        <v>2501117.12</v>
      </c>
      <c r="N36" s="4" t="n">
        <f aca="false">'[9]2015.01'!$G$25</f>
        <v>12927.51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60859753308161</v>
      </c>
      <c r="D37" s="13" t="n">
        <f aca="false">D36/D2</f>
        <v>0.243137376108864</v>
      </c>
      <c r="E37" s="13" t="n">
        <f aca="false">E36/E2</f>
        <v>0.24882055032443</v>
      </c>
      <c r="F37" s="13" t="n">
        <f aca="false">F36/F2</f>
        <v>0.222829927071572</v>
      </c>
      <c r="G37" s="13" t="n">
        <f aca="false">G36/G2</f>
        <v>0.242892850893081</v>
      </c>
      <c r="H37" s="13" t="n">
        <f aca="false">H36/H2</f>
        <v>0.296039427086263</v>
      </c>
      <c r="I37" s="13" t="n">
        <f aca="false">I36/I2</f>
        <v>0.250242818491458</v>
      </c>
      <c r="J37" s="14" t="n">
        <f aca="false">J36/J2</f>
        <v>0.233236545756252</v>
      </c>
      <c r="K37" s="15"/>
      <c r="L37" s="15" t="n">
        <f aca="false">L36/L2</f>
        <v>0</v>
      </c>
      <c r="M37" s="16" t="n">
        <f aca="false">M36/M2</f>
        <v>0.23209950698016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1'!$D$38</f>
        <v>0</v>
      </c>
      <c r="D38" s="4" t="n">
        <f aca="false">'[2]2015.01'!$W$38</f>
        <v>0</v>
      </c>
      <c r="E38" s="4" t="n">
        <f aca="false">'[3]2015.01'!$W$38</f>
        <v>0</v>
      </c>
      <c r="F38" s="4" t="n">
        <f aca="false">'[4]2015.01'!$W$38</f>
        <v>0</v>
      </c>
      <c r="G38" s="4" t="n">
        <f aca="false">'[5]2015.01'!$W$38</f>
        <v>0</v>
      </c>
      <c r="H38" s="4" t="n">
        <f aca="false">'[6]2015.01'!$W$38</f>
        <v>0</v>
      </c>
      <c r="I38" s="4" t="n">
        <f aca="false">'[7]2015.01'!$W$38</f>
        <v>0</v>
      </c>
      <c r="J38" s="5" t="n">
        <f aca="false">SUM(C38:I38)</f>
        <v>0</v>
      </c>
      <c r="K38" s="4" t="n">
        <f aca="false">'[8]2015.01'!$Z$38</f>
        <v>0</v>
      </c>
      <c r="L38" s="4" t="n">
        <f aca="false">'[1]2015.01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6'!$D$2</f>
        <v>1621652.63</v>
      </c>
      <c r="D2" s="4" t="n">
        <f aca="false">'[2]2015.06'!$W$2</f>
        <v>2565593.93</v>
      </c>
      <c r="E2" s="4" t="n">
        <f aca="false">'[3]2015.06'!$W$2</f>
        <v>1880756.8</v>
      </c>
      <c r="F2" s="4" t="n">
        <f aca="false">'[4]2015.06'!$W$2</f>
        <v>2213757.49</v>
      </c>
      <c r="G2" s="4" t="n">
        <f aca="false">'[5]2015.06'!$W$2</f>
        <v>2063917.79</v>
      </c>
      <c r="H2" s="4" t="n">
        <f aca="false">'[6]2015.06'!$W$2</f>
        <v>1229514.41</v>
      </c>
      <c r="I2" s="4" t="n">
        <f aca="false">'[7]2015.06'!$W$2</f>
        <v>1572613.05</v>
      </c>
      <c r="J2" s="5" t="n">
        <f aca="false">SUM(C2:I2)</f>
        <v>13147806.1</v>
      </c>
      <c r="K2" s="4" t="n">
        <f aca="false">'[8]2015.06'!$Z$2</f>
        <v>0</v>
      </c>
      <c r="L2" s="4" t="n">
        <f aca="false">'[1]2015.06'!$C$2</f>
        <v>308319.5</v>
      </c>
      <c r="M2" s="5" t="n">
        <f aca="false">SUM(J2:L2)</f>
        <v>13456125.6</v>
      </c>
      <c r="N2" s="4" t="n">
        <f aca="false">'[9]2015.06'!$G$2</f>
        <v>71599.94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6'!$D$3</f>
        <v>2223059</v>
      </c>
      <c r="D3" s="4" t="n">
        <f aca="false">'[2]2015.06'!$W$3</f>
        <v>2905668.18</v>
      </c>
      <c r="E3" s="4" t="n">
        <f aca="false">'[3]2015.06'!$W$3</f>
        <v>1903867.42</v>
      </c>
      <c r="F3" s="4" t="n">
        <f aca="false">'[4]2015.06'!$W$3</f>
        <v>2500836.46</v>
      </c>
      <c r="G3" s="4" t="n">
        <f aca="false">'[5]2015.06'!$W$3</f>
        <v>2080392.56</v>
      </c>
      <c r="H3" s="4" t="n">
        <f aca="false">'[6]2015.06'!$W$3</f>
        <v>1450865.02</v>
      </c>
      <c r="I3" s="4" t="n">
        <f aca="false">'[7]2015.06'!$W$3</f>
        <v>1681279.33</v>
      </c>
      <c r="J3" s="5" t="n">
        <f aca="false">SUM(C3:I3)</f>
        <v>14745967.97</v>
      </c>
      <c r="K3" s="4" t="n">
        <f aca="false">'[8]2015.06'!$Z$3</f>
        <v>87814.58</v>
      </c>
      <c r="L3" s="4" t="n">
        <f aca="false">'[1]2015.06'!$C$3</f>
        <v>134479.04</v>
      </c>
      <c r="M3" s="5" t="n">
        <f aca="false">SUM(J3:L3)</f>
        <v>14968261.5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601406.37</v>
      </c>
      <c r="D4" s="28" t="n">
        <f aca="false">D2-D3</f>
        <v>-340074.25</v>
      </c>
      <c r="E4" s="28" t="n">
        <f aca="false">E2-E3</f>
        <v>-23110.6200000003</v>
      </c>
      <c r="F4" s="28" t="n">
        <f aca="false">F2-F3</f>
        <v>-287078.969999999</v>
      </c>
      <c r="G4" s="28" t="n">
        <f aca="false">G2-G3</f>
        <v>-16474.77</v>
      </c>
      <c r="H4" s="28" t="n">
        <f aca="false">H2-H3</f>
        <v>-221350.61</v>
      </c>
      <c r="I4" s="28" t="n">
        <f aca="false">I2-I3</f>
        <v>-108666.280000001</v>
      </c>
      <c r="J4" s="12" t="n">
        <f aca="false">J2-J3</f>
        <v>-1598161.87</v>
      </c>
      <c r="K4" s="4" t="n">
        <f aca="false">K2-K3</f>
        <v>-87814.58</v>
      </c>
      <c r="L4" s="4" t="n">
        <f aca="false">L2-L3</f>
        <v>173840.46</v>
      </c>
      <c r="M4" s="5" t="n">
        <f aca="false">M2-M3</f>
        <v>-1512135.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70530998052683</v>
      </c>
      <c r="D5" s="13" t="n">
        <f aca="false">D4/D3</f>
        <v>-0.117038226298779</v>
      </c>
      <c r="E5" s="13" t="n">
        <f aca="false">E4/E3</f>
        <v>-0.0121387759237985</v>
      </c>
      <c r="F5" s="13" t="n">
        <f aca="false">F4/F3</f>
        <v>-0.11479318003865</v>
      </c>
      <c r="G5" s="13" t="n">
        <f aca="false">G4/G3</f>
        <v>-0.00791906792821833</v>
      </c>
      <c r="H5" s="13" t="n">
        <f aca="false">H4/H3</f>
        <v>-0.15256457833686</v>
      </c>
      <c r="I5" s="13" t="n">
        <f aca="false">I4/I3</f>
        <v>-0.0646330910402619</v>
      </c>
      <c r="J5" s="14" t="n">
        <f aca="false">J4/J3</f>
        <v>-0.108379583710706</v>
      </c>
      <c r="K5" s="15" t="n">
        <f aca="false">K4/K3</f>
        <v>-1</v>
      </c>
      <c r="L5" s="15" t="n">
        <f aca="false">L4/L3</f>
        <v>1.29269557545919</v>
      </c>
      <c r="M5" s="16" t="n">
        <f aca="false">M4/M3</f>
        <v>-0.10102281957780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6'!$D$6</f>
        <v>2100000</v>
      </c>
      <c r="D6" s="4" t="n">
        <f aca="false">'[2]2015.06'!$W$6</f>
        <v>3322450.596222</v>
      </c>
      <c r="E6" s="4" t="n">
        <f aca="false">'[3]2015.06'!$W$6</f>
        <v>2263800</v>
      </c>
      <c r="F6" s="4" t="n">
        <f aca="false">'[4]2015.06'!$W$6</f>
        <v>2644300</v>
      </c>
      <c r="G6" s="4" t="n">
        <f aca="false">'[5]2015.06'!$W$6</f>
        <v>2520400</v>
      </c>
      <c r="H6" s="4" t="n">
        <f aca="false">'[6]2015.06'!$W$6</f>
        <v>1566932.41864417</v>
      </c>
      <c r="I6" s="4" t="n">
        <f aca="false">'[7]2015.06'!$W$6</f>
        <v>1554360</v>
      </c>
      <c r="J6" s="5" t="n">
        <f aca="false">SUM(C6:I6)</f>
        <v>15972243.0148662</v>
      </c>
      <c r="K6" s="4" t="n">
        <f aca="false">'[8]2015.06'!$Z$6</f>
        <v>0</v>
      </c>
      <c r="L6" s="4" t="n">
        <f aca="false">'[1]2015.06'!$C$6</f>
        <v>0</v>
      </c>
      <c r="M6" s="5" t="n">
        <f aca="false">SUM(J6:L6)</f>
        <v>15972243.0148662</v>
      </c>
      <c r="N6" s="4" t="n">
        <f aca="false">'[9]2015.06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72215538095238</v>
      </c>
      <c r="D7" s="13" t="n">
        <f aca="false">D2/D6</f>
        <v>0.772199271500792</v>
      </c>
      <c r="E7" s="13" t="n">
        <f aca="false">E2/E6</f>
        <v>0.830796360102483</v>
      </c>
      <c r="F7" s="13" t="n">
        <f aca="false">F2/F6</f>
        <v>0.837180913663351</v>
      </c>
      <c r="G7" s="13" t="n">
        <f aca="false">G2/G6</f>
        <v>0.818885014283447</v>
      </c>
      <c r="H7" s="13" t="n">
        <f aca="false">H2/H6</f>
        <v>0.784663330320186</v>
      </c>
      <c r="I7" s="13" t="n">
        <f aca="false">I2/I6</f>
        <v>1.01174312900486</v>
      </c>
      <c r="J7" s="14" t="n">
        <f aca="false">J2/J6</f>
        <v>0.82316591901104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2469375620926</v>
      </c>
      <c r="N7" s="15" t="n">
        <f aca="false">N2/N6</f>
        <v>0.5745148374599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6'!$D$8</f>
        <v>1402568.38</v>
      </c>
      <c r="D8" s="4" t="n">
        <f aca="false">'[2]2015.06'!$W$8</f>
        <v>2210033.14</v>
      </c>
      <c r="E8" s="4" t="n">
        <f aca="false">'[3]2015.06'!$W$8</f>
        <v>1618139.86</v>
      </c>
      <c r="F8" s="4" t="n">
        <f aca="false">'[4]2015.06'!$W$8</f>
        <v>1906903</v>
      </c>
      <c r="G8" s="4" t="n">
        <f aca="false">'[5]2015.06'!$W$8</f>
        <v>1778130.37</v>
      </c>
      <c r="H8" s="4" t="n">
        <f aca="false">'[6]2015.06'!$W$8</f>
        <v>1056907.56</v>
      </c>
      <c r="I8" s="4" t="n">
        <f aca="false">'[7]2015.06'!$W$8</f>
        <v>1354596.15</v>
      </c>
      <c r="J8" s="5" t="n">
        <f aca="false">SUM(C8:I8)</f>
        <v>11327278.46</v>
      </c>
      <c r="K8" s="4" t="n">
        <f aca="false">'[8]2015.06'!$Z$8</f>
        <v>0</v>
      </c>
      <c r="L8" s="4" t="n">
        <f aca="false">'[1]2015.06'!$C$8</f>
        <v>264303.74</v>
      </c>
      <c r="M8" s="5" t="n">
        <f aca="false">SUM(J8:L8)</f>
        <v>11591582.2</v>
      </c>
      <c r="N8" s="4" t="n">
        <f aca="false">'[9]2015.06'!$G$5</f>
        <v>56113.1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43575.77</v>
      </c>
      <c r="D9" s="21" t="n">
        <f aca="false">D8-D11</f>
        <v>689047.86</v>
      </c>
      <c r="E9" s="21" t="n">
        <f aca="false">E8-E11</f>
        <v>474207.44</v>
      </c>
      <c r="F9" s="21" t="n">
        <f aca="false">F8-F11</f>
        <v>569948.42</v>
      </c>
      <c r="G9" s="21" t="n">
        <f aca="false">G8-G11</f>
        <v>552850.260000001</v>
      </c>
      <c r="H9" s="21" t="n">
        <f aca="false">H8-H11</f>
        <v>327056.6</v>
      </c>
      <c r="I9" s="21" t="n">
        <f aca="false">I8-I11</f>
        <v>417973.47</v>
      </c>
      <c r="J9" s="22" t="n">
        <f aca="false">J8-J11</f>
        <v>3474659.82</v>
      </c>
      <c r="K9" s="4" t="n">
        <f aca="false">K8-K11</f>
        <v>0</v>
      </c>
      <c r="L9" s="4" t="n">
        <f aca="false">L8-L11</f>
        <v>63188.73</v>
      </c>
      <c r="M9" s="5" t="n">
        <f aca="false">M8-M11</f>
        <v>3537848.55</v>
      </c>
      <c r="N9" s="4" t="n">
        <f aca="false">N8-N11</f>
        <v>17200.85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59639333948</v>
      </c>
      <c r="D10" s="13" t="n">
        <f aca="false">D9/D8</f>
        <v>0.311781686676427</v>
      </c>
      <c r="E10" s="13" t="n">
        <f aca="false">E9/E8</f>
        <v>0.293057140314188</v>
      </c>
      <c r="F10" s="13" t="n">
        <f aca="false">F9/F8</f>
        <v>0.298886949152631</v>
      </c>
      <c r="G10" s="13" t="n">
        <f aca="false">G9/G8</f>
        <v>0.310916606187881</v>
      </c>
      <c r="H10" s="13" t="n">
        <f aca="false">H9/H8</f>
        <v>0.309446741018675</v>
      </c>
      <c r="I10" s="13" t="n">
        <f aca="false">I9/I8</f>
        <v>0.308559469920241</v>
      </c>
      <c r="J10" s="14" t="n">
        <f aca="false">J9/J8</f>
        <v>0.306751514255614</v>
      </c>
      <c r="K10" s="15" t="e">
        <f aca="false">K9/K8</f>
        <v>#DIV/0!</v>
      </c>
      <c r="L10" s="15" t="n">
        <f aca="false">L9/L8</f>
        <v>0.23907618560373</v>
      </c>
      <c r="M10" s="16" t="n">
        <f aca="false">M9/M8</f>
        <v>0.305208425300215</v>
      </c>
      <c r="N10" s="15" t="n">
        <f aca="false">N9/N8</f>
        <v>0.30653849951116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6'!$D$11</f>
        <v>958992.61</v>
      </c>
      <c r="D11" s="4" t="n">
        <f aca="false">'[2]2015.06'!$W$11</f>
        <v>1520985.28</v>
      </c>
      <c r="E11" s="4" t="n">
        <f aca="false">'[3]2015.06'!$W$11</f>
        <v>1143932.42</v>
      </c>
      <c r="F11" s="4" t="n">
        <f aca="false">'[4]2015.06'!$W$11</f>
        <v>1336954.58</v>
      </c>
      <c r="G11" s="4" t="n">
        <f aca="false">'[5]2015.06'!$W$11</f>
        <v>1225280.11</v>
      </c>
      <c r="H11" s="4" t="n">
        <f aca="false">'[6]2015.06'!$W$11</f>
        <v>729850.96</v>
      </c>
      <c r="I11" s="4" t="n">
        <f aca="false">'[7]2015.06'!$W$11</f>
        <v>936622.68</v>
      </c>
      <c r="J11" s="5" t="n">
        <f aca="false">SUM(C11:I11)</f>
        <v>7852618.64</v>
      </c>
      <c r="K11" s="4" t="n">
        <f aca="false">'[8]2015.06'!$Z$11</f>
        <v>0</v>
      </c>
      <c r="L11" s="31" t="n">
        <f aca="false">'[1]2015.06'!$C$11</f>
        <v>201115.01</v>
      </c>
      <c r="M11" s="5" t="n">
        <f aca="false">SUM(J11:L11)</f>
        <v>8053733.65</v>
      </c>
      <c r="N11" s="31" t="n">
        <f aca="false">'[9]2015.06'!$G$8</f>
        <v>38912.3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6'!$D$12</f>
        <v>0</v>
      </c>
      <c r="D12" s="4" t="n">
        <f aca="false">'[2]2015.06'!$W$12</f>
        <v>0</v>
      </c>
      <c r="E12" s="4" t="n">
        <f aca="false">'[3]2015.06'!$W$12</f>
        <v>0</v>
      </c>
      <c r="F12" s="4" t="n">
        <f aca="false">'[4]2015.06'!$W$12</f>
        <v>0</v>
      </c>
      <c r="G12" s="4" t="n">
        <f aca="false">'[5]2015.06'!$W$12</f>
        <v>0</v>
      </c>
      <c r="H12" s="4" t="n">
        <f aca="false">'[6]2015.06'!$W$12</f>
        <v>0</v>
      </c>
      <c r="I12" s="4" t="n">
        <f aca="false">'[7]2015.06'!$W$12</f>
        <v>0</v>
      </c>
      <c r="J12" s="5" t="n">
        <f aca="false">SUM(C12:I12)</f>
        <v>0</v>
      </c>
      <c r="K12" s="4" t="n">
        <f aca="false">'[8]2015.06'!$Z$12</f>
        <v>0</v>
      </c>
      <c r="L12" s="4" t="n">
        <f aca="false">'[1]2015.06'!$C$12</f>
        <v>74379.24</v>
      </c>
      <c r="M12" s="5" t="n">
        <f aca="false">SUM(J12:L12)</f>
        <v>74379.24</v>
      </c>
      <c r="N12" s="31" t="n">
        <f aca="false">'[9]2015.06'!$G$9</f>
        <v>140.11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6'!$D$13</f>
        <v>0</v>
      </c>
      <c r="D13" s="4" t="n">
        <f aca="false">'[2]2015.06'!$W$13</f>
        <v>957.5</v>
      </c>
      <c r="E13" s="4" t="n">
        <f aca="false">'[3]2015.06'!$W$13</f>
        <v>32106</v>
      </c>
      <c r="F13" s="4" t="n">
        <f aca="false">'[4]2015.06'!$W$13</f>
        <v>2341</v>
      </c>
      <c r="G13" s="4" t="n">
        <f aca="false">'[5]2015.06'!$W$13</f>
        <v>20888</v>
      </c>
      <c r="H13" s="4" t="n">
        <f aca="false">'[6]2015.06'!$W$13</f>
        <v>0</v>
      </c>
      <c r="I13" s="4" t="n">
        <f aca="false">'[7]2015.06'!$W$13</f>
        <v>202</v>
      </c>
      <c r="J13" s="5" t="n">
        <f aca="false">SUM(C13:I13)</f>
        <v>56494.5</v>
      </c>
      <c r="K13" s="4" t="n">
        <f aca="false">'[8]2015.06'!$Z$13</f>
        <v>0</v>
      </c>
      <c r="L13" s="31" t="n">
        <f aca="false">'[1]2015.06'!$C$13</f>
        <v>373534.15</v>
      </c>
      <c r="M13" s="5" t="n">
        <f aca="false">SUM(J13:L13)</f>
        <v>430028.65</v>
      </c>
      <c r="N13" s="31" t="n">
        <f aca="false">'[9]2015.06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6'!$D$14</f>
        <v>0</v>
      </c>
      <c r="D14" s="4" t="n">
        <f aca="false">'[2]2015.06'!$W$14</f>
        <v>0</v>
      </c>
      <c r="E14" s="4" t="n">
        <f aca="false">'[3]2015.06'!$W$14</f>
        <v>0</v>
      </c>
      <c r="F14" s="4" t="n">
        <f aca="false">'[4]2015.06'!$W$14</f>
        <v>0</v>
      </c>
      <c r="G14" s="4" t="n">
        <f aca="false">'[5]2015.06'!$W$14</f>
        <v>0</v>
      </c>
      <c r="H14" s="4" t="n">
        <f aca="false">'[6]2015.06'!$W$14</f>
        <v>0</v>
      </c>
      <c r="I14" s="4" t="n">
        <f aca="false">'[7]2015.06'!$W$14</f>
        <v>0</v>
      </c>
      <c r="J14" s="5" t="n">
        <f aca="false">SUM(C14:I14)</f>
        <v>0</v>
      </c>
      <c r="K14" s="4" t="n">
        <f aca="false">'[8]2015.06'!$Z$14</f>
        <v>0</v>
      </c>
      <c r="L14" s="31" t="n">
        <f aca="false">'[1]2015.06'!$C$14</f>
        <v>0</v>
      </c>
      <c r="M14" s="5" t="n">
        <f aca="false">SUM(J14:L14)</f>
        <v>0</v>
      </c>
      <c r="N14" s="31" t="n">
        <f aca="false">'[9]2015.06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6'!$D$15</f>
        <v>0</v>
      </c>
      <c r="D15" s="4" t="n">
        <f aca="false">'[2]2015.06'!$W$15</f>
        <v>4037.2</v>
      </c>
      <c r="E15" s="4" t="n">
        <f aca="false">'[3]2015.06'!$W$15</f>
        <v>3214</v>
      </c>
      <c r="F15" s="4" t="n">
        <f aca="false">'[4]2015.06'!$W$15</f>
        <v>3006.9</v>
      </c>
      <c r="G15" s="4" t="n">
        <f aca="false">'[5]2015.06'!$W$15</f>
        <v>3754.55</v>
      </c>
      <c r="H15" s="4" t="n">
        <f aca="false">'[6]2015.06'!$W$15</f>
        <v>2087.6</v>
      </c>
      <c r="I15" s="4" t="n">
        <f aca="false">'[7]2015.06'!$W$15</f>
        <v>3632.2</v>
      </c>
      <c r="J15" s="5" t="n">
        <f aca="false">SUM(C15:I15)</f>
        <v>19732.45</v>
      </c>
      <c r="K15" s="4" t="n">
        <f aca="false">'[8]2015.06'!$Z$15</f>
        <v>0</v>
      </c>
      <c r="L15" s="31" t="n">
        <f aca="false">'[1]2015.06'!$C$15</f>
        <v>22969</v>
      </c>
      <c r="M15" s="5" t="n">
        <f aca="false">SUM(J15:L15)</f>
        <v>42701.45</v>
      </c>
      <c r="N15" s="31" t="n">
        <f aca="false">'[9]2015.06'!$G$12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6'!$D$16</f>
        <v>0</v>
      </c>
      <c r="D16" s="4" t="n">
        <f aca="false">'[2]2015.06'!$W$16</f>
        <v>0</v>
      </c>
      <c r="E16" s="4" t="n">
        <f aca="false">'[3]2015.06'!$W$16</f>
        <v>0</v>
      </c>
      <c r="F16" s="4" t="n">
        <f aca="false">'[4]2015.06'!$W$16</f>
        <v>0</v>
      </c>
      <c r="G16" s="4" t="n">
        <f aca="false">'[5]2015.06'!$W$16</f>
        <v>0</v>
      </c>
      <c r="H16" s="4" t="n">
        <f aca="false">'[6]2015.06'!$W$16</f>
        <v>0</v>
      </c>
      <c r="I16" s="4" t="n">
        <f aca="false">'[7]2015.06'!$W$16</f>
        <v>0</v>
      </c>
      <c r="J16" s="5" t="n">
        <f aca="false">SUM(C16:I16)</f>
        <v>0</v>
      </c>
      <c r="K16" s="4" t="n">
        <f aca="false">'[8]2015.06'!$Z$16</f>
        <v>0</v>
      </c>
      <c r="L16" s="31" t="n">
        <f aca="false">'[1]2015.06'!$C$16</f>
        <v>0</v>
      </c>
      <c r="M16" s="5" t="n">
        <f aca="false">SUM(J16:L16)</f>
        <v>0</v>
      </c>
      <c r="N16" s="31" t="n">
        <f aca="false">'[9]2015.06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6'!$D$17</f>
        <v>451047.31</v>
      </c>
      <c r="D17" s="4" t="n">
        <f aca="false">'[2]2015.06'!$W$17</f>
        <v>812790.4</v>
      </c>
      <c r="E17" s="4" t="n">
        <f aca="false">'[3]2015.06'!$W$17</f>
        <v>504998.51</v>
      </c>
      <c r="F17" s="4" t="n">
        <f aca="false">'[4]2015.06'!$W$17</f>
        <v>671395.41</v>
      </c>
      <c r="G17" s="4" t="n">
        <f aca="false">'[5]2015.06'!$W$17</f>
        <v>649919.81</v>
      </c>
      <c r="H17" s="4" t="n">
        <f aca="false">'[6]2015.06'!$W$17</f>
        <v>405064.43</v>
      </c>
      <c r="I17" s="4" t="n">
        <f aca="false">'[7]2015.06'!$W$17</f>
        <v>499031.38</v>
      </c>
      <c r="J17" s="5" t="n">
        <f aca="false">SUM(C17:I17)</f>
        <v>3994247.25</v>
      </c>
      <c r="K17" s="4" t="n">
        <f aca="false">'[8]2015.06'!$Z$17</f>
        <v>24829.1</v>
      </c>
      <c r="L17" s="4" t="n">
        <f aca="false">'[1]2015.06'!$C$17</f>
        <v>94259.29</v>
      </c>
      <c r="M17" s="5" t="n">
        <f aca="false">SUM(J17:L17)</f>
        <v>4113335.64</v>
      </c>
      <c r="N17" s="4" t="n">
        <f aca="false">'[9]2015.06'!$G$14</f>
        <v>49204.02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6'!$D$18</f>
        <v>2819.33</v>
      </c>
      <c r="D18" s="4" t="n">
        <f aca="false">'[2]2015.06'!$W$18</f>
        <v>21208.7</v>
      </c>
      <c r="E18" s="4" t="n">
        <f aca="false">'[3]2015.06'!$W$18</f>
        <v>15619.88</v>
      </c>
      <c r="F18" s="4" t="n">
        <f aca="false">'[4]2015.06'!$W$18</f>
        <v>15441.59</v>
      </c>
      <c r="G18" s="4" t="n">
        <f aca="false">'[5]2015.06'!$W$18</f>
        <v>10446.11</v>
      </c>
      <c r="H18" s="4" t="n">
        <f aca="false">'[6]2015.06'!$W$18</f>
        <v>4679.6</v>
      </c>
      <c r="I18" s="4" t="n">
        <f aca="false">'[7]2015.06'!$W$18</f>
        <v>35767.5</v>
      </c>
      <c r="J18" s="5" t="n">
        <f aca="false">SUM(C18:I18)</f>
        <v>105982.71</v>
      </c>
      <c r="K18" s="31" t="n">
        <f aca="false">'[8]2015.06'!$Z$18</f>
        <v>5708.33</v>
      </c>
      <c r="L18" s="31" t="n">
        <f aca="false">'[1]2015.06'!$C$18</f>
        <v>707252.16</v>
      </c>
      <c r="M18" s="5" t="n">
        <f aca="false">SUM(J18:L18)</f>
        <v>818943.2</v>
      </c>
      <c r="N18" s="4" t="n">
        <f aca="false">'[9]2015.06'!$G$15</f>
        <v>2125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6'!$D$19</f>
        <v>3233.9</v>
      </c>
      <c r="D19" s="4" t="n">
        <f aca="false">'[2]2015.06'!$W$19</f>
        <v>3570.41</v>
      </c>
      <c r="E19" s="4" t="n">
        <f aca="false">'[3]2015.06'!$W$19</f>
        <v>1241.82</v>
      </c>
      <c r="F19" s="4" t="n">
        <f aca="false">'[4]2015.06'!$W$19</f>
        <v>2108.24</v>
      </c>
      <c r="G19" s="4" t="n">
        <f aca="false">'[5]2015.06'!$W$19</f>
        <v>1069.19</v>
      </c>
      <c r="H19" s="4" t="n">
        <f aca="false">'[6]2015.06'!$W$19</f>
        <v>538.43</v>
      </c>
      <c r="I19" s="4" t="n">
        <f aca="false">'[7]2015.06'!$W$19</f>
        <v>410.6</v>
      </c>
      <c r="J19" s="5" t="n">
        <f aca="false">SUM(C19:I19)</f>
        <v>12172.59</v>
      </c>
      <c r="K19" s="4" t="n">
        <f aca="false">'[8]2015.06'!$Z$19</f>
        <v>0</v>
      </c>
      <c r="L19" s="31" t="n">
        <f aca="false">'[1]2015.06'!$C$19</f>
        <v>21482.39</v>
      </c>
      <c r="M19" s="5" t="n">
        <f aca="false">SUM(J19:L19)</f>
        <v>33654.98</v>
      </c>
      <c r="N19" s="4" t="n">
        <f aca="false">'[9]2015.06'!$G$16</f>
        <v>685.41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57100.54</v>
      </c>
      <c r="D20" s="9" t="n">
        <f aca="false">SUM(D17:D19)</f>
        <v>837569.51</v>
      </c>
      <c r="E20" s="9" t="n">
        <f aca="false">SUM(E17:E19)</f>
        <v>521860.21</v>
      </c>
      <c r="F20" s="9" t="n">
        <f aca="false">SUM(F17:F19)</f>
        <v>688945.24</v>
      </c>
      <c r="G20" s="9" t="n">
        <f aca="false">SUM(G17:G19)</f>
        <v>661435.11</v>
      </c>
      <c r="H20" s="9" t="n">
        <f aca="false">SUM(H17:H19)</f>
        <v>410282.46</v>
      </c>
      <c r="I20" s="9" t="n">
        <f aca="false">SUM(I17:I19)</f>
        <v>535209.48</v>
      </c>
      <c r="J20" s="32" t="n">
        <f aca="false">SUM(J17:J19)</f>
        <v>4112402.55</v>
      </c>
      <c r="K20" s="4" t="n">
        <f aca="false">SUM(K17:K19)</f>
        <v>30537.43</v>
      </c>
      <c r="L20" s="4" t="n">
        <f aca="false">SUM(L17:L19)</f>
        <v>822993.84</v>
      </c>
      <c r="M20" s="5" t="n">
        <f aca="false">SUM(M17:M19)</f>
        <v>4965933.82</v>
      </c>
      <c r="N20" s="4" t="n">
        <f aca="false">SUM(N17:N19)</f>
        <v>52014.43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6'!$D$21</f>
        <v>478632.72</v>
      </c>
      <c r="D21" s="4" t="n">
        <f aca="false">'[2]2015.06'!$W$21</f>
        <v>821165.55</v>
      </c>
      <c r="E21" s="4" t="n">
        <f aca="false">'[3]2015.06'!$W$21</f>
        <v>477131.5</v>
      </c>
      <c r="F21" s="4" t="n">
        <f aca="false">'[4]2015.06'!$W$21</f>
        <v>646507.95</v>
      </c>
      <c r="G21" s="4" t="n">
        <f aca="false">'[5]2015.06'!$W$21</f>
        <v>588539.54</v>
      </c>
      <c r="H21" s="4" t="n">
        <f aca="false">'[6]2015.06'!$W$21</f>
        <v>380579.75</v>
      </c>
      <c r="I21" s="4" t="n">
        <f aca="false">'[7]2015.06'!$W$21</f>
        <v>426255.69</v>
      </c>
      <c r="J21" s="5" t="n">
        <f aca="false">SUM(C21:I21)</f>
        <v>3818812.7</v>
      </c>
      <c r="K21" s="4" t="n">
        <f aca="false">'[8]2015.06'!$Z$21</f>
        <v>54023.14</v>
      </c>
      <c r="L21" s="4" t="n">
        <f aca="false">'[1]2015.06'!$C$21</f>
        <v>848943.68</v>
      </c>
      <c r="M21" s="5" t="n">
        <f aca="false">SUM(J21:L21)</f>
        <v>4721779.5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21532.1800000001</v>
      </c>
      <c r="D22" s="35" t="n">
        <f aca="false">D20-D21</f>
        <v>16403.9600000001</v>
      </c>
      <c r="E22" s="35" t="n">
        <f aca="false">E20-E21</f>
        <v>44728.7100000001</v>
      </c>
      <c r="F22" s="35" t="n">
        <f aca="false">F20-F21</f>
        <v>42437.2899999999</v>
      </c>
      <c r="G22" s="35" t="n">
        <f aca="false">G20-G21</f>
        <v>72895.57</v>
      </c>
      <c r="H22" s="35" t="n">
        <f aca="false">H20-H21</f>
        <v>29702.71</v>
      </c>
      <c r="I22" s="35" t="n">
        <f aca="false">I20-I21</f>
        <v>108953.79</v>
      </c>
      <c r="J22" s="36" t="n">
        <f aca="false">J20-J21</f>
        <v>293589.85</v>
      </c>
      <c r="K22" s="4" t="n">
        <f aca="false">K20-K21</f>
        <v>-23485.71</v>
      </c>
      <c r="L22" s="4" t="n">
        <f aca="false">L20-L21</f>
        <v>-25949.8400000002</v>
      </c>
      <c r="M22" s="5" t="n">
        <f aca="false">M20-M21</f>
        <v>244154.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9868533852012</v>
      </c>
      <c r="D23" s="13" t="n">
        <f aca="false">D22/D21</f>
        <v>0.0199764347152655</v>
      </c>
      <c r="E23" s="13" t="n">
        <f aca="false">E22/E21</f>
        <v>0.0937450367456353</v>
      </c>
      <c r="F23" s="13" t="n">
        <f aca="false">F22/F21</f>
        <v>0.0656407860104426</v>
      </c>
      <c r="G23" s="13" t="n">
        <f aca="false">G22/G21</f>
        <v>0.123858407202344</v>
      </c>
      <c r="H23" s="13" t="n">
        <f aca="false">H22/H21</f>
        <v>0.0780459548885614</v>
      </c>
      <c r="I23" s="13" t="n">
        <f aca="false">I22/I21</f>
        <v>0.255606652429672</v>
      </c>
      <c r="J23" s="14" t="n">
        <f aca="false">J22/J21</f>
        <v>0.0768798768266377</v>
      </c>
      <c r="K23" s="15" t="n">
        <f aca="false">K22/K21</f>
        <v>-0.434734263872852</v>
      </c>
      <c r="L23" s="15" t="n">
        <f aca="false">L22/L21</f>
        <v>-0.0305672103006883</v>
      </c>
      <c r="M23" s="16" t="n">
        <f aca="false">M22/M21</f>
        <v>0.0517081110979108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3524.7700000001</v>
      </c>
      <c r="D24" s="21" t="n">
        <f aca="false">D9-D12+D13-D14+D15-D16-D20</f>
        <v>-143526.95</v>
      </c>
      <c r="E24" s="21" t="n">
        <f aca="false">E9-E12+E13-E14+E15-E16-E20</f>
        <v>-12332.7700000001</v>
      </c>
      <c r="F24" s="21" t="n">
        <f aca="false">F9-F12+F13-F14+F15-F16-F20</f>
        <v>-113648.92</v>
      </c>
      <c r="G24" s="21" t="n">
        <f aca="false">G9-G12+G13-G14+G15-G16-G20</f>
        <v>-83942.2999999992</v>
      </c>
      <c r="H24" s="21" t="n">
        <f aca="false">H9-H12+H13-H14+H15-H16-H20</f>
        <v>-81138.26</v>
      </c>
      <c r="I24" s="21" t="n">
        <f aca="false">I9-I12+I13-I14+I15-I16-I20</f>
        <v>-113401.81</v>
      </c>
      <c r="J24" s="5" t="n">
        <f aca="false">SUM(C24:I24)</f>
        <v>-561515.78</v>
      </c>
      <c r="K24" s="4" t="n">
        <f aca="false">K9-K12+K13-K14+K15-K16-K20</f>
        <v>-30537.43</v>
      </c>
      <c r="L24" s="4" t="n">
        <f aca="false">L9-L12+L13-L14+L15-L16-L20</f>
        <v>-437681.2</v>
      </c>
      <c r="M24" s="5" t="n">
        <f aca="false">SUM(J24:L24)</f>
        <v>-1029734.41</v>
      </c>
      <c r="N24" s="4" t="n">
        <f aca="false">N9-N12+N13-N14+N15-N16-N20</f>
        <v>-34853.6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6'!$D$25</f>
        <v>134830.5</v>
      </c>
      <c r="D25" s="4" t="n">
        <f aca="false">'[2]2015.06'!$W$25</f>
        <v>3414.42000000003</v>
      </c>
      <c r="E25" s="4" t="n">
        <f aca="false">'[3]2015.06'!$W$25</f>
        <v>37208.05</v>
      </c>
      <c r="F25" s="4" t="n">
        <f aca="false">'[4]2015.06'!$W$25</f>
        <v>51351.91</v>
      </c>
      <c r="G25" s="4" t="n">
        <f aca="false">'[5]2015.06'!$W$25</f>
        <v>-4640.34999999996</v>
      </c>
      <c r="H25" s="4" t="n">
        <f aca="false">'[6]2015.06'!$W$25</f>
        <v>113390.65</v>
      </c>
      <c r="I25" s="4" t="n">
        <f aca="false">'[7]2015.06'!$W$25</f>
        <v>39108.77</v>
      </c>
      <c r="J25" s="5" t="n">
        <f aca="false">SUM(C25:I25)</f>
        <v>374663.95</v>
      </c>
      <c r="K25" s="4" t="n">
        <f aca="false">'[8]2015.06'!$Z$25</f>
        <v>-25100.06</v>
      </c>
      <c r="L25" s="4" t="n">
        <f aca="false">'[1]2015.06'!$C$25</f>
        <v>-60785.3800000001</v>
      </c>
      <c r="M25" s="5" t="n">
        <f aca="false">SUM(J25:L25)</f>
        <v>288778.51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8355.27</v>
      </c>
      <c r="D26" s="28" t="n">
        <f aca="false">D24-D25</f>
        <v>-146941.37</v>
      </c>
      <c r="E26" s="28" t="n">
        <f aca="false">E24-E25</f>
        <v>-49540.8200000001</v>
      </c>
      <c r="F26" s="28" t="n">
        <f aca="false">F24-F25</f>
        <v>-165000.83</v>
      </c>
      <c r="G26" s="28" t="n">
        <f aca="false">G24-G25</f>
        <v>-79301.9499999993</v>
      </c>
      <c r="H26" s="28" t="n">
        <f aca="false">H24-H25</f>
        <v>-194528.91</v>
      </c>
      <c r="I26" s="28" t="n">
        <f aca="false">I24-I25</f>
        <v>-152510.58</v>
      </c>
      <c r="J26" s="12" t="n">
        <f aca="false">J24-J25</f>
        <v>-936179.73</v>
      </c>
      <c r="K26" s="4" t="n">
        <f aca="false">K24-K25</f>
        <v>-5437.37</v>
      </c>
      <c r="L26" s="4" t="n">
        <f aca="false">L24-L25</f>
        <v>-376895.82</v>
      </c>
      <c r="M26" s="5" t="n">
        <f aca="false">M24-M25</f>
        <v>-131851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0030942553799</v>
      </c>
      <c r="D27" s="13" t="n">
        <f aca="false">D26/D25</f>
        <v>-43.0355287281584</v>
      </c>
      <c r="E27" s="13" t="n">
        <f aca="false">E26/E25</f>
        <v>-1.33145434926044</v>
      </c>
      <c r="F27" s="13" t="n">
        <f aca="false">F26/F25</f>
        <v>-3.21313910232355</v>
      </c>
      <c r="G27" s="13" t="n">
        <f aca="false">G26/G25</f>
        <v>17.0896484101415</v>
      </c>
      <c r="H27" s="13" t="n">
        <f aca="false">H26/H25</f>
        <v>-1.71556393759097</v>
      </c>
      <c r="I27" s="13" t="n">
        <f aca="false">I26/I25</f>
        <v>-3.8996516638084</v>
      </c>
      <c r="J27" s="14" t="n">
        <f aca="false">J26/J25</f>
        <v>-2.49871846490702</v>
      </c>
      <c r="K27" s="15" t="n">
        <f aca="false">K26/K25</f>
        <v>0.216627769017285</v>
      </c>
      <c r="L27" s="15" t="n">
        <f aca="false">L26/L25</f>
        <v>6.20043536784666</v>
      </c>
      <c r="M27" s="16" t="n">
        <f aca="false">M26/M25</f>
        <v>-4.5658276995750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663578.45296994</v>
      </c>
      <c r="D28" s="4" t="n">
        <f aca="false">(D20+D12-D13+D14-D15+D16)/D10*1.151</f>
        <v>3073604.53567799</v>
      </c>
      <c r="E28" s="4" t="n">
        <f aca="false">(E20+E12-E13+E14-E15+E16)/E10*1.151</f>
        <v>1910916.69395809</v>
      </c>
      <c r="F28" s="4" t="n">
        <f aca="false">(F20+F12-F13+F14-F15+F16)/F10*1.151</f>
        <v>2632502.15698845</v>
      </c>
      <c r="G28" s="4" t="n">
        <f aca="false">(G20+G12-G13+G14-G15+G16)/G10*1.151</f>
        <v>2357378.86614231</v>
      </c>
      <c r="H28" s="4" t="n">
        <f aca="false">(H20+H12-H13+H14-H15+H16)/H10*1.151</f>
        <v>1518297.72811098</v>
      </c>
      <c r="I28" s="4" t="n">
        <f aca="false">(I20+I12-I13+I14-I15+I16)/I10*1.151</f>
        <v>1982155.8140416</v>
      </c>
      <c r="J28" s="5" t="n">
        <f aca="false">SUM(C28:I28)</f>
        <v>15138434.2478894</v>
      </c>
      <c r="K28" s="4" t="n">
        <f aca="false">'[8]2015.06'!$Z$28</f>
        <v>0</v>
      </c>
      <c r="L28" s="4" t="n">
        <f aca="false">(L20+L12-L13+L14-L15+L16)/L10*1.151</f>
        <v>2411370.61800691</v>
      </c>
      <c r="M28" s="5" t="n">
        <f aca="false">SUM(J28:L28)</f>
        <v>17549804.8658963</v>
      </c>
      <c r="N28" s="43" t="n">
        <f aca="false">'[9]2015.06'!$G$19</f>
        <v>199064.10417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41925.8229699382</v>
      </c>
      <c r="D29" s="4" t="n">
        <f aca="false">'[2]2015.06'!$W$29</f>
        <v>-510259.896894087</v>
      </c>
      <c r="E29" s="4" t="n">
        <f aca="false">'[3]2015.06'!$W$29</f>
        <v>-39946.853564516</v>
      </c>
      <c r="F29" s="4" t="e">
        <f aca="false">'[4]2015.06'!$W$29</f>
        <v>#DIV/0!</v>
      </c>
      <c r="G29" s="4" t="n">
        <f aca="false">'[5]2015.06'!$W$29</f>
        <v>293461.076142305</v>
      </c>
      <c r="H29" s="4" t="n">
        <f aca="false">'[6]2015.06'!$W$29</f>
        <v>288783.318110975</v>
      </c>
      <c r="I29" s="4" t="n">
        <f aca="false">'[7]2015.06'!$W$29</f>
        <v>409542.764041598</v>
      </c>
      <c r="J29" s="5" t="e">
        <f aca="false">SUM(C29:I29)</f>
        <v>#DIV/0!</v>
      </c>
      <c r="K29" s="4" t="n">
        <f aca="false">'[8]2015.06'!$Z$29</f>
        <v>0</v>
      </c>
      <c r="L29" s="4" t="n">
        <f aca="false">L2-L28</f>
        <v>-2103051.11800691</v>
      </c>
      <c r="M29" s="5" t="e">
        <f aca="false">SUM(J29:L29)</f>
        <v>#DIV/0!</v>
      </c>
      <c r="N29" s="43" t="n">
        <f aca="false">'[9]2015.06'!$G$20</f>
        <v>-127464.16417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6'!$D$30</f>
        <v>1053.91</v>
      </c>
      <c r="D30" s="4" t="n">
        <f aca="false">'[2]2015.06'!$W$30</f>
        <v>3407.18</v>
      </c>
      <c r="E30" s="4" t="n">
        <f aca="false">'[3]2015.06'!$W$30</f>
        <v>2242.83</v>
      </c>
      <c r="F30" s="4" t="n">
        <f aca="false">'[4]2015.06'!$W$30</f>
        <v>3139.67</v>
      </c>
      <c r="G30" s="4" t="n">
        <f aca="false">'[5]2015.06'!$W$30</f>
        <v>3193.26</v>
      </c>
      <c r="H30" s="4" t="n">
        <f aca="false">'[6]2015.06'!$W$30</f>
        <v>2316.66</v>
      </c>
      <c r="I30" s="4" t="n">
        <f aca="false">'[7]2015.06'!$W$30</f>
        <v>2249.89</v>
      </c>
      <c r="J30" s="5" t="n">
        <f aca="false">SUM(C30:I30)</f>
        <v>17603.4</v>
      </c>
      <c r="K30" s="4" t="n">
        <f aca="false">'[8]2015.06'!$Z$30</f>
        <v>0</v>
      </c>
      <c r="L30" s="4" t="n">
        <f aca="false">'[1]2015.06'!$C$30</f>
        <v>0</v>
      </c>
      <c r="M30" s="5" t="n">
        <f aca="false">SUM(J30:L30)</f>
        <v>17603.4</v>
      </c>
      <c r="N30" s="4" t="n">
        <f aca="false">'[9]2015.06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6'!$W$31</f>
        <v>0</v>
      </c>
      <c r="E31" s="4" t="n">
        <f aca="false">'[3]2015.06'!$W$31</f>
        <v>0</v>
      </c>
      <c r="F31" s="4" t="n">
        <f aca="false">'[4]2015.06'!$W$31</f>
        <v>0</v>
      </c>
      <c r="G31" s="4" t="n">
        <f aca="false">'[5]2015.06'!$W$31</f>
        <v>0</v>
      </c>
      <c r="H31" s="4" t="n">
        <f aca="false">'[6]2015.06'!$W$31</f>
        <v>0</v>
      </c>
      <c r="I31" s="4" t="n">
        <f aca="false">'[7]2015.06'!$W$31</f>
        <v>0</v>
      </c>
      <c r="J31" s="5" t="n">
        <f aca="false">SUM(C31:I31)</f>
        <v>0</v>
      </c>
      <c r="K31" s="4" t="n">
        <f aca="false">'[8]2015.06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6'!$D$32</f>
        <v>510480.23</v>
      </c>
      <c r="D32" s="4" t="n">
        <f aca="false">'[2]2015.06'!$W$32</f>
        <v>346577.22</v>
      </c>
      <c r="E32" s="4" t="n">
        <f aca="false">'[3]2015.06'!$W$32</f>
        <v>142478.22</v>
      </c>
      <c r="F32" s="4" t="n">
        <f aca="false">'[4]2015.06'!$W$32</f>
        <v>220874.21</v>
      </c>
      <c r="G32" s="4" t="n">
        <f aca="false">'[5]2015.06'!$W$32</f>
        <v>161270.85</v>
      </c>
      <c r="H32" s="4" t="n">
        <f aca="false">'[6]2015.06'!$W$32</f>
        <v>82055.6</v>
      </c>
      <c r="I32" s="4" t="n">
        <f aca="false">'[7]2015.06'!$W$32</f>
        <v>184197.7</v>
      </c>
      <c r="J32" s="5" t="n">
        <f aca="false">SUM(C32:I32)</f>
        <v>1647934.03</v>
      </c>
      <c r="K32" s="4" t="n">
        <f aca="false">'[8]2015.06'!$Z$32</f>
        <v>0</v>
      </c>
      <c r="L32" s="4" t="n">
        <f aca="false">'[1]2015.06'!$C$32</f>
        <v>25873.6</v>
      </c>
      <c r="M32" s="5" t="n">
        <f aca="false">SUM(J32:L32)</f>
        <v>1673807.63</v>
      </c>
      <c r="N32" s="4" t="n">
        <f aca="false">'[9]2015.06'!$G$23</f>
        <v>4579.77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4790122469077</v>
      </c>
      <c r="D33" s="13" t="n">
        <f aca="false">D32/D2</f>
        <v>0.13508654504807</v>
      </c>
      <c r="E33" s="13" t="n">
        <f aca="false">E32/E2</f>
        <v>0.0757557914984011</v>
      </c>
      <c r="F33" s="13" t="n">
        <f aca="false">F32/F2</f>
        <v>0.0997734444706498</v>
      </c>
      <c r="G33" s="13" t="n">
        <f aca="false">G32/G2</f>
        <v>0.0781382140225653</v>
      </c>
      <c r="H33" s="13" t="n">
        <f aca="false">H32/H2</f>
        <v>0.0667382174073096</v>
      </c>
      <c r="I33" s="13" t="n">
        <f aca="false">I32/I2</f>
        <v>0.117128431561725</v>
      </c>
      <c r="J33" s="14" t="n">
        <f aca="false">J32/J2</f>
        <v>0.125339088321359</v>
      </c>
      <c r="K33" s="15"/>
      <c r="L33" s="15" t="n">
        <f aca="false">L32/L2</f>
        <v>0.0839181433545397</v>
      </c>
      <c r="M33" s="16" t="n">
        <f aca="false">M32/M2</f>
        <v>0.124390012382167</v>
      </c>
      <c r="N33" s="15" t="n">
        <f aca="false">N32/N2</f>
        <v>0.063963321756973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6'!$D$34</f>
        <v>0</v>
      </c>
      <c r="D34" s="4" t="n">
        <f aca="false">'[2]2015.06'!$W$34</f>
        <v>0</v>
      </c>
      <c r="E34" s="4" t="n">
        <f aca="false">'[3]2015.06'!$W$34</f>
        <v>0</v>
      </c>
      <c r="F34" s="4" t="n">
        <f aca="false">'[4]2015.06'!$W$34</f>
        <v>0</v>
      </c>
      <c r="G34" s="4" t="n">
        <f aca="false">'[5]2015.06'!$W$34</f>
        <v>0</v>
      </c>
      <c r="H34" s="4" t="n">
        <f aca="false">'[6]2015.06'!$W$34</f>
        <v>0</v>
      </c>
      <c r="I34" s="4" t="n">
        <f aca="false">'[7]2015.06'!$W$34</f>
        <v>0</v>
      </c>
      <c r="J34" s="5" t="n">
        <f aca="false">SUM(C34:I34)</f>
        <v>0</v>
      </c>
      <c r="K34" s="4" t="n">
        <f aca="false">'[8]2015.06'!$Z$34</f>
        <v>0</v>
      </c>
      <c r="L34" s="4" t="n">
        <f aca="false">'[1]2015.06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6'!$D$36</f>
        <v>224229.78</v>
      </c>
      <c r="D36" s="4" t="n">
        <f aca="false">'[2]2015.06'!$W$36</f>
        <v>507998.77</v>
      </c>
      <c r="E36" s="4" t="n">
        <f aca="false">'[3]2015.06'!$W$36</f>
        <v>424610.08</v>
      </c>
      <c r="F36" s="4" t="n">
        <f aca="false">'[4]2015.06'!$W$36</f>
        <v>455818.23</v>
      </c>
      <c r="G36" s="4" t="n">
        <f aca="false">'[5]2015.06'!$W$36</f>
        <v>413278.98</v>
      </c>
      <c r="H36" s="4" t="n">
        <f aca="false">'[6]2015.06'!$W$36</f>
        <v>309402.84</v>
      </c>
      <c r="I36" s="4" t="n">
        <f aca="false">'[7]2015.06'!$W$36</f>
        <v>347192.63</v>
      </c>
      <c r="J36" s="5" t="n">
        <f aca="false">SUM(C36:I36)</f>
        <v>2682531.31</v>
      </c>
      <c r="K36" s="4" t="n">
        <f aca="false">'[8]2015.06'!$Z$36</f>
        <v>0</v>
      </c>
      <c r="L36" s="4" t="n">
        <f aca="false">'[1]2015.06'!$C$36</f>
        <v>0</v>
      </c>
      <c r="M36" s="5" t="n">
        <f aca="false">SUM(J36:L36)</f>
        <v>2682531.31</v>
      </c>
      <c r="N36" s="4" t="n">
        <f aca="false">'[9]2015.06'!$G$25</f>
        <v>30482.8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8272386978462</v>
      </c>
      <c r="D37" s="13" t="n">
        <f aca="false">D36/D2</f>
        <v>0.198004354492685</v>
      </c>
      <c r="E37" s="13" t="n">
        <f aca="false">E36/E2</f>
        <v>0.225765542892095</v>
      </c>
      <c r="F37" s="13" t="n">
        <f aca="false">F36/F2</f>
        <v>0.205902512835767</v>
      </c>
      <c r="G37" s="13" t="n">
        <f aca="false">G36/G2</f>
        <v>0.200240039599639</v>
      </c>
      <c r="H37" s="13" t="n">
        <f aca="false">H36/H2</f>
        <v>0.25164637151345</v>
      </c>
      <c r="I37" s="13" t="n">
        <f aca="false">I36/I2</f>
        <v>0.220774353869186</v>
      </c>
      <c r="J37" s="14" t="n">
        <f aca="false">J36/J2</f>
        <v>0.204028815879784</v>
      </c>
      <c r="K37" s="15"/>
      <c r="L37" s="15" t="n">
        <f aca="false">L36/L2</f>
        <v>0</v>
      </c>
      <c r="M37" s="16" t="n">
        <f aca="false">M36/M2</f>
        <v>0.19935391432434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6'!$D$38</f>
        <v>0</v>
      </c>
      <c r="D38" s="4" t="n">
        <f aca="false">'[2]2015.06'!$W$38</f>
        <v>0</v>
      </c>
      <c r="E38" s="4" t="n">
        <f aca="false">'[3]2015.06'!$W$38</f>
        <v>0</v>
      </c>
      <c r="F38" s="4" t="n">
        <f aca="false">'[4]2015.06'!$W$38</f>
        <v>0</v>
      </c>
      <c r="G38" s="4" t="n">
        <f aca="false">'[5]2015.06'!$W$38</f>
        <v>0</v>
      </c>
      <c r="H38" s="4" t="n">
        <f aca="false">'[6]2015.06'!$W$38</f>
        <v>0</v>
      </c>
      <c r="I38" s="4" t="n">
        <f aca="false">'[7]2015.06'!$W$38</f>
        <v>0</v>
      </c>
      <c r="J38" s="5" t="n">
        <f aca="false">SUM(C38:I38)</f>
        <v>0</v>
      </c>
      <c r="K38" s="4" t="n">
        <f aca="false">'[8]2015.06'!$Z$38</f>
        <v>0</v>
      </c>
      <c r="L38" s="4" t="n">
        <f aca="false">'[1]2015.06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4'!C2+'2015.05'!C2+'2015.06'!C2</f>
        <v>5212941.92</v>
      </c>
      <c r="D2" s="9" t="n">
        <f aca="false">'2015.04'!D2+'2015.05'!D2+'2015.06'!D2</f>
        <v>8198679.44</v>
      </c>
      <c r="E2" s="9" t="n">
        <f aca="false">'2015.04'!E2+'2015.05'!E2+'2015.06'!E2</f>
        <v>5846420.15</v>
      </c>
      <c r="F2" s="9" t="n">
        <f aca="false">'2015.04'!F2+'2015.05'!F2+'2015.06'!F2</f>
        <v>7199777.25</v>
      </c>
      <c r="G2" s="9" t="n">
        <f aca="false">'2015.04'!G2+'2015.05'!G2+'2015.06'!G2</f>
        <v>6486468.49</v>
      </c>
      <c r="H2" s="9" t="n">
        <f aca="false">'2015.04'!H2+'2015.05'!H2+'2015.06'!H2</f>
        <v>3860540.97</v>
      </c>
      <c r="I2" s="9" t="n">
        <f aca="false">'2015.04'!I2+'2015.05'!I2+'2015.06'!I2</f>
        <v>5071963.97</v>
      </c>
      <c r="J2" s="5" t="n">
        <f aca="false">SUM(C2:I2)</f>
        <v>41876792.19</v>
      </c>
      <c r="K2" s="4" t="n">
        <f aca="false">'2015.04'!K2+'2015.05'!K2+'2015.06'!K2</f>
        <v>0</v>
      </c>
      <c r="L2" s="4" t="n">
        <f aca="false">'2015.04'!L2+'2015.05'!L2+'2015.06'!L2</f>
        <v>738177.6</v>
      </c>
      <c r="M2" s="5" t="n">
        <f aca="false">SUM(J2:L2)</f>
        <v>42614969.79</v>
      </c>
      <c r="N2" s="4" t="n">
        <f aca="false">'2015.04'!N2+'2015.06'!N2+'2015.05'!N2</f>
        <v>215268.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4'!C3+'2015.05'!C3+'2015.06'!C3</f>
        <v>6139616.3</v>
      </c>
      <c r="D3" s="4" t="n">
        <f aca="false">'2015.04'!D3+'2015.05'!D3+'2015.06'!D3</f>
        <v>7898710.08</v>
      </c>
      <c r="E3" s="4" t="n">
        <f aca="false">'2015.04'!E3+'2015.05'!E3+'2015.06'!E3</f>
        <v>5247635.51</v>
      </c>
      <c r="F3" s="4" t="n">
        <f aca="false">'2015.04'!F3+'2015.05'!F3+'2015.06'!F3</f>
        <v>6825342.05</v>
      </c>
      <c r="G3" s="4" t="n">
        <f aca="false">'2015.04'!G3+'2015.05'!G3+'2015.06'!G3</f>
        <v>5702645.18</v>
      </c>
      <c r="H3" s="4" t="n">
        <f aca="false">'2015.04'!H3+'2015.05'!H3+'2015.06'!H3</f>
        <v>3983310.22</v>
      </c>
      <c r="I3" s="4" t="n">
        <f aca="false">'2015.04'!I3+'2015.05'!I3+'2015.06'!I3</f>
        <v>4637614.12</v>
      </c>
      <c r="J3" s="5" t="n">
        <f aca="false">SUM(C3:I3)</f>
        <v>40434873.46</v>
      </c>
      <c r="K3" s="4" t="n">
        <f aca="false">'2015.04'!K3+'2015.05'!K3+'2015.06'!K3</f>
        <v>246293.92</v>
      </c>
      <c r="L3" s="4" t="n">
        <f aca="false">'2015.04'!L3+'2015.05'!L3+'2015.06'!L3</f>
        <v>333909.99</v>
      </c>
      <c r="M3" s="5" t="n">
        <f aca="false">SUM(J3:L3)</f>
        <v>41015077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26674.38</v>
      </c>
      <c r="D4" s="28" t="n">
        <f aca="false">D2-D3</f>
        <v>299969.359999999</v>
      </c>
      <c r="E4" s="28" t="n">
        <f aca="false">E2-E3</f>
        <v>598784.64</v>
      </c>
      <c r="F4" s="28" t="n">
        <f aca="false">F2-F3</f>
        <v>374435.2</v>
      </c>
      <c r="G4" s="28" t="n">
        <f aca="false">G2-G3</f>
        <v>783823.310000001</v>
      </c>
      <c r="H4" s="28" t="n">
        <f aca="false">H2-H3</f>
        <v>-122769.25</v>
      </c>
      <c r="I4" s="28" t="n">
        <f aca="false">I2-I3</f>
        <v>434349.850000001</v>
      </c>
      <c r="J4" s="12" t="n">
        <f aca="false">J2-J3</f>
        <v>1441918.73</v>
      </c>
      <c r="K4" s="4" t="n">
        <f aca="false">K2-K3</f>
        <v>-246293.92</v>
      </c>
      <c r="L4" s="4" t="n">
        <f aca="false">L2-L3</f>
        <v>404267.61</v>
      </c>
      <c r="M4" s="5" t="n">
        <f aca="false">M2-M3</f>
        <v>1599892.42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50933598244568</v>
      </c>
      <c r="D5" s="13" t="n">
        <f aca="false">D4/D3</f>
        <v>0.0379770059872864</v>
      </c>
      <c r="E5" s="13" t="n">
        <f aca="false">E4/E3</f>
        <v>0.114105607917879</v>
      </c>
      <c r="F5" s="13" t="n">
        <f aca="false">F4/F3</f>
        <v>0.0548595509583289</v>
      </c>
      <c r="G5" s="13" t="n">
        <f aca="false">G4/G3</f>
        <v>0.137449075869034</v>
      </c>
      <c r="H5" s="13" t="n">
        <f aca="false">H4/H3</f>
        <v>-0.0308209110562321</v>
      </c>
      <c r="I5" s="13" t="n">
        <f aca="false">I4/I3</f>
        <v>0.093658040268344</v>
      </c>
      <c r="J5" s="14" t="n">
        <f aca="false">J4/J3</f>
        <v>0.0356602755645175</v>
      </c>
      <c r="K5" s="15" t="n">
        <f aca="false">K4/K3</f>
        <v>-1</v>
      </c>
      <c r="L5" s="15" t="n">
        <f aca="false">L4/L3</f>
        <v>1.21070834089151</v>
      </c>
      <c r="M5" s="16" t="n">
        <f aca="false">M4/M3</f>
        <v>0.039007421723656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4'!C6+'2015.05'!C6+'2015.06'!C6</f>
        <v>6300000</v>
      </c>
      <c r="D6" s="4" t="n">
        <f aca="false">'2015.04'!D6+'2015.05'!D6+'2015.06'!D6</f>
        <v>9771913.5183</v>
      </c>
      <c r="E6" s="4" t="n">
        <f aca="false">'2015.04'!E6+'2015.05'!E6+'2015.06'!E6</f>
        <v>6681025</v>
      </c>
      <c r="F6" s="4" t="n">
        <f aca="false">'2015.04'!F6+'2015.05'!F6+'2015.06'!F6</f>
        <v>8030600</v>
      </c>
      <c r="G6" s="4" t="n">
        <f aca="false">'2015.04'!G6+'2015.05'!G6+'2015.06'!G6</f>
        <v>7586300</v>
      </c>
      <c r="H6" s="4" t="n">
        <f aca="false">'2015.04'!H6+'2015.05'!H6+'2015.06'!H6</f>
        <v>4729221.7524</v>
      </c>
      <c r="I6" s="4" t="n">
        <f aca="false">'2015.04'!I6+'2015.05'!I6+'2015.06'!I6</f>
        <v>5181200</v>
      </c>
      <c r="J6" s="5" t="n">
        <f aca="false">SUM(C6:I6)</f>
        <v>48280260.2707</v>
      </c>
      <c r="K6" s="4" t="n">
        <f aca="false">'2015.04'!K6+'2015.05'!K6+'2015.06'!K6</f>
        <v>0</v>
      </c>
      <c r="L6" s="4" t="n">
        <f aca="false">'[1]2015.05'!$C$6</f>
        <v>0</v>
      </c>
      <c r="M6" s="5" t="n">
        <f aca="false">SUM(J6:L6)</f>
        <v>48280260.2707</v>
      </c>
      <c r="N6" s="4" t="n">
        <f aca="false">'2015.04'!N6+'2015.06'!N6+'2015.05'!N6</f>
        <v>352253.58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27451098412698</v>
      </c>
      <c r="D7" s="13" t="n">
        <f aca="false">D2/D6</f>
        <v>0.839004502510815</v>
      </c>
      <c r="E7" s="13" t="n">
        <f aca="false">E2/E6</f>
        <v>0.87507832256278</v>
      </c>
      <c r="F7" s="13" t="n">
        <f aca="false">F2/F6</f>
        <v>0.896542879735014</v>
      </c>
      <c r="G7" s="13" t="n">
        <f aca="false">G2/G6</f>
        <v>0.855023989296495</v>
      </c>
      <c r="H7" s="13" t="n">
        <f aca="false">H2/H6</f>
        <v>0.816316335354932</v>
      </c>
      <c r="I7" s="13" t="n">
        <f aca="false">I2/I6</f>
        <v>0.978916847448468</v>
      </c>
      <c r="J7" s="14" t="n">
        <f aca="false">J2/J6</f>
        <v>0.867368816058639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658244820231</v>
      </c>
      <c r="N7" s="15" t="n">
        <f aca="false">N2/N6</f>
        <v>0.61111827451122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4'!C8+'2015.05'!C8+'2015.06'!C8</f>
        <v>4510168.7</v>
      </c>
      <c r="D8" s="4" t="n">
        <f aca="false">'2015.04'!D8+'2015.05'!D8+'2015.06'!D8</f>
        <v>7066935.73</v>
      </c>
      <c r="E8" s="4" t="n">
        <f aca="false">'2015.04'!E8+'2015.05'!E8+'2015.06'!E8</f>
        <v>5031478.16</v>
      </c>
      <c r="F8" s="4" t="n">
        <f aca="false">'2015.04'!F8+'2015.05'!F8+'2015.06'!F8</f>
        <v>6203912.98</v>
      </c>
      <c r="G8" s="4" t="n">
        <f aca="false">'2015.04'!G8+'2015.05'!G8+'2015.06'!G8</f>
        <v>5590241.69</v>
      </c>
      <c r="H8" s="4" t="n">
        <f aca="false">'2015.04'!H8+'2015.05'!H8+'2015.06'!H8</f>
        <v>3320512.51</v>
      </c>
      <c r="I8" s="4" t="n">
        <f aca="false">'2015.04'!I8+'2015.05'!I8+'2015.06'!I8</f>
        <v>4373110.51</v>
      </c>
      <c r="J8" s="5" t="n">
        <f aca="false">SUM(C8:I8)</f>
        <v>36096360.28</v>
      </c>
      <c r="K8" s="4" t="n">
        <f aca="false">'2015.04'!K8+'2015.05'!K8+'2015.06'!K8</f>
        <v>0</v>
      </c>
      <c r="L8" s="4" t="n">
        <f aca="false">'2015.04'!L8+'2015.05'!L8+'2015.06'!L8</f>
        <v>636096.05</v>
      </c>
      <c r="M8" s="5" t="n">
        <f aca="false">SUM(J8:L8)</f>
        <v>36732456.33</v>
      </c>
      <c r="N8" s="4" t="n">
        <f aca="false">'2015.04'!N8+'2015.06'!N8+'2015.05'!N8</f>
        <v>185654.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33610.43</v>
      </c>
      <c r="D9" s="21" t="n">
        <f aca="false">D8-D11</f>
        <v>2229326.34</v>
      </c>
      <c r="E9" s="21" t="n">
        <f aca="false">E8-E11</f>
        <v>1536897.1</v>
      </c>
      <c r="F9" s="21" t="n">
        <f aca="false">F8-F11</f>
        <v>1900367.06</v>
      </c>
      <c r="G9" s="21" t="n">
        <f aca="false">G8-G11</f>
        <v>1760722.19</v>
      </c>
      <c r="H9" s="21" t="n">
        <f aca="false">H8-H11</f>
        <v>1061307.56</v>
      </c>
      <c r="I9" s="21" t="n">
        <f aca="false">I8-I11</f>
        <v>1408739.82</v>
      </c>
      <c r="J9" s="22" t="n">
        <f aca="false">J8-J11</f>
        <v>11330970.5</v>
      </c>
      <c r="K9" s="4" t="n">
        <f aca="false">K8-K11</f>
        <v>0</v>
      </c>
      <c r="L9" s="4" t="n">
        <f aca="false">L8-L11</f>
        <v>135404.73</v>
      </c>
      <c r="M9" s="5" t="n">
        <f aca="false">M8-M11</f>
        <v>11466375.23</v>
      </c>
      <c r="N9" s="4" t="n">
        <f aca="false">N8-N11</f>
        <v>59777.29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86181966985</v>
      </c>
      <c r="D10" s="13" t="n">
        <f aca="false">D9/D8</f>
        <v>0.315458697400662</v>
      </c>
      <c r="E10" s="13" t="n">
        <f aca="false">E9/E8</f>
        <v>0.305456379045477</v>
      </c>
      <c r="F10" s="13" t="n">
        <f aca="false">F9/F8</f>
        <v>0.306317491255333</v>
      </c>
      <c r="G10" s="13" t="n">
        <f aca="false">G9/G8</f>
        <v>0.314963518151574</v>
      </c>
      <c r="H10" s="13" t="n">
        <f aca="false">H9/H8</f>
        <v>0.319621611665002</v>
      </c>
      <c r="I10" s="13" t="n">
        <f aca="false">I9/I8</f>
        <v>0.322136798687943</v>
      </c>
      <c r="J10" s="14" t="n">
        <f aca="false">J9/J8</f>
        <v>0.313908948495236</v>
      </c>
      <c r="K10" s="15" t="e">
        <f aca="false">K9/K8</f>
        <v>#DIV/0!</v>
      </c>
      <c r="L10" s="15" t="n">
        <f aca="false">L9/L8</f>
        <v>0.212868371058113</v>
      </c>
      <c r="M10" s="16" t="n">
        <f aca="false">M9/M8</f>
        <v>0.312159228530416</v>
      </c>
      <c r="N10" s="15" t="n">
        <f aca="false">N9/N8</f>
        <v>0.3219806748973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4'!C11+'2015.05'!C11+'2015.06'!C11</f>
        <v>3076558.27</v>
      </c>
      <c r="D11" s="4" t="n">
        <f aca="false">'2015.04'!D11+'2015.05'!D11+'2015.06'!D11</f>
        <v>4837609.39</v>
      </c>
      <c r="E11" s="4" t="n">
        <f aca="false">'2015.04'!E11+'2015.05'!E11+'2015.06'!E11</f>
        <v>3494581.06</v>
      </c>
      <c r="F11" s="4" t="n">
        <f aca="false">'2015.04'!F11+'2015.05'!F11+'2015.06'!F11</f>
        <v>4303545.92</v>
      </c>
      <c r="G11" s="4" t="n">
        <f aca="false">'2015.04'!G11+'2015.05'!G11+'2015.06'!G11</f>
        <v>3829519.5</v>
      </c>
      <c r="H11" s="4" t="n">
        <f aca="false">'2015.04'!H11+'2015.05'!H11+'2015.06'!H11</f>
        <v>2259204.95</v>
      </c>
      <c r="I11" s="4" t="n">
        <f aca="false">'2015.04'!I11+'2015.05'!I11+'2015.06'!I11</f>
        <v>2964370.69</v>
      </c>
      <c r="J11" s="5" t="n">
        <f aca="false">SUM(C11:I11)</f>
        <v>24765389.78</v>
      </c>
      <c r="K11" s="4" t="n">
        <f aca="false">'2015.04'!K11+'2015.05'!K11+'2015.06'!K11</f>
        <v>0</v>
      </c>
      <c r="L11" s="31" t="n">
        <f aca="false">'2015.04'!L11+'2015.05'!L11+'2015.06'!L11</f>
        <v>500691.32</v>
      </c>
      <c r="M11" s="5" t="n">
        <f aca="false">SUM(J11:L11)</f>
        <v>25266081.1</v>
      </c>
      <c r="N11" s="31" t="n">
        <f aca="false">'2015.04'!N11+'2015.06'!N11+'2015.05'!N11</f>
        <v>125877.6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4'!C12+'2015.05'!C12+'2015.06'!C12</f>
        <v>0</v>
      </c>
      <c r="D12" s="4" t="n">
        <f aca="false">'2015.04'!D12+'2015.05'!D12+'2015.06'!D12</f>
        <v>0</v>
      </c>
      <c r="E12" s="4" t="n">
        <f aca="false">'2015.04'!E12+'2015.05'!E12+'2015.06'!E12</f>
        <v>0</v>
      </c>
      <c r="F12" s="4" t="n">
        <f aca="false">'2015.04'!F12+'2015.05'!F12+'2015.06'!F12</f>
        <v>0</v>
      </c>
      <c r="G12" s="4" t="n">
        <f aca="false">'2015.04'!G12+'2015.05'!G12+'2015.06'!G12</f>
        <v>0</v>
      </c>
      <c r="H12" s="4" t="n">
        <f aca="false">'2015.04'!H12+'2015.05'!H12+'2015.06'!H12</f>
        <v>0</v>
      </c>
      <c r="I12" s="4" t="n">
        <f aca="false">'2015.04'!I12+'2015.05'!I12+'2015.06'!I12</f>
        <v>0</v>
      </c>
      <c r="J12" s="5" t="n">
        <f aca="false">SUM(C12:I12)</f>
        <v>0</v>
      </c>
      <c r="K12" s="4" t="n">
        <f aca="false">'2015.04'!K12+'2015.05'!K12+'2015.06'!K12</f>
        <v>0</v>
      </c>
      <c r="L12" s="4" t="n">
        <f aca="false">'2015.04'!L12+'2015.05'!L12+'2015.06'!L12</f>
        <v>339025.35</v>
      </c>
      <c r="M12" s="5" t="n">
        <f aca="false">SUM(J12:L12)</f>
        <v>339025.35</v>
      </c>
      <c r="N12" s="31" t="n">
        <f aca="false">'2015.04'!N12+'2015.06'!N12+'2015.05'!N12</f>
        <v>1310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4'!C13+'2015.05'!C13+'2015.06'!C13</f>
        <v>0</v>
      </c>
      <c r="D13" s="4" t="n">
        <f aca="false">'2015.04'!D13+'2015.05'!D13+'2015.06'!D13</f>
        <v>24583</v>
      </c>
      <c r="E13" s="4" t="n">
        <f aca="false">'2015.04'!E13+'2015.05'!E13+'2015.06'!E13</f>
        <v>35380</v>
      </c>
      <c r="F13" s="4" t="n">
        <f aca="false">'2015.04'!F13+'2015.05'!F13+'2015.06'!F13</f>
        <v>6055.4</v>
      </c>
      <c r="G13" s="4" t="n">
        <f aca="false">'2015.04'!G13+'2015.05'!G13+'2015.06'!G13</f>
        <v>28962</v>
      </c>
      <c r="H13" s="4" t="n">
        <f aca="false">'2015.04'!H13+'2015.05'!H13+'2015.06'!H13</f>
        <v>0</v>
      </c>
      <c r="I13" s="4" t="n">
        <f aca="false">'2015.04'!I13+'2015.05'!I13+'2015.06'!I13</f>
        <v>504.5</v>
      </c>
      <c r="J13" s="5" t="n">
        <f aca="false">SUM(C13:I13)</f>
        <v>95484.9</v>
      </c>
      <c r="K13" s="4" t="n">
        <f aca="false">'2015.04'!K13+'2015.05'!K13+'2015.06'!K13</f>
        <v>0</v>
      </c>
      <c r="L13" s="31" t="n">
        <f aca="false">'2015.04'!L13+'2015.05'!L13+'2015.06'!L13</f>
        <v>1982381.25</v>
      </c>
      <c r="M13" s="5" t="n">
        <f aca="false">SUM(J13:L13)</f>
        <v>2077866.15</v>
      </c>
      <c r="N13" s="31" t="n">
        <f aca="false">'2015.04'!N13+'2015.06'!N13+'2015.05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4'!C14+'2015.05'!C14+'2015.06'!C14</f>
        <v>0</v>
      </c>
      <c r="D14" s="4" t="n">
        <f aca="false">'2015.04'!D14+'2015.05'!D14+'2015.06'!D14</f>
        <v>0</v>
      </c>
      <c r="E14" s="4" t="n">
        <f aca="false">'2015.04'!E14+'2015.05'!E14+'2015.06'!E14</f>
        <v>0</v>
      </c>
      <c r="F14" s="4" t="n">
        <f aca="false">'2015.04'!F14+'2015.05'!F14+'2015.06'!F14</f>
        <v>0</v>
      </c>
      <c r="G14" s="4" t="n">
        <f aca="false">'2015.04'!G14+'2015.05'!G14+'2015.06'!G14</f>
        <v>0</v>
      </c>
      <c r="H14" s="4" t="n">
        <f aca="false">'2015.04'!H14+'2015.05'!H14+'2015.06'!H14</f>
        <v>0</v>
      </c>
      <c r="I14" s="4" t="n">
        <f aca="false">'2015.04'!I14+'2015.05'!I14+'2015.06'!I14</f>
        <v>0</v>
      </c>
      <c r="J14" s="5" t="n">
        <f aca="false">SUM(C14:I14)</f>
        <v>0</v>
      </c>
      <c r="K14" s="4" t="n">
        <f aca="false">'2015.04'!K14+'2015.05'!K14+'2015.06'!K14</f>
        <v>0</v>
      </c>
      <c r="L14" s="31" t="n">
        <f aca="false">'2015.04'!L14+'2015.05'!L14+'2015.06'!L14</f>
        <v>0</v>
      </c>
      <c r="M14" s="5" t="n">
        <f aca="false">SUM(J14:L14)</f>
        <v>0</v>
      </c>
      <c r="N14" s="31" t="n">
        <f aca="false">'2015.04'!N14+'2015.06'!N14+'2015.05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4'!C15+'2015.05'!C15+'2015.06'!C15</f>
        <v>82</v>
      </c>
      <c r="D15" s="4" t="n">
        <f aca="false">'2015.04'!D15+'2015.05'!D15+'2015.06'!D15</f>
        <v>5971.2</v>
      </c>
      <c r="E15" s="4" t="n">
        <f aca="false">'2015.04'!E15+'2015.05'!E15+'2015.06'!E15</f>
        <v>5812.8</v>
      </c>
      <c r="F15" s="4" t="n">
        <f aca="false">'2015.04'!F15+'2015.05'!F15+'2015.06'!F15</f>
        <v>4361.9</v>
      </c>
      <c r="G15" s="4" t="n">
        <f aca="false">'2015.04'!G15+'2015.05'!G15+'2015.06'!G15</f>
        <v>7253.55</v>
      </c>
      <c r="H15" s="4" t="n">
        <f aca="false">'2015.04'!H15+'2015.05'!H15+'2015.06'!H15</f>
        <v>4773.6</v>
      </c>
      <c r="I15" s="4" t="n">
        <f aca="false">'2015.04'!I15+'2015.05'!I15+'2015.06'!I15</f>
        <v>3962.36</v>
      </c>
      <c r="J15" s="5" t="n">
        <f aca="false">SUM(C15:I15)</f>
        <v>32217.41</v>
      </c>
      <c r="K15" s="4" t="n">
        <f aca="false">'2015.04'!K15+'2015.05'!K15+'2015.06'!K15</f>
        <v>0</v>
      </c>
      <c r="L15" s="31" t="n">
        <f aca="false">'2015.04'!L15+'2015.05'!L15+'2015.06'!L15</f>
        <v>25129</v>
      </c>
      <c r="M15" s="5" t="n">
        <f aca="false">SUM(J15:L15)</f>
        <v>57346.41</v>
      </c>
      <c r="N15" s="31" t="n">
        <f aca="false">'2015.04'!N15+'2015.06'!N15+'2015.05'!N15</f>
        <v>4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4'!C16+'2015.05'!C16+'2015.06'!C16</f>
        <v>0</v>
      </c>
      <c r="D16" s="4" t="n">
        <f aca="false">'2015.04'!D16+'2015.05'!D16+'2015.06'!D16</f>
        <v>0</v>
      </c>
      <c r="E16" s="4" t="n">
        <f aca="false">'2015.04'!E16+'2015.05'!E16+'2015.06'!E16</f>
        <v>0</v>
      </c>
      <c r="F16" s="4" t="n">
        <f aca="false">'2015.04'!F16+'2015.05'!F16+'2015.06'!F16</f>
        <v>0</v>
      </c>
      <c r="G16" s="4" t="n">
        <f aca="false">'2015.04'!G16+'2015.05'!G16+'2015.06'!G16</f>
        <v>0</v>
      </c>
      <c r="H16" s="4" t="n">
        <f aca="false">'2015.04'!H16+'2015.05'!H16+'2015.06'!H16</f>
        <v>224</v>
      </c>
      <c r="I16" s="4" t="n">
        <f aca="false">'2015.04'!I16+'2015.05'!I16+'2015.06'!I16</f>
        <v>0</v>
      </c>
      <c r="J16" s="5" t="n">
        <f aca="false">SUM(C16:I16)</f>
        <v>224</v>
      </c>
      <c r="K16" s="4" t="n">
        <f aca="false">'2015.04'!K16+'2015.05'!K16+'2015.06'!K16</f>
        <v>0</v>
      </c>
      <c r="L16" s="31" t="n">
        <f aca="false">'2015.04'!L16+'2015.05'!L16+'2015.06'!L16</f>
        <v>210.5</v>
      </c>
      <c r="M16" s="5" t="n">
        <f aca="false">SUM(J16:L16)</f>
        <v>434.5</v>
      </c>
      <c r="N16" s="31" t="n">
        <f aca="false">'2015.04'!N16+'2015.06'!N16+'2015.05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4'!C17+'2015.05'!C17+'2015.06'!C17</f>
        <v>1305629.4</v>
      </c>
      <c r="D17" s="4" t="n">
        <f aca="false">'2015.04'!D17+'2015.05'!D17+'2015.06'!D17</f>
        <v>2442000.32</v>
      </c>
      <c r="E17" s="4" t="n">
        <f aca="false">'2015.04'!E17+'2015.05'!E17+'2015.06'!E17</f>
        <v>1503151.07</v>
      </c>
      <c r="F17" s="4" t="n">
        <f aca="false">'2015.04'!F17+'2015.05'!F17+'2015.06'!F17</f>
        <v>1983118.41</v>
      </c>
      <c r="G17" s="4" t="n">
        <f aca="false">'2015.04'!G17+'2015.05'!G17+'2015.06'!G17</f>
        <v>2013746.9</v>
      </c>
      <c r="H17" s="4" t="n">
        <f aca="false">'2015.04'!H17+'2015.05'!H17+'2015.06'!H17</f>
        <v>1195551.48</v>
      </c>
      <c r="I17" s="4" t="n">
        <f aca="false">'2015.04'!I17+'2015.05'!I17+'2015.06'!I17</f>
        <v>1368609.84</v>
      </c>
      <c r="J17" s="5" t="n">
        <f aca="false">SUM(C17:I17)</f>
        <v>11811807.42</v>
      </c>
      <c r="K17" s="4" t="n">
        <f aca="false">'2015.04'!K17+'2015.05'!K17+'2015.06'!K17</f>
        <v>88621.81</v>
      </c>
      <c r="L17" s="4" t="n">
        <f aca="false">'2015.04'!L17+'2015.05'!L17+'2015.06'!L17</f>
        <v>186011.05</v>
      </c>
      <c r="M17" s="5" t="n">
        <f aca="false">SUM(J17:L17)</f>
        <v>12086440.28</v>
      </c>
      <c r="N17" s="4" t="n">
        <f aca="false">'2015.04'!N17+'2015.06'!N17+'2015.05'!N17</f>
        <v>176677.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4'!C18+'2015.05'!C18+'2015.06'!C18</f>
        <v>19861.23</v>
      </c>
      <c r="D18" s="4" t="n">
        <f aca="false">'2015.04'!D18+'2015.05'!D18+'2015.06'!D18</f>
        <v>50527.97</v>
      </c>
      <c r="E18" s="4" t="n">
        <f aca="false">'2015.04'!E18+'2015.05'!E18+'2015.06'!E18</f>
        <v>33310.15</v>
      </c>
      <c r="F18" s="4" t="n">
        <f aca="false">'2015.04'!F18+'2015.05'!F18+'2015.06'!F18</f>
        <v>40468.9</v>
      </c>
      <c r="G18" s="4" t="n">
        <f aca="false">'2015.04'!G18+'2015.05'!G18+'2015.06'!G18</f>
        <v>36561</v>
      </c>
      <c r="H18" s="4" t="n">
        <f aca="false">'2015.04'!H18+'2015.05'!H18+'2015.06'!H18</f>
        <v>15992.22</v>
      </c>
      <c r="I18" s="4" t="n">
        <f aca="false">'2015.04'!I18+'2015.05'!I18+'2015.06'!I18</f>
        <v>45941.36</v>
      </c>
      <c r="J18" s="5" t="n">
        <f aca="false">SUM(C18:I18)</f>
        <v>242662.83</v>
      </c>
      <c r="K18" s="31" t="n">
        <f aca="false">'2015.04'!K18+'2015.05'!K18+'2015.06'!K18</f>
        <v>16574.99</v>
      </c>
      <c r="L18" s="31" t="n">
        <f aca="false">'2015.04'!L18+'2015.05'!L18+'2015.06'!L18</f>
        <v>2195523.68</v>
      </c>
      <c r="M18" s="5" t="n">
        <f aca="false">SUM(J18:L18)</f>
        <v>2454761.5</v>
      </c>
      <c r="N18" s="4" t="n">
        <f aca="false">'2015.04'!N18+'2015.06'!N18+'2015.05'!N18</f>
        <v>5209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4'!C19+'2015.05'!C19+'2015.06'!C19</f>
        <v>9402.31</v>
      </c>
      <c r="D19" s="4" t="n">
        <f aca="false">'2015.04'!D19+'2015.05'!D19+'2015.06'!D19</f>
        <v>10199.83</v>
      </c>
      <c r="E19" s="4" t="n">
        <f aca="false">'2015.04'!E19+'2015.05'!E19+'2015.06'!E19</f>
        <v>2968.95</v>
      </c>
      <c r="F19" s="4" t="n">
        <f aca="false">'2015.04'!F19+'2015.05'!F19+'2015.06'!F19</f>
        <v>5855.67</v>
      </c>
      <c r="G19" s="4" t="n">
        <f aca="false">'2015.04'!G19+'2015.05'!G19+'2015.06'!G19</f>
        <v>3009.92</v>
      </c>
      <c r="H19" s="4" t="n">
        <f aca="false">'2015.04'!H19+'2015.05'!H19+'2015.06'!H19</f>
        <v>901.58</v>
      </c>
      <c r="I19" s="4" t="n">
        <f aca="false">'2015.04'!I19+'2015.05'!I19+'2015.06'!I19</f>
        <v>956.83</v>
      </c>
      <c r="J19" s="5" t="n">
        <f aca="false">SUM(C19:I19)</f>
        <v>33295.09</v>
      </c>
      <c r="K19" s="4" t="n">
        <f aca="false">'2015.04'!K19+'2015.05'!K19+'2015.06'!K19</f>
        <v>0</v>
      </c>
      <c r="L19" s="31" t="n">
        <f aca="false">'2015.04'!L19+'2015.05'!L19+'2015.06'!L19</f>
        <v>45164.22</v>
      </c>
      <c r="M19" s="5" t="n">
        <f aca="false">SUM(J19:L19)</f>
        <v>78459.31</v>
      </c>
      <c r="N19" s="4" t="n">
        <f aca="false">'2015.04'!N19+'2015.06'!N19+'2015.05'!N19</f>
        <v>1299.61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334892.94</v>
      </c>
      <c r="D20" s="9" t="n">
        <f aca="false">SUM(D17:D19)</f>
        <v>2502728.12</v>
      </c>
      <c r="E20" s="9" t="n">
        <f aca="false">SUM(E17:E19)</f>
        <v>1539430.17</v>
      </c>
      <c r="F20" s="9" t="n">
        <f aca="false">SUM(F17:F19)</f>
        <v>2029442.98</v>
      </c>
      <c r="G20" s="9" t="n">
        <f aca="false">SUM(G17:G19)</f>
        <v>2053317.82</v>
      </c>
      <c r="H20" s="9" t="n">
        <f aca="false">SUM(H17:H19)</f>
        <v>1212445.28</v>
      </c>
      <c r="I20" s="9" t="n">
        <f aca="false">SUM(I17:I19)</f>
        <v>1415508.03</v>
      </c>
      <c r="J20" s="32" t="n">
        <f aca="false">SUM(J17:J19)</f>
        <v>12087765.34</v>
      </c>
      <c r="K20" s="4" t="n">
        <f aca="false">SUM(K17:K19)</f>
        <v>105196.8</v>
      </c>
      <c r="L20" s="4" t="n">
        <f aca="false">SUM(L17:L19)</f>
        <v>2426698.95</v>
      </c>
      <c r="M20" s="5" t="n">
        <f aca="false">SUM(M17:M19)</f>
        <v>14619661.09</v>
      </c>
      <c r="N20" s="4" t="n">
        <f aca="false">SUM(N17:N19)</f>
        <v>183186.7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4'!C21+'2015.05'!C21+'2015.06'!C21</f>
        <v>1312007.96</v>
      </c>
      <c r="D21" s="4" t="n">
        <f aca="false">'2015.04'!D21+'2015.05'!D21+'2015.06'!D21</f>
        <v>2454147.07</v>
      </c>
      <c r="E21" s="4" t="n">
        <f aca="false">'2015.04'!E21+'2015.05'!E21+'2015.06'!E21</f>
        <v>1520762.98</v>
      </c>
      <c r="F21" s="4" t="n">
        <f aca="false">'2015.04'!F21+'2015.05'!F21+'2015.06'!F21</f>
        <v>2012587.43</v>
      </c>
      <c r="G21" s="4" t="n">
        <f aca="false">'2015.04'!G21+'2015.05'!G21+'2015.06'!G21</f>
        <v>1801331.88</v>
      </c>
      <c r="H21" s="4" t="n">
        <f aca="false">'2015.04'!H21+'2015.05'!H21+'2015.06'!H21</f>
        <v>1202618</v>
      </c>
      <c r="I21" s="4" t="n">
        <f aca="false">'2015.04'!I21+'2015.05'!I21+'2015.06'!I21</f>
        <v>1389125.8</v>
      </c>
      <c r="J21" s="5" t="n">
        <f aca="false">SUM(C21:I21)</f>
        <v>11692581.12</v>
      </c>
      <c r="K21" s="4" t="n">
        <f aca="false">'2015.04'!K21+'2015.05'!K21+'2015.06'!K21</f>
        <v>216464.92</v>
      </c>
      <c r="L21" s="4" t="n">
        <f aca="false">'2015.04'!L21+'2015.05'!L21+'2015.06'!L21</f>
        <v>2800582.88</v>
      </c>
      <c r="M21" s="5" t="n">
        <f aca="false">SUM(J21:L21)</f>
        <v>14709628.9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2884.98</v>
      </c>
      <c r="D22" s="35" t="n">
        <f aca="false">D20-D21</f>
        <v>48581.0500000003</v>
      </c>
      <c r="E22" s="35" t="n">
        <f aca="false">E20-E21</f>
        <v>18667.1900000004</v>
      </c>
      <c r="F22" s="35" t="n">
        <f aca="false">F20-F21</f>
        <v>16855.55</v>
      </c>
      <c r="G22" s="35" t="n">
        <f aca="false">G20-G21</f>
        <v>251985.94</v>
      </c>
      <c r="H22" s="35" t="n">
        <f aca="false">H20-H21</f>
        <v>9827.2799999998</v>
      </c>
      <c r="I22" s="35" t="n">
        <f aca="false">I20-I21</f>
        <v>26382.2299999998</v>
      </c>
      <c r="J22" s="36" t="n">
        <f aca="false">J20-J21</f>
        <v>395184.220000001</v>
      </c>
      <c r="K22" s="4" t="n">
        <f aca="false">K20-K21</f>
        <v>-111268.12</v>
      </c>
      <c r="L22" s="4" t="n">
        <f aca="false">L20-L21</f>
        <v>-373883.93</v>
      </c>
      <c r="M22" s="5" t="n">
        <f aca="false">M20-M21</f>
        <v>-89967.830000001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74427142957273</v>
      </c>
      <c r="D23" s="13" t="n">
        <f aca="false">D22/D21</f>
        <v>0.0197954925333795</v>
      </c>
      <c r="E23" s="13" t="n">
        <f aca="false">E22/E21</f>
        <v>0.0122748845451251</v>
      </c>
      <c r="F23" s="13" t="n">
        <f aca="false">F22/F21</f>
        <v>0.00837506472948609</v>
      </c>
      <c r="G23" s="13" t="n">
        <f aca="false">G22/G21</f>
        <v>0.139888680591164</v>
      </c>
      <c r="H23" s="13" t="n">
        <f aca="false">H22/H21</f>
        <v>0.00817157235298307</v>
      </c>
      <c r="I23" s="13" t="n">
        <f aca="false">I22/I21</f>
        <v>0.0189919660264029</v>
      </c>
      <c r="J23" s="14" t="n">
        <f aca="false">J22/J21</f>
        <v>0.0337978600228861</v>
      </c>
      <c r="K23" s="15" t="n">
        <f aca="false">K22/K21</f>
        <v>-0.51402379655789</v>
      </c>
      <c r="L23" s="15" t="n">
        <f aca="false">L22/L21</f>
        <v>-0.13350218365971</v>
      </c>
      <c r="M23" s="16" t="n">
        <f aca="false">M22/M21</f>
        <v>-0.00611625422295167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98799.4899999993</v>
      </c>
      <c r="D24" s="21" t="n">
        <f aca="false">D9-D12+D13-D14+D15-D16-D20</f>
        <v>-242847.580000001</v>
      </c>
      <c r="E24" s="21" t="n">
        <f aca="false">E9-E12+E13-E14+E15-E16-E20</f>
        <v>38659.7300000002</v>
      </c>
      <c r="F24" s="21" t="n">
        <f aca="false">F9-F12+F13-F14+F15-F16-F20</f>
        <v>-118658.620000001</v>
      </c>
      <c r="G24" s="21" t="n">
        <f aca="false">G9-G12+G13-G14+G15-G16-G20</f>
        <v>-256380.079999999</v>
      </c>
      <c r="H24" s="21" t="n">
        <f aca="false">H9-H12+H13-H14+H15-H16-H20</f>
        <v>-146588.12</v>
      </c>
      <c r="I24" s="21" t="n">
        <f aca="false">I9-I12+I13-I14+I15-I16-I20</f>
        <v>-2301.35000000033</v>
      </c>
      <c r="J24" s="5" t="n">
        <f aca="false">SUM(C24:I24)</f>
        <v>-629316.530000001</v>
      </c>
      <c r="K24" s="4" t="n">
        <f aca="false">K9-K12+K13-K14+K15-K16-K20</f>
        <v>-105196.8</v>
      </c>
      <c r="L24" s="4" t="n">
        <f aca="false">L9-L12+L13-L14+L15-L16-L20</f>
        <v>-623019.82</v>
      </c>
      <c r="M24" s="5" t="n">
        <f aca="false">SUM(J24:L24)</f>
        <v>-1357533.15</v>
      </c>
      <c r="N24" s="4" t="n">
        <f aca="false">N9-N12+N13-N14+N15-N16-N20</f>
        <v>-124285.4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4'!C25+'2015.05'!C25+'2015.06'!C25</f>
        <v>332129.05</v>
      </c>
      <c r="D25" s="4" t="n">
        <f aca="false">'2015.04'!D25+'2015.05'!D25+'2015.06'!D25</f>
        <v>-75962.65</v>
      </c>
      <c r="E25" s="4" t="n">
        <f aca="false">'2015.04'!E25+'2015.05'!E25+'2015.06'!E25</f>
        <v>-107547.33</v>
      </c>
      <c r="F25" s="4" t="n">
        <f aca="false">'2015.04'!F25+'2015.05'!F25+'2015.06'!F25</f>
        <v>-155646.38</v>
      </c>
      <c r="G25" s="4" t="n">
        <f aca="false">'2015.04'!G25+'2015.05'!G25+'2015.06'!G25</f>
        <v>-238480.57</v>
      </c>
      <c r="H25" s="4" t="n">
        <f aca="false">'2015.04'!H25+'2015.05'!H25+'2015.06'!H25</f>
        <v>-14598.84</v>
      </c>
      <c r="I25" s="4" t="n">
        <f aca="false">'2015.04'!I25+'2015.05'!I25+'2015.06'!I25</f>
        <v>-96677.65</v>
      </c>
      <c r="J25" s="5" t="n">
        <f aca="false">SUM(C25:I25)</f>
        <v>-356784.37</v>
      </c>
      <c r="K25" s="4" t="n">
        <f aca="false">'2015.04'!K25+'2015.05'!K25+'2015.06'!K25</f>
        <v>-135171.89</v>
      </c>
      <c r="L25" s="4" t="n">
        <f aca="false">'2015.04'!L25+'2015.05'!L25+'2015.06'!L25</f>
        <v>-1158987.04</v>
      </c>
      <c r="M25" s="5" t="n">
        <f aca="false">SUM(J25:L25)</f>
        <v>-1650943.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33329.56</v>
      </c>
      <c r="D26" s="28" t="n">
        <f aca="false">D24-D25</f>
        <v>-166884.930000001</v>
      </c>
      <c r="E26" s="28" t="n">
        <f aca="false">E24-E25</f>
        <v>146207.06</v>
      </c>
      <c r="F26" s="28" t="n">
        <f aca="false">F24-F25</f>
        <v>36987.7599999994</v>
      </c>
      <c r="G26" s="28" t="n">
        <f aca="false">G24-G25</f>
        <v>-17899.5099999989</v>
      </c>
      <c r="H26" s="28" t="n">
        <f aca="false">H24-H25</f>
        <v>-131989.28</v>
      </c>
      <c r="I26" s="28" t="n">
        <f aca="false">I24-I25</f>
        <v>94376.2999999996</v>
      </c>
      <c r="J26" s="12" t="n">
        <f aca="false">J24-J25</f>
        <v>-272532.160000001</v>
      </c>
      <c r="K26" s="4" t="n">
        <f aca="false">K24-K25</f>
        <v>29975.09</v>
      </c>
      <c r="L26" s="4" t="n">
        <f aca="false">L24-L25</f>
        <v>535967.22</v>
      </c>
      <c r="M26" s="5" t="n">
        <f aca="false">M24-M25</f>
        <v>293410.1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702526803963702</v>
      </c>
      <c r="D27" s="13" t="n">
        <f aca="false">D26/D25</f>
        <v>2.19693401954778</v>
      </c>
      <c r="E27" s="13" t="n">
        <f aca="false">E26/E25</f>
        <v>-1.35946712949545</v>
      </c>
      <c r="F27" s="13" t="n">
        <f aca="false">F26/F25</f>
        <v>-0.237639706108163</v>
      </c>
      <c r="G27" s="13" t="n">
        <f aca="false">G26/G25</f>
        <v>0.0750564710575746</v>
      </c>
      <c r="H27" s="13" t="n">
        <f aca="false">H26/H25</f>
        <v>9.04107997621729</v>
      </c>
      <c r="I27" s="13" t="n">
        <f aca="false">I26/I25</f>
        <v>-0.976195635702768</v>
      </c>
      <c r="J27" s="14" t="n">
        <f aca="false">J26/J25</f>
        <v>0.763856779936858</v>
      </c>
      <c r="K27" s="15" t="n">
        <f aca="false">K26/K25</f>
        <v>-0.221755351648927</v>
      </c>
      <c r="L27" s="15" t="n">
        <f aca="false">L26/L25</f>
        <v>-0.462444532598053</v>
      </c>
      <c r="M27" s="16" t="n">
        <f aca="false">M26/M25</f>
        <v>-0.17772272978726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4833444.27316173</v>
      </c>
      <c r="D28" s="4" t="n">
        <f aca="false">(D20+D12-D13+D14-D15+D16)/D10*1.151</f>
        <v>9020110.09798212</v>
      </c>
      <c r="E28" s="4" t="n">
        <f aca="false">(E20+E12-E13+E14-E15+E16)/E10*1.151</f>
        <v>5645556.39092826</v>
      </c>
      <c r="F28" s="4" t="n">
        <f aca="false">(F20+F12-F13+F14-F15+F16)/F10*1.151</f>
        <v>7586568.26339341</v>
      </c>
      <c r="G28" s="4" t="n">
        <f aca="false">(G20+G12-G13+G14-G15+G16)/G10*1.151</f>
        <v>7371281.36742715</v>
      </c>
      <c r="H28" s="4" t="n">
        <f aca="false">(H20+H12-H13+H14-H15+H16)/H10*1.151</f>
        <v>4349793.24594975</v>
      </c>
      <c r="I28" s="4" t="n">
        <f aca="false">(I20+I12-I13+I14-I15+I16)/I10*1.151</f>
        <v>5041672.95783953</v>
      </c>
      <c r="J28" s="5" t="n">
        <f aca="false">SUM(C28:I28)</f>
        <v>43848426.5966819</v>
      </c>
      <c r="K28" s="4" t="n">
        <f aca="false">'[8]2015.05'!$Z$28</f>
        <v>0</v>
      </c>
      <c r="L28" s="4" t="n">
        <f aca="false">(L20+L12-L13+L14-L15+L16)/L10*1.151</f>
        <v>4100875.35649759</v>
      </c>
      <c r="M28" s="5" t="n">
        <f aca="false">SUM(J28:L28)</f>
        <v>47949301.9531795</v>
      </c>
      <c r="N28" s="43" t="n">
        <f aca="false">'2015.04'!N28+'2015.06'!N28+'2015.05'!N28</f>
        <v>670086.7310998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79497.646838272</v>
      </c>
      <c r="D29" s="4" t="n">
        <f aca="false">'[2]2015.05'!$W$29</f>
        <v>-17708.5435647594</v>
      </c>
      <c r="E29" s="4" t="n">
        <f aca="false">'[3]2015.05'!$W$29</f>
        <v>187996.42107264</v>
      </c>
      <c r="F29" s="4" t="e">
        <f aca="false">'[4]2015.05'!$W$29</f>
        <v>#DIV/0!</v>
      </c>
      <c r="G29" s="4" t="n">
        <f aca="false">'[5]2015.05'!$W$29</f>
        <v>75381.2577721584</v>
      </c>
      <c r="H29" s="4" t="n">
        <f aca="false">'[6]2015.05'!$W$29</f>
        <v>84571.503443284</v>
      </c>
      <c r="I29" s="4" t="n">
        <f aca="false">'[7]2015.05'!$W$29</f>
        <v>-293164.308010086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3362697.75649759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4'!C32+'2015.05'!C32+'2015.06'!C32</f>
        <v>1635623.45</v>
      </c>
      <c r="D32" s="4" t="n">
        <f aca="false">'2015.04'!D32+'2015.05'!D32+'2015.06'!D32</f>
        <v>1069940.01</v>
      </c>
      <c r="E32" s="4" t="n">
        <f aca="false">'2015.04'!E32+'2015.05'!E32+'2015.06'!E32</f>
        <v>407878.53</v>
      </c>
      <c r="F32" s="4" t="n">
        <f aca="false">'2015.04'!F32+'2015.05'!F32+'2015.06'!F32</f>
        <v>742335.55</v>
      </c>
      <c r="G32" s="4" t="n">
        <f aca="false">'2015.04'!G32+'2015.05'!G32+'2015.06'!G32</f>
        <v>502265.98</v>
      </c>
      <c r="H32" s="4" t="n">
        <f aca="false">'2015.04'!H32+'2015.05'!H32+'2015.06'!H32</f>
        <v>264618.38</v>
      </c>
      <c r="I32" s="4" t="n">
        <f aca="false">'2015.04'!I32+'2015.05'!I32+'2015.06'!I32</f>
        <v>669103.19</v>
      </c>
      <c r="J32" s="5" t="n">
        <f aca="false">SUM(C32:I32)</f>
        <v>5291765.09</v>
      </c>
      <c r="K32" s="4" t="n">
        <f aca="false">'2015.04'!K32+'2015.05'!K32+'2015.06'!K32</f>
        <v>0</v>
      </c>
      <c r="L32" s="4" t="n">
        <f aca="false">'2015.04'!L32+'2015.05'!L32+'2015.06'!L32</f>
        <v>169342.8</v>
      </c>
      <c r="M32" s="5" t="n">
        <f aca="false">SUM(J32:L32)</f>
        <v>5461107.89</v>
      </c>
      <c r="N32" s="4" t="n">
        <f aca="false">'2015.04'!N32+'2015.06'!N32+'2015.05'!N32</f>
        <v>10764.6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3762070458671</v>
      </c>
      <c r="D33" s="13" t="n">
        <f aca="false">D32/D2</f>
        <v>0.13050150549611</v>
      </c>
      <c r="E33" s="13" t="n">
        <f aca="false">E32/E2</f>
        <v>0.0697655179640143</v>
      </c>
      <c r="F33" s="13" t="n">
        <f aca="false">F32/F2</f>
        <v>0.103105349543974</v>
      </c>
      <c r="G33" s="13" t="n">
        <f aca="false">G32/G2</f>
        <v>0.0774328867509846</v>
      </c>
      <c r="H33" s="13" t="n">
        <f aca="false">H32/H2</f>
        <v>0.0685443781211834</v>
      </c>
      <c r="I33" s="13" t="n">
        <f aca="false">I32/I2</f>
        <v>0.13192191308094</v>
      </c>
      <c r="J33" s="14" t="n">
        <f aca="false">J32/J2</f>
        <v>0.126365101366662</v>
      </c>
      <c r="K33" s="15"/>
      <c r="L33" s="15" t="n">
        <f aca="false">L32/L2</f>
        <v>0.229406581830714</v>
      </c>
      <c r="M33" s="16" t="n">
        <f aca="false">M32/M2</f>
        <v>0.128149988534815</v>
      </c>
      <c r="N33" s="15" t="n">
        <f aca="false">N32/N2</f>
        <v>0.050005481524012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4'!C34+'2015.05'!C34+'2015.06'!C34</f>
        <v>725020.67</v>
      </c>
      <c r="D34" s="4" t="n">
        <f aca="false">'2015.04'!D34+'2015.05'!D34+'2015.06'!D34</f>
        <v>383934.375</v>
      </c>
      <c r="E34" s="4" t="n">
        <f aca="false">'2015.04'!E34+'2015.05'!E34+'2015.06'!E34</f>
        <v>114094.475</v>
      </c>
      <c r="F34" s="4" t="n">
        <f aca="false">'2015.04'!F34+'2015.05'!F34+'2015.06'!F34</f>
        <v>243217.983</v>
      </c>
      <c r="G34" s="4" t="n">
        <f aca="false">'2015.04'!G34+'2015.05'!G34+'2015.06'!G34</f>
        <v>133480.783</v>
      </c>
      <c r="H34" s="4" t="n">
        <f aca="false">'2015.04'!H34+'2015.05'!H34+'2015.06'!H34</f>
        <v>95462.114</v>
      </c>
      <c r="I34" s="4" t="n">
        <f aca="false">'2015.04'!I34+'2015.05'!I34+'2015.06'!I34</f>
        <v>191153.688</v>
      </c>
      <c r="J34" s="5" t="n">
        <f aca="false">SUM(C34:I34)</f>
        <v>1886364.088</v>
      </c>
      <c r="K34" s="4" t="n">
        <f aca="false">'2015.04'!K34+'2015.05'!K34+'2015.06'!K34</f>
        <v>0</v>
      </c>
      <c r="L34" s="4" t="n">
        <f aca="false">'2015.04'!L34+'2015.05'!L34+'2015.06'!L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2.25596802640123</v>
      </c>
      <c r="D35" s="13" t="n">
        <f aca="false">D32/D34</f>
        <v>2.78677836544331</v>
      </c>
      <c r="E35" s="13" t="n">
        <f aca="false">E32/E34</f>
        <v>3.57491920621047</v>
      </c>
      <c r="F35" s="13" t="n">
        <f aca="false">F32/F34</f>
        <v>3.05214088548707</v>
      </c>
      <c r="G35" s="13" t="n">
        <f aca="false">G32/G34</f>
        <v>3.76283363576014</v>
      </c>
      <c r="H35" s="13" t="n">
        <f aca="false">H32/H34</f>
        <v>2.77197276398048</v>
      </c>
      <c r="I35" s="13" t="n">
        <f aca="false">I32/I34</f>
        <v>3.50034151577552</v>
      </c>
      <c r="J35" s="14" t="n">
        <f aca="false">J32/J34</f>
        <v>2.80527238811599</v>
      </c>
      <c r="K35" s="15"/>
      <c r="L35" s="15"/>
      <c r="M35" s="16" t="n">
        <f aca="false">M32/M34</f>
        <v>2.895044453369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4'!C36+'2015.05'!C36+'2015.06'!C36</f>
        <v>732699.35</v>
      </c>
      <c r="D36" s="4" t="n">
        <f aca="false">'2015.04'!D36+'2015.05'!D36+'2015.06'!D36</f>
        <v>1566850.65</v>
      </c>
      <c r="E36" s="4" t="n">
        <f aca="false">'2015.04'!E36+'2015.05'!E36+'2015.06'!E36</f>
        <v>1213201.33</v>
      </c>
      <c r="F36" s="4" t="n">
        <f aca="false">'2015.04'!F36+'2015.05'!F36+'2015.06'!F36</f>
        <v>1473728.61</v>
      </c>
      <c r="G36" s="4" t="n">
        <f aca="false">'2015.04'!G36+'2015.05'!G36+'2015.06'!G36</f>
        <v>1308410.93</v>
      </c>
      <c r="H36" s="4" t="n">
        <f aca="false">'2015.04'!H36+'2015.05'!H36+'2015.06'!H36</f>
        <v>955726.92</v>
      </c>
      <c r="I36" s="4" t="n">
        <f aca="false">'2015.04'!I36+'2015.05'!I36+'2015.06'!I36</f>
        <v>1078318.83</v>
      </c>
      <c r="J36" s="5" t="n">
        <f aca="false">SUM(C36:I36)</f>
        <v>8328936.62</v>
      </c>
      <c r="K36" s="4" t="n">
        <f aca="false">'2015.04'!K36+'2015.05'!K36+'2015.06'!K36</f>
        <v>0</v>
      </c>
      <c r="L36" s="4" t="n">
        <f aca="false">'2015.04'!L36+'2015.05'!L36+'2015.06'!L36</f>
        <v>0</v>
      </c>
      <c r="M36" s="5" t="n">
        <f aca="false">SUM(J36:L36)</f>
        <v>8328936.62</v>
      </c>
      <c r="N36" s="4" t="n">
        <f aca="false">'2015.04'!N36+'2015.06'!N36+'2015.05'!N36</f>
        <v>61763.9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0553906267193</v>
      </c>
      <c r="D37" s="13" t="n">
        <f aca="false">D36/D2</f>
        <v>0.19111012468125</v>
      </c>
      <c r="E37" s="13" t="n">
        <f aca="false">E36/E2</f>
        <v>0.207511827558271</v>
      </c>
      <c r="F37" s="13" t="n">
        <f aca="false">F36/F2</f>
        <v>0.204690861790203</v>
      </c>
      <c r="G37" s="13" t="n">
        <f aca="false">G36/G2</f>
        <v>0.201713911355176</v>
      </c>
      <c r="H37" s="13" t="n">
        <f aca="false">H36/H2</f>
        <v>0.247562952297849</v>
      </c>
      <c r="I37" s="13" t="n">
        <f aca="false">I36/I2</f>
        <v>0.212603803256118</v>
      </c>
      <c r="J37" s="14" t="n">
        <f aca="false">J36/J2</f>
        <v>0.198891466715278</v>
      </c>
      <c r="K37" s="15"/>
      <c r="L37" s="15" t="n">
        <f aca="false">L36/L2</f>
        <v>0</v>
      </c>
      <c r="M37" s="16" t="n">
        <f aca="false">M36/M2</f>
        <v>0.19544626362622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4'!C38+'2015.05'!C38+'2015.06'!C38</f>
        <v>0</v>
      </c>
      <c r="D38" s="4" t="n">
        <f aca="false">'2015.04'!D38+'2015.05'!D38+'2015.06'!D38</f>
        <v>0</v>
      </c>
      <c r="E38" s="4" t="n">
        <f aca="false">'2015.04'!E38+'2015.05'!E38+'2015.06'!E38</f>
        <v>0</v>
      </c>
      <c r="F38" s="4" t="n">
        <f aca="false">'2015.04'!F38+'2015.05'!F38+'2015.06'!F38</f>
        <v>0</v>
      </c>
      <c r="G38" s="4" t="n">
        <f aca="false">'2015.04'!G38+'2015.05'!G38+'2015.06'!G38</f>
        <v>0</v>
      </c>
      <c r="H38" s="4" t="n">
        <f aca="false">'2015.04'!H38+'2015.05'!H38+'2015.06'!H38</f>
        <v>0</v>
      </c>
      <c r="I38" s="4" t="n">
        <f aca="false">'2015.04'!I38+'2015.05'!I38+'2015.06'!I38</f>
        <v>0</v>
      </c>
      <c r="J38" s="5" t="n">
        <f aca="false">SUM(C38:I38)</f>
        <v>0</v>
      </c>
      <c r="K38" s="4" t="n">
        <f aca="false">'2015.04'!K38+'2015.05'!K38+'2015.06'!K38</f>
        <v>0</v>
      </c>
      <c r="L38" s="4" t="n">
        <f aca="false">'2015.04'!L38+'2015.05'!L38+'2015.06'!L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5'!C2+'2015.06'!C2</f>
        <v>10194862.51</v>
      </c>
      <c r="D2" s="9" t="n">
        <f aca="false">'01-05'!D2+'2015.06'!D2</f>
        <v>14867208.95</v>
      </c>
      <c r="E2" s="9" t="n">
        <f aca="false">'01-05'!E2+'2015.06'!E2</f>
        <v>10469259.71</v>
      </c>
      <c r="F2" s="9" t="n">
        <f aca="false">'01-05'!F2+'2015.06'!F2</f>
        <v>12670036.86</v>
      </c>
      <c r="G2" s="9" t="n">
        <f aca="false">'01-05'!G2+'2015.06'!G2</f>
        <v>11630028.24</v>
      </c>
      <c r="H2" s="9" t="n">
        <f aca="false">'01-05'!H2+'2015.06'!H2</f>
        <v>7143770.11</v>
      </c>
      <c r="I2" s="9" t="n">
        <f aca="false">'01-05'!I2+'2015.06'!I2</f>
        <v>9159038.3</v>
      </c>
      <c r="J2" s="5" t="n">
        <f aca="false">SUM(C2:I2)</f>
        <v>76134204.68</v>
      </c>
      <c r="K2" s="4" t="n">
        <f aca="false">'01-05'!K2+'2015.06'!K2</f>
        <v>0</v>
      </c>
      <c r="L2" s="4" t="n">
        <f aca="false">'01-05'!L2+'2015.06'!L2</f>
        <v>1051218.42</v>
      </c>
      <c r="M2" s="5" t="n">
        <f aca="false">SUM(J2:L2)</f>
        <v>77185423.1</v>
      </c>
      <c r="N2" s="4" t="n">
        <f aca="false">'01-05'!N2+'2015.06'!N2</f>
        <v>408786.93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5'!C3+'2015.06'!C3</f>
        <v>11828755.14</v>
      </c>
      <c r="D3" s="4" t="n">
        <f aca="false">'01-05'!D3+'2015.06'!D3</f>
        <v>14637804.68</v>
      </c>
      <c r="E3" s="4" t="n">
        <f aca="false">'01-05'!E3+'2015.06'!E3</f>
        <v>9864559.41</v>
      </c>
      <c r="F3" s="4" t="n">
        <f aca="false">'01-05'!F3+'2015.06'!F3</f>
        <v>12604566.59</v>
      </c>
      <c r="G3" s="4" t="n">
        <f aca="false">'01-05'!G3+'2015.06'!G3</f>
        <v>10687725.03</v>
      </c>
      <c r="H3" s="4" t="n">
        <f aca="false">'01-05'!H3+'2015.06'!H3</f>
        <v>7458221.88</v>
      </c>
      <c r="I3" s="4" t="n">
        <f aca="false">'01-05'!I3+'2015.06'!I3</f>
        <v>8961108.45</v>
      </c>
      <c r="J3" s="5" t="n">
        <f aca="false">SUM(C3:I3)</f>
        <v>76042741.18</v>
      </c>
      <c r="K3" s="4" t="n">
        <f aca="false">'01-05'!K3+'2015.06'!K3</f>
        <v>874710.14</v>
      </c>
      <c r="L3" s="4" t="n">
        <f aca="false">'01-05'!L3+'2015.06'!L3</f>
        <v>1374512.84</v>
      </c>
      <c r="M3" s="5" t="n">
        <f aca="false">SUM(J3:L3)</f>
        <v>78291964.16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633892.63</v>
      </c>
      <c r="D4" s="28" t="n">
        <f aca="false">D2-D3</f>
        <v>229404.27</v>
      </c>
      <c r="E4" s="28" t="n">
        <f aca="false">E2-E3</f>
        <v>604700.300000001</v>
      </c>
      <c r="F4" s="28" t="n">
        <f aca="false">F2-F3</f>
        <v>65470.2700000014</v>
      </c>
      <c r="G4" s="28" t="n">
        <f aca="false">G2-G3</f>
        <v>942303.209999997</v>
      </c>
      <c r="H4" s="28" t="n">
        <f aca="false">H2-H3</f>
        <v>-314451.770000001</v>
      </c>
      <c r="I4" s="28" t="n">
        <f aca="false">I2-I3</f>
        <v>197929.85</v>
      </c>
      <c r="J4" s="12" t="n">
        <f aca="false">J2-J3</f>
        <v>91463.4999999851</v>
      </c>
      <c r="K4" s="4" t="n">
        <f aca="false">K2-K3</f>
        <v>-874710.14</v>
      </c>
      <c r="L4" s="4" t="n">
        <f aca="false">L2-L3</f>
        <v>-323294.42</v>
      </c>
      <c r="M4" s="5" t="n">
        <f aca="false">M2-M3</f>
        <v>-1106541.06000002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3812887414288</v>
      </c>
      <c r="D5" s="13" t="n">
        <f aca="false">D4/D3</f>
        <v>0.0156720406519319</v>
      </c>
      <c r="E5" s="13" t="n">
        <f aca="false">E4/E3</f>
        <v>0.0613002846723188</v>
      </c>
      <c r="F5" s="13" t="n">
        <f aca="false">F4/F3</f>
        <v>0.00519417066287254</v>
      </c>
      <c r="G5" s="13" t="n">
        <f aca="false">G4/G3</f>
        <v>0.088166865011496</v>
      </c>
      <c r="H5" s="13" t="n">
        <f aca="false">H4/H3</f>
        <v>-0.0421617612159321</v>
      </c>
      <c r="I5" s="13" t="n">
        <f aca="false">I4/I3</f>
        <v>0.0220876525604374</v>
      </c>
      <c r="J5" s="14" t="n">
        <f aca="false">J4/J3</f>
        <v>0.00120279067509524</v>
      </c>
      <c r="K5" s="15" t="n">
        <f aca="false">K4/K3</f>
        <v>-1</v>
      </c>
      <c r="L5" s="15" t="n">
        <f aca="false">L4/L3</f>
        <v>-0.235206547797691</v>
      </c>
      <c r="M5" s="16" t="n">
        <f aca="false">M4/M3</f>
        <v>-0.0141335202389182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5'!C6+'2015.06'!C6</f>
        <v>12250000</v>
      </c>
      <c r="D6" s="4" t="n">
        <f aca="false">'01-05'!D6+'2015.06'!D6</f>
        <v>17287913.5183</v>
      </c>
      <c r="E6" s="4" t="n">
        <f aca="false">'01-05'!E6+'2015.06'!E6</f>
        <v>11763025</v>
      </c>
      <c r="F6" s="4" t="n">
        <f aca="false">'01-05'!F6+'2015.06'!F6</f>
        <v>14434400</v>
      </c>
      <c r="G6" s="4" t="n">
        <f aca="false">'01-05'!G6+'2015.06'!G6</f>
        <v>13167000</v>
      </c>
      <c r="H6" s="4" t="n">
        <f aca="false">'01-05'!H6+'2015.06'!H6</f>
        <v>8609221.7524</v>
      </c>
      <c r="I6" s="4" t="n">
        <f aca="false">'01-05'!I6+'2015.06'!I6</f>
        <v>9955200</v>
      </c>
      <c r="J6" s="5" t="n">
        <f aca="false">SUM(C6:I6)</f>
        <v>87466760.2707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87466760.2707</v>
      </c>
      <c r="N6" s="4" t="n">
        <f aca="false">'01-05'!N6+'2015.06'!N6</f>
        <v>59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233674285714</v>
      </c>
      <c r="D7" s="13" t="n">
        <f aca="false">D2/D6</f>
        <v>0.859977054736098</v>
      </c>
      <c r="E7" s="13" t="n">
        <f aca="false">E2/E6</f>
        <v>0.890014236133988</v>
      </c>
      <c r="F7" s="13" t="n">
        <f aca="false">F2/F6</f>
        <v>0.877766783517154</v>
      </c>
      <c r="G7" s="13" t="n">
        <f aca="false">G2/G6</f>
        <v>0.883270922761449</v>
      </c>
      <c r="H7" s="13" t="n">
        <f aca="false">H2/H6</f>
        <v>0.829781171336251</v>
      </c>
      <c r="I7" s="13" t="n">
        <f aca="false">I2/I6</f>
        <v>0.920025544439087</v>
      </c>
      <c r="J7" s="14" t="n">
        <f aca="false">J2/J6</f>
        <v>0.870435859798317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454350213951</v>
      </c>
      <c r="N7" s="15" t="n">
        <f aca="false">N2/N6</f>
        <v>0.684493003350731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5'!C8+'2015.06'!C8</f>
        <v>8816321.75</v>
      </c>
      <c r="D8" s="4" t="n">
        <f aca="false">'01-05'!D8+'2015.06'!D8</f>
        <v>12813625.16</v>
      </c>
      <c r="E8" s="4" t="n">
        <f aca="false">'01-05'!E8+'2015.06'!E8</f>
        <v>9010383.51</v>
      </c>
      <c r="F8" s="4" t="n">
        <f aca="false">'01-05'!F8+'2015.06'!F8</f>
        <v>10918778.14</v>
      </c>
      <c r="G8" s="4" t="n">
        <f aca="false">'01-05'!G8+'2015.06'!G8</f>
        <v>10021847.12</v>
      </c>
      <c r="H8" s="4" t="n">
        <f aca="false">'01-05'!H8+'2015.06'!H8</f>
        <v>6143787.81</v>
      </c>
      <c r="I8" s="4" t="n">
        <f aca="false">'01-05'!I8+'2015.06'!I8</f>
        <v>7895521.21</v>
      </c>
      <c r="J8" s="5" t="n">
        <f aca="false">SUM(C8:I8)</f>
        <v>65620264.7</v>
      </c>
      <c r="K8" s="4" t="n">
        <f aca="false">'01-05'!K8+'2015.06'!K8</f>
        <v>0</v>
      </c>
      <c r="L8" s="4" t="n">
        <f aca="false">'01-05'!L8+'2015.06'!L8</f>
        <v>903986.57</v>
      </c>
      <c r="M8" s="5" t="n">
        <f aca="false">SUM(J8:L8)</f>
        <v>66524251.27</v>
      </c>
      <c r="N8" s="4" t="n">
        <f aca="false">'01-05'!N8+'2015.06'!N8</f>
        <v>352480.19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839439.57</v>
      </c>
      <c r="D9" s="21" t="n">
        <f aca="false">D8-D11</f>
        <v>4083830.87</v>
      </c>
      <c r="E9" s="21" t="n">
        <f aca="false">E8-E11</f>
        <v>2810691.66</v>
      </c>
      <c r="F9" s="21" t="n">
        <f aca="false">F8-F11</f>
        <v>3378852.12</v>
      </c>
      <c r="G9" s="21" t="n">
        <f aca="false">G8-G11</f>
        <v>3179759.65</v>
      </c>
      <c r="H9" s="21" t="n">
        <f aca="false">H8-H11</f>
        <v>2006791.3</v>
      </c>
      <c r="I9" s="21" t="n">
        <f aca="false">I8-I11</f>
        <v>2603733.93</v>
      </c>
      <c r="J9" s="22" t="n">
        <f aca="false">J8-J11</f>
        <v>20903099.1</v>
      </c>
      <c r="K9" s="4" t="n">
        <f aca="false">K8-K11</f>
        <v>0</v>
      </c>
      <c r="L9" s="4" t="n">
        <f aca="false">L8-L11</f>
        <v>171595.120000003</v>
      </c>
      <c r="M9" s="5" t="n">
        <f aca="false">M8-M11</f>
        <v>21074694.22</v>
      </c>
      <c r="N9" s="4" t="n">
        <f aca="false">N8-N11</f>
        <v>116356.06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2066236976889</v>
      </c>
      <c r="D10" s="13" t="n">
        <f aca="false">D9/D8</f>
        <v>0.318710030846571</v>
      </c>
      <c r="E10" s="13" t="n">
        <f aca="false">E9/E8</f>
        <v>0.311939181820686</v>
      </c>
      <c r="F10" s="13" t="n">
        <f aca="false">F9/F8</f>
        <v>0.309453317640173</v>
      </c>
      <c r="G10" s="13" t="n">
        <f aca="false">G9/G8</f>
        <v>0.317282793473704</v>
      </c>
      <c r="H10" s="13" t="n">
        <f aca="false">H9/H8</f>
        <v>0.326637468946051</v>
      </c>
      <c r="I10" s="13" t="n">
        <f aca="false">I9/I8</f>
        <v>0.329773533722165</v>
      </c>
      <c r="J10" s="14" t="n">
        <f aca="false">J9/J8</f>
        <v>0.318546400194573</v>
      </c>
      <c r="K10" s="15" t="e">
        <f aca="false">K9/K8</f>
        <v>#DIV/0!</v>
      </c>
      <c r="L10" s="15" t="n">
        <f aca="false">L9/L8</f>
        <v>0.189820430628746</v>
      </c>
      <c r="M10" s="16" t="n">
        <f aca="false">M9/M8</f>
        <v>0.316797165209192</v>
      </c>
      <c r="N10" s="15" t="n">
        <f aca="false">N9/N8</f>
        <v>0.330106665001514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5'!C11+'2015.06'!C11</f>
        <v>5976882.18</v>
      </c>
      <c r="D11" s="4" t="n">
        <f aca="false">'01-05'!D11+'2015.06'!D11</f>
        <v>8729794.29</v>
      </c>
      <c r="E11" s="4" t="n">
        <f aca="false">'01-05'!E11+'2015.06'!E11</f>
        <v>6199691.85</v>
      </c>
      <c r="F11" s="4" t="n">
        <f aca="false">'01-05'!F11+'2015.06'!F11</f>
        <v>7539926.02</v>
      </c>
      <c r="G11" s="4" t="n">
        <f aca="false">'01-05'!G11+'2015.06'!G11</f>
        <v>6842087.47</v>
      </c>
      <c r="H11" s="4" t="n">
        <f aca="false">'01-05'!H11+'2015.06'!H11</f>
        <v>4136996.51</v>
      </c>
      <c r="I11" s="4" t="n">
        <f aca="false">'01-05'!I11+'2015.06'!I11</f>
        <v>5291787.28</v>
      </c>
      <c r="J11" s="5" t="n">
        <f aca="false">SUM(C11:I11)</f>
        <v>44717165.6</v>
      </c>
      <c r="K11" s="4" t="n">
        <f aca="false">'01-05'!K11+'2015.06'!K11</f>
        <v>0</v>
      </c>
      <c r="L11" s="31" t="n">
        <f aca="false">'01-05'!L11+'2015.06'!L11</f>
        <v>732391.449999997</v>
      </c>
      <c r="M11" s="5" t="n">
        <f aca="false">SUM(J11:L11)</f>
        <v>45449557.05</v>
      </c>
      <c r="N11" s="31" t="n">
        <f aca="false">'01-05'!N11+'2015.06'!N11</f>
        <v>236124.13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5'!C12+'2015.06'!C12</f>
        <v>0</v>
      </c>
      <c r="D12" s="4" t="n">
        <f aca="false">'01-05'!D12+'2015.06'!D12</f>
        <v>0</v>
      </c>
      <c r="E12" s="4" t="n">
        <f aca="false">'01-05'!E12+'2015.06'!E12</f>
        <v>0</v>
      </c>
      <c r="F12" s="4" t="n">
        <f aca="false">'01-05'!F12+'2015.06'!F12</f>
        <v>0</v>
      </c>
      <c r="G12" s="4" t="n">
        <f aca="false">'01-05'!G12+'2015.06'!G12</f>
        <v>0</v>
      </c>
      <c r="H12" s="4" t="n">
        <f aca="false">'01-05'!H12+'2015.06'!H12</f>
        <v>0</v>
      </c>
      <c r="I12" s="4" t="n">
        <f aca="false">'01-05'!I12+'2015.06'!I12</f>
        <v>0</v>
      </c>
      <c r="J12" s="5" t="n">
        <f aca="false">SUM(C12:I12)</f>
        <v>0</v>
      </c>
      <c r="K12" s="4" t="n">
        <f aca="false">'01-05'!K12+'2015.06'!K12</f>
        <v>0</v>
      </c>
      <c r="L12" s="4" t="n">
        <f aca="false">'01-05'!L12+'2015.06'!L12</f>
        <v>564217.2</v>
      </c>
      <c r="M12" s="5" t="n">
        <f aca="false">SUM(J12:L12)</f>
        <v>564217.2</v>
      </c>
      <c r="N12" s="31" t="n">
        <f aca="false">'01-05'!N12+'2015.06'!N12</f>
        <v>2496.2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5'!C13+'2015.06'!C13</f>
        <v>0</v>
      </c>
      <c r="D13" s="4" t="n">
        <f aca="false">'01-05'!D13+'2015.06'!D13</f>
        <v>50026.5</v>
      </c>
      <c r="E13" s="4" t="n">
        <f aca="false">'01-05'!E13+'2015.06'!E13</f>
        <v>39597</v>
      </c>
      <c r="F13" s="4" t="n">
        <f aca="false">'01-05'!F13+'2015.06'!F13</f>
        <v>34761.5</v>
      </c>
      <c r="G13" s="4" t="n">
        <f aca="false">'01-05'!G13+'2015.06'!G13</f>
        <v>29767</v>
      </c>
      <c r="H13" s="4" t="n">
        <f aca="false">'01-05'!H13+'2015.06'!H13</f>
        <v>415</v>
      </c>
      <c r="I13" s="4" t="n">
        <f aca="false">'01-05'!I13+'2015.06'!I13</f>
        <v>4267</v>
      </c>
      <c r="J13" s="5" t="n">
        <f aca="false">SUM(C13:I13)</f>
        <v>158834</v>
      </c>
      <c r="K13" s="4" t="n">
        <f aca="false">'01-05'!K13+'2015.06'!K13</f>
        <v>0</v>
      </c>
      <c r="L13" s="31" t="n">
        <f aca="false">'01-05'!L13+'2015.06'!L13</f>
        <v>2872798.06</v>
      </c>
      <c r="M13" s="5" t="n">
        <f aca="false">SUM(J13:L13)</f>
        <v>3031632.06</v>
      </c>
      <c r="N13" s="31" t="n">
        <f aca="false">'01-05'!N13+'2015.06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5'!C14+'2015.06'!C14</f>
        <v>0</v>
      </c>
      <c r="D14" s="4" t="n">
        <f aca="false">'01-05'!D14+'2015.06'!D14</f>
        <v>0</v>
      </c>
      <c r="E14" s="4" t="n">
        <f aca="false">'01-05'!E14+'2015.06'!E14</f>
        <v>0</v>
      </c>
      <c r="F14" s="4" t="n">
        <f aca="false">'01-05'!F14+'2015.06'!F14</f>
        <v>0</v>
      </c>
      <c r="G14" s="4" t="n">
        <f aca="false">'01-05'!G14+'2015.06'!G14</f>
        <v>0</v>
      </c>
      <c r="H14" s="4" t="n">
        <f aca="false">'01-05'!H14+'2015.06'!H14</f>
        <v>0</v>
      </c>
      <c r="I14" s="4" t="n">
        <f aca="false">'01-05'!I14+'2015.06'!I14</f>
        <v>0</v>
      </c>
      <c r="J14" s="5" t="n">
        <f aca="false">SUM(C14:I14)</f>
        <v>0</v>
      </c>
      <c r="K14" s="4" t="n">
        <f aca="false">'01-05'!K14+'2015.06'!K14</f>
        <v>0</v>
      </c>
      <c r="L14" s="31" t="n">
        <f aca="false">'01-05'!L14+'2015.06'!L14</f>
        <v>0</v>
      </c>
      <c r="M14" s="5" t="n">
        <f aca="false">SUM(J14:L14)</f>
        <v>0</v>
      </c>
      <c r="N14" s="31" t="n">
        <f aca="false">'01-05'!N14+'2015.06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5'!C15+'2015.06'!C15</f>
        <v>82.03</v>
      </c>
      <c r="D15" s="4" t="n">
        <f aca="false">'01-05'!D15+'2015.06'!D15</f>
        <v>6157.2</v>
      </c>
      <c r="E15" s="4" t="n">
        <f aca="false">'01-05'!E15+'2015.06'!E15</f>
        <v>5872.8</v>
      </c>
      <c r="F15" s="4" t="n">
        <f aca="false">'01-05'!F15+'2015.06'!F15</f>
        <v>4361.9</v>
      </c>
      <c r="G15" s="4" t="n">
        <f aca="false">'01-05'!G15+'2015.06'!G15</f>
        <v>7353.55</v>
      </c>
      <c r="H15" s="4" t="n">
        <f aca="false">'01-05'!H15+'2015.06'!H15</f>
        <v>4871.6</v>
      </c>
      <c r="I15" s="4" t="n">
        <f aca="false">'01-05'!I15+'2015.06'!I15</f>
        <v>3962.36</v>
      </c>
      <c r="J15" s="5" t="n">
        <f aca="false">SUM(C15:I15)</f>
        <v>32661.44</v>
      </c>
      <c r="K15" s="4" t="n">
        <f aca="false">'01-05'!K15+'2015.06'!K15</f>
        <v>0</v>
      </c>
      <c r="L15" s="31" t="n">
        <f aca="false">'01-05'!L15+'2015.06'!L15</f>
        <v>49776.7</v>
      </c>
      <c r="M15" s="5" t="n">
        <f aca="false">SUM(J15:L15)</f>
        <v>82438.14</v>
      </c>
      <c r="N15" s="31" t="n">
        <f aca="false">'01-05'!N15+'2015.06'!N15</f>
        <v>5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5'!C16+'2015.06'!C16</f>
        <v>0</v>
      </c>
      <c r="D16" s="4" t="n">
        <f aca="false">'01-05'!D16+'2015.06'!D16</f>
        <v>0</v>
      </c>
      <c r="E16" s="4" t="n">
        <f aca="false">'01-05'!E16+'2015.06'!E16</f>
        <v>0</v>
      </c>
      <c r="F16" s="4" t="n">
        <f aca="false">'01-05'!F16+'2015.06'!F16</f>
        <v>0</v>
      </c>
      <c r="G16" s="4" t="n">
        <f aca="false">'01-05'!G16+'2015.06'!G16</f>
        <v>200</v>
      </c>
      <c r="H16" s="4" t="n">
        <f aca="false">'01-05'!H16+'2015.06'!H16</f>
        <v>224</v>
      </c>
      <c r="I16" s="4" t="n">
        <f aca="false">'01-05'!I16+'2015.06'!I16</f>
        <v>150</v>
      </c>
      <c r="J16" s="5" t="n">
        <f aca="false">SUM(C16:I16)</f>
        <v>574</v>
      </c>
      <c r="K16" s="4" t="n">
        <f aca="false">'01-05'!K16+'2015.06'!K16</f>
        <v>0</v>
      </c>
      <c r="L16" s="31" t="n">
        <f aca="false">'01-05'!L16+'2015.06'!L16</f>
        <v>210.5</v>
      </c>
      <c r="M16" s="5" t="n">
        <f aca="false">SUM(J16:L16)</f>
        <v>784.5</v>
      </c>
      <c r="N16" s="31" t="n">
        <f aca="false">'01-05'!N16+'2015.06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5'!C17+'2015.06'!C17</f>
        <v>2819382.85</v>
      </c>
      <c r="D17" s="4" t="n">
        <f aca="false">'01-05'!D17+'2015.06'!D17</f>
        <v>5218923.97</v>
      </c>
      <c r="E17" s="4" t="n">
        <f aca="false">'01-05'!E17+'2015.06'!E17</f>
        <v>3171827.84</v>
      </c>
      <c r="F17" s="4" t="n">
        <f aca="false">'01-05'!F17+'2015.06'!F17</f>
        <v>4331166.94</v>
      </c>
      <c r="G17" s="4" t="n">
        <f aca="false">'01-05'!G17+'2015.06'!G17</f>
        <v>4155354.37</v>
      </c>
      <c r="H17" s="4" t="n">
        <f aca="false">'01-05'!H17+'2015.06'!H17</f>
        <v>2590125.56</v>
      </c>
      <c r="I17" s="4" t="n">
        <f aca="false">'01-05'!I17+'2015.06'!I17</f>
        <v>2876133.03</v>
      </c>
      <c r="J17" s="5" t="n">
        <f aca="false">SUM(C17:I17)</f>
        <v>25162914.56</v>
      </c>
      <c r="K17" s="4" t="n">
        <f aca="false">'01-05'!K17+'2015.06'!K17</f>
        <v>181754.87</v>
      </c>
      <c r="L17" s="4" t="n">
        <f aca="false">'01-05'!L17+'2015.06'!L17</f>
        <v>711904.11</v>
      </c>
      <c r="M17" s="5" t="n">
        <f aca="false">SUM(J17:L17)</f>
        <v>26056573.54</v>
      </c>
      <c r="N17" s="4" t="n">
        <f aca="false">'01-05'!N17+'2015.06'!N17</f>
        <v>409940.74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5'!C18+'2015.06'!C18</f>
        <v>24921.22</v>
      </c>
      <c r="D18" s="4" t="n">
        <f aca="false">'01-05'!D18+'2015.06'!D18</f>
        <v>83327.01</v>
      </c>
      <c r="E18" s="4" t="n">
        <f aca="false">'01-05'!E18+'2015.06'!E18</f>
        <v>64781.27</v>
      </c>
      <c r="F18" s="4" t="n">
        <f aca="false">'01-05'!F18+'2015.06'!F18</f>
        <v>67445.11</v>
      </c>
      <c r="G18" s="4" t="n">
        <f aca="false">'01-05'!G18+'2015.06'!G18</f>
        <v>72504.95</v>
      </c>
      <c r="H18" s="4" t="n">
        <f aca="false">'01-05'!H18+'2015.06'!H18</f>
        <v>52858.32</v>
      </c>
      <c r="I18" s="4" t="n">
        <f aca="false">'01-05'!I18+'2015.06'!I18</f>
        <v>69086.1</v>
      </c>
      <c r="J18" s="5" t="n">
        <f aca="false">SUM(C18:I18)</f>
        <v>434923.98</v>
      </c>
      <c r="K18" s="31" t="n">
        <f aca="false">'01-05'!K18+'2015.06'!K18</f>
        <v>31483.98</v>
      </c>
      <c r="L18" s="31" t="n">
        <f aca="false">'01-05'!L18+'2015.06'!L18</f>
        <v>5476588.05</v>
      </c>
      <c r="M18" s="5" t="n">
        <f aca="false">SUM(J18:L18)</f>
        <v>5942996.01</v>
      </c>
      <c r="N18" s="4" t="n">
        <f aca="false">'01-05'!N18+'2015.06'!N18</f>
        <v>6189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5'!C19+'2015.06'!C19</f>
        <v>16998.15</v>
      </c>
      <c r="D19" s="4" t="n">
        <f aca="false">'01-05'!D19+'2015.06'!D19</f>
        <v>17415.25</v>
      </c>
      <c r="E19" s="4" t="n">
        <f aca="false">'01-05'!E19+'2015.06'!E19</f>
        <v>4690.24</v>
      </c>
      <c r="F19" s="4" t="n">
        <f aca="false">'01-05'!F19+'2015.06'!F19</f>
        <v>9628.47</v>
      </c>
      <c r="G19" s="4" t="n">
        <f aca="false">'01-05'!G19+'2015.06'!G19</f>
        <v>5119.56</v>
      </c>
      <c r="H19" s="4" t="n">
        <f aca="false">'01-05'!H19+'2015.06'!H19</f>
        <v>1648.02</v>
      </c>
      <c r="I19" s="4" t="n">
        <f aca="false">'01-05'!I19+'2015.06'!I19</f>
        <v>1604.95</v>
      </c>
      <c r="J19" s="5" t="n">
        <f aca="false">SUM(C19:I19)</f>
        <v>57104.64</v>
      </c>
      <c r="K19" s="4" t="n">
        <f aca="false">'01-05'!K19+'2015.06'!K19</f>
        <v>0</v>
      </c>
      <c r="L19" s="31" t="n">
        <f aca="false">'01-05'!L19+'2015.06'!L19</f>
        <v>23981.79</v>
      </c>
      <c r="M19" s="5" t="n">
        <f aca="false">SUM(J19:L19)</f>
        <v>81086.43</v>
      </c>
      <c r="N19" s="4" t="n">
        <f aca="false">'01-05'!N19+'2015.06'!N19</f>
        <v>1467.11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861302.22</v>
      </c>
      <c r="D20" s="9" t="n">
        <f aca="false">SUM(D17:D19)</f>
        <v>5319666.23</v>
      </c>
      <c r="E20" s="9" t="n">
        <f aca="false">SUM(E17:E19)</f>
        <v>3241299.35</v>
      </c>
      <c r="F20" s="9" t="n">
        <f aca="false">SUM(F17:F19)</f>
        <v>4408240.52</v>
      </c>
      <c r="G20" s="9" t="n">
        <f aca="false">SUM(G17:G19)</f>
        <v>4232978.88</v>
      </c>
      <c r="H20" s="9" t="n">
        <f aca="false">SUM(H17:H19)</f>
        <v>2644631.9</v>
      </c>
      <c r="I20" s="9" t="n">
        <f aca="false">SUM(I17:I19)</f>
        <v>2946824.08</v>
      </c>
      <c r="J20" s="32" t="n">
        <f aca="false">SUM(J17:J19)</f>
        <v>25654943.18</v>
      </c>
      <c r="K20" s="4" t="n">
        <f aca="false">SUM(K17:K19)</f>
        <v>213238.85</v>
      </c>
      <c r="L20" s="4" t="n">
        <f aca="false">SUM(L17:L19)</f>
        <v>6212473.95</v>
      </c>
      <c r="M20" s="5" t="n">
        <f aca="false">SUM(M17:M19)</f>
        <v>32080655.98</v>
      </c>
      <c r="N20" s="4" t="n">
        <f aca="false">SUM(N17:N19)</f>
        <v>417597.49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5'!C21+'2015.06'!C21</f>
        <v>2779933.41</v>
      </c>
      <c r="D21" s="4" t="n">
        <f aca="false">'01-05'!D21+'2015.06'!D21</f>
        <v>5022708.81</v>
      </c>
      <c r="E21" s="4" t="n">
        <f aca="false">'01-05'!E21+'2015.06'!E21</f>
        <v>3176081.79</v>
      </c>
      <c r="F21" s="4" t="n">
        <f aca="false">'01-05'!F21+'2015.06'!F21</f>
        <v>4153901.56</v>
      </c>
      <c r="G21" s="4" t="n">
        <f aca="false">'01-05'!G21+'2015.06'!G21</f>
        <v>3850815.98</v>
      </c>
      <c r="H21" s="4" t="n">
        <f aca="false">'01-05'!H21+'2015.06'!H21</f>
        <v>2535215.47</v>
      </c>
      <c r="I21" s="4" t="n">
        <f aca="false">'01-05'!I21+'2015.06'!I21</f>
        <v>2867846.16</v>
      </c>
      <c r="J21" s="5" t="n">
        <f aca="false">SUM(C21:I21)</f>
        <v>24386503.18</v>
      </c>
      <c r="K21" s="4" t="n">
        <f aca="false">'01-05'!K21+'2015.06'!K21</f>
        <v>654773.78</v>
      </c>
      <c r="L21" s="4" t="n">
        <f aca="false">'01-05'!L21+'2015.06'!L21</f>
        <v>5615263.68</v>
      </c>
      <c r="M21" s="5" t="n">
        <f aca="false">SUM(J21:L21)</f>
        <v>30656540.64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81368.8099999996</v>
      </c>
      <c r="D22" s="35" t="n">
        <f aca="false">D20-D21</f>
        <v>296957.420000001</v>
      </c>
      <c r="E22" s="35" t="n">
        <f aca="false">E20-E21</f>
        <v>65217.5599999996</v>
      </c>
      <c r="F22" s="35" t="n">
        <f aca="false">F20-F21</f>
        <v>254338.960000001</v>
      </c>
      <c r="G22" s="35" t="n">
        <f aca="false">G20-G21</f>
        <v>382162.900000001</v>
      </c>
      <c r="H22" s="35" t="n">
        <f aca="false">H20-H21</f>
        <v>109416.43</v>
      </c>
      <c r="I22" s="35" t="n">
        <f aca="false">I20-I21</f>
        <v>78977.9199999999</v>
      </c>
      <c r="J22" s="36" t="n">
        <f aca="false">J20-J21</f>
        <v>1268440</v>
      </c>
      <c r="K22" s="4" t="n">
        <f aca="false">K20-K21</f>
        <v>-441534.93</v>
      </c>
      <c r="L22" s="4" t="n">
        <f aca="false">L20-L21</f>
        <v>597210.270000001</v>
      </c>
      <c r="M22" s="5" t="n">
        <f aca="false">M20-M21</f>
        <v>1424115.3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92700572277375</v>
      </c>
      <c r="D23" s="13" t="n">
        <f aca="false">D22/D21</f>
        <v>0.0591229615797697</v>
      </c>
      <c r="E23" s="13" t="n">
        <f aca="false">E22/E21</f>
        <v>0.0205339674202784</v>
      </c>
      <c r="F23" s="13" t="n">
        <f aca="false">F22/F21</f>
        <v>0.0612289329263741</v>
      </c>
      <c r="G23" s="13" t="n">
        <f aca="false">G22/G21</f>
        <v>0.0992420572639259</v>
      </c>
      <c r="H23" s="13" t="n">
        <f aca="false">H22/H21</f>
        <v>0.0431586314042174</v>
      </c>
      <c r="I23" s="13" t="n">
        <f aca="false">I22/I21</f>
        <v>0.0275391062120292</v>
      </c>
      <c r="J23" s="14" t="n">
        <f aca="false">J22/J21</f>
        <v>0.0520140173700789</v>
      </c>
      <c r="K23" s="15" t="n">
        <f aca="false">K22/K21</f>
        <v>-0.674332026551216</v>
      </c>
      <c r="L23" s="15" t="n">
        <f aca="false">L22/L21</f>
        <v>0.106354804339304</v>
      </c>
      <c r="M23" s="16" t="n">
        <f aca="false">M22/M21</f>
        <v>0.0464538826061101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21780.6200000006</v>
      </c>
      <c r="D24" s="21" t="n">
        <f aca="false">D9-D12+D13-D14+D15-D16-D20</f>
        <v>-1179651.66</v>
      </c>
      <c r="E24" s="21" t="n">
        <f aca="false">E9-E12+E13-E14+E15-E16-E20</f>
        <v>-385137.890000001</v>
      </c>
      <c r="F24" s="21" t="n">
        <f aca="false">F9-F12+F13-F14+F15-F16-F20</f>
        <v>-990265.000000001</v>
      </c>
      <c r="G24" s="21" t="n">
        <f aca="false">G9-G12+G13-G14+G15-G16-G20</f>
        <v>-1016298.68</v>
      </c>
      <c r="H24" s="21" t="n">
        <f aca="false">H9-H12+H13-H14+H15-H16-H20</f>
        <v>-632777.999999999</v>
      </c>
      <c r="I24" s="21" t="n">
        <f aca="false">I9-I12+I13-I14+I15-I16-I20</f>
        <v>-335010.79</v>
      </c>
      <c r="J24" s="5" t="n">
        <f aca="false">SUM(C24:I24)</f>
        <v>-4560922.64</v>
      </c>
      <c r="K24" s="4" t="n">
        <f aca="false">K9-K12+K13-K14+K15-K16-K20</f>
        <v>-213238.85</v>
      </c>
      <c r="L24" s="4" t="n">
        <f aca="false">L9-L12+L13-L14+L15-L16-L20</f>
        <v>-3682731.77</v>
      </c>
      <c r="M24" s="5" t="n">
        <f aca="false">SUM(J24:L24)</f>
        <v>-8456893.26</v>
      </c>
      <c r="N24" s="4" t="n">
        <f aca="false">N9-N12+N13-N14+N15-N16-N20</f>
        <v>-303202.63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5'!C25+'2015.06'!C25</f>
        <v>343706.78</v>
      </c>
      <c r="D25" s="4" t="n">
        <f aca="false">'01-05'!D25+'2015.06'!D25</f>
        <v>-776133.95</v>
      </c>
      <c r="E25" s="4" t="n">
        <f aca="false">'01-05'!E25+'2015.06'!E25</f>
        <v>-535065.62</v>
      </c>
      <c r="F25" s="4" t="n">
        <f aca="false">'01-05'!F25+'2015.06'!F25</f>
        <v>-749959.71</v>
      </c>
      <c r="G25" s="4" t="n">
        <f aca="false">'01-05'!G25+'2015.06'!G25</f>
        <v>-961088.43</v>
      </c>
      <c r="H25" s="4" t="n">
        <f aca="false">'01-05'!H25+'2015.06'!H25</f>
        <v>-385001.67</v>
      </c>
      <c r="I25" s="4" t="n">
        <f aca="false">'01-05'!I25+'2015.06'!I25</f>
        <v>-373768.33</v>
      </c>
      <c r="J25" s="5" t="n">
        <f aca="false">SUM(C25:I25)</f>
        <v>-3437310.93</v>
      </c>
      <c r="K25" s="4" t="n">
        <f aca="false">'01-05'!K25+'2015.06'!K25</f>
        <v>-393309.32</v>
      </c>
      <c r="L25" s="4" t="n">
        <f aca="false">'01-05'!L25+'2015.06'!L25</f>
        <v>-2839603.71</v>
      </c>
      <c r="M25" s="5" t="n">
        <f aca="false">SUM(J25:L25)</f>
        <v>-6670223.96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365487.4</v>
      </c>
      <c r="D26" s="28" t="n">
        <f aca="false">D24-D25</f>
        <v>-403517.710000001</v>
      </c>
      <c r="E26" s="28" t="n">
        <f aca="false">E24-E25</f>
        <v>149927.729999999</v>
      </c>
      <c r="F26" s="28" t="n">
        <f aca="false">F24-F25</f>
        <v>-240305.29</v>
      </c>
      <c r="G26" s="28" t="n">
        <f aca="false">G24-G25</f>
        <v>-55210.2500000014</v>
      </c>
      <c r="H26" s="28" t="n">
        <f aca="false">H24-H25</f>
        <v>-247776.329999999</v>
      </c>
      <c r="I26" s="28" t="n">
        <f aca="false">I24-I25</f>
        <v>38757.54</v>
      </c>
      <c r="J26" s="12" t="n">
        <f aca="false">J24-J25</f>
        <v>-1123611.71</v>
      </c>
      <c r="K26" s="4" t="n">
        <f aca="false">K24-K25</f>
        <v>180070.47</v>
      </c>
      <c r="L26" s="4" t="n">
        <f aca="false">L24-L25</f>
        <v>-843128.059999998</v>
      </c>
      <c r="M26" s="5" t="n">
        <f aca="false">M24-M25</f>
        <v>-1786669.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633697711753</v>
      </c>
      <c r="D27" s="13" t="n">
        <f aca="false">D26/D25</f>
        <v>0.519907304660492</v>
      </c>
      <c r="E27" s="13" t="n">
        <f aca="false">E26/E25</f>
        <v>-0.280204379417985</v>
      </c>
      <c r="F27" s="13" t="n">
        <f aca="false">F26/F25</f>
        <v>0.320424266524932</v>
      </c>
      <c r="G27" s="13" t="n">
        <f aca="false">G26/G25</f>
        <v>0.0574455463999305</v>
      </c>
      <c r="H27" s="13" t="n">
        <f aca="false">H26/H25</f>
        <v>0.643572091518458</v>
      </c>
      <c r="I27" s="13" t="n">
        <f aca="false">I26/I25</f>
        <v>-0.103694018163604</v>
      </c>
      <c r="J27" s="14" t="n">
        <f aca="false">J26/J25</f>
        <v>0.326886840580349</v>
      </c>
      <c r="K27" s="15" t="n">
        <f aca="false">K26/K25</f>
        <v>-0.457834230828804</v>
      </c>
      <c r="L27" s="15" t="n">
        <f aca="false">L26/L25</f>
        <v>0.296917508957614</v>
      </c>
      <c r="M27" s="16" t="n">
        <f aca="false">M26/M25</f>
        <v>0.26785746786229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0225425.8925201</v>
      </c>
      <c r="D28" s="4" t="n">
        <f aca="false">(D20+D12-D13+D14-D15+D16)/D10*1.151</f>
        <v>19008715.7782194</v>
      </c>
      <c r="E28" s="4" t="n">
        <f aca="false">(E20+E12-E13+E14-E15+E16)/E10*1.151</f>
        <v>11792041.6107409</v>
      </c>
      <c r="F28" s="4" t="n">
        <f aca="false">(F20+F12-F13+F14-F15+F16)/F10*1.151</f>
        <v>16250767.1382197</v>
      </c>
      <c r="G28" s="4" t="n">
        <f aca="false">(G20+G12-G13+G14-G15+G16)/G10*1.151</f>
        <v>15221951.0076593</v>
      </c>
      <c r="H28" s="4" t="n">
        <f aca="false">(H20+H12-H13+H14-H15+H16)/H10*1.151</f>
        <v>9301272.98041792</v>
      </c>
      <c r="I28" s="4" t="n">
        <f aca="false">(I20+I12-I13+I14-I15+I16)/I10*1.151</f>
        <v>10257024.3722765</v>
      </c>
      <c r="J28" s="5" t="n">
        <f aca="false">SUM(C28:I28)</f>
        <v>92057198.7800539</v>
      </c>
      <c r="K28" s="4" t="n">
        <f aca="false">'[8]2015.02'!$Z$28</f>
        <v>0</v>
      </c>
      <c r="L28" s="4" t="n">
        <f aca="false">(L20+L12-L13+L14-L15+L16)/L10*1.151</f>
        <v>23371194.7428181</v>
      </c>
      <c r="M28" s="5" t="n">
        <f aca="false">SUM(J28:L28)</f>
        <v>115428393.52287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30563.3825201206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140396.96749872</v>
      </c>
      <c r="K29" s="4" t="n">
        <f aca="false">'[8]2015.02'!$Z$29</f>
        <v>0</v>
      </c>
      <c r="L29" s="4" t="n">
        <f aca="false">L2-L28</f>
        <v>-22319976.3228181</v>
      </c>
      <c r="M29" s="5" t="n">
        <f aca="false">SUM(J29:L29)</f>
        <v>-23460373.2903168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5'!C32+'2015.06'!C32</f>
        <v>3039803.9</v>
      </c>
      <c r="D32" s="4" t="n">
        <f aca="false">'01-05'!D32+'2015.06'!D32</f>
        <v>1831154.04</v>
      </c>
      <c r="E32" s="4" t="n">
        <f aca="false">'01-05'!E32+'2015.06'!E32</f>
        <v>660767.11</v>
      </c>
      <c r="F32" s="4" t="n">
        <f aca="false">'01-05'!F32+'2015.06'!F32</f>
        <v>1260969.84</v>
      </c>
      <c r="G32" s="4" t="n">
        <f aca="false">'01-05'!G32+'2015.06'!G32</f>
        <v>831819.23</v>
      </c>
      <c r="H32" s="4" t="n">
        <f aca="false">'01-05'!H32+'2015.06'!H32</f>
        <v>446536.55</v>
      </c>
      <c r="I32" s="4" t="n">
        <f aca="false">'01-05'!I32+'2015.06'!I32</f>
        <v>1081143.48</v>
      </c>
      <c r="J32" s="5" t="n">
        <f aca="false">SUM(C32:I32)</f>
        <v>9152194.15</v>
      </c>
      <c r="K32" s="4" t="n">
        <f aca="false">'01-05'!K32+'2015.06'!K32</f>
        <v>0</v>
      </c>
      <c r="L32" s="4" t="n">
        <f aca="false">'01-05'!L32+'2015.06'!L32</f>
        <v>179167.39</v>
      </c>
      <c r="M32" s="5" t="n">
        <f aca="false">SUM(J32:L32)</f>
        <v>9331361.54</v>
      </c>
      <c r="N32" s="4" t="n">
        <f aca="false">'01-05'!N32+'2015.06'!N32</f>
        <v>15821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8170171203221</v>
      </c>
      <c r="D33" s="13" t="n">
        <f aca="false">D32/D2</f>
        <v>0.123167303705649</v>
      </c>
      <c r="E33" s="13" t="n">
        <f aca="false">E32/E2</f>
        <v>0.0631149793111781</v>
      </c>
      <c r="F33" s="13" t="n">
        <f aca="false">F32/F2</f>
        <v>0.0995237704462369</v>
      </c>
      <c r="G33" s="13" t="n">
        <f aca="false">G32/G2</f>
        <v>0.0715234058623404</v>
      </c>
      <c r="H33" s="13" t="n">
        <f aca="false">H32/H2</f>
        <v>0.0625071276264796</v>
      </c>
      <c r="I33" s="13" t="n">
        <f aca="false">I32/I2</f>
        <v>0.118041157224989</v>
      </c>
      <c r="J33" s="14" t="n">
        <f aca="false">J32/J2</f>
        <v>0.120211331929816</v>
      </c>
      <c r="K33" s="15"/>
      <c r="L33" s="15" t="n">
        <f aca="false">L32/L2</f>
        <v>0.17043783346186</v>
      </c>
      <c r="M33" s="16" t="n">
        <f aca="false">M32/M2</f>
        <v>0.120895386268861</v>
      </c>
      <c r="N33" s="15" t="n">
        <f aca="false">N32/N2</f>
        <v>0.038704050542907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5'!C34+'2015.06'!C34</f>
        <v>2602149.79087912</v>
      </c>
      <c r="D34" s="4" t="n">
        <f aca="false">'01-05'!D34+'2015.06'!D34</f>
        <v>1425812.79316284</v>
      </c>
      <c r="E34" s="4" t="n">
        <f aca="false">'01-05'!E34+'2015.06'!E34</f>
        <v>422681.671409091</v>
      </c>
      <c r="F34" s="4" t="n">
        <f aca="false">'01-05'!F34+'2015.06'!F34</f>
        <v>936118.800251499</v>
      </c>
      <c r="G34" s="4" t="n">
        <f aca="false">'01-05'!G34+'2015.06'!G34</f>
        <v>521085.835671828</v>
      </c>
      <c r="H34" s="4" t="n">
        <f aca="false">'01-05'!H34+'2015.06'!H34</f>
        <v>337850.894178322</v>
      </c>
      <c r="I34" s="4" t="n">
        <f aca="false">'01-05'!I34+'2015.06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16818943730869</v>
      </c>
      <c r="D35" s="13" t="n">
        <f aca="false">D32/D34</f>
        <v>1.2842878453475</v>
      </c>
      <c r="E35" s="13" t="n">
        <f aca="false">E32/E34</f>
        <v>1.56327362811168</v>
      </c>
      <c r="F35" s="13" t="n">
        <f aca="false">F32/F34</f>
        <v>1.34701903183787</v>
      </c>
      <c r="G35" s="13" t="n">
        <f aca="false">G32/G34</f>
        <v>1.59631901897227</v>
      </c>
      <c r="H35" s="13" t="n">
        <f aca="false">H32/H34</f>
        <v>1.3216971086787</v>
      </c>
      <c r="I35" s="13" t="n">
        <f aca="false">I32/I34</f>
        <v>1.51199663657746</v>
      </c>
      <c r="J35" s="14" t="n">
        <f aca="false">J32/J34</f>
        <v>1.31482999390839</v>
      </c>
      <c r="K35" s="15"/>
      <c r="L35" s="15"/>
      <c r="M35" s="16" t="n">
        <f aca="false">M32/M34</f>
        <v>1.34056968588184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5'!C36+'2015.06'!C36</f>
        <v>1487695.99</v>
      </c>
      <c r="D36" s="4" t="n">
        <f aca="false">'01-05'!D36+'2015.06'!D36</f>
        <v>3049317.95</v>
      </c>
      <c r="E36" s="4" t="n">
        <f aca="false">'01-05'!E36+'2015.06'!E36</f>
        <v>2250473</v>
      </c>
      <c r="F36" s="4" t="n">
        <f aca="false">'01-05'!F36+'2015.06'!F36</f>
        <v>2607373.28</v>
      </c>
      <c r="G36" s="4" t="n">
        <f aca="false">'01-05'!G36+'2015.06'!G36</f>
        <v>2446954.58</v>
      </c>
      <c r="H36" s="4" t="n">
        <f aca="false">'01-05'!H36+'2015.06'!H36</f>
        <v>1859128.95</v>
      </c>
      <c r="I36" s="4" t="n">
        <f aca="false">'01-05'!I36+'2015.06'!I36</f>
        <v>2032507.43</v>
      </c>
      <c r="J36" s="5" t="n">
        <f aca="false">SUM(C36:I36)</f>
        <v>15733451.18</v>
      </c>
      <c r="K36" s="4" t="n">
        <f aca="false">'01-05'!K36+'2015.06'!K36</f>
        <v>0</v>
      </c>
      <c r="L36" s="4" t="n">
        <f aca="false">'01-05'!L36+'2015.06'!L36</f>
        <v>0</v>
      </c>
      <c r="M36" s="5" t="n">
        <f aca="false">SUM(J36:L36)</f>
        <v>15733451.18</v>
      </c>
      <c r="N36" s="4" t="n">
        <f aca="false">'01-05'!N36+'2015.06'!N36</f>
        <v>103871.4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926047412679</v>
      </c>
      <c r="D37" s="13" t="n">
        <f aca="false">D36/D2</f>
        <v>0.20510359141754</v>
      </c>
      <c r="E37" s="13" t="n">
        <f aca="false">E36/E2</f>
        <v>0.214960089093062</v>
      </c>
      <c r="F37" s="13" t="n">
        <f aca="false">F36/F2</f>
        <v>0.205790504701026</v>
      </c>
      <c r="G37" s="13" t="n">
        <f aca="false">G36/G2</f>
        <v>0.210399710946876</v>
      </c>
      <c r="H37" s="13" t="n">
        <f aca="false">H36/H2</f>
        <v>0.260244789708106</v>
      </c>
      <c r="I37" s="13" t="n">
        <f aca="false">I36/I2</f>
        <v>0.221912755840316</v>
      </c>
      <c r="J37" s="14" t="n">
        <f aca="false">J36/J2</f>
        <v>0.206654173983026</v>
      </c>
      <c r="K37" s="15"/>
      <c r="L37" s="15" t="n">
        <f aca="false">L36/L2</f>
        <v>0</v>
      </c>
      <c r="M37" s="16" t="n">
        <f aca="false">M36/M2</f>
        <v>0.20383967008402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5'!C38+'2015.06'!C38</f>
        <v>0</v>
      </c>
      <c r="D38" s="4" t="n">
        <f aca="false">'01-05'!D38+'2015.06'!D38</f>
        <v>0</v>
      </c>
      <c r="E38" s="4" t="n">
        <f aca="false">'01-05'!E38+'2015.06'!E38</f>
        <v>0</v>
      </c>
      <c r="F38" s="4" t="n">
        <f aca="false">'01-05'!F38+'2015.06'!F38</f>
        <v>0</v>
      </c>
      <c r="G38" s="4" t="n">
        <f aca="false">'01-05'!G38+'2015.06'!G38</f>
        <v>0</v>
      </c>
      <c r="H38" s="4" t="n">
        <f aca="false">'01-05'!H38+'2015.06'!H38</f>
        <v>0</v>
      </c>
      <c r="I38" s="4" t="n">
        <f aca="false">'01-05'!I38+'2015.06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7'!$D$2</f>
        <v>1280275.85</v>
      </c>
      <c r="D2" s="4" t="n">
        <f aca="false">'[2]2015.07'!$W$2</f>
        <v>2157544.14</v>
      </c>
      <c r="E2" s="4" t="n">
        <f aca="false">'[3]2015.07'!$W$2</f>
        <v>1561339.86</v>
      </c>
      <c r="F2" s="4" t="n">
        <f aca="false">'[4]2015.07'!$W$2</f>
        <v>1928628.91</v>
      </c>
      <c r="G2" s="4" t="n">
        <f aca="false">'[5]2015.07'!$W$2</f>
        <v>1808404.87</v>
      </c>
      <c r="H2" s="4" t="n">
        <f aca="false">'[6]2015.07'!$W$2</f>
        <v>994110.83</v>
      </c>
      <c r="I2" s="4" t="n">
        <f aca="false">'[7]2015.07'!$W$2</f>
        <v>1266803.05</v>
      </c>
      <c r="J2" s="5" t="n">
        <f aca="false">SUM(C2:I2)</f>
        <v>10997107.51</v>
      </c>
      <c r="K2" s="4" t="n">
        <f aca="false">'[8]2015.07'!$Z$2</f>
        <v>0</v>
      </c>
      <c r="L2" s="4" t="n">
        <f aca="false">'[1]2015.07'!$C$2</f>
        <v>450466.62</v>
      </c>
      <c r="M2" s="5" t="n">
        <f aca="false">SUM(J2:L2)</f>
        <v>11447574.13</v>
      </c>
      <c r="N2" s="4" t="n">
        <f aca="false">'[9]2015.07'!$G$2</f>
        <v>62151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7'!$D$3</f>
        <v>1563845.21</v>
      </c>
      <c r="D3" s="4" t="n">
        <f aca="false">'[2]2015.07'!$W$3</f>
        <v>2075794.48</v>
      </c>
      <c r="E3" s="4" t="n">
        <f aca="false">'[3]2015.07'!$W$3</f>
        <v>1474077.76</v>
      </c>
      <c r="F3" s="4" t="n">
        <f aca="false">'[4]2015.07'!$W$3</f>
        <v>1843953.99</v>
      </c>
      <c r="G3" s="4" t="n">
        <f aca="false">'[5]2015.07'!$W$3</f>
        <v>1519963.44</v>
      </c>
      <c r="H3" s="4" t="n">
        <f aca="false">'[6]2015.07'!$W$3</f>
        <v>980213.72</v>
      </c>
      <c r="I3" s="4" t="n">
        <f aca="false">'[7]2015.07'!$W$3</f>
        <v>1189362.46</v>
      </c>
      <c r="J3" s="5" t="n">
        <f aca="false">SUM(C3:I3)</f>
        <v>10647211.06</v>
      </c>
      <c r="K3" s="4" t="n">
        <f aca="false">'[8]2015.07'!$Z$3</f>
        <v>64820.86</v>
      </c>
      <c r="L3" s="4" t="n">
        <f aca="false">'[1]2015.07'!$C$3</f>
        <v>235195.1</v>
      </c>
      <c r="M3" s="5" t="n">
        <f aca="false">SUM(J3:L3)</f>
        <v>10947227.0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83569.36</v>
      </c>
      <c r="D4" s="28" t="n">
        <f aca="false">D2-D3</f>
        <v>81749.6599999995</v>
      </c>
      <c r="E4" s="28" t="n">
        <f aca="false">E2-E3</f>
        <v>87262.1000000003</v>
      </c>
      <c r="F4" s="28" t="n">
        <f aca="false">F2-F3</f>
        <v>84674.9199999999</v>
      </c>
      <c r="G4" s="28" t="n">
        <f aca="false">G2-G3</f>
        <v>288441.43</v>
      </c>
      <c r="H4" s="28" t="n">
        <f aca="false">H2-H3</f>
        <v>13897.1099999996</v>
      </c>
      <c r="I4" s="28" t="n">
        <f aca="false">I2-I3</f>
        <v>77440.5899999999</v>
      </c>
      <c r="J4" s="12" t="n">
        <f aca="false">J2-J3</f>
        <v>349896.449999999</v>
      </c>
      <c r="K4" s="4" t="n">
        <f aca="false">K2-K3</f>
        <v>-64820.86</v>
      </c>
      <c r="L4" s="4" t="n">
        <f aca="false">L2-L3</f>
        <v>215271.52</v>
      </c>
      <c r="M4" s="5" t="n">
        <f aca="false">M2-M3</f>
        <v>500347.10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8132827864722</v>
      </c>
      <c r="D5" s="13" t="n">
        <f aca="false">D4/D3</f>
        <v>0.0393823477168122</v>
      </c>
      <c r="E5" s="13" t="n">
        <f aca="false">E4/E3</f>
        <v>0.059197759011031</v>
      </c>
      <c r="F5" s="13" t="n">
        <f aca="false">F4/F3</f>
        <v>0.0459202997792802</v>
      </c>
      <c r="G5" s="13" t="n">
        <f aca="false">G4/G3</f>
        <v>0.18976866311995</v>
      </c>
      <c r="H5" s="13" t="n">
        <f aca="false">H4/H3</f>
        <v>0.0141776326085291</v>
      </c>
      <c r="I5" s="13" t="n">
        <f aca="false">I4/I3</f>
        <v>0.0651110091367772</v>
      </c>
      <c r="J5" s="14" t="n">
        <f aca="false">J4/J3</f>
        <v>0.032862732599949</v>
      </c>
      <c r="K5" s="15" t="n">
        <f aca="false">K4/K3</f>
        <v>-1</v>
      </c>
      <c r="L5" s="15" t="n">
        <f aca="false">L4/L3</f>
        <v>0.915289136550889</v>
      </c>
      <c r="M5" s="16" t="n">
        <f aca="false">M4/M3</f>
        <v>0.045705374437370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7'!$D$6</f>
        <v>2100000</v>
      </c>
      <c r="D6" s="4" t="n">
        <f aca="false">'[2]2015.07'!$W$6</f>
        <v>3011300</v>
      </c>
      <c r="E6" s="4" t="n">
        <f aca="false">'[3]2015.07'!$W$6</f>
        <v>2221000</v>
      </c>
      <c r="F6" s="4" t="n">
        <f aca="false">'[4]2015.07'!$W$6</f>
        <v>2553000</v>
      </c>
      <c r="G6" s="4" t="n">
        <f aca="false">'[5]2015.07'!$W$6</f>
        <v>2383304.59221926</v>
      </c>
      <c r="H6" s="4" t="n">
        <f aca="false">'[6]2015.07'!$W$6</f>
        <v>1390900</v>
      </c>
      <c r="I6" s="4" t="n">
        <f aca="false">'[7]2015.07'!$W$6</f>
        <v>1683500</v>
      </c>
      <c r="J6" s="5" t="n">
        <f aca="false">SUM(C6:I6)</f>
        <v>15343004.5922193</v>
      </c>
      <c r="K6" s="4" t="n">
        <f aca="false">'[8]2015.07'!$Z$6</f>
        <v>0</v>
      </c>
      <c r="L6" s="4" t="n">
        <f aca="false">'[1]2015.07'!$C$6</f>
        <v>0</v>
      </c>
      <c r="M6" s="5" t="n">
        <f aca="false">SUM(J6:L6)</f>
        <v>15343004.5922193</v>
      </c>
      <c r="N6" s="4" t="n">
        <f aca="false">'[9]2015.07'!$G$3</f>
        <v>7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609655166666667</v>
      </c>
      <c r="D7" s="13" t="n">
        <f aca="false">D2/D6</f>
        <v>0.716482628764985</v>
      </c>
      <c r="E7" s="13" t="n">
        <f aca="false">E2/E6</f>
        <v>0.702989581269699</v>
      </c>
      <c r="F7" s="13" t="n">
        <f aca="false">F2/F6</f>
        <v>0.755436314140227</v>
      </c>
      <c r="G7" s="13" t="n">
        <f aca="false">G2/G6</f>
        <v>0.758780424417371</v>
      </c>
      <c r="H7" s="13" t="n">
        <f aca="false">H2/H6</f>
        <v>0.714724875979581</v>
      </c>
      <c r="I7" s="13" t="n">
        <f aca="false">I2/I6</f>
        <v>0.752481764181764</v>
      </c>
      <c r="J7" s="14" t="n">
        <f aca="false">J2/J6</f>
        <v>0.716750584535238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746110324167229</v>
      </c>
      <c r="N7" s="15" t="n">
        <f aca="false">N2/N6</f>
        <v>0.851383561643836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7'!$D$8</f>
        <v>1107846.99</v>
      </c>
      <c r="D8" s="4" t="n">
        <f aca="false">'[2]2015.07'!$W$8</f>
        <v>1856948.12</v>
      </c>
      <c r="E8" s="4" t="n">
        <f aca="false">'[3]2015.07'!$W$8</f>
        <v>1342275.98</v>
      </c>
      <c r="F8" s="4" t="n">
        <f aca="false">'[4]2015.07'!$W$8</f>
        <v>1660368.38</v>
      </c>
      <c r="G8" s="4" t="n">
        <f aca="false">'[5]2015.07'!$W$8</f>
        <v>1557038.63</v>
      </c>
      <c r="H8" s="4" t="n">
        <f aca="false">'[6]2015.07'!$W$8</f>
        <v>854519.63</v>
      </c>
      <c r="I8" s="4" t="n">
        <f aca="false">'[7]2015.07'!$W$8</f>
        <v>1091396.33</v>
      </c>
      <c r="J8" s="5" t="n">
        <f aca="false">SUM(C8:I8)</f>
        <v>9470394.06</v>
      </c>
      <c r="K8" s="4" t="n">
        <f aca="false">'[8]2015.07'!$Z$8</f>
        <v>0</v>
      </c>
      <c r="L8" s="4" t="n">
        <f aca="false">'[1]2015.07'!$C$8</f>
        <v>385264.78</v>
      </c>
      <c r="M8" s="5" t="n">
        <f aca="false">SUM(J8:L8)</f>
        <v>9855658.84</v>
      </c>
      <c r="N8" s="4" t="n">
        <f aca="false">'[9]2015.07'!$G$5</f>
        <v>53451.4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40967.31</v>
      </c>
      <c r="D9" s="21" t="n">
        <f aca="false">D8-D11</f>
        <v>544260.24</v>
      </c>
      <c r="E9" s="21" t="n">
        <f aca="false">E8-E11</f>
        <v>375683.3</v>
      </c>
      <c r="F9" s="21" t="n">
        <f aca="false">F8-F11</f>
        <v>476181.17</v>
      </c>
      <c r="G9" s="21" t="n">
        <f aca="false">G8-G11</f>
        <v>456212.919999999</v>
      </c>
      <c r="H9" s="21" t="n">
        <f aca="false">H8-H11</f>
        <v>252481.19</v>
      </c>
      <c r="I9" s="21" t="n">
        <f aca="false">I8-I11</f>
        <v>308891.53</v>
      </c>
      <c r="J9" s="22" t="n">
        <f aca="false">J8-J11</f>
        <v>2754677.66</v>
      </c>
      <c r="K9" s="4" t="n">
        <f aca="false">K8-K11</f>
        <v>0</v>
      </c>
      <c r="L9" s="4" t="n">
        <f aca="false">L8-L11</f>
        <v>68096.7500000001</v>
      </c>
      <c r="M9" s="5" t="n">
        <f aca="false">M8-M11</f>
        <v>2822774.41</v>
      </c>
      <c r="N9" s="4" t="n">
        <f aca="false">N8-N11</f>
        <v>15267.6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07774731598991</v>
      </c>
      <c r="D10" s="13" t="n">
        <f aca="false">D9/D8</f>
        <v>0.293093939533432</v>
      </c>
      <c r="E10" s="13" t="n">
        <f aca="false">E9/E8</f>
        <v>0.279885288567855</v>
      </c>
      <c r="F10" s="13" t="n">
        <f aca="false">F9/F8</f>
        <v>0.286792482762169</v>
      </c>
      <c r="G10" s="13" t="n">
        <f aca="false">G9/G8</f>
        <v>0.293000386252459</v>
      </c>
      <c r="H10" s="13" t="n">
        <f aca="false">H9/H8</f>
        <v>0.295465640736656</v>
      </c>
      <c r="I10" s="13" t="n">
        <f aca="false">I9/I8</f>
        <v>0.283024160434917</v>
      </c>
      <c r="J10" s="14" t="n">
        <f aca="false">J9/J8</f>
        <v>0.290872548971843</v>
      </c>
      <c r="K10" s="15" t="e">
        <f aca="false">K9/K8</f>
        <v>#DIV/0!</v>
      </c>
      <c r="L10" s="15" t="n">
        <f aca="false">L9/L8</f>
        <v>0.176753115091393</v>
      </c>
      <c r="M10" s="16" t="n">
        <f aca="false">M9/M8</f>
        <v>0.28641153836855</v>
      </c>
      <c r="N10" s="15" t="n">
        <f aca="false">N9/N8</f>
        <v>0.285635041587264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7'!$D$11</f>
        <v>766879.68</v>
      </c>
      <c r="D11" s="4" t="n">
        <f aca="false">'[2]2015.07'!$W$11</f>
        <v>1312687.88</v>
      </c>
      <c r="E11" s="4" t="n">
        <f aca="false">'[3]2015.07'!$W$11</f>
        <v>966592.68</v>
      </c>
      <c r="F11" s="4" t="n">
        <f aca="false">'[4]2015.07'!$W$11</f>
        <v>1184187.21</v>
      </c>
      <c r="G11" s="4" t="n">
        <f aca="false">'[5]2015.07'!$W$11</f>
        <v>1100825.71</v>
      </c>
      <c r="H11" s="4" t="n">
        <f aca="false">'[6]2015.07'!$W$11</f>
        <v>602038.44</v>
      </c>
      <c r="I11" s="4" t="n">
        <f aca="false">'[7]2015.07'!$W$11</f>
        <v>782504.8</v>
      </c>
      <c r="J11" s="5" t="n">
        <f aca="false">SUM(C11:I11)</f>
        <v>6715716.4</v>
      </c>
      <c r="K11" s="4" t="n">
        <f aca="false">'[8]2015.07'!$Z$11</f>
        <v>0</v>
      </c>
      <c r="L11" s="31" t="n">
        <f aca="false">'[1]2015.07'!$C$11</f>
        <v>317168.03</v>
      </c>
      <c r="M11" s="5" t="n">
        <f aca="false">SUM(J11:L11)</f>
        <v>7032884.43</v>
      </c>
      <c r="N11" s="31" t="n">
        <f aca="false">'[9]2015.07'!$G$8</f>
        <v>38183.8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7'!$D$12</f>
        <v>0</v>
      </c>
      <c r="D12" s="4" t="n">
        <f aca="false">'[2]2015.07'!$W$12</f>
        <v>0</v>
      </c>
      <c r="E12" s="4" t="n">
        <f aca="false">'[3]2015.07'!$W$12</f>
        <v>0</v>
      </c>
      <c r="F12" s="4" t="n">
        <f aca="false">'[4]2015.07'!$W$12</f>
        <v>0</v>
      </c>
      <c r="G12" s="4" t="n">
        <f aca="false">'[5]2015.07'!$W$12</f>
        <v>0</v>
      </c>
      <c r="H12" s="4" t="n">
        <f aca="false">'[6]2015.07'!$W$12</f>
        <v>0</v>
      </c>
      <c r="I12" s="4" t="n">
        <f aca="false">'[7]2015.07'!$W$12</f>
        <v>0</v>
      </c>
      <c r="J12" s="5" t="n">
        <f aca="false">SUM(C12:I12)</f>
        <v>0</v>
      </c>
      <c r="K12" s="4" t="n">
        <f aca="false">'[8]2015.07'!$Z$12</f>
        <v>0</v>
      </c>
      <c r="L12" s="4" t="n">
        <f aca="false">'[1]2015.07'!$C$12</f>
        <v>128839.49</v>
      </c>
      <c r="M12" s="5" t="n">
        <f aca="false">SUM(J12:L12)</f>
        <v>128839.49</v>
      </c>
      <c r="N12" s="31" t="n">
        <f aca="false">'[9]2015.07'!$G$9</f>
        <v>627.48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7'!$D$13</f>
        <v>0</v>
      </c>
      <c r="D13" s="4" t="n">
        <f aca="false">'[2]2015.07'!$W$13</f>
        <v>113405</v>
      </c>
      <c r="E13" s="4" t="n">
        <f aca="false">'[3]2015.07'!$W$13</f>
        <v>28237.5</v>
      </c>
      <c r="F13" s="4" t="n">
        <f aca="false">'[4]2015.07'!$W$13</f>
        <v>10565</v>
      </c>
      <c r="G13" s="4" t="n">
        <f aca="false">'[5]2015.07'!$W$13</f>
        <v>9172</v>
      </c>
      <c r="H13" s="4" t="n">
        <f aca="false">'[6]2015.07'!$W$13</f>
        <v>93438.5</v>
      </c>
      <c r="I13" s="4" t="n">
        <f aca="false">'[7]2015.07'!$W$13</f>
        <v>0</v>
      </c>
      <c r="J13" s="5" t="n">
        <f aca="false">SUM(C13:I13)</f>
        <v>254818</v>
      </c>
      <c r="K13" s="4" t="n">
        <f aca="false">'[8]2015.07'!$Z$13</f>
        <v>0</v>
      </c>
      <c r="L13" s="31" t="n">
        <f aca="false">'[1]2015.07'!$C$13</f>
        <v>359246.95</v>
      </c>
      <c r="M13" s="5" t="n">
        <f aca="false">SUM(J13:L13)</f>
        <v>614064.95</v>
      </c>
      <c r="N13" s="31" t="n">
        <f aca="false">'[9]2015.07'!$G$10</f>
        <v>-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7'!$D$14</f>
        <v>0</v>
      </c>
      <c r="D14" s="4" t="n">
        <f aca="false">'[2]2015.07'!$W$14</f>
        <v>0</v>
      </c>
      <c r="E14" s="4" t="n">
        <f aca="false">'[3]2015.07'!$W$14</f>
        <v>0</v>
      </c>
      <c r="F14" s="4" t="n">
        <f aca="false">'[4]2015.07'!$W$14</f>
        <v>0</v>
      </c>
      <c r="G14" s="4" t="n">
        <f aca="false">'[5]2015.07'!$W$14</f>
        <v>0</v>
      </c>
      <c r="H14" s="4" t="n">
        <f aca="false">'[6]2015.07'!$W$14</f>
        <v>0</v>
      </c>
      <c r="I14" s="4" t="n">
        <f aca="false">'[7]2015.07'!$W$14</f>
        <v>0</v>
      </c>
      <c r="J14" s="5" t="n">
        <f aca="false">SUM(C14:I14)</f>
        <v>0</v>
      </c>
      <c r="K14" s="4" t="n">
        <f aca="false">'[8]2015.07'!$Z$14</f>
        <v>0</v>
      </c>
      <c r="L14" s="31" t="n">
        <f aca="false">'[1]2015.07'!$C$14</f>
        <v>0</v>
      </c>
      <c r="M14" s="5" t="n">
        <f aca="false">SUM(J14:L14)</f>
        <v>0</v>
      </c>
      <c r="N14" s="31" t="n">
        <f aca="false">'[9]2015.07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7'!$D$15</f>
        <v>2928.8</v>
      </c>
      <c r="D15" s="4" t="n">
        <f aca="false">'[2]2015.07'!$W$15</f>
        <v>6464.5</v>
      </c>
      <c r="E15" s="4" t="n">
        <f aca="false">'[3]2015.07'!$W$15</f>
        <v>3514.21</v>
      </c>
      <c r="F15" s="4" t="n">
        <f aca="false">'[4]2015.07'!$W$15</f>
        <v>2077.69</v>
      </c>
      <c r="G15" s="4" t="n">
        <f aca="false">'[5]2015.07'!$W$15</f>
        <v>25756.4</v>
      </c>
      <c r="H15" s="4" t="n">
        <f aca="false">'[6]2015.07'!$W$15</f>
        <v>3356.65</v>
      </c>
      <c r="I15" s="4" t="n">
        <f aca="false">'[7]2015.07'!$W$15</f>
        <v>698.3</v>
      </c>
      <c r="J15" s="5" t="n">
        <f aca="false">SUM(C15:I15)</f>
        <v>44796.55</v>
      </c>
      <c r="K15" s="4" t="n">
        <f aca="false">'[8]2015.07'!$Z$15</f>
        <v>0</v>
      </c>
      <c r="L15" s="31" t="n">
        <f aca="false">'[1]2015.07'!$C$15</f>
        <v>5945.06</v>
      </c>
      <c r="M15" s="5" t="n">
        <f aca="false">SUM(J15:L15)</f>
        <v>50741.61</v>
      </c>
      <c r="N15" s="31" t="n">
        <f aca="false">'[9]2015.07'!$G$12</f>
        <v>435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7'!$D$16</f>
        <v>0</v>
      </c>
      <c r="D16" s="4" t="n">
        <f aca="false">'[2]2015.07'!$W$16</f>
        <v>0</v>
      </c>
      <c r="E16" s="4" t="n">
        <f aca="false">'[3]2015.07'!$W$16</f>
        <v>0</v>
      </c>
      <c r="F16" s="4" t="n">
        <f aca="false">'[4]2015.07'!$W$16</f>
        <v>0</v>
      </c>
      <c r="G16" s="4" t="n">
        <f aca="false">'[5]2015.07'!$W$16</f>
        <v>0</v>
      </c>
      <c r="H16" s="4" t="n">
        <f aca="false">'[6]2015.07'!$W$16</f>
        <v>0</v>
      </c>
      <c r="I16" s="4" t="n">
        <f aca="false">'[7]2015.07'!$W$16</f>
        <v>0</v>
      </c>
      <c r="J16" s="5" t="n">
        <f aca="false">SUM(C16:I16)</f>
        <v>0</v>
      </c>
      <c r="K16" s="4" t="n">
        <f aca="false">'[8]2015.07'!$Z$16</f>
        <v>0</v>
      </c>
      <c r="L16" s="31" t="n">
        <f aca="false">'[1]2015.07'!$C$16</f>
        <v>0</v>
      </c>
      <c r="M16" s="5" t="n">
        <f aca="false">SUM(J16:L16)</f>
        <v>0</v>
      </c>
      <c r="N16" s="31" t="n">
        <f aca="false">'[9]2015.07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7'!$D$17</f>
        <v>385286.64</v>
      </c>
      <c r="D17" s="4" t="n">
        <f aca="false">'[2]2015.07'!$W$17</f>
        <v>809243.02</v>
      </c>
      <c r="E17" s="4" t="n">
        <f aca="false">'[3]2015.07'!$W$17</f>
        <v>541029.01</v>
      </c>
      <c r="F17" s="4" t="n">
        <f aca="false">'[4]2015.07'!$W$17</f>
        <v>699706.7</v>
      </c>
      <c r="G17" s="4" t="n">
        <f aca="false">'[5]2015.07'!$W$17</f>
        <v>665169.41</v>
      </c>
      <c r="H17" s="4" t="n">
        <f aca="false">'[6]2015.07'!$W$17</f>
        <v>405889.39</v>
      </c>
      <c r="I17" s="4" t="n">
        <f aca="false">'[7]2015.07'!$W$17</f>
        <v>461516.04</v>
      </c>
      <c r="J17" s="5" t="n">
        <f aca="false">SUM(C17:I17)</f>
        <v>3967840.21</v>
      </c>
      <c r="K17" s="4" t="n">
        <f aca="false">'[8]2015.07'!$Z$17</f>
        <v>25134.74</v>
      </c>
      <c r="L17" s="4" t="n">
        <f aca="false">'[1]2015.07'!$C$17</f>
        <v>120481.27</v>
      </c>
      <c r="M17" s="5" t="n">
        <f aca="false">SUM(J17:L17)</f>
        <v>4113456.22</v>
      </c>
      <c r="N17" s="4" t="n">
        <f aca="false">'[9]2015.07'!$G$14</f>
        <v>47666.4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7'!$D$18</f>
        <v>4065.57</v>
      </c>
      <c r="D18" s="4" t="n">
        <f aca="false">'[2]2015.07'!$W$18</f>
        <v>7450.4</v>
      </c>
      <c r="E18" s="4" t="n">
        <f aca="false">'[3]2015.07'!$W$18</f>
        <v>7549.83</v>
      </c>
      <c r="F18" s="4" t="n">
        <f aca="false">'[4]2015.07'!$W$18</f>
        <v>19478.82</v>
      </c>
      <c r="G18" s="4" t="n">
        <f aca="false">'[5]2015.07'!$W$18</f>
        <v>8635.18</v>
      </c>
      <c r="H18" s="4" t="n">
        <f aca="false">'[6]2015.07'!$W$18</f>
        <v>12775.25</v>
      </c>
      <c r="I18" s="4" t="n">
        <f aca="false">'[7]2015.07'!$W$18</f>
        <v>5073.58</v>
      </c>
      <c r="J18" s="5" t="n">
        <f aca="false">SUM(C18:I18)</f>
        <v>65028.63</v>
      </c>
      <c r="K18" s="31" t="n">
        <f aca="false">'[8]2015.07'!$Z$18</f>
        <v>4203.33</v>
      </c>
      <c r="L18" s="31" t="n">
        <f aca="false">'[1]2015.07'!$C$18</f>
        <v>657493.72</v>
      </c>
      <c r="M18" s="5" t="n">
        <f aca="false">SUM(J18:L18)</f>
        <v>726725.68</v>
      </c>
      <c r="N18" s="4" t="n">
        <f aca="false">'[9]2015.07'!$G$15</f>
        <v>685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7'!$D$19</f>
        <v>2141.26</v>
      </c>
      <c r="D19" s="4" t="n">
        <f aca="false">'[2]2015.07'!$W$19</f>
        <v>2100.17</v>
      </c>
      <c r="E19" s="4" t="n">
        <f aca="false">'[3]2015.07'!$W$19</f>
        <v>642.7</v>
      </c>
      <c r="F19" s="4" t="n">
        <f aca="false">'[4]2015.07'!$W$19</f>
        <v>1437.54</v>
      </c>
      <c r="G19" s="4" t="n">
        <f aca="false">'[5]2015.07'!$W$19</f>
        <v>654.3</v>
      </c>
      <c r="H19" s="4" t="n">
        <f aca="false">'[6]2015.07'!$W$19</f>
        <v>294.39</v>
      </c>
      <c r="I19" s="4" t="n">
        <f aca="false">'[7]2015.07'!$W$19</f>
        <v>184.5</v>
      </c>
      <c r="J19" s="5" t="n">
        <f aca="false">SUM(C19:I19)</f>
        <v>7454.86</v>
      </c>
      <c r="K19" s="4" t="n">
        <f aca="false">'[8]2015.07'!$Z$19</f>
        <v>0</v>
      </c>
      <c r="L19" s="31" t="n">
        <f aca="false">'[1]2015.07'!$C$19</f>
        <v>1468.71</v>
      </c>
      <c r="M19" s="5" t="n">
        <f aca="false">SUM(J19:L19)</f>
        <v>8923.57</v>
      </c>
      <c r="N19" s="4" t="n">
        <f aca="false">'[9]2015.07'!$G$16</f>
        <v>57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91493.47</v>
      </c>
      <c r="D20" s="9" t="n">
        <f aca="false">SUM(D17:D19)</f>
        <v>818793.59</v>
      </c>
      <c r="E20" s="9" t="n">
        <f aca="false">SUM(E17:E19)</f>
        <v>549221.54</v>
      </c>
      <c r="F20" s="9" t="n">
        <f aca="false">SUM(F17:F19)</f>
        <v>720623.06</v>
      </c>
      <c r="G20" s="9" t="n">
        <f aca="false">SUM(G17:G19)</f>
        <v>674458.89</v>
      </c>
      <c r="H20" s="9" t="n">
        <f aca="false">SUM(H17:H19)</f>
        <v>418959.03</v>
      </c>
      <c r="I20" s="9" t="n">
        <f aca="false">SUM(I17:I19)</f>
        <v>466774.12</v>
      </c>
      <c r="J20" s="32" t="n">
        <f aca="false">SUM(J17:J19)</f>
        <v>4040323.7</v>
      </c>
      <c r="K20" s="4" t="n">
        <f aca="false">SUM(K17:K19)</f>
        <v>29338.07</v>
      </c>
      <c r="L20" s="4" t="n">
        <f aca="false">SUM(L17:L19)</f>
        <v>779443.7</v>
      </c>
      <c r="M20" s="5" t="n">
        <f aca="false">SUM(M17:M19)</f>
        <v>4849105.47</v>
      </c>
      <c r="N20" s="4" t="n">
        <f aca="false">SUM(N17:N19)</f>
        <v>48926.4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7'!$D$21</f>
        <v>433694.63</v>
      </c>
      <c r="D21" s="4" t="n">
        <f aca="false">'[2]2015.07'!$W$21</f>
        <v>822760.56</v>
      </c>
      <c r="E21" s="4" t="n">
        <f aca="false">'[3]2015.07'!$W$21</f>
        <v>481157.49</v>
      </c>
      <c r="F21" s="4" t="n">
        <f aca="false">'[4]2015.07'!$W$21</f>
        <v>641067.86</v>
      </c>
      <c r="G21" s="4" t="n">
        <f aca="false">'[5]2015.07'!$W$21</f>
        <v>600897.37</v>
      </c>
      <c r="H21" s="4" t="n">
        <f aca="false">'[6]2015.07'!$W$21</f>
        <v>398622.33</v>
      </c>
      <c r="I21" s="4" t="n">
        <f aca="false">'[7]2015.07'!$W$21</f>
        <v>422166.37</v>
      </c>
      <c r="J21" s="5" t="n">
        <f aca="false">SUM(C21:I21)</f>
        <v>3800366.61</v>
      </c>
      <c r="K21" s="4" t="n">
        <f aca="false">'[8]2015.07'!$Z$21</f>
        <v>53697.4</v>
      </c>
      <c r="L21" s="4" t="n">
        <f aca="false">'[1]2015.07'!$C$21</f>
        <v>851844.82</v>
      </c>
      <c r="M21" s="5" t="n">
        <f aca="false">SUM(J21:L21)</f>
        <v>4705908.8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42201.1599999999</v>
      </c>
      <c r="D22" s="35" t="n">
        <f aca="false">D20-D21</f>
        <v>-3966.96999999974</v>
      </c>
      <c r="E22" s="35" t="n">
        <f aca="false">E20-E21</f>
        <v>68064.05</v>
      </c>
      <c r="F22" s="35" t="n">
        <f aca="false">F20-F21</f>
        <v>79555.2</v>
      </c>
      <c r="G22" s="35" t="n">
        <f aca="false">G20-G21</f>
        <v>73561.5199999999</v>
      </c>
      <c r="H22" s="35" t="n">
        <f aca="false">H20-H21</f>
        <v>20336.7000000001</v>
      </c>
      <c r="I22" s="35" t="n">
        <f aca="false">I20-I21</f>
        <v>44607.7500000001</v>
      </c>
      <c r="J22" s="36" t="n">
        <f aca="false">J20-J21</f>
        <v>239957.09</v>
      </c>
      <c r="K22" s="4" t="n">
        <f aca="false">K20-K21</f>
        <v>-24359.33</v>
      </c>
      <c r="L22" s="4" t="n">
        <f aca="false">L20-L21</f>
        <v>-72401.1200000001</v>
      </c>
      <c r="M22" s="5" t="n">
        <f aca="false">M20-M21</f>
        <v>143196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973061621722176</v>
      </c>
      <c r="D23" s="13" t="n">
        <f aca="false">D22/D21</f>
        <v>-0.00482153641394738</v>
      </c>
      <c r="E23" s="13" t="n">
        <f aca="false">E22/E21</f>
        <v>0.14145898466633</v>
      </c>
      <c r="F23" s="13" t="n">
        <f aca="false">F22/F21</f>
        <v>0.1240979387112</v>
      </c>
      <c r="G23" s="13" t="n">
        <f aca="false">G22/G21</f>
        <v>0.122419440777382</v>
      </c>
      <c r="H23" s="13" t="n">
        <f aca="false">H22/H21</f>
        <v>0.0510174630708723</v>
      </c>
      <c r="I23" s="13" t="n">
        <f aca="false">I22/I21</f>
        <v>0.105663911599591</v>
      </c>
      <c r="J23" s="14" t="n">
        <f aca="false">J22/J21</f>
        <v>0.0631405110676942</v>
      </c>
      <c r="K23" s="15" t="n">
        <f aca="false">K22/K21</f>
        <v>-0.453640772178914</v>
      </c>
      <c r="L23" s="15" t="n">
        <f aca="false">L22/L21</f>
        <v>-0.0849933207318207</v>
      </c>
      <c r="M23" s="16" t="n">
        <f aca="false">M22/M21</f>
        <v>0.030429114794389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7597.3600000001</v>
      </c>
      <c r="D24" s="21" t="n">
        <f aca="false">D9-D12+D13-D14+D15-D16-D20</f>
        <v>-154663.85</v>
      </c>
      <c r="E24" s="21" t="n">
        <f aca="false">E9-E12+E13-E14+E15-E16-E20</f>
        <v>-141786.53</v>
      </c>
      <c r="F24" s="21" t="n">
        <f aca="false">F9-F12+F13-F14+F15-F16-F20</f>
        <v>-231799.2</v>
      </c>
      <c r="G24" s="21" t="n">
        <f aca="false">G9-G12+G13-G14+G15-G16-G20</f>
        <v>-183317.570000001</v>
      </c>
      <c r="H24" s="21" t="n">
        <f aca="false">H9-H12+H13-H14+H15-H16-H20</f>
        <v>-69682.6899999999</v>
      </c>
      <c r="I24" s="21" t="n">
        <f aca="false">I9-I12+I13-I14+I15-I16-I20</f>
        <v>-157184.29</v>
      </c>
      <c r="J24" s="5" t="n">
        <f aca="false">SUM(C24:I24)</f>
        <v>-986031.490000001</v>
      </c>
      <c r="K24" s="4" t="n">
        <f aca="false">K9-K12+K13-K14+K15-K16-K20</f>
        <v>-29338.07</v>
      </c>
      <c r="L24" s="4" t="n">
        <f aca="false">L9-L12+L13-L14+L15-L16-L20</f>
        <v>-474994.43</v>
      </c>
      <c r="M24" s="5" t="n">
        <f aca="false">SUM(J24:L24)</f>
        <v>-1490363.99</v>
      </c>
      <c r="N24" s="4" t="n">
        <f aca="false">N9-N12+N13-N14+N15-N16-N20</f>
        <v>-33886.3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7'!$D$25</f>
        <v>-3963.51999999996</v>
      </c>
      <c r="D25" s="4" t="n">
        <f aca="false">'[2]2015.07'!$W$25</f>
        <v>-231036.43</v>
      </c>
      <c r="E25" s="4" t="n">
        <f aca="false">'[3]2015.07'!$W$25</f>
        <v>-71001.19</v>
      </c>
      <c r="F25" s="4" t="n">
        <f aca="false">'[4]2015.07'!$W$25</f>
        <v>-131644.14</v>
      </c>
      <c r="G25" s="4" t="n">
        <f aca="false">'[5]2015.07'!$W$25</f>
        <v>-184631.09</v>
      </c>
      <c r="H25" s="4" t="n">
        <f aca="false">'[6]2015.07'!$W$25</f>
        <v>-119277.45</v>
      </c>
      <c r="I25" s="4" t="n">
        <f aca="false">'[7]2015.07'!$W$25</f>
        <v>-86257.63</v>
      </c>
      <c r="J25" s="5" t="n">
        <f aca="false">SUM(C25:I25)</f>
        <v>-827811.45</v>
      </c>
      <c r="K25" s="4" t="n">
        <f aca="false">'[8]2015.07'!$Z$25</f>
        <v>-30038.63</v>
      </c>
      <c r="L25" s="4" t="n">
        <f aca="false">'[1]2015.07'!$C$25</f>
        <v>-318564.59</v>
      </c>
      <c r="M25" s="5" t="n">
        <f aca="false">SUM(J25:L25)</f>
        <v>-1176414.6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3633.8400000001</v>
      </c>
      <c r="D26" s="28" t="n">
        <f aca="false">D24-D25</f>
        <v>76372.5799999999</v>
      </c>
      <c r="E26" s="28" t="n">
        <f aca="false">E24-E25</f>
        <v>-70785.3399999996</v>
      </c>
      <c r="F26" s="28" t="n">
        <f aca="false">F24-F25</f>
        <v>-100155.06</v>
      </c>
      <c r="G26" s="28" t="n">
        <f aca="false">G24-G25</f>
        <v>1313.51999999947</v>
      </c>
      <c r="H26" s="28" t="n">
        <f aca="false">H24-H25</f>
        <v>49594.7600000001</v>
      </c>
      <c r="I26" s="28" t="n">
        <f aca="false">I24-I25</f>
        <v>-70926.6600000003</v>
      </c>
      <c r="J26" s="12" t="n">
        <f aca="false">J24-J25</f>
        <v>-158220.040000001</v>
      </c>
      <c r="K26" s="4" t="n">
        <f aca="false">K24-K25</f>
        <v>700.559999999998</v>
      </c>
      <c r="L26" s="4" t="n">
        <f aca="false">L24-L25</f>
        <v>-156429.84</v>
      </c>
      <c r="M26" s="5" t="n">
        <f aca="false">M24-M25</f>
        <v>-313949.3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11.0088608105928</v>
      </c>
      <c r="D27" s="13" t="n">
        <f aca="false">D26/D25</f>
        <v>-0.330565097461036</v>
      </c>
      <c r="E27" s="13" t="n">
        <f aca="false">E26/E25</f>
        <v>0.996959910108544</v>
      </c>
      <c r="F27" s="13" t="n">
        <f aca="false">F26/F25</f>
        <v>0.760801506242511</v>
      </c>
      <c r="G27" s="13" t="n">
        <f aca="false">G26/G25</f>
        <v>-0.00711429478101151</v>
      </c>
      <c r="H27" s="13" t="n">
        <f aca="false">H26/H25</f>
        <v>-0.415793261844549</v>
      </c>
      <c r="I27" s="13" t="n">
        <f aca="false">I26/I25</f>
        <v>0.822265346265603</v>
      </c>
      <c r="J27" s="14" t="n">
        <f aca="false">J26/J25</f>
        <v>0.191130528576285</v>
      </c>
      <c r="K27" s="15" t="n">
        <f aca="false">K26/K25</f>
        <v>-0.0233219690778174</v>
      </c>
      <c r="L27" s="15" t="n">
        <f aca="false">L26/L25</f>
        <v>0.491045913169444</v>
      </c>
      <c r="M27" s="16" t="n">
        <f aca="false">M26/M25</f>
        <v>0.26686960644582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53134.02710629</v>
      </c>
      <c r="D28" s="4" t="n">
        <f aca="false">(D20+D12-D13+D14-D15+D16)/D10*1.151</f>
        <v>2744722.83142599</v>
      </c>
      <c r="E28" s="4" t="n">
        <f aca="false">(E20+E12-E13+E14-E15+E16)/E10*1.151</f>
        <v>2128042.44688124</v>
      </c>
      <c r="F28" s="4" t="n">
        <f aca="false">(F20+F12-F13+F14-F15+F16)/F10*1.151</f>
        <v>2841376.44760295</v>
      </c>
      <c r="G28" s="4" t="n">
        <f aca="false">(G20+G12-G13+G14-G15+G16)/G10*1.151</f>
        <v>2512281.99185974</v>
      </c>
      <c r="H28" s="4" t="n">
        <f aca="false">(H20+H12-H13+H14-H15+H16)/H10*1.151</f>
        <v>1255004.21962938</v>
      </c>
      <c r="I28" s="4" t="n">
        <f aca="false">(I20+I12-I13+I14-I15+I16)/I10*1.151</f>
        <v>1895432.77151902</v>
      </c>
      <c r="J28" s="5" t="n">
        <f aca="false">SUM(C28:I28)</f>
        <v>14829994.7360246</v>
      </c>
      <c r="K28" s="4" t="n">
        <f aca="false">'[8]2015.07'!$Z$28</f>
        <v>0</v>
      </c>
      <c r="L28" s="4" t="n">
        <f aca="false">(L20+L12-L13+L14-L15+L16)/L10*1.151</f>
        <v>3536559.72544973</v>
      </c>
      <c r="M28" s="5" t="n">
        <f aca="false">SUM(J28:L28)</f>
        <v>18366554.4614743</v>
      </c>
      <c r="N28" s="43" t="n">
        <f aca="false">'[9]2015.07'!$G$19</f>
        <v>203123.00541834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72858.177106293</v>
      </c>
      <c r="D29" s="4" t="n">
        <f aca="false">'[2]2015.07'!$W$29</f>
        <v>-622075.922900951</v>
      </c>
      <c r="E29" s="4" t="n">
        <f aca="false">'[3]2015.07'!$W$29</f>
        <v>-585844.202292883</v>
      </c>
      <c r="F29" s="4" t="e">
        <f aca="false">'[4]2015.07'!$W$29</f>
        <v>#DIV/0!</v>
      </c>
      <c r="G29" s="4" t="n">
        <f aca="false">'[5]2015.07'!$W$29</f>
        <v>703877.121859737</v>
      </c>
      <c r="H29" s="4" t="n">
        <f aca="false">'[6]2015.07'!$W$29</f>
        <v>260893.389629376</v>
      </c>
      <c r="I29" s="4" t="n">
        <f aca="false">'[7]2015.07'!$W$29</f>
        <v>628629.721519024</v>
      </c>
      <c r="J29" s="5" t="e">
        <f aca="false">SUM(C29:I29)</f>
        <v>#DIV/0!</v>
      </c>
      <c r="K29" s="4" t="n">
        <f aca="false">'[8]2015.07'!$Z$29</f>
        <v>0</v>
      </c>
      <c r="L29" s="4" t="n">
        <f aca="false">L2-L28</f>
        <v>-3086093.10544973</v>
      </c>
      <c r="M29" s="5" t="e">
        <f aca="false">SUM(J29:L29)</f>
        <v>#DIV/0!</v>
      </c>
      <c r="N29" s="43" t="n">
        <f aca="false">'[9]2015.07'!$G$20</f>
        <v>-140972.00541834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7'!$D$30</f>
        <v>1053.91</v>
      </c>
      <c r="D30" s="4" t="n">
        <f aca="false">'[2]2015.07'!$W$30</f>
        <v>3407.18</v>
      </c>
      <c r="E30" s="4" t="n">
        <f aca="false">'[3]2015.07'!$W$30</f>
        <v>2242.83</v>
      </c>
      <c r="F30" s="4" t="n">
        <f aca="false">'[4]2015.07'!$W$30</f>
        <v>3139.67</v>
      </c>
      <c r="G30" s="4" t="n">
        <f aca="false">'[5]2015.07'!$W$30</f>
        <v>3193.26</v>
      </c>
      <c r="H30" s="4" t="n">
        <f aca="false">'[6]2015.07'!$W$30</f>
        <v>2316.66</v>
      </c>
      <c r="I30" s="4" t="n">
        <f aca="false">'[7]2015.07'!$W$30</f>
        <v>2249.89</v>
      </c>
      <c r="J30" s="5" t="n">
        <f aca="false">SUM(C30:I30)</f>
        <v>17603.4</v>
      </c>
      <c r="K30" s="4" t="n">
        <f aca="false">'[8]2015.07'!$Z$30</f>
        <v>0</v>
      </c>
      <c r="L30" s="4" t="n">
        <f aca="false">'[1]2015.07'!$C$30</f>
        <v>0</v>
      </c>
      <c r="M30" s="5" t="n">
        <f aca="false">SUM(J30:L30)</f>
        <v>17603.4</v>
      </c>
      <c r="N30" s="4" t="n">
        <f aca="false">'[9]2015.07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7'!$W$31</f>
        <v>0</v>
      </c>
      <c r="E31" s="4" t="n">
        <f aca="false">'[3]2015.07'!$W$31</f>
        <v>0</v>
      </c>
      <c r="F31" s="4" t="n">
        <f aca="false">'[4]2015.07'!$W$31</f>
        <v>0</v>
      </c>
      <c r="G31" s="4" t="n">
        <f aca="false">'[5]2015.07'!$W$31</f>
        <v>0</v>
      </c>
      <c r="H31" s="4" t="n">
        <f aca="false">'[6]2015.07'!$W$31</f>
        <v>0</v>
      </c>
      <c r="I31" s="4" t="n">
        <f aca="false">'[7]2015.07'!$W$31</f>
        <v>0</v>
      </c>
      <c r="J31" s="5" t="n">
        <f aca="false">SUM(C31:I31)</f>
        <v>0</v>
      </c>
      <c r="K31" s="4" t="n">
        <f aca="false">'[8]2015.07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7'!$D$32</f>
        <v>403369.45</v>
      </c>
      <c r="D32" s="4" t="n">
        <f aca="false">'[2]2015.07'!$W$32</f>
        <v>222904.71</v>
      </c>
      <c r="E32" s="4" t="n">
        <f aca="false">'[3]2015.07'!$W$32</f>
        <v>82436.95</v>
      </c>
      <c r="F32" s="4" t="n">
        <f aca="false">'[4]2015.07'!$W$32</f>
        <v>171721.58</v>
      </c>
      <c r="G32" s="4" t="n">
        <f aca="false">'[5]2015.07'!$W$32</f>
        <v>123019.12</v>
      </c>
      <c r="H32" s="4" t="n">
        <f aca="false">'[6]2015.07'!$W$32</f>
        <v>59920.97</v>
      </c>
      <c r="I32" s="4" t="n">
        <f aca="false">'[7]2015.07'!$W$32</f>
        <v>148768.78</v>
      </c>
      <c r="J32" s="5" t="n">
        <f aca="false">SUM(C32:I32)</f>
        <v>1212141.56</v>
      </c>
      <c r="K32" s="4" t="n">
        <f aca="false">'[8]2015.07'!$Z$32</f>
        <v>0</v>
      </c>
      <c r="L32" s="4" t="n">
        <f aca="false">'[1]2015.07'!$C$32</f>
        <v>5724.71</v>
      </c>
      <c r="M32" s="5" t="n">
        <f aca="false">SUM(J32:L32)</f>
        <v>1217866.27</v>
      </c>
      <c r="N32" s="4" t="n">
        <f aca="false">'[9]2015.07'!$G$23</f>
        <v>3095.58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064483954766</v>
      </c>
      <c r="D33" s="13" t="n">
        <f aca="false">D32/D2</f>
        <v>0.103314090250779</v>
      </c>
      <c r="E33" s="13" t="n">
        <f aca="false">E32/E2</f>
        <v>0.0527988505974606</v>
      </c>
      <c r="F33" s="13" t="n">
        <f aca="false">F32/F2</f>
        <v>0.0890381654602492</v>
      </c>
      <c r="G33" s="13" t="n">
        <f aca="false">G32/G2</f>
        <v>0.0680263153681952</v>
      </c>
      <c r="H33" s="13" t="n">
        <f aca="false">H32/H2</f>
        <v>0.060275945288716</v>
      </c>
      <c r="I33" s="13" t="n">
        <f aca="false">I32/I2</f>
        <v>0.117436392342125</v>
      </c>
      <c r="J33" s="14" t="n">
        <f aca="false">J32/J2</f>
        <v>0.110223670987827</v>
      </c>
      <c r="K33" s="15"/>
      <c r="L33" s="15" t="n">
        <f aca="false">L32/L2</f>
        <v>0.0127084000141897</v>
      </c>
      <c r="M33" s="16" t="n">
        <f aca="false">M32/M2</f>
        <v>0.106386406077809</v>
      </c>
      <c r="N33" s="15" t="n">
        <f aca="false">N32/N2</f>
        <v>0.049807404546990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7'!$D$34</f>
        <v>0</v>
      </c>
      <c r="D34" s="4" t="n">
        <f aca="false">'[2]2015.07'!$W$34</f>
        <v>0</v>
      </c>
      <c r="E34" s="4" t="n">
        <f aca="false">'[3]2015.07'!$W$34</f>
        <v>0</v>
      </c>
      <c r="F34" s="4" t="n">
        <f aca="false">'[4]2015.07'!$W$34</f>
        <v>0</v>
      </c>
      <c r="G34" s="4" t="n">
        <f aca="false">'[5]2015.07'!$W$34</f>
        <v>0</v>
      </c>
      <c r="H34" s="4" t="n">
        <f aca="false">'[6]2015.07'!$W$34</f>
        <v>0</v>
      </c>
      <c r="I34" s="4" t="n">
        <f aca="false">'[7]2015.07'!$W$34</f>
        <v>0</v>
      </c>
      <c r="J34" s="5" t="n">
        <f aca="false">SUM(C34:I34)</f>
        <v>0</v>
      </c>
      <c r="K34" s="4" t="n">
        <f aca="false">'[8]2015.07'!$Z$34</f>
        <v>0</v>
      </c>
      <c r="L34" s="4" t="n">
        <f aca="false">'[1]2015.07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7'!$D$36</f>
        <v>168382.89</v>
      </c>
      <c r="D36" s="4" t="n">
        <f aca="false">'[2]2015.07'!$W$36</f>
        <v>438249.87</v>
      </c>
      <c r="E36" s="4" t="n">
        <f aca="false">'[3]2015.07'!$W$36</f>
        <v>334372.08</v>
      </c>
      <c r="F36" s="4" t="n">
        <f aca="false">'[4]2015.07'!$W$36</f>
        <v>392171.22</v>
      </c>
      <c r="G36" s="4" t="n">
        <f aca="false">'[5]2015.07'!$W$36</f>
        <v>373457.25</v>
      </c>
      <c r="H36" s="4" t="n">
        <f aca="false">'[6]2015.07'!$W$36</f>
        <v>232291.43</v>
      </c>
      <c r="I36" s="4" t="n">
        <f aca="false">'[7]2015.07'!$W$36</f>
        <v>248805.29</v>
      </c>
      <c r="J36" s="5" t="n">
        <f aca="false">SUM(C36:I36)</f>
        <v>2187730.03</v>
      </c>
      <c r="K36" s="4" t="n">
        <f aca="false">'[8]2015.07'!$Z$36</f>
        <v>0</v>
      </c>
      <c r="L36" s="4" t="n">
        <f aca="false">'[1]2015.07'!$C$36</f>
        <v>0</v>
      </c>
      <c r="M36" s="5" t="n">
        <f aca="false">SUM(J36:L36)</f>
        <v>2187730.03</v>
      </c>
      <c r="N36" s="4" t="n">
        <f aca="false">'[9]2015.07'!$G$25</f>
        <v>11908.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1520789054952</v>
      </c>
      <c r="D37" s="13" t="n">
        <f aca="false">D36/D2</f>
        <v>0.203124405139633</v>
      </c>
      <c r="E37" s="13" t="n">
        <f aca="false">E36/E2</f>
        <v>0.214157140649698</v>
      </c>
      <c r="F37" s="13" t="n">
        <f aca="false">F36/F2</f>
        <v>0.203341979354649</v>
      </c>
      <c r="G37" s="13" t="n">
        <f aca="false">G36/G2</f>
        <v>0.206511968749564</v>
      </c>
      <c r="H37" s="13" t="n">
        <f aca="false">H36/H2</f>
        <v>0.233667537853903</v>
      </c>
      <c r="I37" s="13" t="n">
        <f aca="false">I36/I2</f>
        <v>0.196404081913128</v>
      </c>
      <c r="J37" s="14" t="n">
        <f aca="false">J36/J2</f>
        <v>0.198936859352392</v>
      </c>
      <c r="K37" s="15"/>
      <c r="L37" s="15" t="n">
        <f aca="false">L36/L2</f>
        <v>0</v>
      </c>
      <c r="M37" s="16" t="n">
        <f aca="false">M36/M2</f>
        <v>0.19110861438029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7'!$D$38</f>
        <v>0</v>
      </c>
      <c r="D38" s="4" t="n">
        <f aca="false">'[2]2015.07'!$W$38</f>
        <v>0</v>
      </c>
      <c r="E38" s="4" t="n">
        <f aca="false">'[3]2015.07'!$W$38</f>
        <v>0</v>
      </c>
      <c r="F38" s="4" t="n">
        <f aca="false">'[4]2015.07'!$W$38</f>
        <v>0</v>
      </c>
      <c r="G38" s="4" t="n">
        <f aca="false">'[5]2015.07'!$W$38</f>
        <v>0</v>
      </c>
      <c r="H38" s="4" t="n">
        <f aca="false">'[6]2015.07'!$W$38</f>
        <v>0</v>
      </c>
      <c r="I38" s="4" t="n">
        <f aca="false">'[7]2015.07'!$W$38</f>
        <v>0</v>
      </c>
      <c r="J38" s="5" t="n">
        <f aca="false">SUM(C38:I38)</f>
        <v>0</v>
      </c>
      <c r="K38" s="4" t="n">
        <f aca="false">'[8]2015.07'!$Z$38</f>
        <v>0</v>
      </c>
      <c r="L38" s="4" t="n">
        <f aca="false">'[1]2015.07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2928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0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6'!C2+'2015.07'!C2</f>
        <v>11475138.36</v>
      </c>
      <c r="D2" s="9" t="n">
        <f aca="false">'01-06'!D2+'2015.07'!D2</f>
        <v>17024753.09</v>
      </c>
      <c r="E2" s="9" t="n">
        <f aca="false">'01-06'!E2+'2015.07'!E2</f>
        <v>12030599.57</v>
      </c>
      <c r="F2" s="9" t="n">
        <f aca="false">'01-06'!F2+'2015.07'!F2</f>
        <v>14598665.77</v>
      </c>
      <c r="G2" s="9" t="n">
        <f aca="false">'01-06'!G2+'2015.07'!G2</f>
        <v>13438433.11</v>
      </c>
      <c r="H2" s="9" t="n">
        <f aca="false">'01-06'!H2+'2015.07'!H2</f>
        <v>8137880.94</v>
      </c>
      <c r="I2" s="9" t="n">
        <f aca="false">'01-06'!I2+'2015.07'!I2</f>
        <v>10425841.35</v>
      </c>
      <c r="J2" s="5" t="n">
        <f aca="false">SUM(C2:I2)</f>
        <v>87131312.19</v>
      </c>
      <c r="K2" s="4" t="n">
        <f aca="false">'01-06'!K2+'2015.07'!K2</f>
        <v>0</v>
      </c>
      <c r="L2" s="4" t="n">
        <f aca="false">'01-06'!L2+'2015.07'!L2</f>
        <v>1501685.04</v>
      </c>
      <c r="M2" s="5" t="n">
        <f aca="false">SUM(J2:L2)</f>
        <v>88632997.23</v>
      </c>
      <c r="N2" s="4" t="n">
        <f aca="false">'01-06'!N2+'2015.07'!N2</f>
        <v>470937.93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6'!C3+'2015.07'!C3</f>
        <v>13392600.35</v>
      </c>
      <c r="D3" s="4" t="n">
        <f aca="false">'01-06'!D3+'2015.07'!D3</f>
        <v>16713599.16</v>
      </c>
      <c r="E3" s="4" t="n">
        <f aca="false">'01-06'!E3+'2015.07'!E3</f>
        <v>11338637.17</v>
      </c>
      <c r="F3" s="4" t="n">
        <f aca="false">'01-06'!F3+'2015.07'!F3</f>
        <v>14448520.58</v>
      </c>
      <c r="G3" s="4" t="n">
        <f aca="false">'01-06'!G3+'2015.07'!G3</f>
        <v>12207688.47</v>
      </c>
      <c r="H3" s="4" t="n">
        <f aca="false">'01-06'!H3+'2015.07'!H3</f>
        <v>8438435.6</v>
      </c>
      <c r="I3" s="4" t="n">
        <f aca="false">'01-06'!I3+'2015.07'!I3</f>
        <v>10150470.91</v>
      </c>
      <c r="J3" s="5" t="n">
        <f aca="false">SUM(C3:I3)</f>
        <v>86689952.24</v>
      </c>
      <c r="K3" s="4" t="n">
        <f aca="false">'01-06'!K3+'2015.07'!K3</f>
        <v>939531</v>
      </c>
      <c r="L3" s="4" t="n">
        <f aca="false">'01-06'!L3+'2015.07'!L3</f>
        <v>1609707.94</v>
      </c>
      <c r="M3" s="5" t="n">
        <f aca="false">SUM(J3:L3)</f>
        <v>89239191.18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917461.99</v>
      </c>
      <c r="D4" s="28" t="n">
        <f aca="false">D2-D3</f>
        <v>311153.93</v>
      </c>
      <c r="E4" s="28" t="n">
        <f aca="false">E2-E3</f>
        <v>691962.4</v>
      </c>
      <c r="F4" s="28" t="n">
        <f aca="false">F2-F3</f>
        <v>150145.190000001</v>
      </c>
      <c r="G4" s="28" t="n">
        <f aca="false">G2-G3</f>
        <v>1230744.64</v>
      </c>
      <c r="H4" s="28" t="n">
        <f aca="false">H2-H3</f>
        <v>-300554.660000001</v>
      </c>
      <c r="I4" s="28" t="n">
        <f aca="false">I2-I3</f>
        <v>275370.440000001</v>
      </c>
      <c r="J4" s="12" t="n">
        <f aca="false">J2-J3</f>
        <v>441359.949999988</v>
      </c>
      <c r="K4" s="4" t="n">
        <f aca="false">K2-K3</f>
        <v>-939531</v>
      </c>
      <c r="L4" s="4" t="n">
        <f aca="false">L2-L3</f>
        <v>-108022.9</v>
      </c>
      <c r="M4" s="5" t="n">
        <f aca="false">M2-M3</f>
        <v>-606193.95000000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3173240437956</v>
      </c>
      <c r="D5" s="13" t="n">
        <f aca="false">D4/D3</f>
        <v>0.018616811796269</v>
      </c>
      <c r="E5" s="13" t="n">
        <f aca="false">E4/E3</f>
        <v>0.0610269461510603</v>
      </c>
      <c r="F5" s="13" t="n">
        <f aca="false">F4/F3</f>
        <v>0.0103917345148704</v>
      </c>
      <c r="G5" s="13" t="n">
        <f aca="false">G4/G3</f>
        <v>0.100817172966407</v>
      </c>
      <c r="H5" s="13" t="n">
        <f aca="false">H4/H3</f>
        <v>-0.0356173435749158</v>
      </c>
      <c r="I5" s="13" t="n">
        <f aca="false">I4/I3</f>
        <v>0.0271288339665811</v>
      </c>
      <c r="J5" s="14" t="n">
        <f aca="false">J4/J3</f>
        <v>0.00509124689304348</v>
      </c>
      <c r="K5" s="15" t="n">
        <f aca="false">K4/K3</f>
        <v>-1</v>
      </c>
      <c r="L5" s="15" t="n">
        <f aca="false">L4/L3</f>
        <v>-0.0671071424298248</v>
      </c>
      <c r="M5" s="16" t="n">
        <f aca="false">M4/M3</f>
        <v>-0.006792911746334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6'!C6+'2015.07'!C6</f>
        <v>14350000</v>
      </c>
      <c r="D6" s="4" t="n">
        <f aca="false">'01-06'!D6+'2015.07'!D6</f>
        <v>20299213.5183</v>
      </c>
      <c r="E6" s="4" t="n">
        <f aca="false">'01-06'!E6+'2015.07'!E6</f>
        <v>13984025</v>
      </c>
      <c r="F6" s="4" t="n">
        <f aca="false">'01-06'!F6+'2015.07'!F6</f>
        <v>16987400</v>
      </c>
      <c r="G6" s="4" t="n">
        <f aca="false">'01-06'!G6+'2015.07'!G6</f>
        <v>15550304.5922193</v>
      </c>
      <c r="H6" s="4" t="n">
        <f aca="false">'01-06'!H6+'2015.07'!H6</f>
        <v>10000121.7524</v>
      </c>
      <c r="I6" s="4" t="n">
        <f aca="false">'01-06'!I6+'2015.07'!I6</f>
        <v>11638700</v>
      </c>
      <c r="J6" s="5" t="n">
        <f aca="false">SUM(C6:I6)</f>
        <v>102809764.862919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02809764.862919</v>
      </c>
      <c r="N6" s="4" t="n">
        <f aca="false">'01-06'!N6+'2015.07'!N6</f>
        <v>670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99661209756097</v>
      </c>
      <c r="D7" s="13" t="n">
        <f aca="false">D2/D6</f>
        <v>0.838690281012709</v>
      </c>
      <c r="E7" s="13" t="n">
        <f aca="false">E2/E6</f>
        <v>0.86031021612161</v>
      </c>
      <c r="F7" s="13" t="n">
        <f aca="false">F2/F6</f>
        <v>0.859381999011032</v>
      </c>
      <c r="G7" s="13" t="n">
        <f aca="false">G2/G6</f>
        <v>0.864190989334321</v>
      </c>
      <c r="H7" s="13" t="n">
        <f aca="false">H2/H6</f>
        <v>0.813778186055278</v>
      </c>
      <c r="I7" s="13" t="n">
        <f aca="false">I2/I6</f>
        <v>0.895790883002397</v>
      </c>
      <c r="J7" s="14" t="n">
        <f aca="false">J2/J6</f>
        <v>0.84750035471996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2106798397781</v>
      </c>
      <c r="N7" s="15" t="n">
        <f aca="false">N2/N6</f>
        <v>0.702670869727722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6'!C8+'2015.07'!C8</f>
        <v>9924168.74</v>
      </c>
      <c r="D8" s="4" t="n">
        <f aca="false">'01-06'!D8+'2015.07'!D8</f>
        <v>14670573.28</v>
      </c>
      <c r="E8" s="4" t="n">
        <f aca="false">'01-06'!E8+'2015.07'!E8</f>
        <v>10352659.49</v>
      </c>
      <c r="F8" s="4" t="n">
        <f aca="false">'01-06'!F8+'2015.07'!F8</f>
        <v>12579146.52</v>
      </c>
      <c r="G8" s="4" t="n">
        <f aca="false">'01-06'!G8+'2015.07'!G8</f>
        <v>11578885.75</v>
      </c>
      <c r="H8" s="4" t="n">
        <f aca="false">'01-06'!H8+'2015.07'!H8</f>
        <v>6998307.44</v>
      </c>
      <c r="I8" s="4" t="n">
        <f aca="false">'01-06'!I8+'2015.07'!I8</f>
        <v>8986917.54</v>
      </c>
      <c r="J8" s="5" t="n">
        <f aca="false">SUM(C8:I8)</f>
        <v>75090658.76</v>
      </c>
      <c r="K8" s="4" t="n">
        <f aca="false">'01-06'!K8+'2015.07'!K8</f>
        <v>0</v>
      </c>
      <c r="L8" s="4" t="n">
        <f aca="false">'01-06'!L8+'2015.07'!L8</f>
        <v>1289251.35</v>
      </c>
      <c r="M8" s="5" t="n">
        <f aca="false">SUM(J8:L8)</f>
        <v>76379910.11</v>
      </c>
      <c r="N8" s="4" t="n">
        <f aca="false">'01-06'!N8+'2015.07'!N8</f>
        <v>405931.65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180406.88</v>
      </c>
      <c r="D9" s="21" t="n">
        <f aca="false">D8-D11</f>
        <v>4628091.11</v>
      </c>
      <c r="E9" s="21" t="n">
        <f aca="false">E8-E11</f>
        <v>3186374.96</v>
      </c>
      <c r="F9" s="21" t="n">
        <f aca="false">F8-F11</f>
        <v>3855033.29</v>
      </c>
      <c r="G9" s="21" t="n">
        <f aca="false">G8-G11</f>
        <v>3635972.57</v>
      </c>
      <c r="H9" s="21" t="n">
        <f aca="false">H8-H11</f>
        <v>2259272.49</v>
      </c>
      <c r="I9" s="21" t="n">
        <f aca="false">I8-I11</f>
        <v>2912625.46</v>
      </c>
      <c r="J9" s="22" t="n">
        <f aca="false">J8-J11</f>
        <v>23657776.76</v>
      </c>
      <c r="K9" s="4" t="n">
        <f aca="false">K8-K11</f>
        <v>0</v>
      </c>
      <c r="L9" s="4" t="n">
        <f aca="false">L8-L11</f>
        <v>239691.870000003</v>
      </c>
      <c r="M9" s="5" t="n">
        <f aca="false">M8-M11</f>
        <v>23897468.63</v>
      </c>
      <c r="N9" s="4" t="n">
        <f aca="false">N8-N11</f>
        <v>131623.67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470858902385</v>
      </c>
      <c r="D10" s="13" t="n">
        <f aca="false">D9/D8</f>
        <v>0.315467638630683</v>
      </c>
      <c r="E10" s="13" t="n">
        <f aca="false">E9/E8</f>
        <v>0.30778322836541</v>
      </c>
      <c r="F10" s="13" t="n">
        <f aca="false">F9/F8</f>
        <v>0.306462229680746</v>
      </c>
      <c r="G10" s="13" t="n">
        <f aca="false">G9/G8</f>
        <v>0.314017483936224</v>
      </c>
      <c r="H10" s="13" t="n">
        <f aca="false">H9/H8</f>
        <v>0.322831271613869</v>
      </c>
      <c r="I10" s="13" t="n">
        <f aca="false">I9/I8</f>
        <v>0.324096159449127</v>
      </c>
      <c r="J10" s="14" t="n">
        <f aca="false">J9/J8</f>
        <v>0.315056188754629</v>
      </c>
      <c r="K10" s="15" t="e">
        <f aca="false">K9/K8</f>
        <v>#DIV/0!</v>
      </c>
      <c r="L10" s="15" t="n">
        <f aca="false">L9/L8</f>
        <v>0.185915547034333</v>
      </c>
      <c r="M10" s="16" t="n">
        <f aca="false">M9/M8</f>
        <v>0.312876364944442</v>
      </c>
      <c r="N10" s="15" t="n">
        <f aca="false">N9/N8</f>
        <v>0.32425081907262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6'!C11+'2015.07'!C11</f>
        <v>6743761.86</v>
      </c>
      <c r="D11" s="4" t="n">
        <f aca="false">'01-06'!D11+'2015.07'!D11</f>
        <v>10042482.17</v>
      </c>
      <c r="E11" s="4" t="n">
        <f aca="false">'01-06'!E11+'2015.07'!E11</f>
        <v>7166284.53</v>
      </c>
      <c r="F11" s="4" t="n">
        <f aca="false">'01-06'!F11+'2015.07'!F11</f>
        <v>8724113.23</v>
      </c>
      <c r="G11" s="4" t="n">
        <f aca="false">'01-06'!G11+'2015.07'!G11</f>
        <v>7942913.18</v>
      </c>
      <c r="H11" s="4" t="n">
        <f aca="false">'01-06'!H11+'2015.07'!H11</f>
        <v>4739034.95</v>
      </c>
      <c r="I11" s="4" t="n">
        <f aca="false">'01-06'!I11+'2015.07'!I11</f>
        <v>6074292.08</v>
      </c>
      <c r="J11" s="5" t="n">
        <f aca="false">SUM(C11:I11)</f>
        <v>51432882</v>
      </c>
      <c r="K11" s="4" t="n">
        <f aca="false">'01-06'!K11+'2015.07'!K11</f>
        <v>0</v>
      </c>
      <c r="L11" s="31" t="n">
        <f aca="false">'01-06'!L11+'2015.07'!L11</f>
        <v>1049559.48</v>
      </c>
      <c r="M11" s="5" t="n">
        <f aca="false">SUM(J11:L11)</f>
        <v>52482441.48</v>
      </c>
      <c r="N11" s="31" t="n">
        <f aca="false">'01-06'!N11+'2015.07'!N11</f>
        <v>274307.9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6'!C12+'2015.07'!C12</f>
        <v>0</v>
      </c>
      <c r="D12" s="4" t="n">
        <f aca="false">'01-06'!D12+'2015.07'!D12</f>
        <v>0</v>
      </c>
      <c r="E12" s="4" t="n">
        <f aca="false">'01-06'!E12+'2015.07'!E12</f>
        <v>0</v>
      </c>
      <c r="F12" s="4" t="n">
        <f aca="false">'01-06'!F12+'2015.07'!F12</f>
        <v>0</v>
      </c>
      <c r="G12" s="4" t="n">
        <f aca="false">'01-06'!G12+'2015.07'!G12</f>
        <v>0</v>
      </c>
      <c r="H12" s="4" t="n">
        <f aca="false">'01-06'!H12+'2015.07'!H12</f>
        <v>0</v>
      </c>
      <c r="I12" s="4" t="n">
        <f aca="false">'01-06'!I12+'2015.07'!I12</f>
        <v>0</v>
      </c>
      <c r="J12" s="5" t="n">
        <f aca="false">SUM(C12:I12)</f>
        <v>0</v>
      </c>
      <c r="K12" s="4" t="n">
        <f aca="false">'01-06'!K12+'2015.07'!K12</f>
        <v>0</v>
      </c>
      <c r="L12" s="4" t="n">
        <f aca="false">'01-06'!L12+'2015.07'!L12</f>
        <v>693056.69</v>
      </c>
      <c r="M12" s="5" t="n">
        <f aca="false">SUM(J12:L12)</f>
        <v>693056.69</v>
      </c>
      <c r="N12" s="31" t="n">
        <f aca="false">'01-06'!N12+'2015.07'!N12</f>
        <v>3123.68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6'!C13+'2015.07'!C13</f>
        <v>0</v>
      </c>
      <c r="D13" s="4" t="n">
        <f aca="false">'01-06'!D13+'2015.07'!D13</f>
        <v>163431.5</v>
      </c>
      <c r="E13" s="4" t="n">
        <f aca="false">'01-06'!E13+'2015.07'!E13</f>
        <v>67834.5</v>
      </c>
      <c r="F13" s="4" t="n">
        <f aca="false">'01-06'!F13+'2015.07'!F13</f>
        <v>45326.5</v>
      </c>
      <c r="G13" s="4" t="n">
        <f aca="false">'01-06'!G13+'2015.07'!G13</f>
        <v>38939</v>
      </c>
      <c r="H13" s="4" t="n">
        <f aca="false">'01-06'!H13+'2015.07'!H13</f>
        <v>93853.5</v>
      </c>
      <c r="I13" s="4" t="n">
        <f aca="false">'01-06'!I13+'2015.07'!I13</f>
        <v>4267</v>
      </c>
      <c r="J13" s="5" t="n">
        <f aca="false">SUM(C13:I13)</f>
        <v>413652</v>
      </c>
      <c r="K13" s="4" t="n">
        <f aca="false">'01-06'!K13+'2015.07'!K13</f>
        <v>0</v>
      </c>
      <c r="L13" s="31" t="n">
        <f aca="false">'01-06'!L13+'2015.07'!L13</f>
        <v>3232045.01</v>
      </c>
      <c r="M13" s="5" t="n">
        <f aca="false">SUM(J13:L13)</f>
        <v>3645697.01</v>
      </c>
      <c r="N13" s="31" t="n">
        <f aca="false">'01-06'!N13+'2015.07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6'!C14+'2015.07'!C14</f>
        <v>0</v>
      </c>
      <c r="D14" s="4" t="n">
        <f aca="false">'01-06'!D14+'2015.07'!D14</f>
        <v>0</v>
      </c>
      <c r="E14" s="4" t="n">
        <f aca="false">'01-06'!E14+'2015.07'!E14</f>
        <v>0</v>
      </c>
      <c r="F14" s="4" t="n">
        <f aca="false">'01-06'!F14+'2015.07'!F14</f>
        <v>0</v>
      </c>
      <c r="G14" s="4" t="n">
        <f aca="false">'01-06'!G14+'2015.07'!G14</f>
        <v>0</v>
      </c>
      <c r="H14" s="4" t="n">
        <f aca="false">'01-06'!H14+'2015.07'!H14</f>
        <v>0</v>
      </c>
      <c r="I14" s="4" t="n">
        <f aca="false">'01-06'!I14+'2015.07'!I14</f>
        <v>0</v>
      </c>
      <c r="J14" s="5" t="n">
        <f aca="false">SUM(C14:I14)</f>
        <v>0</v>
      </c>
      <c r="K14" s="4" t="n">
        <f aca="false">'01-06'!K14+'2015.07'!K14</f>
        <v>0</v>
      </c>
      <c r="L14" s="31" t="n">
        <f aca="false">'01-06'!L14+'2015.07'!L14</f>
        <v>0</v>
      </c>
      <c r="M14" s="5" t="n">
        <f aca="false">SUM(J14:L14)</f>
        <v>0</v>
      </c>
      <c r="N14" s="31" t="n">
        <f aca="false">'01-06'!N14+'2015.07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6'!C15+'2015.07'!C15</f>
        <v>3010.83</v>
      </c>
      <c r="D15" s="4" t="n">
        <f aca="false">'01-06'!D15+'2015.07'!D15</f>
        <v>12621.7</v>
      </c>
      <c r="E15" s="4" t="n">
        <f aca="false">'01-06'!E15+'2015.07'!E15</f>
        <v>9387.01</v>
      </c>
      <c r="F15" s="4" t="n">
        <f aca="false">'01-06'!F15+'2015.07'!F15</f>
        <v>6439.59</v>
      </c>
      <c r="G15" s="4" t="n">
        <f aca="false">'01-06'!G15+'2015.07'!G15</f>
        <v>33109.95</v>
      </c>
      <c r="H15" s="4" t="n">
        <f aca="false">'01-06'!H15+'2015.07'!H15</f>
        <v>8228.25</v>
      </c>
      <c r="I15" s="4" t="n">
        <f aca="false">'01-06'!I15+'2015.07'!I15</f>
        <v>4660.66</v>
      </c>
      <c r="J15" s="5" t="n">
        <f aca="false">SUM(C15:I15)</f>
        <v>77457.99</v>
      </c>
      <c r="K15" s="4" t="n">
        <f aca="false">'01-06'!K15+'2015.07'!K15</f>
        <v>0</v>
      </c>
      <c r="L15" s="31" t="n">
        <f aca="false">'01-06'!L15+'2015.07'!L15</f>
        <v>55721.76</v>
      </c>
      <c r="M15" s="5" t="n">
        <f aca="false">SUM(J15:L15)</f>
        <v>133179.75</v>
      </c>
      <c r="N15" s="31" t="n">
        <f aca="false">'01-06'!N15+'2015.07'!N15</f>
        <v>93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6'!C16+'2015.07'!C16</f>
        <v>0</v>
      </c>
      <c r="D16" s="4" t="n">
        <f aca="false">'01-06'!D16+'2015.07'!D16</f>
        <v>0</v>
      </c>
      <c r="E16" s="4" t="n">
        <f aca="false">'01-06'!E16+'2015.07'!E16</f>
        <v>0</v>
      </c>
      <c r="F16" s="4" t="n">
        <f aca="false">'01-06'!F16+'2015.07'!F16</f>
        <v>0</v>
      </c>
      <c r="G16" s="4" t="n">
        <f aca="false">'01-06'!G16+'2015.07'!G16</f>
        <v>200</v>
      </c>
      <c r="H16" s="4" t="n">
        <f aca="false">'01-06'!H16+'2015.07'!H16</f>
        <v>224</v>
      </c>
      <c r="I16" s="4" t="n">
        <f aca="false">'01-06'!I16+'2015.07'!I16</f>
        <v>150</v>
      </c>
      <c r="J16" s="5" t="n">
        <f aca="false">SUM(C16:I16)</f>
        <v>574</v>
      </c>
      <c r="K16" s="4" t="n">
        <f aca="false">'01-06'!K16+'2015.07'!K16</f>
        <v>0</v>
      </c>
      <c r="L16" s="31" t="n">
        <f aca="false">'01-06'!L16+'2015.07'!L16</f>
        <v>210.5</v>
      </c>
      <c r="M16" s="5" t="n">
        <f aca="false">SUM(J16:L16)</f>
        <v>784.5</v>
      </c>
      <c r="N16" s="31" t="n">
        <f aca="false">'01-06'!N16+'2015.07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6'!C17+'2015.07'!C17</f>
        <v>3204669.49</v>
      </c>
      <c r="D17" s="4" t="n">
        <f aca="false">'01-06'!D17+'2015.07'!D17</f>
        <v>6028166.99</v>
      </c>
      <c r="E17" s="4" t="n">
        <f aca="false">'01-06'!E17+'2015.07'!E17</f>
        <v>3712856.85</v>
      </c>
      <c r="F17" s="4" t="n">
        <f aca="false">'01-06'!F17+'2015.07'!F17</f>
        <v>5030873.64</v>
      </c>
      <c r="G17" s="4" t="n">
        <f aca="false">'01-06'!G17+'2015.07'!G17</f>
        <v>4820523.78</v>
      </c>
      <c r="H17" s="4" t="n">
        <f aca="false">'01-06'!H17+'2015.07'!H17</f>
        <v>2996014.95</v>
      </c>
      <c r="I17" s="4" t="n">
        <f aca="false">'01-06'!I17+'2015.07'!I17</f>
        <v>3337649.07</v>
      </c>
      <c r="J17" s="5" t="n">
        <f aca="false">SUM(C17:I17)</f>
        <v>29130754.77</v>
      </c>
      <c r="K17" s="4" t="n">
        <f aca="false">'01-06'!K17+'2015.07'!K17</f>
        <v>206889.61</v>
      </c>
      <c r="L17" s="4" t="n">
        <f aca="false">'01-06'!L17+'2015.07'!L17</f>
        <v>832385.38</v>
      </c>
      <c r="M17" s="5" t="n">
        <f aca="false">SUM(J17:L17)</f>
        <v>30170029.76</v>
      </c>
      <c r="N17" s="4" t="n">
        <f aca="false">'01-06'!N17+'2015.07'!N17</f>
        <v>457607.19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6'!C18+'2015.07'!C18</f>
        <v>28986.79</v>
      </c>
      <c r="D18" s="4" t="n">
        <f aca="false">'01-06'!D18+'2015.07'!D18</f>
        <v>90777.41</v>
      </c>
      <c r="E18" s="4" t="n">
        <f aca="false">'01-06'!E18+'2015.07'!E18</f>
        <v>72331.1</v>
      </c>
      <c r="F18" s="4" t="n">
        <f aca="false">'01-06'!F18+'2015.07'!F18</f>
        <v>86923.93</v>
      </c>
      <c r="G18" s="4" t="n">
        <f aca="false">'01-06'!G18+'2015.07'!G18</f>
        <v>81140.13</v>
      </c>
      <c r="H18" s="4" t="n">
        <f aca="false">'01-06'!H18+'2015.07'!H18</f>
        <v>65633.57</v>
      </c>
      <c r="I18" s="4" t="n">
        <f aca="false">'01-06'!I18+'2015.07'!I18</f>
        <v>74159.68</v>
      </c>
      <c r="J18" s="5" t="n">
        <f aca="false">SUM(C18:I18)</f>
        <v>499952.61</v>
      </c>
      <c r="K18" s="31" t="n">
        <f aca="false">'01-06'!K18+'2015.07'!K18</f>
        <v>35687.31</v>
      </c>
      <c r="L18" s="31" t="n">
        <f aca="false">'01-06'!L18+'2015.07'!L18</f>
        <v>6134081.77</v>
      </c>
      <c r="M18" s="5" t="n">
        <f aca="false">SUM(J18:L18)</f>
        <v>6669721.69</v>
      </c>
      <c r="N18" s="4" t="n">
        <f aca="false">'01-06'!N18+'2015.07'!N18</f>
        <v>687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6'!C19+'2015.07'!C19</f>
        <v>19139.41</v>
      </c>
      <c r="D19" s="4" t="n">
        <f aca="false">'01-06'!D19+'2015.07'!D19</f>
        <v>19515.42</v>
      </c>
      <c r="E19" s="4" t="n">
        <f aca="false">'01-06'!E19+'2015.07'!E19</f>
        <v>5332.94</v>
      </c>
      <c r="F19" s="4" t="n">
        <f aca="false">'01-06'!F19+'2015.07'!F19</f>
        <v>11066.01</v>
      </c>
      <c r="G19" s="4" t="n">
        <f aca="false">'01-06'!G19+'2015.07'!G19</f>
        <v>5773.86</v>
      </c>
      <c r="H19" s="4" t="n">
        <f aca="false">'01-06'!H19+'2015.07'!H19</f>
        <v>1942.41</v>
      </c>
      <c r="I19" s="4" t="n">
        <f aca="false">'01-06'!I19+'2015.07'!I19</f>
        <v>1789.45</v>
      </c>
      <c r="J19" s="5" t="n">
        <f aca="false">SUM(C19:I19)</f>
        <v>64559.5</v>
      </c>
      <c r="K19" s="4" t="n">
        <f aca="false">'01-06'!K19+'2015.07'!K19</f>
        <v>0</v>
      </c>
      <c r="L19" s="31" t="n">
        <f aca="false">'01-06'!L19+'2015.07'!L19</f>
        <v>25450.5</v>
      </c>
      <c r="M19" s="5" t="n">
        <f aca="false">SUM(J19:L19)</f>
        <v>90010</v>
      </c>
      <c r="N19" s="4" t="n">
        <f aca="false">'01-06'!N19+'2015.07'!N19</f>
        <v>2042.11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252795.69</v>
      </c>
      <c r="D20" s="9" t="n">
        <f aca="false">SUM(D17:D19)</f>
        <v>6138459.82</v>
      </c>
      <c r="E20" s="9" t="n">
        <f aca="false">SUM(E17:E19)</f>
        <v>3790520.89</v>
      </c>
      <c r="F20" s="9" t="n">
        <f aca="false">SUM(F17:F19)</f>
        <v>5128863.58</v>
      </c>
      <c r="G20" s="9" t="n">
        <f aca="false">SUM(G17:G19)</f>
        <v>4907437.77</v>
      </c>
      <c r="H20" s="9" t="n">
        <f aca="false">SUM(H17:H19)</f>
        <v>3063590.93</v>
      </c>
      <c r="I20" s="9" t="n">
        <f aca="false">SUM(I17:I19)</f>
        <v>3413598.2</v>
      </c>
      <c r="J20" s="32" t="n">
        <f aca="false">SUM(J17:J19)</f>
        <v>29695266.88</v>
      </c>
      <c r="K20" s="4" t="n">
        <f aca="false">SUM(K17:K19)</f>
        <v>242576.92</v>
      </c>
      <c r="L20" s="4" t="n">
        <f aca="false">SUM(L17:L19)</f>
        <v>6991917.65</v>
      </c>
      <c r="M20" s="5" t="n">
        <f aca="false">SUM(M17:M19)</f>
        <v>36929761.45</v>
      </c>
      <c r="N20" s="4" t="n">
        <f aca="false">SUM(N17:N19)</f>
        <v>466523.94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6'!C21+'2015.07'!C21</f>
        <v>3213628.04</v>
      </c>
      <c r="D21" s="4" t="n">
        <f aca="false">'01-06'!D21+'2015.07'!D21</f>
        <v>5845469.37</v>
      </c>
      <c r="E21" s="4" t="n">
        <f aca="false">'01-06'!E21+'2015.07'!E21</f>
        <v>3657239.28</v>
      </c>
      <c r="F21" s="4" t="n">
        <f aca="false">'01-06'!F21+'2015.07'!F21</f>
        <v>4794969.42</v>
      </c>
      <c r="G21" s="4" t="n">
        <f aca="false">'01-06'!G21+'2015.07'!G21</f>
        <v>4451713.35</v>
      </c>
      <c r="H21" s="4" t="n">
        <f aca="false">'01-06'!H21+'2015.07'!H21</f>
        <v>2933837.8</v>
      </c>
      <c r="I21" s="4" t="n">
        <f aca="false">'01-06'!I21+'2015.07'!I21</f>
        <v>3290012.53</v>
      </c>
      <c r="J21" s="5" t="n">
        <f aca="false">SUM(C21:I21)</f>
        <v>28186869.79</v>
      </c>
      <c r="K21" s="4" t="n">
        <f aca="false">'01-06'!K21+'2015.07'!K21</f>
        <v>708471.18</v>
      </c>
      <c r="L21" s="4" t="n">
        <f aca="false">'01-06'!L21+'2015.07'!L21</f>
        <v>6467108.5</v>
      </c>
      <c r="M21" s="5" t="n">
        <f aca="false">SUM(J21:L21)</f>
        <v>35362449.47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9167.6499999999</v>
      </c>
      <c r="D22" s="35" t="n">
        <f aca="false">D20-D21</f>
        <v>292990.450000002</v>
      </c>
      <c r="E22" s="35" t="n">
        <f aca="false">E20-E21</f>
        <v>133281.609999999</v>
      </c>
      <c r="F22" s="35" t="n">
        <f aca="false">F20-F21</f>
        <v>333894.160000001</v>
      </c>
      <c r="G22" s="35" t="n">
        <f aca="false">G20-G21</f>
        <v>455724.420000001</v>
      </c>
      <c r="H22" s="35" t="n">
        <f aca="false">H20-H21</f>
        <v>129753.13</v>
      </c>
      <c r="I22" s="35" t="n">
        <f aca="false">I20-I21</f>
        <v>123585.67</v>
      </c>
      <c r="J22" s="36" t="n">
        <f aca="false">J20-J21</f>
        <v>1508397.09</v>
      </c>
      <c r="K22" s="4" t="n">
        <f aca="false">K20-K21</f>
        <v>-465894.26</v>
      </c>
      <c r="L22" s="4" t="n">
        <f aca="false">L20-L21</f>
        <v>524809.15</v>
      </c>
      <c r="M22" s="5" t="n">
        <f aca="false">M20-M21</f>
        <v>1567311.98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121879848919914</v>
      </c>
      <c r="D23" s="13" t="n">
        <f aca="false">D22/D21</f>
        <v>0.050122655933103</v>
      </c>
      <c r="E23" s="13" t="n">
        <f aca="false">E22/E21</f>
        <v>0.0364432293858551</v>
      </c>
      <c r="F23" s="13" t="n">
        <f aca="false">F22/F21</f>
        <v>0.0696342626518776</v>
      </c>
      <c r="G23" s="13" t="n">
        <f aca="false">G22/G21</f>
        <v>0.102370567053694</v>
      </c>
      <c r="H23" s="13" t="n">
        <f aca="false">H22/H21</f>
        <v>0.0442264156525626</v>
      </c>
      <c r="I23" s="13" t="n">
        <f aca="false">I22/I21</f>
        <v>0.0375638903721743</v>
      </c>
      <c r="J23" s="14" t="n">
        <f aca="false">J22/J21</f>
        <v>0.053514175260963</v>
      </c>
      <c r="K23" s="15" t="n">
        <f aca="false">K22/K21</f>
        <v>-0.65760509834712</v>
      </c>
      <c r="L23" s="15" t="n">
        <f aca="false">L22/L21</f>
        <v>0.0811505095360624</v>
      </c>
      <c r="M23" s="16" t="n">
        <f aca="false">M22/M21</f>
        <v>0.0443213635788902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377.98</v>
      </c>
      <c r="D24" s="21" t="n">
        <f aca="false">D9-D12+D13-D14+D15-D16-D20</f>
        <v>-1334315.51</v>
      </c>
      <c r="E24" s="21" t="n">
        <f aca="false">E9-E12+E13-E14+E15-E16-E20</f>
        <v>-526924.42</v>
      </c>
      <c r="F24" s="21" t="n">
        <f aca="false">F9-F12+F13-F14+F15-F16-F20</f>
        <v>-1222064.2</v>
      </c>
      <c r="G24" s="21" t="n">
        <f aca="false">G9-G12+G13-G14+G15-G16-G20</f>
        <v>-1199616.25</v>
      </c>
      <c r="H24" s="21" t="n">
        <f aca="false">H9-H12+H13-H14+H15-H16-H20</f>
        <v>-702460.69</v>
      </c>
      <c r="I24" s="21" t="n">
        <f aca="false">I9-I12+I13-I14+I15-I16-I20</f>
        <v>-492195.08</v>
      </c>
      <c r="J24" s="5" t="n">
        <f aca="false">SUM(C24:I24)</f>
        <v>-5546954.13000001</v>
      </c>
      <c r="K24" s="4" t="n">
        <f aca="false">K9-K12+K13-K14+K15-K16-K20</f>
        <v>-242576.92</v>
      </c>
      <c r="L24" s="4" t="n">
        <f aca="false">L9-L12+L13-L14+L15-L16-L20</f>
        <v>-4157726.2</v>
      </c>
      <c r="M24" s="5" t="n">
        <f aca="false">SUM(J24:L24)</f>
        <v>-9947257.25</v>
      </c>
      <c r="N24" s="4" t="n">
        <f aca="false">N9-N12+N13-N14+N15-N16-N20</f>
        <v>-337088.95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6'!C25+'2015.07'!C25</f>
        <v>339743.26</v>
      </c>
      <c r="D25" s="4" t="n">
        <f aca="false">'01-06'!D25+'2015.07'!D25</f>
        <v>-1007170.38</v>
      </c>
      <c r="E25" s="4" t="n">
        <f aca="false">'01-06'!E25+'2015.07'!E25</f>
        <v>-606066.81</v>
      </c>
      <c r="F25" s="4" t="n">
        <f aca="false">'01-06'!F25+'2015.07'!F25</f>
        <v>-881603.85</v>
      </c>
      <c r="G25" s="4" t="n">
        <f aca="false">'01-06'!G25+'2015.07'!G25</f>
        <v>-1145719.52</v>
      </c>
      <c r="H25" s="4" t="n">
        <f aca="false">'01-06'!H25+'2015.07'!H25</f>
        <v>-504279.12</v>
      </c>
      <c r="I25" s="4" t="n">
        <f aca="false">'01-06'!I25+'2015.07'!I25</f>
        <v>-460025.96</v>
      </c>
      <c r="J25" s="5" t="n">
        <f aca="false">SUM(C25:I25)</f>
        <v>-4265122.38</v>
      </c>
      <c r="K25" s="4" t="n">
        <f aca="false">'01-06'!K25+'2015.07'!K25</f>
        <v>-423347.95</v>
      </c>
      <c r="L25" s="4" t="n">
        <f aca="false">'01-06'!L25+'2015.07'!L25</f>
        <v>-3158168.3</v>
      </c>
      <c r="M25" s="5" t="n">
        <f aca="false">SUM(J25:L25)</f>
        <v>-7846638.63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09121.24</v>
      </c>
      <c r="D26" s="28" t="n">
        <f aca="false">D24-D25</f>
        <v>-327145.130000002</v>
      </c>
      <c r="E26" s="28" t="n">
        <f aca="false">E24-E25</f>
        <v>79142.39</v>
      </c>
      <c r="F26" s="28" t="n">
        <f aca="false">F24-F25</f>
        <v>-340460.350000002</v>
      </c>
      <c r="G26" s="28" t="n">
        <f aca="false">G24-G25</f>
        <v>-53896.7300000016</v>
      </c>
      <c r="H26" s="28" t="n">
        <f aca="false">H24-H25</f>
        <v>-198181.57</v>
      </c>
      <c r="I26" s="28" t="n">
        <f aca="false">I24-I25</f>
        <v>-32169.1199999996</v>
      </c>
      <c r="J26" s="12" t="n">
        <f aca="false">J24-J25</f>
        <v>-1281831.75</v>
      </c>
      <c r="K26" s="4" t="n">
        <f aca="false">K24-K25</f>
        <v>180771.03</v>
      </c>
      <c r="L26" s="4" t="n">
        <f aca="false">L24-L25</f>
        <v>-999557.899999997</v>
      </c>
      <c r="M26" s="5" t="n">
        <f aca="false">M24-M25</f>
        <v>-2100618.6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20420708272476</v>
      </c>
      <c r="D27" s="13" t="n">
        <f aca="false">D26/D25</f>
        <v>0.324816075309921</v>
      </c>
      <c r="E27" s="13" t="n">
        <f aca="false">E26/E25</f>
        <v>-0.130583606780909</v>
      </c>
      <c r="F27" s="13" t="n">
        <f aca="false">F26/F25</f>
        <v>0.386182921047818</v>
      </c>
      <c r="G27" s="13" t="n">
        <f aca="false">G26/G25</f>
        <v>0.0470418187515925</v>
      </c>
      <c r="H27" s="13" t="n">
        <f aca="false">H26/H25</f>
        <v>0.392999753787149</v>
      </c>
      <c r="I27" s="13" t="n">
        <f aca="false">I26/I25</f>
        <v>0.0699289231416409</v>
      </c>
      <c r="J27" s="14" t="n">
        <f aca="false">J26/J25</f>
        <v>0.300538093821356</v>
      </c>
      <c r="K27" s="15" t="n">
        <f aca="false">K26/K25</f>
        <v>-0.42700343771595</v>
      </c>
      <c r="L27" s="15" t="n">
        <f aca="false">L26/L25</f>
        <v>0.316499250530758</v>
      </c>
      <c r="M27" s="16" t="n">
        <f aca="false">M26/M25</f>
        <v>0.26770936181114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1671895.4936223</v>
      </c>
      <c r="D28" s="4" t="n">
        <f aca="false">(D20+D12-D13+D14-D15+D16)/D10*1.151</f>
        <v>21754149.0132183</v>
      </c>
      <c r="E28" s="4" t="n">
        <f aca="false">(E20+E12-E13+E14-E15+E16)/E10*1.151</f>
        <v>13886421.3267195</v>
      </c>
      <c r="F28" s="4" t="n">
        <f aca="false">(F20+F12-F13+F14-F15+F16)/F10*1.151</f>
        <v>19068383.1318386</v>
      </c>
      <c r="G28" s="4" t="n">
        <f aca="false">(G20+G12-G13+G14-G15+G16)/G10*1.151</f>
        <v>17724372.1020018</v>
      </c>
      <c r="H28" s="4" t="n">
        <f aca="false">(H20+H12-H13+H14-H15+H16)/H10*1.151</f>
        <v>10559555.996971</v>
      </c>
      <c r="I28" s="4" t="n">
        <f aca="false">(I20+I12-I13+I14-I15+I16)/I10*1.151</f>
        <v>12091931.1361206</v>
      </c>
      <c r="J28" s="5" t="n">
        <f aca="false">SUM(C28:I28)</f>
        <v>106756708.200492</v>
      </c>
      <c r="K28" s="4" t="n">
        <f aca="false">'[8]2015.02'!$Z$28</f>
        <v>0</v>
      </c>
      <c r="L28" s="4" t="n">
        <f aca="false">(L20+L12-L13+L14-L15+L16)/L10*1.151</f>
        <v>27224340.725175</v>
      </c>
      <c r="M28" s="5" t="n">
        <f aca="false">SUM(J28:L28)</f>
        <v>133981048.92566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96757.133622253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306590.71860085</v>
      </c>
      <c r="K29" s="4" t="n">
        <f aca="false">'[8]2015.02'!$Z$29</f>
        <v>0</v>
      </c>
      <c r="L29" s="4" t="n">
        <f aca="false">L2-L28</f>
        <v>-25722655.685175</v>
      </c>
      <c r="M29" s="5" t="n">
        <f aca="false">SUM(J29:L29)</f>
        <v>-27029246.403775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6'!C32+'2015.07'!C32</f>
        <v>3443173.35</v>
      </c>
      <c r="D32" s="4" t="n">
        <f aca="false">'01-06'!D32+'2015.07'!D32</f>
        <v>2054058.75</v>
      </c>
      <c r="E32" s="4" t="n">
        <f aca="false">'01-06'!E32+'2015.07'!E32</f>
        <v>743204.06</v>
      </c>
      <c r="F32" s="4" t="n">
        <f aca="false">'01-06'!F32+'2015.07'!F32</f>
        <v>1432691.42</v>
      </c>
      <c r="G32" s="4" t="n">
        <f aca="false">'01-06'!G32+'2015.07'!G32</f>
        <v>954838.35</v>
      </c>
      <c r="H32" s="4" t="n">
        <f aca="false">'01-06'!H32+'2015.07'!H32</f>
        <v>506457.52</v>
      </c>
      <c r="I32" s="4" t="n">
        <f aca="false">'01-06'!I32+'2015.07'!I32</f>
        <v>1229912.26</v>
      </c>
      <c r="J32" s="5" t="n">
        <f aca="false">SUM(C32:I32)</f>
        <v>10364335.71</v>
      </c>
      <c r="K32" s="4" t="n">
        <f aca="false">'01-06'!K32+'2015.07'!K32</f>
        <v>0</v>
      </c>
      <c r="L32" s="4" t="n">
        <f aca="false">'01-06'!L32+'2015.07'!L32</f>
        <v>184892.1</v>
      </c>
      <c r="M32" s="5" t="n">
        <f aca="false">SUM(J32:L32)</f>
        <v>10549227.81</v>
      </c>
      <c r="N32" s="4" t="n">
        <f aca="false">'01-06'!N32+'2015.07'!N32</f>
        <v>18917.2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0055061819751</v>
      </c>
      <c r="D33" s="13" t="n">
        <f aca="false">D32/D2</f>
        <v>0.120651309251969</v>
      </c>
      <c r="E33" s="13" t="n">
        <f aca="false">E32/E2</f>
        <v>0.061776144711298</v>
      </c>
      <c r="F33" s="13" t="n">
        <f aca="false">F32/F2</f>
        <v>0.0981385177640107</v>
      </c>
      <c r="G33" s="13" t="n">
        <f aca="false">G32/G2</f>
        <v>0.0710528037148522</v>
      </c>
      <c r="H33" s="13" t="n">
        <f aca="false">H32/H2</f>
        <v>0.0622345698756315</v>
      </c>
      <c r="I33" s="13" t="n">
        <f aca="false">I32/I2</f>
        <v>0.117967674618413</v>
      </c>
      <c r="J33" s="14" t="n">
        <f aca="false">J32/J2</f>
        <v>0.118950758912013</v>
      </c>
      <c r="K33" s="15"/>
      <c r="L33" s="15" t="n">
        <f aca="false">L32/L2</f>
        <v>0.123123088447362</v>
      </c>
      <c r="M33" s="16" t="n">
        <f aca="false">M32/M2</f>
        <v>0.119021449569454</v>
      </c>
      <c r="N33" s="15" t="n">
        <f aca="false">N32/N2</f>
        <v>0.0401693913250946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6'!C34+'2015.07'!C34</f>
        <v>2602149.79087912</v>
      </c>
      <c r="D34" s="4" t="n">
        <f aca="false">'01-06'!D34+'2015.07'!D34</f>
        <v>1425812.79316284</v>
      </c>
      <c r="E34" s="4" t="n">
        <f aca="false">'01-06'!E34+'2015.07'!E34</f>
        <v>422681.671409091</v>
      </c>
      <c r="F34" s="4" t="n">
        <f aca="false">'01-06'!F34+'2015.07'!F34</f>
        <v>936118.800251499</v>
      </c>
      <c r="G34" s="4" t="n">
        <f aca="false">'01-06'!G34+'2015.07'!G34</f>
        <v>521085.835671828</v>
      </c>
      <c r="H34" s="4" t="n">
        <f aca="false">'01-06'!H34+'2015.07'!H34</f>
        <v>337850.894178322</v>
      </c>
      <c r="I34" s="4" t="n">
        <f aca="false">'01-06'!I34+'2015.07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32320336133945</v>
      </c>
      <c r="D35" s="13" t="n">
        <f aca="false">D32/D34</f>
        <v>1.44062303259571</v>
      </c>
      <c r="E35" s="13" t="n">
        <f aca="false">E32/E34</f>
        <v>1.75830680692254</v>
      </c>
      <c r="F35" s="13" t="n">
        <f aca="false">F32/F34</f>
        <v>1.53045897552222</v>
      </c>
      <c r="G35" s="13" t="n">
        <f aca="false">G32/G34</f>
        <v>1.83240127563426</v>
      </c>
      <c r="H35" s="13" t="n">
        <f aca="false">H32/H34</f>
        <v>1.49905632551822</v>
      </c>
      <c r="I35" s="13" t="n">
        <f aca="false">I32/I34</f>
        <v>1.72005218068316</v>
      </c>
      <c r="J35" s="14" t="n">
        <f aca="false">J32/J34</f>
        <v>1.4889696650987</v>
      </c>
      <c r="K35" s="15"/>
      <c r="L35" s="15"/>
      <c r="M35" s="16" t="n">
        <f aca="false">M32/M34</f>
        <v>1.5155317850376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6'!C36+'2015.07'!C36</f>
        <v>1656078.88</v>
      </c>
      <c r="D36" s="4" t="n">
        <f aca="false">'01-06'!D36+'2015.07'!D36</f>
        <v>3487567.82</v>
      </c>
      <c r="E36" s="4" t="n">
        <f aca="false">'01-06'!E36+'2015.07'!E36</f>
        <v>2584845.08</v>
      </c>
      <c r="F36" s="4" t="n">
        <f aca="false">'01-06'!F36+'2015.07'!F36</f>
        <v>2999544.5</v>
      </c>
      <c r="G36" s="4" t="n">
        <f aca="false">'01-06'!G36+'2015.07'!G36</f>
        <v>2820411.83</v>
      </c>
      <c r="H36" s="4" t="n">
        <f aca="false">'01-06'!H36+'2015.07'!H36</f>
        <v>2091420.38</v>
      </c>
      <c r="I36" s="4" t="n">
        <f aca="false">'01-06'!I36+'2015.07'!I36</f>
        <v>2281312.72</v>
      </c>
      <c r="J36" s="5" t="n">
        <f aca="false">SUM(C36:I36)</f>
        <v>17921181.21</v>
      </c>
      <c r="K36" s="4" t="n">
        <f aca="false">'01-06'!K36+'2015.07'!K36</f>
        <v>0</v>
      </c>
      <c r="L36" s="4" t="n">
        <f aca="false">'01-06'!L36+'2015.07'!L36</f>
        <v>0</v>
      </c>
      <c r="M36" s="5" t="n">
        <f aca="false">SUM(J36:L36)</f>
        <v>17921181.21</v>
      </c>
      <c r="N36" s="4" t="n">
        <f aca="false">'01-06'!N36+'2015.07'!N36</f>
        <v>115779.64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4318859437264</v>
      </c>
      <c r="D37" s="13" t="n">
        <f aca="false">D36/D2</f>
        <v>0.204852769468271</v>
      </c>
      <c r="E37" s="13" t="n">
        <f aca="false">E36/E2</f>
        <v>0.214855881866909</v>
      </c>
      <c r="F37" s="13" t="n">
        <f aca="false">F36/F2</f>
        <v>0.205467030155866</v>
      </c>
      <c r="G37" s="13" t="n">
        <f aca="false">G36/G2</f>
        <v>0.209876538947181</v>
      </c>
      <c r="H37" s="13" t="n">
        <f aca="false">H36/H2</f>
        <v>0.256998154116519</v>
      </c>
      <c r="I37" s="13" t="n">
        <f aca="false">I36/I2</f>
        <v>0.218813297019909</v>
      </c>
      <c r="J37" s="14" t="n">
        <f aca="false">J36/J2</f>
        <v>0.205680148267718</v>
      </c>
      <c r="K37" s="15"/>
      <c r="L37" s="15" t="n">
        <f aca="false">L36/L2</f>
        <v>0</v>
      </c>
      <c r="M37" s="16" t="n">
        <f aca="false">M36/M2</f>
        <v>0.20219536481988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6'!C38+'2015.07'!C38</f>
        <v>0</v>
      </c>
      <c r="D38" s="4" t="n">
        <f aca="false">'01-06'!D38+'2015.07'!D38</f>
        <v>0</v>
      </c>
      <c r="E38" s="4" t="n">
        <f aca="false">'01-06'!E38+'2015.07'!E38</f>
        <v>0</v>
      </c>
      <c r="F38" s="4" t="n">
        <f aca="false">'01-06'!F38+'2015.07'!F38</f>
        <v>0</v>
      </c>
      <c r="G38" s="4" t="n">
        <f aca="false">'01-06'!G38+'2015.07'!G38</f>
        <v>0</v>
      </c>
      <c r="H38" s="4" t="n">
        <f aca="false">'01-06'!H38+'2015.07'!H38</f>
        <v>0</v>
      </c>
      <c r="I38" s="4" t="n">
        <f aca="false">'01-06'!I38+'2015.07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01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9.36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8'!$D$2</f>
        <v>1501314.19</v>
      </c>
      <c r="D2" s="4" t="n">
        <f aca="false">'[2]2015.08'!$W$2</f>
        <v>2539147.52</v>
      </c>
      <c r="E2" s="4" t="n">
        <f aca="false">'[3]2015.08'!$W$2</f>
        <v>1804717.48</v>
      </c>
      <c r="F2" s="4" t="n">
        <f aca="false">'[4]2015.08'!$W$2</f>
        <v>2323476.95</v>
      </c>
      <c r="G2" s="4" t="n">
        <f aca="false">'[5]2015.08'!$W$2</f>
        <v>2087260.94</v>
      </c>
      <c r="H2" s="4" t="n">
        <f aca="false">'[6]2015.08'!$W$2</f>
        <v>1154388.12</v>
      </c>
      <c r="I2" s="4" t="n">
        <f aca="false">'[7]2015.08'!$W$2</f>
        <v>1469389.48</v>
      </c>
      <c r="J2" s="5" t="n">
        <f aca="false">SUM(C2:I2)</f>
        <v>12879694.68</v>
      </c>
      <c r="K2" s="4" t="n">
        <f aca="false">'[8]2015.08'!$Z$2</f>
        <v>0</v>
      </c>
      <c r="L2" s="4" t="n">
        <f aca="false">'[1]2015.08'!$C$2</f>
        <v>483356.2</v>
      </c>
      <c r="M2" s="5" t="n">
        <f aca="false">SUM(J2:L2)</f>
        <v>13363050.88</v>
      </c>
      <c r="N2" s="4" t="n">
        <f aca="false">'[9]2015.08'!$G$2</f>
        <v>66996.34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8'!$D$3</f>
        <v>1758488.25</v>
      </c>
      <c r="D3" s="4" t="n">
        <f aca="false">'[2]2015.08'!$W$3</f>
        <v>2472355.94</v>
      </c>
      <c r="E3" s="4" t="n">
        <f aca="false">'[3]2015.08'!$W$3</f>
        <v>1655299.07</v>
      </c>
      <c r="F3" s="4" t="n">
        <f aca="false">'[4]2015.08'!$W$3</f>
        <v>2192038.3</v>
      </c>
      <c r="G3" s="4" t="n">
        <f aca="false">'[5]2015.08'!$W$3</f>
        <v>1824446.4</v>
      </c>
      <c r="H3" s="4" t="n">
        <f aca="false">'[6]2015.08'!$W$3</f>
        <v>1264654.99</v>
      </c>
      <c r="I3" s="4" t="n">
        <f aca="false">'[7]2015.08'!$W$3</f>
        <v>1467883.9</v>
      </c>
      <c r="J3" s="5" t="n">
        <f aca="false">SUM(C3:I3)</f>
        <v>12635166.85</v>
      </c>
      <c r="K3" s="4" t="n">
        <f aca="false">'[8]2015.08'!$Z$3</f>
        <v>70211.39</v>
      </c>
      <c r="L3" s="4" t="n">
        <f aca="false">'[1]2015.08'!$C$3</f>
        <v>158103.1</v>
      </c>
      <c r="M3" s="5" t="n">
        <f aca="false">SUM(J3:L3)</f>
        <v>12863481.34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57174.06</v>
      </c>
      <c r="D4" s="28" t="n">
        <f aca="false">D2-D3</f>
        <v>66791.5800000001</v>
      </c>
      <c r="E4" s="28" t="n">
        <f aca="false">E2-E3</f>
        <v>149418.41</v>
      </c>
      <c r="F4" s="28" t="n">
        <f aca="false">F2-F3</f>
        <v>131438.649999999</v>
      </c>
      <c r="G4" s="28" t="n">
        <f aca="false">G2-G3</f>
        <v>262814.54</v>
      </c>
      <c r="H4" s="28" t="n">
        <f aca="false">H2-H3</f>
        <v>-110266.87</v>
      </c>
      <c r="I4" s="28" t="n">
        <f aca="false">I2-I3</f>
        <v>1505.57999999984</v>
      </c>
      <c r="J4" s="12" t="n">
        <f aca="false">J2-J3</f>
        <v>244527.83</v>
      </c>
      <c r="K4" s="4" t="n">
        <f aca="false">K2-K3</f>
        <v>-70211.39</v>
      </c>
      <c r="L4" s="4" t="n">
        <f aca="false">L2-L3</f>
        <v>325253.1</v>
      </c>
      <c r="M4" s="5" t="n">
        <f aca="false">M2-M3</f>
        <v>499569.539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6247243903961</v>
      </c>
      <c r="D5" s="13" t="n">
        <f aca="false">D4/D3</f>
        <v>0.0270153576673107</v>
      </c>
      <c r="E5" s="13" t="n">
        <f aca="false">E4/E3</f>
        <v>0.0902667153676343</v>
      </c>
      <c r="F5" s="13" t="n">
        <f aca="false">F4/F3</f>
        <v>0.0599618400828122</v>
      </c>
      <c r="G5" s="13" t="n">
        <f aca="false">G4/G3</f>
        <v>0.144051664110275</v>
      </c>
      <c r="H5" s="13" t="n">
        <f aca="false">H4/H3</f>
        <v>-0.0871912662915284</v>
      </c>
      <c r="I5" s="13" t="n">
        <f aca="false">I4/I3</f>
        <v>0.00102568057323869</v>
      </c>
      <c r="J5" s="14" t="n">
        <f aca="false">J4/J3</f>
        <v>0.0193529561503179</v>
      </c>
      <c r="K5" s="15" t="n">
        <f aca="false">K4/K3</f>
        <v>-1</v>
      </c>
      <c r="L5" s="15" t="n">
        <f aca="false">L4/L3</f>
        <v>2.05722152190564</v>
      </c>
      <c r="M5" s="16" t="n">
        <f aca="false">M4/M3</f>
        <v>0.0388362626567155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8'!$D$6</f>
        <v>2150000</v>
      </c>
      <c r="D6" s="4" t="n">
        <f aca="false">'[2]2015.08'!$W$6</f>
        <v>3199200</v>
      </c>
      <c r="E6" s="4" t="n">
        <f aca="false">'[3]2015.08'!$W$6</f>
        <v>2129500</v>
      </c>
      <c r="F6" s="4" t="n">
        <f aca="false">'[4]2015.08'!$W$6</f>
        <v>2638100</v>
      </c>
      <c r="G6" s="4" t="n">
        <f aca="false">'[5]2015.08'!$W$6</f>
        <v>2462727.20754867</v>
      </c>
      <c r="H6" s="4" t="n">
        <f aca="false">'[6]2015.08'!$W$6</f>
        <v>1455900</v>
      </c>
      <c r="I6" s="4" t="n">
        <f aca="false">'[7]2015.08'!$W$6</f>
        <v>1683500</v>
      </c>
      <c r="J6" s="5" t="n">
        <f aca="false">SUM(C6:I6)</f>
        <v>15718927.2075487</v>
      </c>
      <c r="K6" s="4" t="n">
        <f aca="false">'[8]2015.08'!$Z$6</f>
        <v>0</v>
      </c>
      <c r="L6" s="4" t="n">
        <f aca="false">'[1]2015.08'!$C$6</f>
        <v>0</v>
      </c>
      <c r="M6" s="5" t="n">
        <f aca="false">SUM(J6:L6)</f>
        <v>15718927.2075487</v>
      </c>
      <c r="N6" s="4" t="n">
        <f aca="false">'[9]2015.08'!$G$3</f>
        <v>77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698285669767442</v>
      </c>
      <c r="D7" s="13" t="n">
        <f aca="false">D2/D6</f>
        <v>0.793682020505126</v>
      </c>
      <c r="E7" s="13" t="n">
        <f aca="false">E2/E6</f>
        <v>0.847484141817328</v>
      </c>
      <c r="F7" s="13" t="n">
        <f aca="false">F2/F6</f>
        <v>0.880738770327129</v>
      </c>
      <c r="G7" s="13" t="n">
        <f aca="false">G2/G6</f>
        <v>0.847540455801275</v>
      </c>
      <c r="H7" s="13" t="n">
        <f aca="false">H2/H6</f>
        <v>0.79290344117041</v>
      </c>
      <c r="I7" s="13" t="n">
        <f aca="false">I2/I6</f>
        <v>0.872818223938224</v>
      </c>
      <c r="J7" s="14" t="n">
        <f aca="false">J2/J6</f>
        <v>0.81937491725356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50124865619499</v>
      </c>
      <c r="N7" s="15" t="n">
        <f aca="false">N2/N6</f>
        <v>0.870082337662338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8'!$D$8</f>
        <v>1298755.84</v>
      </c>
      <c r="D8" s="4" t="n">
        <f aca="false">'[2]2015.08'!$W$8</f>
        <v>2186062.7</v>
      </c>
      <c r="E8" s="4" t="n">
        <f aca="false">'[3]2015.08'!$W$8</f>
        <v>1552354.06</v>
      </c>
      <c r="F8" s="4" t="n">
        <f aca="false">'[4]2015.08'!$W$8</f>
        <v>2000237.92</v>
      </c>
      <c r="G8" s="4" t="n">
        <f aca="false">'[5]2015.08'!$W$8</f>
        <v>1798098.23</v>
      </c>
      <c r="H8" s="4" t="n">
        <f aca="false">'[6]2015.08'!$W$8</f>
        <v>992440.69</v>
      </c>
      <c r="I8" s="4" t="n">
        <f aca="false">'[7]2015.08'!$W$8</f>
        <v>1265881.46</v>
      </c>
      <c r="J8" s="5" t="n">
        <f aca="false">SUM(C8:I8)</f>
        <v>11093830.9</v>
      </c>
      <c r="K8" s="4" t="n">
        <f aca="false">'[8]2015.08'!$Z$8</f>
        <v>0</v>
      </c>
      <c r="L8" s="4" t="n">
        <f aca="false">'[1]2015.08'!$C$8</f>
        <v>413708.52</v>
      </c>
      <c r="M8" s="53" t="n">
        <f aca="false">SUM(J8:L8)</f>
        <v>11507539.42</v>
      </c>
      <c r="N8" s="4" t="n">
        <f aca="false">'[9]2015.08'!$G$5</f>
        <v>57703.17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02160.11</v>
      </c>
      <c r="D9" s="21" t="n">
        <f aca="false">D8-D11</f>
        <v>691682.790000001</v>
      </c>
      <c r="E9" s="21" t="n">
        <f aca="false">E8-E11</f>
        <v>458817.95</v>
      </c>
      <c r="F9" s="21" t="n">
        <f aca="false">F8-F11</f>
        <v>610655.73</v>
      </c>
      <c r="G9" s="21" t="n">
        <f aca="false">G8-G11</f>
        <v>567457.71</v>
      </c>
      <c r="H9" s="21" t="n">
        <f aca="false">H8-H11</f>
        <v>308749.81</v>
      </c>
      <c r="I9" s="21" t="n">
        <f aca="false">I8-I11</f>
        <v>377721.54</v>
      </c>
      <c r="J9" s="22" t="n">
        <f aca="false">J8-J11</f>
        <v>3417245.64</v>
      </c>
      <c r="K9" s="4" t="n">
        <f aca="false">K8-K11</f>
        <v>0</v>
      </c>
      <c r="L9" s="4" t="n">
        <f aca="false">L8-L11</f>
        <v>87268.4400000001</v>
      </c>
      <c r="M9" s="5" t="n">
        <f aca="false">M8-M11</f>
        <v>3504514.08</v>
      </c>
      <c r="N9" s="4" t="n">
        <f aca="false">N8-N11</f>
        <v>17601.4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09650280379105</v>
      </c>
      <c r="D10" s="13" t="n">
        <f aca="false">D9/D8</f>
        <v>0.316405741701736</v>
      </c>
      <c r="E10" s="13" t="n">
        <f aca="false">E9/E8</f>
        <v>0.295562695278421</v>
      </c>
      <c r="F10" s="13" t="n">
        <f aca="false">F9/F8</f>
        <v>0.305291547517507</v>
      </c>
      <c r="G10" s="13" t="n">
        <f aca="false">G9/G8</f>
        <v>0.315587714026057</v>
      </c>
      <c r="H10" s="13" t="n">
        <f aca="false">H9/H8</f>
        <v>0.311101522852716</v>
      </c>
      <c r="I10" s="13" t="n">
        <f aca="false">I9/I8</f>
        <v>0.298386185385794</v>
      </c>
      <c r="J10" s="14" t="n">
        <f aca="false">J9/J8</f>
        <v>0.308031163518096</v>
      </c>
      <c r="K10" s="15" t="e">
        <f aca="false">K9/K8</f>
        <v>#DIV/0!</v>
      </c>
      <c r="L10" s="15" t="n">
        <f aca="false">L9/L8</f>
        <v>0.210941848623277</v>
      </c>
      <c r="M10" s="16" t="n">
        <f aca="false">M9/M8</f>
        <v>0.304540697371776</v>
      </c>
      <c r="N10" s="15" t="n">
        <f aca="false">N9/N8</f>
        <v>0.30503471473057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8'!$D$11</f>
        <v>896595.73</v>
      </c>
      <c r="D11" s="4" t="n">
        <f aca="false">'[2]2015.08'!$W$11</f>
        <v>1494379.91</v>
      </c>
      <c r="E11" s="4" t="n">
        <f aca="false">'[3]2015.08'!$W$11</f>
        <v>1093536.11</v>
      </c>
      <c r="F11" s="4" t="n">
        <f aca="false">'[4]2015.08'!$W$11</f>
        <v>1389582.19</v>
      </c>
      <c r="G11" s="4" t="n">
        <f aca="false">'[5]2015.08'!$W$11</f>
        <v>1230640.52</v>
      </c>
      <c r="H11" s="4" t="n">
        <f aca="false">'[6]2015.08'!$W$11</f>
        <v>683690.88</v>
      </c>
      <c r="I11" s="4" t="n">
        <f aca="false">'[7]2015.08'!$W$11</f>
        <v>888159.92</v>
      </c>
      <c r="J11" s="5" t="n">
        <f aca="false">SUM(C11:I11)</f>
        <v>7676585.26</v>
      </c>
      <c r="K11" s="4" t="n">
        <f aca="false">'[8]2015.08'!$Z$11</f>
        <v>0</v>
      </c>
      <c r="L11" s="31" t="n">
        <f aca="false">'[1]2015.08'!$C$11</f>
        <v>326440.08</v>
      </c>
      <c r="M11" s="5" t="n">
        <f aca="false">SUM(J11:L11)</f>
        <v>8003025.34</v>
      </c>
      <c r="N11" s="31" t="n">
        <f aca="false">'[9]2015.08'!$G$8</f>
        <v>40101.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8'!$D$12</f>
        <v>0</v>
      </c>
      <c r="D12" s="4" t="n">
        <f aca="false">'[2]2015.08'!$W$12</f>
        <v>0</v>
      </c>
      <c r="E12" s="4" t="n">
        <f aca="false">'[3]2015.08'!$W$12</f>
        <v>0</v>
      </c>
      <c r="F12" s="4" t="n">
        <f aca="false">'[4]2015.08'!$W$12</f>
        <v>0</v>
      </c>
      <c r="G12" s="4" t="n">
        <f aca="false">'[5]2015.08'!$W$12</f>
        <v>0</v>
      </c>
      <c r="H12" s="4" t="n">
        <f aca="false">'[6]2015.08'!$W$12</f>
        <v>0</v>
      </c>
      <c r="I12" s="4" t="n">
        <f aca="false">'[7]2015.08'!$W$12</f>
        <v>0</v>
      </c>
      <c r="J12" s="5" t="n">
        <f aca="false">SUM(C12:I12)</f>
        <v>0</v>
      </c>
      <c r="K12" s="4" t="n">
        <f aca="false">'[8]2015.08'!$Z$12</f>
        <v>0</v>
      </c>
      <c r="L12" s="4" t="n">
        <f aca="false">'[1]2015.08'!$C$12</f>
        <v>59377.92</v>
      </c>
      <c r="M12" s="5" t="n">
        <f aca="false">SUM(J12:L12)</f>
        <v>59377.92</v>
      </c>
      <c r="N12" s="31" t="n">
        <f aca="false">'[9]2015.08'!$G$9</f>
        <v>500.4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8'!$D$13</f>
        <v>0</v>
      </c>
      <c r="D13" s="4" t="n">
        <f aca="false">'[2]2015.08'!$W$13</f>
        <v>395</v>
      </c>
      <c r="E13" s="4" t="n">
        <f aca="false">'[3]2015.08'!$W$13</f>
        <v>1693.5</v>
      </c>
      <c r="F13" s="4" t="n">
        <f aca="false">'[4]2015.08'!$W$13</f>
        <v>1478.7</v>
      </c>
      <c r="G13" s="4" t="n">
        <f aca="false">'[5]2015.08'!$W$13</f>
        <v>949</v>
      </c>
      <c r="H13" s="4" t="n">
        <f aca="false">'[6]2015.08'!$W$13</f>
        <v>0</v>
      </c>
      <c r="I13" s="4" t="n">
        <f aca="false">'[7]2015.08'!$W$13</f>
        <v>0</v>
      </c>
      <c r="J13" s="5" t="n">
        <f aca="false">SUM(C13:I13)</f>
        <v>4516.2</v>
      </c>
      <c r="K13" s="4" t="n">
        <f aca="false">'[8]2015.08'!$Z$13</f>
        <v>0</v>
      </c>
      <c r="L13" s="31" t="n">
        <f aca="false">'[1]2015.08'!$C$13</f>
        <v>500588.65</v>
      </c>
      <c r="M13" s="53" t="n">
        <f aca="false">SUM(J13:L13)</f>
        <v>505104.85</v>
      </c>
      <c r="N13" s="31" t="n">
        <f aca="false">'[9]2015.08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8'!$D$14</f>
        <v>0</v>
      </c>
      <c r="D14" s="4" t="n">
        <f aca="false">'[2]2015.08'!$W$14</f>
        <v>0</v>
      </c>
      <c r="E14" s="4" t="n">
        <f aca="false">'[3]2015.08'!$W$14</f>
        <v>0</v>
      </c>
      <c r="F14" s="4" t="n">
        <f aca="false">'[4]2015.08'!$W$14</f>
        <v>0</v>
      </c>
      <c r="G14" s="4" t="n">
        <f aca="false">'[5]2015.08'!$W$14</f>
        <v>0</v>
      </c>
      <c r="H14" s="4" t="n">
        <f aca="false">'[6]2015.08'!$W$14</f>
        <v>0</v>
      </c>
      <c r="I14" s="4" t="n">
        <f aca="false">'[7]2015.08'!$W$14</f>
        <v>0</v>
      </c>
      <c r="J14" s="5" t="n">
        <f aca="false">SUM(C14:I14)</f>
        <v>0</v>
      </c>
      <c r="K14" s="4" t="n">
        <f aca="false">'[8]2015.08'!$Z$14</f>
        <v>0</v>
      </c>
      <c r="L14" s="31" t="n">
        <f aca="false">'[1]2015.08'!$C$14</f>
        <v>0</v>
      </c>
      <c r="M14" s="5" t="n">
        <f aca="false">SUM(J14:L14)</f>
        <v>0</v>
      </c>
      <c r="N14" s="31" t="n">
        <f aca="false">'[9]2015.08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8'!$D$15</f>
        <v>700</v>
      </c>
      <c r="D15" s="4" t="n">
        <f aca="false">'[2]2015.08'!$W$15</f>
        <v>7165.53</v>
      </c>
      <c r="E15" s="4" t="n">
        <f aca="false">'[3]2015.08'!$W$15</f>
        <v>3839</v>
      </c>
      <c r="F15" s="4" t="n">
        <f aca="false">'[4]2015.08'!$W$15</f>
        <v>5737.17</v>
      </c>
      <c r="G15" s="4" t="n">
        <f aca="false">'[5]2015.08'!$W$15</f>
        <v>2636.7</v>
      </c>
      <c r="H15" s="4" t="n">
        <f aca="false">'[6]2015.08'!$W$15</f>
        <v>2707.65</v>
      </c>
      <c r="I15" s="4" t="n">
        <f aca="false">'[7]2015.08'!$W$15</f>
        <v>6432.05</v>
      </c>
      <c r="J15" s="5" t="n">
        <f aca="false">SUM(C15:I15)</f>
        <v>29218.1</v>
      </c>
      <c r="K15" s="4" t="n">
        <f aca="false">'[8]01-08'!$Z$15</f>
        <v>206.29</v>
      </c>
      <c r="L15" s="31" t="n">
        <f aca="false">'[1]2015.08'!$C$15</f>
        <v>6806.55</v>
      </c>
      <c r="M15" s="5" t="n">
        <f aca="false">SUM(J15:L15)</f>
        <v>36230.94</v>
      </c>
      <c r="N15" s="31" t="n">
        <f aca="false">'[9]2015.08'!$G$12</f>
        <v>38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8'!$D$16</f>
        <v>0</v>
      </c>
      <c r="D16" s="4" t="n">
        <f aca="false">'[2]2015.08'!$W$16</f>
        <v>0</v>
      </c>
      <c r="E16" s="4" t="n">
        <f aca="false">'[3]2015.08'!$W$16</f>
        <v>0</v>
      </c>
      <c r="F16" s="4" t="n">
        <f aca="false">'[4]2015.08'!$W$16</f>
        <v>100</v>
      </c>
      <c r="G16" s="4" t="n">
        <f aca="false">'[5]2015.08'!$W$16</f>
        <v>0</v>
      </c>
      <c r="H16" s="4" t="n">
        <f aca="false">'[6]2015.08'!$W$16</f>
        <v>0</v>
      </c>
      <c r="I16" s="4" t="n">
        <f aca="false">'[7]2015.08'!$W$16</f>
        <v>0</v>
      </c>
      <c r="J16" s="5" t="n">
        <f aca="false">SUM(C16:I16)</f>
        <v>100</v>
      </c>
      <c r="K16" s="4" t="n">
        <f aca="false">'[8]2015.08'!$Z$16</f>
        <v>0</v>
      </c>
      <c r="L16" s="31" t="n">
        <f aca="false">'[1]2015.08'!$C$16</f>
        <v>0</v>
      </c>
      <c r="M16" s="5" t="n">
        <f aca="false">SUM(J16:L16)</f>
        <v>100</v>
      </c>
      <c r="N16" s="31" t="n">
        <f aca="false">'[9]2015.08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8'!$D$17</f>
        <v>396195.25</v>
      </c>
      <c r="D17" s="4" t="n">
        <f aca="false">'[2]2015.08'!$W$17</f>
        <v>805675.3</v>
      </c>
      <c r="E17" s="4" t="n">
        <f aca="false">'[3]2015.08'!$W$17</f>
        <v>504053.89</v>
      </c>
      <c r="F17" s="4" t="n">
        <f aca="false">'[4]2015.08'!$W$17</f>
        <v>684266.43</v>
      </c>
      <c r="G17" s="4" t="n">
        <f aca="false">'[5]2015.08'!$W$17</f>
        <v>700489.29</v>
      </c>
      <c r="H17" s="4" t="n">
        <f aca="false">'[6]2015.08'!$W$17</f>
        <v>404639.62</v>
      </c>
      <c r="I17" s="4" t="n">
        <f aca="false">'[7]2015.08'!$W$17</f>
        <v>454854.3</v>
      </c>
      <c r="J17" s="5" t="n">
        <f aca="false">SUM(C17:I17)</f>
        <v>3950174.08</v>
      </c>
      <c r="K17" s="4" t="n">
        <f aca="false">'[8]2015.08'!$Z$17</f>
        <v>20736.04</v>
      </c>
      <c r="L17" s="4" t="n">
        <f aca="false">'[1]2015.08'!$C$17</f>
        <v>121656.81</v>
      </c>
      <c r="M17" s="5" t="n">
        <f aca="false">SUM(J17:L17)</f>
        <v>4092566.93</v>
      </c>
      <c r="N17" s="4" t="n">
        <f aca="false">'[9]2015.08'!$G$14</f>
        <v>40034.6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8'!$D$18</f>
        <v>758.33</v>
      </c>
      <c r="D18" s="4" t="n">
        <f aca="false">'[2]2015.08'!$W$18</f>
        <v>7814.3</v>
      </c>
      <c r="E18" s="4" t="n">
        <f aca="false">'[3]2015.08'!$W$18</f>
        <v>13455.08</v>
      </c>
      <c r="F18" s="4" t="n">
        <f aca="false">'[4]2015.08'!$W$18</f>
        <v>12667.99</v>
      </c>
      <c r="G18" s="4" t="n">
        <f aca="false">'[5]2015.08'!$W$18</f>
        <v>21667.62</v>
      </c>
      <c r="H18" s="4" t="n">
        <f aca="false">'[6]2015.08'!$W$18</f>
        <v>4168</v>
      </c>
      <c r="I18" s="4" t="n">
        <f aca="false">'[7]2015.08'!$W$18</f>
        <v>6474.18</v>
      </c>
      <c r="J18" s="5" t="n">
        <f aca="false">SUM(C18:I18)</f>
        <v>67005.5</v>
      </c>
      <c r="K18" s="31" t="n">
        <f aca="false">'[8]2015.08'!$Z$18</f>
        <v>4203.33</v>
      </c>
      <c r="L18" s="31" t="n">
        <f aca="false">'[1]2015.08'!$C$18</f>
        <v>636571.9</v>
      </c>
      <c r="M18" s="5" t="n">
        <f aca="false">SUM(J18:L18)</f>
        <v>707780.73</v>
      </c>
      <c r="N18" s="4" t="n">
        <f aca="false">'[9]2015.08'!$G$15</f>
        <v>264.96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8'!$D$19</f>
        <v>2648.26</v>
      </c>
      <c r="D19" s="4" t="n">
        <f aca="false">'[2]2015.08'!$W$19</f>
        <v>2785.31</v>
      </c>
      <c r="E19" s="4" t="n">
        <f aca="false">'[3]2015.08'!$W$19</f>
        <v>1068.91</v>
      </c>
      <c r="F19" s="4" t="n">
        <f aca="false">'[4]2015.08'!$W$19</f>
        <v>1777.72</v>
      </c>
      <c r="G19" s="4" t="n">
        <f aca="false">'[5]2015.08'!$W$19</f>
        <v>1290.73</v>
      </c>
      <c r="H19" s="4" t="n">
        <f aca="false">'[6]2015.08'!$W$19</f>
        <v>297.81</v>
      </c>
      <c r="I19" s="4" t="n">
        <f aca="false">'[7]2015.08'!$W$19</f>
        <v>315.18</v>
      </c>
      <c r="J19" s="5" t="n">
        <f aca="false">SUM(C19:I19)</f>
        <v>10183.92</v>
      </c>
      <c r="K19" s="4" t="n">
        <f aca="false">'[8]2015.08'!$Z$19</f>
        <v>0</v>
      </c>
      <c r="L19" s="31" t="n">
        <f aca="false">'[1]2015.08'!$C$19</f>
        <v>1905.54</v>
      </c>
      <c r="M19" s="5" t="n">
        <f aca="false">SUM(J19:L19)</f>
        <v>12089.46</v>
      </c>
      <c r="N19" s="4" t="n">
        <f aca="false">'[9]2015.08'!$G$16</f>
        <v>90.6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99601.84</v>
      </c>
      <c r="D20" s="9" t="n">
        <f aca="false">SUM(D17:D19)</f>
        <v>816274.91</v>
      </c>
      <c r="E20" s="9" t="n">
        <f aca="false">SUM(E17:E19)</f>
        <v>518577.88</v>
      </c>
      <c r="F20" s="9" t="n">
        <f aca="false">SUM(F17:F19)</f>
        <v>698712.14</v>
      </c>
      <c r="G20" s="9" t="n">
        <f aca="false">SUM(G17:G19)</f>
        <v>723447.64</v>
      </c>
      <c r="H20" s="9" t="n">
        <f aca="false">SUM(H17:H19)</f>
        <v>409105.43</v>
      </c>
      <c r="I20" s="9" t="n">
        <f aca="false">SUM(I17:I19)</f>
        <v>461643.66</v>
      </c>
      <c r="J20" s="32" t="n">
        <f aca="false">SUM(J17:J19)</f>
        <v>4027363.5</v>
      </c>
      <c r="K20" s="4" t="n">
        <f aca="false">SUM(K17:K19)</f>
        <v>24939.37</v>
      </c>
      <c r="L20" s="4" t="n">
        <f aca="false">SUM(L17:L19)</f>
        <v>760134.25</v>
      </c>
      <c r="M20" s="5" t="n">
        <f aca="false">SUM(M17:M19)</f>
        <v>4812437.12</v>
      </c>
      <c r="N20" s="4" t="n">
        <f aca="false">SUM(N17:N19)</f>
        <v>40390.2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8'!$D$21</f>
        <v>413161.44</v>
      </c>
      <c r="D21" s="4" t="n">
        <f aca="false">'[2]2015.08'!$W$21</f>
        <v>752834.47</v>
      </c>
      <c r="E21" s="4" t="n">
        <f aca="false">'[3]2015.08'!$W$21</f>
        <v>472125.67</v>
      </c>
      <c r="F21" s="4" t="n">
        <f aca="false">'[4]2015.08'!$W$21</f>
        <v>614626.69</v>
      </c>
      <c r="G21" s="4" t="n">
        <f aca="false">'[5]2015.08'!$W$21</f>
        <v>569985.04</v>
      </c>
      <c r="H21" s="4" t="n">
        <f aca="false">'[6]2015.08'!$W$21</f>
        <v>350382.03</v>
      </c>
      <c r="I21" s="4" t="n">
        <f aca="false">'[7]2015.08'!$W$21</f>
        <v>392718.97</v>
      </c>
      <c r="J21" s="5" t="n">
        <f aca="false">SUM(C21:I21)</f>
        <v>3565834.31</v>
      </c>
      <c r="K21" s="4" t="n">
        <f aca="false">'[8]2015.08'!$Z$21</f>
        <v>46065.02</v>
      </c>
      <c r="L21" s="4" t="n">
        <f aca="false">'[1]2015.08'!$C$21</f>
        <v>916284.29</v>
      </c>
      <c r="M21" s="5" t="n">
        <f aca="false">SUM(J21:L21)</f>
        <v>4528183.6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3559.6</v>
      </c>
      <c r="D22" s="35" t="n">
        <f aca="false">D20-D21</f>
        <v>63440.4400000002</v>
      </c>
      <c r="E22" s="35" t="n">
        <f aca="false">E20-E21</f>
        <v>46452.21</v>
      </c>
      <c r="F22" s="35" t="n">
        <f aca="false">F20-F21</f>
        <v>84085.4499999994</v>
      </c>
      <c r="G22" s="35" t="n">
        <f aca="false">G20-G21</f>
        <v>153462.6</v>
      </c>
      <c r="H22" s="35" t="n">
        <f aca="false">H20-H21</f>
        <v>58723.4</v>
      </c>
      <c r="I22" s="35" t="n">
        <f aca="false">I20-I21</f>
        <v>68924.6899999999</v>
      </c>
      <c r="J22" s="36" t="n">
        <f aca="false">J20-J21</f>
        <v>461529.189999999</v>
      </c>
      <c r="K22" s="4" t="n">
        <f aca="false">K20-K21</f>
        <v>-21125.65</v>
      </c>
      <c r="L22" s="4" t="n">
        <f aca="false">L20-L21</f>
        <v>-156150.04</v>
      </c>
      <c r="M22" s="5" t="n">
        <f aca="false">M20-M21</f>
        <v>284253.49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328191323953175</v>
      </c>
      <c r="D23" s="13" t="n">
        <f aca="false">D22/D21</f>
        <v>0.0842687769065625</v>
      </c>
      <c r="E23" s="13" t="n">
        <f aca="false">E22/E21</f>
        <v>0.0983895029473826</v>
      </c>
      <c r="F23" s="13" t="n">
        <f aca="false">F22/F21</f>
        <v>0.136807352118079</v>
      </c>
      <c r="G23" s="13" t="n">
        <f aca="false">G22/G21</f>
        <v>0.269239697940142</v>
      </c>
      <c r="H23" s="13" t="n">
        <f aca="false">H22/H21</f>
        <v>0.16759820701992</v>
      </c>
      <c r="I23" s="13" t="n">
        <f aca="false">I22/I21</f>
        <v>0.175506393286782</v>
      </c>
      <c r="J23" s="14" t="n">
        <f aca="false">J22/J21</f>
        <v>0.129430912901839</v>
      </c>
      <c r="K23" s="15" t="n">
        <f aca="false">K22/K21</f>
        <v>-0.458605032625624</v>
      </c>
      <c r="L23" s="15" t="n">
        <f aca="false">L22/L21</f>
        <v>-0.170416585446423</v>
      </c>
      <c r="M23" s="16" t="n">
        <f aca="false">M22/M21</f>
        <v>0.0627742874084243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3258.27000000008</v>
      </c>
      <c r="D24" s="21" t="n">
        <f aca="false">D9-D12+D13-D14+D15-D16-D20</f>
        <v>-117031.59</v>
      </c>
      <c r="E24" s="21" t="n">
        <f aca="false">E9-E12+E13-E14+E15-E16-E20</f>
        <v>-54227.4300000005</v>
      </c>
      <c r="F24" s="21" t="n">
        <f aca="false">F9-F12+F13-F14+F15-F16-F20</f>
        <v>-80940.5399999995</v>
      </c>
      <c r="G24" s="21" t="n">
        <f aca="false">G9-G12+G13-G14+G15-G16-G20</f>
        <v>-152404.23</v>
      </c>
      <c r="H24" s="21" t="n">
        <f aca="false">H9-H12+H13-H14+H15-H16-H20</f>
        <v>-97647.9699999999</v>
      </c>
      <c r="I24" s="21" t="n">
        <f aca="false">I9-I12+I13-I14+I15-I16-I20</f>
        <v>-77490.0699999998</v>
      </c>
      <c r="J24" s="5" t="n">
        <f aca="false">SUM(C24:I24)</f>
        <v>-576483.559999999</v>
      </c>
      <c r="K24" s="4" t="n">
        <f aca="false">K9-K12+K13-K14+K15-K16-K20</f>
        <v>-24733.08</v>
      </c>
      <c r="L24" s="4" t="n">
        <f aca="false">L9-L12+L13-L14+L15-L16-L20</f>
        <v>-224848.53</v>
      </c>
      <c r="M24" s="5" t="n">
        <f aca="false">SUM(J24:L24)</f>
        <v>-826065.169999999</v>
      </c>
      <c r="N24" s="4" t="n">
        <f aca="false">N9-N12+N13-N14+N15-N16-N20</f>
        <v>-22909.25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8'!$D$25</f>
        <v>76340.74</v>
      </c>
      <c r="D25" s="4" t="n">
        <f aca="false">'[2]2015.08'!$W$25</f>
        <v>-806.55999999999</v>
      </c>
      <c r="E25" s="4" t="n">
        <f aca="false">'[3]2015.08'!$W$25</f>
        <v>39071.65</v>
      </c>
      <c r="F25" s="4" t="n">
        <f aca="false">'[4]2015.08'!$W$25</f>
        <v>-6902.31000000006</v>
      </c>
      <c r="G25" s="4" t="n">
        <f aca="false">'[5]2015.08'!$W$25</f>
        <v>-60007.72</v>
      </c>
      <c r="H25" s="4" t="n">
        <f aca="false">'[6]2015.08'!$W$25</f>
        <v>26020.95</v>
      </c>
      <c r="I25" s="4" t="n">
        <f aca="false">'[7]2015.08'!$W$25</f>
        <v>38121.85</v>
      </c>
      <c r="J25" s="5" t="n">
        <f aca="false">SUM(C25:I25)</f>
        <v>111838.6</v>
      </c>
      <c r="K25" s="4" t="n">
        <f aca="false">'[8]2015.08'!$Z$25</f>
        <v>-20876.05</v>
      </c>
      <c r="L25" s="4" t="n">
        <f aca="false">'[1]2015.08'!$C$25</f>
        <v>34928.1799999998</v>
      </c>
      <c r="M25" s="5" t="n">
        <f aca="false">SUM(J25:L25)</f>
        <v>125890.73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73082.4699999999</v>
      </c>
      <c r="D26" s="28" t="n">
        <f aca="false">D24-D25</f>
        <v>-116225.03</v>
      </c>
      <c r="E26" s="28" t="n">
        <f aca="false">E24-E25</f>
        <v>-93299.0800000005</v>
      </c>
      <c r="F26" s="28" t="n">
        <f aca="false">F24-F25</f>
        <v>-74038.2299999994</v>
      </c>
      <c r="G26" s="28" t="n">
        <f aca="false">G24-G25</f>
        <v>-92396.5100000002</v>
      </c>
      <c r="H26" s="28" t="n">
        <f aca="false">H24-H25</f>
        <v>-123668.92</v>
      </c>
      <c r="I26" s="28" t="n">
        <f aca="false">I24-I25</f>
        <v>-115611.92</v>
      </c>
      <c r="J26" s="12" t="n">
        <f aca="false">J24-J25</f>
        <v>-688322.159999999</v>
      </c>
      <c r="K26" s="4" t="n">
        <f aca="false">K24-K25</f>
        <v>-3857.03</v>
      </c>
      <c r="L26" s="4" t="n">
        <f aca="false">L24-L25</f>
        <v>-259776.71</v>
      </c>
      <c r="M26" s="5" t="n">
        <f aca="false">M24-M25</f>
        <v>-951955.89999999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57319381499314</v>
      </c>
      <c r="D27" s="13" t="n">
        <f aca="false">D26/D25</f>
        <v>144.099670204326</v>
      </c>
      <c r="E27" s="13" t="n">
        <f aca="false">E26/E25</f>
        <v>-2.38789710698168</v>
      </c>
      <c r="F27" s="13" t="n">
        <f aca="false">F26/F25</f>
        <v>10.7265871860288</v>
      </c>
      <c r="G27" s="13" t="n">
        <f aca="false">G26/G25</f>
        <v>1.53974371964141</v>
      </c>
      <c r="H27" s="13" t="n">
        <f aca="false">H26/H25</f>
        <v>-4.75266736994614</v>
      </c>
      <c r="I27" s="13" t="n">
        <f aca="false">I26/I25</f>
        <v>-3.03269437343675</v>
      </c>
      <c r="J27" s="14" t="n">
        <f aca="false">J26/J25</f>
        <v>-6.15460279366873</v>
      </c>
      <c r="K27" s="15" t="n">
        <f aca="false">K26/K25</f>
        <v>0.18475861094412</v>
      </c>
      <c r="L27" s="15" t="n">
        <f aca="false">L26/L25</f>
        <v>-7.43745336859811</v>
      </c>
      <c r="M27" s="16" t="n">
        <f aca="false">M26/M25</f>
        <v>-7.56176328471525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82756.66754727</v>
      </c>
      <c r="D28" s="4" t="n">
        <f aca="false">(D20+D12-D13+D14-D15+D16)/D10*1.151</f>
        <v>2941887.98968591</v>
      </c>
      <c r="E28" s="4" t="n">
        <f aca="false">(E20+E12-E13+E14-E15+E16)/E10*1.151</f>
        <v>1997935.60491026</v>
      </c>
      <c r="F28" s="4" t="n">
        <f aca="false">(F20+F12-F13+F14-F15+F16)/F10*1.151</f>
        <v>2607433.1675506</v>
      </c>
      <c r="G28" s="4" t="n">
        <f aca="false">(G20+G12-G13+G14-G15+G16)/G10*1.151</f>
        <v>2625454.21166677</v>
      </c>
      <c r="H28" s="4" t="n">
        <f aca="false">(H20+H12-H13+H14-H15+H16)/H10*1.151</f>
        <v>1503572.9831559</v>
      </c>
      <c r="I28" s="4" t="n">
        <f aca="false">(I20+I12-I13+I14-I15+I16)/I10*1.151</f>
        <v>1755941.08833346</v>
      </c>
      <c r="J28" s="5" t="n">
        <f aca="false">SUM(C28:I28)</f>
        <v>14914981.7128502</v>
      </c>
      <c r="K28" s="4" t="n">
        <f aca="false">'[8]2015.08'!$Z$28</f>
        <v>0</v>
      </c>
      <c r="L28" s="4" t="n">
        <f aca="false">(L20+L12-L13+L14-L15+L16)/L10*1.151</f>
        <v>1703060.03675725</v>
      </c>
      <c r="M28" s="5" t="n">
        <f aca="false">SUM(J28:L28)</f>
        <v>16618041.7496074</v>
      </c>
      <c r="N28" s="43" t="n">
        <f aca="false">'[9]2015.08'!$G$19</f>
        <v>156841.631754132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8557.5224527286</v>
      </c>
      <c r="D29" s="4" t="n">
        <f aca="false">'[2]2015.08'!$W$29</f>
        <v>-402741.386916586</v>
      </c>
      <c r="E29" s="4" t="n">
        <f aca="false">'[3]2015.08'!$W$29</f>
        <v>-193432.206244533</v>
      </c>
      <c r="F29" s="4" t="e">
        <f aca="false">'[4]2015.08'!$W$29</f>
        <v>#DIV/0!</v>
      </c>
      <c r="G29" s="4" t="n">
        <f aca="false">'[5]2015.08'!$W$29</f>
        <v>538193.271666769</v>
      </c>
      <c r="H29" s="4" t="n">
        <f aca="false">'[6]2015.08'!$W$29</f>
        <v>349184.863155896</v>
      </c>
      <c r="I29" s="4" t="n">
        <f aca="false">'[7]2015.08'!$W$29</f>
        <v>286551.608333455</v>
      </c>
      <c r="J29" s="5" t="e">
        <f aca="false">SUM(C29:I29)</f>
        <v>#DIV/0!</v>
      </c>
      <c r="K29" s="4" t="n">
        <f aca="false">'[8]2015.08'!$Z$29</f>
        <v>0</v>
      </c>
      <c r="L29" s="4" t="n">
        <f aca="false">L2-L28</f>
        <v>-1219703.83675725</v>
      </c>
      <c r="M29" s="5" t="e">
        <f aca="false">SUM(J29:L29)</f>
        <v>#DIV/0!</v>
      </c>
      <c r="N29" s="43" t="n">
        <f aca="false">'[9]2015.08'!$G$20</f>
        <v>-89845.2917541323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8'!$D$30</f>
        <v>1053.91</v>
      </c>
      <c r="D30" s="4" t="n">
        <f aca="false">'[2]2015.08'!$W$30</f>
        <v>3407.18</v>
      </c>
      <c r="E30" s="4" t="n">
        <f aca="false">'[3]2015.08'!$W$30</f>
        <v>2242.83</v>
      </c>
      <c r="F30" s="4" t="n">
        <f aca="false">'[4]2015.08'!$W$30</f>
        <v>3139.67</v>
      </c>
      <c r="G30" s="4" t="n">
        <f aca="false">'[5]2015.08'!$W$30</f>
        <v>3193.26</v>
      </c>
      <c r="H30" s="4" t="n">
        <f aca="false">'[6]2015.08'!$W$30</f>
        <v>2316.66</v>
      </c>
      <c r="I30" s="4" t="n">
        <f aca="false">'[7]2015.08'!$W$30</f>
        <v>2249.89</v>
      </c>
      <c r="J30" s="5" t="n">
        <f aca="false">SUM(C30:I30)</f>
        <v>17603.4</v>
      </c>
      <c r="K30" s="4" t="n">
        <f aca="false">'[8]2015.08'!$Z$30</f>
        <v>0</v>
      </c>
      <c r="L30" s="4" t="n">
        <f aca="false">'[1]2015.08'!$C$30</f>
        <v>0</v>
      </c>
      <c r="M30" s="5" t="n">
        <f aca="false">SUM(J30:L30)</f>
        <v>17603.4</v>
      </c>
      <c r="N30" s="4" t="n">
        <f aca="false">'[9]2015.08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8'!$W$31</f>
        <v>0</v>
      </c>
      <c r="E31" s="4" t="n">
        <f aca="false">'[3]2015.08'!$W$31</f>
        <v>0</v>
      </c>
      <c r="F31" s="4" t="n">
        <f aca="false">'[4]2015.08'!$W$31</f>
        <v>0</v>
      </c>
      <c r="G31" s="4" t="n">
        <f aca="false">'[5]2015.08'!$W$31</f>
        <v>0</v>
      </c>
      <c r="H31" s="4" t="n">
        <f aca="false">'[6]2015.08'!$W$31</f>
        <v>0</v>
      </c>
      <c r="I31" s="4" t="n">
        <f aca="false">'[7]2015.08'!$W$31</f>
        <v>0</v>
      </c>
      <c r="J31" s="5" t="n">
        <f aca="false">SUM(C31:I31)</f>
        <v>0</v>
      </c>
      <c r="K31" s="4" t="n">
        <f aca="false">'[8]2015.08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8'!$D$32</f>
        <v>480027.67</v>
      </c>
      <c r="D32" s="4" t="n">
        <f aca="false">'[2]2015.08'!$W$32</f>
        <v>256124.49</v>
      </c>
      <c r="E32" s="4" t="n">
        <f aca="false">'[3]2015.08'!$W$32</f>
        <v>94499.4</v>
      </c>
      <c r="F32" s="4" t="n">
        <f aca="false">'[4]2015.08'!$W$32</f>
        <v>181921.26</v>
      </c>
      <c r="G32" s="4" t="n">
        <f aca="false">'[5]2015.08'!$W$32</f>
        <v>115804.89</v>
      </c>
      <c r="H32" s="4" t="n">
        <f aca="false">'[6]2015.08'!$W$32</f>
        <v>65728.52</v>
      </c>
      <c r="I32" s="4" t="n">
        <f aca="false">'[7]2015.08'!$W$32</f>
        <v>149824.47</v>
      </c>
      <c r="J32" s="5" t="n">
        <f aca="false">SUM(C32:I32)</f>
        <v>1343930.7</v>
      </c>
      <c r="K32" s="4" t="n">
        <f aca="false">'[8]2015.08'!$Z$32</f>
        <v>0</v>
      </c>
      <c r="L32" s="4" t="n">
        <f aca="false">'[1]2015.08'!$C$32</f>
        <v>0</v>
      </c>
      <c r="M32" s="5" t="n">
        <f aca="false">SUM(J32:L32)</f>
        <v>1343930.7</v>
      </c>
      <c r="N32" s="4" t="n">
        <f aca="false">'[9]2015.08'!$G$23</f>
        <v>1988.98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9738315402188</v>
      </c>
      <c r="D33" s="13" t="n">
        <f aca="false">D32/D2</f>
        <v>0.100870267671569</v>
      </c>
      <c r="E33" s="13" t="n">
        <f aca="false">E32/E2</f>
        <v>0.0523624340359357</v>
      </c>
      <c r="F33" s="13" t="n">
        <f aca="false">F32/F2</f>
        <v>0.0782969936499693</v>
      </c>
      <c r="G33" s="13" t="n">
        <f aca="false">G32/G2</f>
        <v>0.0554817501639254</v>
      </c>
      <c r="H33" s="13" t="n">
        <f aca="false">H32/H2</f>
        <v>0.0569379733395039</v>
      </c>
      <c r="I33" s="13" t="n">
        <f aca="false">I32/I2</f>
        <v>0.101963755722547</v>
      </c>
      <c r="J33" s="14" t="n">
        <f aca="false">J32/J2</f>
        <v>0.104344919145242</v>
      </c>
      <c r="K33" s="15"/>
      <c r="L33" s="15" t="n">
        <f aca="false">L32/L2</f>
        <v>0</v>
      </c>
      <c r="M33" s="16" t="n">
        <f aca="false">M32/M2</f>
        <v>0.100570649028315</v>
      </c>
      <c r="N33" s="15" t="n">
        <f aca="false">N32/N2</f>
        <v>0.029687890413118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8'!$D$34</f>
        <v>0</v>
      </c>
      <c r="D34" s="4" t="n">
        <f aca="false">'[2]2015.08'!$W$34</f>
        <v>0</v>
      </c>
      <c r="E34" s="4" t="n">
        <f aca="false">'[3]2015.08'!$W$34</f>
        <v>0</v>
      </c>
      <c r="F34" s="4" t="n">
        <f aca="false">'[4]2015.08'!$W$34</f>
        <v>0</v>
      </c>
      <c r="G34" s="4" t="n">
        <f aca="false">'[5]2015.08'!$W$34</f>
        <v>0</v>
      </c>
      <c r="H34" s="4" t="n">
        <f aca="false">'[6]2015.08'!$W$34</f>
        <v>0</v>
      </c>
      <c r="I34" s="4" t="n">
        <f aca="false">'[7]2015.08'!$W$34</f>
        <v>0</v>
      </c>
      <c r="J34" s="5" t="n">
        <f aca="false">SUM(C34:I34)</f>
        <v>0</v>
      </c>
      <c r="K34" s="4" t="n">
        <f aca="false">'[8]2015.08'!$Z$34</f>
        <v>0</v>
      </c>
      <c r="L34" s="4" t="n">
        <f aca="false">'[1]2015.08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8'!$D$36</f>
        <v>174246.4</v>
      </c>
      <c r="D36" s="4" t="n">
        <f aca="false">'[2]2015.08'!$W$36</f>
        <v>516808.42</v>
      </c>
      <c r="E36" s="4" t="n">
        <f aca="false">'[3]2015.08'!$W$36</f>
        <v>375249.36</v>
      </c>
      <c r="F36" s="4" t="n">
        <f aca="false">'[4]2015.08'!$W$36</f>
        <v>481170.6</v>
      </c>
      <c r="G36" s="4" t="n">
        <f aca="false">'[5]2015.08'!$W$36</f>
        <v>426303.11</v>
      </c>
      <c r="H36" s="4" t="n">
        <f aca="false">'[6]2015.08'!$W$36</f>
        <v>250819.13</v>
      </c>
      <c r="I36" s="4" t="n">
        <f aca="false">'[7]2015.08'!$W$36</f>
        <v>280046.78</v>
      </c>
      <c r="J36" s="5" t="n">
        <f aca="false">SUM(C36:I36)</f>
        <v>2504643.8</v>
      </c>
      <c r="K36" s="4" t="n">
        <f aca="false">'[8]2015.08'!$Z$36</f>
        <v>0</v>
      </c>
      <c r="L36" s="4" t="n">
        <f aca="false">'[1]2015.08'!$C$36</f>
        <v>0</v>
      </c>
      <c r="M36" s="5" t="n">
        <f aca="false">SUM(J36:L36)</f>
        <v>2504643.8</v>
      </c>
      <c r="N36" s="4" t="n">
        <f aca="false">'[9]2015.08'!$G$25</f>
        <v>16643.3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16062581144324</v>
      </c>
      <c r="D37" s="13" t="n">
        <f aca="false">D36/D2</f>
        <v>0.203536193123588</v>
      </c>
      <c r="E37" s="13" t="n">
        <f aca="false">E36/E2</f>
        <v>0.20792692715538</v>
      </c>
      <c r="F37" s="13" t="n">
        <f aca="false">F36/F2</f>
        <v>0.207090756807379</v>
      </c>
      <c r="G37" s="13" t="n">
        <f aca="false">G36/G2</f>
        <v>0.204240448249848</v>
      </c>
      <c r="H37" s="13" t="n">
        <f aca="false">H36/H2</f>
        <v>0.217274524620021</v>
      </c>
      <c r="I37" s="13" t="n">
        <f aca="false">I36/I2</f>
        <v>0.190587168216285</v>
      </c>
      <c r="J37" s="14" t="n">
        <f aca="false">J36/J2</f>
        <v>0.194464532135943</v>
      </c>
      <c r="K37" s="15"/>
      <c r="L37" s="15" t="n">
        <f aca="false">L36/L2</f>
        <v>0</v>
      </c>
      <c r="M37" s="16" t="n">
        <f aca="false">M36/M2</f>
        <v>0.18743053682064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8'!$D$38</f>
        <v>0</v>
      </c>
      <c r="D38" s="4" t="n">
        <f aca="false">'[2]2015.08'!$W$38</f>
        <v>0</v>
      </c>
      <c r="E38" s="4" t="n">
        <f aca="false">'[3]2015.08'!$W$38</f>
        <v>0</v>
      </c>
      <c r="F38" s="4" t="n">
        <f aca="false">'[4]2015.08'!$W$38</f>
        <v>0</v>
      </c>
      <c r="G38" s="4" t="n">
        <f aca="false">'[5]2015.08'!$W$38</f>
        <v>0</v>
      </c>
      <c r="H38" s="4" t="n">
        <f aca="false">'[6]2015.08'!$W$38</f>
        <v>0</v>
      </c>
      <c r="I38" s="4" t="n">
        <f aca="false">'[7]2015.08'!$W$38</f>
        <v>0</v>
      </c>
      <c r="J38" s="5" t="n">
        <f aca="false">SUM(C38:I38)</f>
        <v>0</v>
      </c>
      <c r="K38" s="4" t="n">
        <f aca="false">'[8]2015.08'!$Z$38</f>
        <v>0</v>
      </c>
      <c r="L38" s="4" t="n">
        <f aca="false">'[1]2015.08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70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7'!C2+'2015.08'!C2</f>
        <v>12976452.55</v>
      </c>
      <c r="D2" s="9" t="n">
        <f aca="false">'01-07'!D2+'2015.08'!D2</f>
        <v>19563900.61</v>
      </c>
      <c r="E2" s="9" t="n">
        <f aca="false">'01-07'!E2+'2015.08'!E2</f>
        <v>13835317.05</v>
      </c>
      <c r="F2" s="9" t="n">
        <f aca="false">'01-07'!F2+'2015.08'!F2</f>
        <v>16922142.72</v>
      </c>
      <c r="G2" s="9" t="n">
        <f aca="false">'01-07'!G2+'2015.08'!G2</f>
        <v>15525694.05</v>
      </c>
      <c r="H2" s="9" t="n">
        <f aca="false">'01-07'!H2+'2015.08'!H2</f>
        <v>9292269.06</v>
      </c>
      <c r="I2" s="9" t="n">
        <f aca="false">'01-07'!I2+'2015.08'!I2</f>
        <v>11895230.83</v>
      </c>
      <c r="J2" s="5" t="n">
        <f aca="false">SUM(C2:I2)</f>
        <v>100011006.87</v>
      </c>
      <c r="K2" s="4" t="n">
        <f aca="false">'01-07'!K2+'2015.08'!K2</f>
        <v>0</v>
      </c>
      <c r="L2" s="4" t="n">
        <f aca="false">'01-07'!L2+'2015.08'!L2</f>
        <v>1985041.24</v>
      </c>
      <c r="M2" s="5" t="n">
        <f aca="false">SUM(J2:L2)</f>
        <v>101996048.11</v>
      </c>
      <c r="N2" s="4" t="n">
        <f aca="false">'01-07'!N2+'2015.08'!N2</f>
        <v>537934.27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7'!C3+'2015.08'!C3</f>
        <v>15151088.6</v>
      </c>
      <c r="D3" s="4" t="n">
        <f aca="false">'01-07'!D3+'2015.08'!D3</f>
        <v>19185955.1</v>
      </c>
      <c r="E3" s="4" t="n">
        <f aca="false">'01-07'!E3+'2015.08'!E3</f>
        <v>12993936.24</v>
      </c>
      <c r="F3" s="4" t="n">
        <f aca="false">'01-07'!F3+'2015.08'!F3</f>
        <v>16640558.88</v>
      </c>
      <c r="G3" s="4" t="n">
        <f aca="false">'01-07'!G3+'2015.08'!G3</f>
        <v>14032134.87</v>
      </c>
      <c r="H3" s="4" t="n">
        <f aca="false">'01-07'!H3+'2015.08'!H3</f>
        <v>9703090.59</v>
      </c>
      <c r="I3" s="4" t="n">
        <f aca="false">'01-07'!I3+'2015.08'!I3</f>
        <v>11618354.81</v>
      </c>
      <c r="J3" s="5" t="n">
        <f aca="false">SUM(C3:I3)</f>
        <v>99325119.09</v>
      </c>
      <c r="K3" s="4" t="n">
        <f aca="false">'01-07'!K3+'2015.08'!K3</f>
        <v>1009742.39</v>
      </c>
      <c r="L3" s="4" t="n">
        <f aca="false">'01-07'!L3+'2015.08'!L3</f>
        <v>1767811.04</v>
      </c>
      <c r="M3" s="5" t="n">
        <f aca="false">SUM(J3:L3)</f>
        <v>102102672.52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174636.05</v>
      </c>
      <c r="D4" s="28" t="n">
        <f aca="false">D2-D3</f>
        <v>377945.509999998</v>
      </c>
      <c r="E4" s="28" t="n">
        <f aca="false">E2-E3</f>
        <v>841380.810000001</v>
      </c>
      <c r="F4" s="28" t="n">
        <f aca="false">F2-F3</f>
        <v>281583.840000002</v>
      </c>
      <c r="G4" s="28" t="n">
        <f aca="false">G2-G3</f>
        <v>1493559.18</v>
      </c>
      <c r="H4" s="28" t="n">
        <f aca="false">H2-H3</f>
        <v>-410821.530000001</v>
      </c>
      <c r="I4" s="28" t="n">
        <f aca="false">I2-I3</f>
        <v>276876.020000001</v>
      </c>
      <c r="J4" s="12" t="n">
        <f aca="false">J2-J3</f>
        <v>685887.780000001</v>
      </c>
      <c r="K4" s="4" t="n">
        <f aca="false">K2-K3</f>
        <v>-1009742.39</v>
      </c>
      <c r="L4" s="4" t="n">
        <f aca="false">L2-L3</f>
        <v>217230.2</v>
      </c>
      <c r="M4" s="5" t="n">
        <f aca="false">M2-M3</f>
        <v>-106624.410000011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3530020014536</v>
      </c>
      <c r="D5" s="13" t="n">
        <f aca="false">D4/D3</f>
        <v>0.0196990719528994</v>
      </c>
      <c r="E5" s="13" t="n">
        <f aca="false">E4/E3</f>
        <v>0.0647518037998315</v>
      </c>
      <c r="F5" s="13" t="n">
        <f aca="false">F4/F3</f>
        <v>0.016921537433363</v>
      </c>
      <c r="G5" s="13" t="n">
        <f aca="false">G4/G3</f>
        <v>0.106438485222455</v>
      </c>
      <c r="H5" s="13" t="n">
        <f aca="false">H4/H3</f>
        <v>-0.0423392450260532</v>
      </c>
      <c r="I5" s="13" t="n">
        <f aca="false">I4/I3</f>
        <v>0.023830914490724</v>
      </c>
      <c r="J5" s="14" t="n">
        <f aca="false">J4/J3</f>
        <v>0.00690548157690612</v>
      </c>
      <c r="K5" s="15" t="n">
        <f aca="false">K4/K3</f>
        <v>-1</v>
      </c>
      <c r="L5" s="15" t="n">
        <f aca="false">L4/L3</f>
        <v>0.122880893423994</v>
      </c>
      <c r="M5" s="16" t="n">
        <f aca="false">M4/M3</f>
        <v>-0.00104428618143296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7'!C6+'2015.08'!C6</f>
        <v>16500000</v>
      </c>
      <c r="D6" s="4" t="n">
        <f aca="false">'01-07'!D6+'2015.08'!D6</f>
        <v>23498413.5183</v>
      </c>
      <c r="E6" s="4" t="n">
        <f aca="false">'01-07'!E6+'2015.08'!E6</f>
        <v>16113525</v>
      </c>
      <c r="F6" s="4" t="n">
        <f aca="false">'01-07'!F6+'2015.08'!F6</f>
        <v>19625500</v>
      </c>
      <c r="G6" s="4" t="n">
        <f aca="false">'01-07'!G6+'2015.08'!G6</f>
        <v>18013031.7997679</v>
      </c>
      <c r="H6" s="4" t="n">
        <f aca="false">'01-07'!H6+'2015.08'!H6</f>
        <v>11456021.7524</v>
      </c>
      <c r="I6" s="4" t="n">
        <f aca="false">'01-07'!I6+'2015.08'!I6</f>
        <v>13322200</v>
      </c>
      <c r="J6" s="5" t="n">
        <f aca="false">SUM(C6:I6)</f>
        <v>118528692.07046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18528692.070468</v>
      </c>
      <c r="N6" s="4" t="n">
        <f aca="false">'01-07'!N6+'2015.08'!N6</f>
        <v>74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45166969697</v>
      </c>
      <c r="D7" s="13" t="n">
        <f aca="false">D2/D6</f>
        <v>0.832562615121404</v>
      </c>
      <c r="E7" s="13" t="n">
        <f aca="false">E2/E6</f>
        <v>0.858615172657752</v>
      </c>
      <c r="F7" s="13" t="n">
        <f aca="false">F2/F6</f>
        <v>0.86225282005554</v>
      </c>
      <c r="G7" s="13" t="n">
        <f aca="false">G2/G6</f>
        <v>0.861914541793016</v>
      </c>
      <c r="H7" s="13" t="n">
        <f aca="false">H2/H6</f>
        <v>0.811125298191172</v>
      </c>
      <c r="I7" s="13" t="n">
        <f aca="false">I2/I6</f>
        <v>0.892887873624477</v>
      </c>
      <c r="J7" s="14" t="n">
        <f aca="false">J2/J6</f>
        <v>0.84377044176393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0517789645068</v>
      </c>
      <c r="N7" s="15" t="n">
        <f aca="false">N2/N6</f>
        <v>0.71992259450174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7'!C8+'2015.08'!C8</f>
        <v>11222924.58</v>
      </c>
      <c r="D8" s="4" t="n">
        <f aca="false">'01-07'!D8+'2015.08'!D8</f>
        <v>16856635.98</v>
      </c>
      <c r="E8" s="4" t="n">
        <f aca="false">'01-07'!E8+'2015.08'!E8</f>
        <v>11905013.55</v>
      </c>
      <c r="F8" s="4" t="n">
        <f aca="false">'01-07'!F8+'2015.08'!F8</f>
        <v>14579384.44</v>
      </c>
      <c r="G8" s="4" t="n">
        <f aca="false">'01-07'!G8+'2015.08'!G8</f>
        <v>13376983.98</v>
      </c>
      <c r="H8" s="4" t="n">
        <f aca="false">'01-07'!H8+'2015.08'!H8</f>
        <v>7990748.13</v>
      </c>
      <c r="I8" s="4" t="n">
        <f aca="false">'01-07'!I8+'2015.08'!I8</f>
        <v>10252799</v>
      </c>
      <c r="J8" s="5" t="n">
        <f aca="false">SUM(C8:I8)</f>
        <v>86184489.66</v>
      </c>
      <c r="K8" s="4" t="n">
        <f aca="false">'01-07'!K8+'2015.08'!K8</f>
        <v>0</v>
      </c>
      <c r="L8" s="4" t="n">
        <f aca="false">'01-07'!L8+'2015.08'!L8</f>
        <v>1702959.87</v>
      </c>
      <c r="M8" s="5" t="n">
        <f aca="false">SUM(J8:L8)</f>
        <v>87887449.53</v>
      </c>
      <c r="N8" s="4" t="n">
        <f aca="false">'01-07'!N8+'2015.08'!N8</f>
        <v>463634.82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3582566.99</v>
      </c>
      <c r="D9" s="21" t="n">
        <f aca="false">D8-D11</f>
        <v>5319773.9</v>
      </c>
      <c r="E9" s="21" t="n">
        <f aca="false">E8-E11</f>
        <v>3645192.91</v>
      </c>
      <c r="F9" s="21" t="n">
        <f aca="false">F8-F11</f>
        <v>4465689.02</v>
      </c>
      <c r="G9" s="21" t="n">
        <f aca="false">G8-G11</f>
        <v>4203430.28</v>
      </c>
      <c r="H9" s="21" t="n">
        <f aca="false">H8-H11</f>
        <v>2568022.3</v>
      </c>
      <c r="I9" s="21" t="n">
        <f aca="false">I8-I11</f>
        <v>3290347</v>
      </c>
      <c r="J9" s="22" t="n">
        <f aca="false">J8-J11</f>
        <v>27075022.4</v>
      </c>
      <c r="K9" s="4" t="n">
        <f aca="false">K8-K11</f>
        <v>0</v>
      </c>
      <c r="L9" s="4" t="n">
        <f aca="false">L8-L11</f>
        <v>326960.310000003</v>
      </c>
      <c r="M9" s="5" t="n">
        <f aca="false">M8-M11</f>
        <v>27401982.71</v>
      </c>
      <c r="N9" s="4" t="n">
        <f aca="false">N8-N11</f>
        <v>149225.14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9218663946506</v>
      </c>
      <c r="D10" s="13" t="n">
        <f aca="false">D9/D8</f>
        <v>0.315589297076343</v>
      </c>
      <c r="E10" s="13" t="n">
        <f aca="false">E9/E8</f>
        <v>0.306189732140204</v>
      </c>
      <c r="F10" s="13" t="n">
        <f aca="false">F9/F8</f>
        <v>0.306301616393895</v>
      </c>
      <c r="G10" s="13" t="n">
        <f aca="false">G9/G8</f>
        <v>0.314228550044208</v>
      </c>
      <c r="H10" s="13" t="n">
        <f aca="false">H9/H8</f>
        <v>0.321374451831208</v>
      </c>
      <c r="I10" s="13" t="n">
        <f aca="false">I9/I8</f>
        <v>0.320921828273431</v>
      </c>
      <c r="J10" s="14" t="n">
        <f aca="false">J9/J8</f>
        <v>0.314151914187943</v>
      </c>
      <c r="K10" s="15" t="e">
        <f aca="false">K9/K8</f>
        <v>#DIV/0!</v>
      </c>
      <c r="L10" s="15" t="n">
        <f aca="false">L9/L8</f>
        <v>0.191995311081525</v>
      </c>
      <c r="M10" s="16" t="n">
        <f aca="false">M9/M8</f>
        <v>0.311784934669727</v>
      </c>
      <c r="N10" s="15" t="n">
        <f aca="false">N9/N8</f>
        <v>0.321859216699902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7'!C11+'2015.08'!C11</f>
        <v>7640357.59</v>
      </c>
      <c r="D11" s="4" t="n">
        <f aca="false">'01-07'!D11+'2015.08'!D11</f>
        <v>11536862.08</v>
      </c>
      <c r="E11" s="4" t="n">
        <f aca="false">'01-07'!E11+'2015.08'!E11</f>
        <v>8259820.64</v>
      </c>
      <c r="F11" s="4" t="n">
        <f aca="false">'01-07'!F11+'2015.08'!F11</f>
        <v>10113695.42</v>
      </c>
      <c r="G11" s="4" t="n">
        <f aca="false">'01-07'!G11+'2015.08'!G11</f>
        <v>9173553.7</v>
      </c>
      <c r="H11" s="4" t="n">
        <f aca="false">'01-07'!H11+'2015.08'!H11</f>
        <v>5422725.83</v>
      </c>
      <c r="I11" s="4" t="n">
        <f aca="false">'01-07'!I11+'2015.08'!I11</f>
        <v>6962452</v>
      </c>
      <c r="J11" s="5" t="n">
        <f aca="false">SUM(C11:I11)</f>
        <v>59109467.26</v>
      </c>
      <c r="K11" s="4" t="n">
        <f aca="false">'01-07'!K11+'2015.08'!K11</f>
        <v>0</v>
      </c>
      <c r="L11" s="31" t="n">
        <f aca="false">'01-07'!L11+'2015.08'!L11</f>
        <v>1375999.56</v>
      </c>
      <c r="M11" s="5" t="n">
        <f aca="false">SUM(J11:L11)</f>
        <v>60485466.82</v>
      </c>
      <c r="N11" s="31" t="n">
        <f aca="false">'01-07'!N11+'2015.08'!N11</f>
        <v>314409.6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7'!C12+'2015.08'!C12</f>
        <v>0</v>
      </c>
      <c r="D12" s="4" t="n">
        <f aca="false">'01-07'!D12+'2015.08'!D12</f>
        <v>0</v>
      </c>
      <c r="E12" s="4" t="n">
        <f aca="false">'01-07'!E12+'2015.08'!E12</f>
        <v>0</v>
      </c>
      <c r="F12" s="4" t="n">
        <f aca="false">'01-07'!F12+'2015.08'!F12</f>
        <v>0</v>
      </c>
      <c r="G12" s="4" t="n">
        <f aca="false">'01-07'!G12+'2015.08'!G12</f>
        <v>0</v>
      </c>
      <c r="H12" s="4" t="n">
        <f aca="false">'01-07'!H12+'2015.08'!H12</f>
        <v>0</v>
      </c>
      <c r="I12" s="4" t="n">
        <f aca="false">'01-07'!I12+'2015.08'!I12</f>
        <v>0</v>
      </c>
      <c r="J12" s="5" t="n">
        <f aca="false">SUM(C12:I12)</f>
        <v>0</v>
      </c>
      <c r="K12" s="4" t="n">
        <f aca="false">'01-07'!K12+'2015.08'!K12</f>
        <v>0</v>
      </c>
      <c r="L12" s="4" t="n">
        <f aca="false">'01-07'!L12+'2015.08'!L12</f>
        <v>752434.61</v>
      </c>
      <c r="M12" s="5" t="n">
        <f aca="false">SUM(J12:L12)</f>
        <v>752434.61</v>
      </c>
      <c r="N12" s="31" t="n">
        <f aca="false">'01-07'!N12+'2015.08'!N12</f>
        <v>3624.13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7'!C13+'2015.08'!C13</f>
        <v>0</v>
      </c>
      <c r="D13" s="4" t="n">
        <f aca="false">'01-07'!D13+'2015.08'!D13</f>
        <v>163826.5</v>
      </c>
      <c r="E13" s="4" t="n">
        <f aca="false">'01-07'!E13+'2015.08'!E13</f>
        <v>69528</v>
      </c>
      <c r="F13" s="4" t="n">
        <f aca="false">'01-07'!F13+'2015.08'!F13</f>
        <v>46805.2</v>
      </c>
      <c r="G13" s="4" t="n">
        <f aca="false">'01-07'!G13+'2015.08'!G13</f>
        <v>39888</v>
      </c>
      <c r="H13" s="4" t="n">
        <f aca="false">'01-07'!H13+'2015.08'!H13</f>
        <v>93853.5</v>
      </c>
      <c r="I13" s="4" t="n">
        <f aca="false">'01-07'!I13+'2015.08'!I13</f>
        <v>4267</v>
      </c>
      <c r="J13" s="5" t="n">
        <f aca="false">SUM(C13:I13)</f>
        <v>418168.2</v>
      </c>
      <c r="K13" s="4" t="n">
        <f aca="false">'01-07'!K13+'2015.08'!K13</f>
        <v>0</v>
      </c>
      <c r="L13" s="31" t="n">
        <f aca="false">'01-07'!L13+'2015.08'!L13</f>
        <v>3732633.66</v>
      </c>
      <c r="M13" s="5" t="n">
        <f aca="false">SUM(J13:L13)</f>
        <v>4150801.86</v>
      </c>
      <c r="N13" s="31" t="n">
        <f aca="false">'01-07'!N13+'2015.08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7'!C14+'2015.08'!C14</f>
        <v>0</v>
      </c>
      <c r="D14" s="4" t="n">
        <f aca="false">'01-07'!D14+'2015.08'!D14</f>
        <v>0</v>
      </c>
      <c r="E14" s="4" t="n">
        <f aca="false">'01-07'!E14+'2015.08'!E14</f>
        <v>0</v>
      </c>
      <c r="F14" s="4" t="n">
        <f aca="false">'01-07'!F14+'2015.08'!F14</f>
        <v>0</v>
      </c>
      <c r="G14" s="4" t="n">
        <f aca="false">'01-07'!G14+'2015.08'!G14</f>
        <v>0</v>
      </c>
      <c r="H14" s="4" t="n">
        <f aca="false">'01-07'!H14+'2015.08'!H14</f>
        <v>0</v>
      </c>
      <c r="I14" s="4" t="n">
        <f aca="false">'01-07'!I14+'2015.08'!I14</f>
        <v>0</v>
      </c>
      <c r="J14" s="5" t="n">
        <f aca="false">SUM(C14:I14)</f>
        <v>0</v>
      </c>
      <c r="K14" s="4" t="n">
        <f aca="false">'01-07'!K14+'2015.08'!K14</f>
        <v>0</v>
      </c>
      <c r="L14" s="31" t="n">
        <f aca="false">'01-07'!L14+'2015.08'!L14</f>
        <v>0</v>
      </c>
      <c r="M14" s="5" t="n">
        <f aca="false">SUM(J14:L14)</f>
        <v>0</v>
      </c>
      <c r="N14" s="31" t="n">
        <f aca="false">'01-07'!N14+'2015.08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7'!C15+'2015.08'!C15</f>
        <v>3710.83</v>
      </c>
      <c r="D15" s="4" t="n">
        <f aca="false">'01-07'!D15+'2015.08'!D15</f>
        <v>19787.23</v>
      </c>
      <c r="E15" s="4" t="n">
        <f aca="false">'01-07'!E15+'2015.08'!E15</f>
        <v>13226.01</v>
      </c>
      <c r="F15" s="4" t="n">
        <f aca="false">'01-07'!F15+'2015.08'!F15</f>
        <v>12176.76</v>
      </c>
      <c r="G15" s="4" t="n">
        <f aca="false">'01-07'!G15+'2015.08'!G15</f>
        <v>35746.65</v>
      </c>
      <c r="H15" s="4" t="n">
        <f aca="false">'01-07'!H15+'2015.08'!H15</f>
        <v>10935.9</v>
      </c>
      <c r="I15" s="4" t="n">
        <f aca="false">'01-07'!I15+'2015.08'!I15</f>
        <v>11092.71</v>
      </c>
      <c r="J15" s="5" t="n">
        <f aca="false">SUM(C15:I15)</f>
        <v>106676.09</v>
      </c>
      <c r="K15" s="4" t="n">
        <f aca="false">'01-07'!K15+'2015.08'!K15</f>
        <v>206.29</v>
      </c>
      <c r="L15" s="31" t="n">
        <f aca="false">'01-07'!L15+'2015.08'!L15</f>
        <v>62528.31</v>
      </c>
      <c r="M15" s="5" t="n">
        <f aca="false">SUM(J15:L15)</f>
        <v>169410.69</v>
      </c>
      <c r="N15" s="31" t="n">
        <f aca="false">'01-07'!N15+'2015.08'!N15</f>
        <v>131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7'!C16+'2015.08'!C16</f>
        <v>0</v>
      </c>
      <c r="D16" s="4" t="n">
        <f aca="false">'01-07'!D16+'2015.08'!D16</f>
        <v>0</v>
      </c>
      <c r="E16" s="4" t="n">
        <f aca="false">'01-07'!E16+'2015.08'!E16</f>
        <v>0</v>
      </c>
      <c r="F16" s="4" t="n">
        <f aca="false">'01-07'!F16+'2015.08'!F16</f>
        <v>100</v>
      </c>
      <c r="G16" s="4" t="n">
        <f aca="false">'01-07'!G16+'2015.08'!G16</f>
        <v>200</v>
      </c>
      <c r="H16" s="4" t="n">
        <f aca="false">'01-07'!H16+'2015.08'!H16</f>
        <v>224</v>
      </c>
      <c r="I16" s="4" t="n">
        <f aca="false">'01-07'!I16+'2015.08'!I16</f>
        <v>150</v>
      </c>
      <c r="J16" s="5" t="n">
        <f aca="false">SUM(C16:I16)</f>
        <v>674</v>
      </c>
      <c r="K16" s="4" t="n">
        <f aca="false">'01-07'!K16+'2015.08'!K16</f>
        <v>0</v>
      </c>
      <c r="L16" s="31" t="n">
        <f aca="false">'01-07'!L16+'2015.08'!L16</f>
        <v>210.5</v>
      </c>
      <c r="M16" s="5" t="n">
        <f aca="false">SUM(J16:L16)</f>
        <v>884.5</v>
      </c>
      <c r="N16" s="31" t="n">
        <f aca="false">'01-07'!N16+'2015.08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7'!C17+'2015.08'!C17</f>
        <v>3600864.74</v>
      </c>
      <c r="D17" s="4" t="n">
        <f aca="false">'01-07'!D17+'2015.08'!D17</f>
        <v>6833842.29</v>
      </c>
      <c r="E17" s="4" t="n">
        <f aca="false">'01-07'!E17+'2015.08'!E17</f>
        <v>4216910.74</v>
      </c>
      <c r="F17" s="4" t="n">
        <f aca="false">'01-07'!F17+'2015.08'!F17</f>
        <v>5715140.07</v>
      </c>
      <c r="G17" s="4" t="n">
        <f aca="false">'01-07'!G17+'2015.08'!G17</f>
        <v>5521013.07</v>
      </c>
      <c r="H17" s="4" t="n">
        <f aca="false">'01-07'!H17+'2015.08'!H17</f>
        <v>3400654.57</v>
      </c>
      <c r="I17" s="4" t="n">
        <f aca="false">'01-07'!I17+'2015.08'!I17</f>
        <v>3792503.37</v>
      </c>
      <c r="J17" s="5" t="n">
        <f aca="false">SUM(C17:I17)</f>
        <v>33080928.85</v>
      </c>
      <c r="K17" s="4" t="n">
        <f aca="false">'01-07'!K17+'2015.08'!K17</f>
        <v>227625.65</v>
      </c>
      <c r="L17" s="4" t="n">
        <f aca="false">'01-07'!L17+'2015.08'!L17</f>
        <v>954042.19</v>
      </c>
      <c r="M17" s="5" t="n">
        <f aca="false">SUM(J17:L17)</f>
        <v>34262596.69</v>
      </c>
      <c r="N17" s="4" t="n">
        <f aca="false">'01-07'!N17+'2015.08'!N17</f>
        <v>497641.84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7'!C18+'2015.08'!C18</f>
        <v>29745.12</v>
      </c>
      <c r="D18" s="4" t="n">
        <f aca="false">'01-07'!D18+'2015.08'!D18</f>
        <v>98591.71</v>
      </c>
      <c r="E18" s="4" t="n">
        <f aca="false">'01-07'!E18+'2015.08'!E18</f>
        <v>85786.18</v>
      </c>
      <c r="F18" s="4" t="n">
        <f aca="false">'01-07'!F18+'2015.08'!F18</f>
        <v>99591.92</v>
      </c>
      <c r="G18" s="4" t="n">
        <f aca="false">'01-07'!G18+'2015.08'!G18</f>
        <v>102807.75</v>
      </c>
      <c r="H18" s="4" t="n">
        <f aca="false">'01-07'!H18+'2015.08'!H18</f>
        <v>69801.57</v>
      </c>
      <c r="I18" s="4" t="n">
        <f aca="false">'01-07'!I18+'2015.08'!I18</f>
        <v>80633.86</v>
      </c>
      <c r="J18" s="5" t="n">
        <f aca="false">SUM(C18:I18)</f>
        <v>566958.11</v>
      </c>
      <c r="K18" s="31" t="n">
        <f aca="false">'01-07'!K18+'2015.08'!K18</f>
        <v>39890.64</v>
      </c>
      <c r="L18" s="31" t="n">
        <f aca="false">'01-07'!L18+'2015.08'!L18</f>
        <v>6770653.67</v>
      </c>
      <c r="M18" s="5" t="n">
        <f aca="false">SUM(J18:L18)</f>
        <v>7377502.42</v>
      </c>
      <c r="N18" s="4" t="n">
        <f aca="false">'01-07'!N18+'2015.08'!N18</f>
        <v>7139.6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7'!C19+'2015.08'!C19</f>
        <v>21787.67</v>
      </c>
      <c r="D19" s="4" t="n">
        <f aca="false">'01-07'!D19+'2015.08'!D19</f>
        <v>22300.73</v>
      </c>
      <c r="E19" s="4" t="n">
        <f aca="false">'01-07'!E19+'2015.08'!E19</f>
        <v>6401.85</v>
      </c>
      <c r="F19" s="4" t="n">
        <f aca="false">'01-07'!F19+'2015.08'!F19</f>
        <v>12843.73</v>
      </c>
      <c r="G19" s="4" t="n">
        <f aca="false">'01-07'!G19+'2015.08'!G19</f>
        <v>7064.59</v>
      </c>
      <c r="H19" s="4" t="n">
        <f aca="false">'01-07'!H19+'2015.08'!H19</f>
        <v>2240.22</v>
      </c>
      <c r="I19" s="4" t="n">
        <f aca="false">'01-07'!I19+'2015.08'!I19</f>
        <v>2104.63</v>
      </c>
      <c r="J19" s="5" t="n">
        <f aca="false">SUM(C19:I19)</f>
        <v>74743.42</v>
      </c>
      <c r="K19" s="4" t="n">
        <f aca="false">'01-07'!K19+'2015.08'!K19</f>
        <v>0</v>
      </c>
      <c r="L19" s="31" t="n">
        <f aca="false">'01-07'!L19+'2015.08'!L19</f>
        <v>27356.04</v>
      </c>
      <c r="M19" s="5" t="n">
        <f aca="false">SUM(J19:L19)</f>
        <v>102099.46</v>
      </c>
      <c r="N19" s="4" t="n">
        <f aca="false">'01-07'!N19+'2015.08'!N19</f>
        <v>2132.7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652397.53</v>
      </c>
      <c r="D20" s="9" t="n">
        <f aca="false">SUM(D17:D19)</f>
        <v>6954734.73</v>
      </c>
      <c r="E20" s="9" t="n">
        <f aca="false">SUM(E17:E19)</f>
        <v>4309098.77</v>
      </c>
      <c r="F20" s="9" t="n">
        <f aca="false">SUM(F17:F19)</f>
        <v>5827575.72</v>
      </c>
      <c r="G20" s="9" t="n">
        <f aca="false">SUM(G17:G19)</f>
        <v>5630885.41</v>
      </c>
      <c r="H20" s="9" t="n">
        <f aca="false">SUM(H17:H19)</f>
        <v>3472696.36</v>
      </c>
      <c r="I20" s="9" t="n">
        <f aca="false">SUM(I17:I19)</f>
        <v>3875241.86</v>
      </c>
      <c r="J20" s="32" t="n">
        <f aca="false">SUM(J17:J19)</f>
        <v>33722630.38</v>
      </c>
      <c r="K20" s="4" t="n">
        <f aca="false">SUM(K17:K19)</f>
        <v>267516.29</v>
      </c>
      <c r="L20" s="4" t="n">
        <f aca="false">SUM(L17:L19)</f>
        <v>7752051.9</v>
      </c>
      <c r="M20" s="5" t="n">
        <f aca="false">SUM(M17:M19)</f>
        <v>41742198.57</v>
      </c>
      <c r="N20" s="4" t="n">
        <f aca="false">SUM(N17:N19)</f>
        <v>506914.21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7'!C21+'2015.08'!C21</f>
        <v>3626789.48</v>
      </c>
      <c r="D21" s="4" t="n">
        <f aca="false">'01-07'!D21+'2015.08'!D21</f>
        <v>6598303.84</v>
      </c>
      <c r="E21" s="4" t="n">
        <f aca="false">'01-07'!E21+'2015.08'!E21</f>
        <v>4129364.95</v>
      </c>
      <c r="F21" s="4" t="n">
        <f aca="false">'01-07'!F21+'2015.08'!F21</f>
        <v>5409596.11</v>
      </c>
      <c r="G21" s="4" t="n">
        <f aca="false">'01-07'!G21+'2015.08'!G21</f>
        <v>5021698.39</v>
      </c>
      <c r="H21" s="4" t="n">
        <f aca="false">'01-07'!H21+'2015.08'!H21</f>
        <v>3284219.83</v>
      </c>
      <c r="I21" s="4" t="n">
        <f aca="false">'01-07'!I21+'2015.08'!I21</f>
        <v>3682731.5</v>
      </c>
      <c r="J21" s="5" t="n">
        <f aca="false">SUM(C21:I21)</f>
        <v>31752704.1</v>
      </c>
      <c r="K21" s="4" t="n">
        <f aca="false">'01-07'!K21+'2015.08'!K21</f>
        <v>754536.2</v>
      </c>
      <c r="L21" s="4" t="n">
        <f aca="false">'01-07'!L21+'2015.08'!L21</f>
        <v>7383392.79</v>
      </c>
      <c r="M21" s="5" t="n">
        <f aca="false">SUM(J21:L21)</f>
        <v>39890633.09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5608.0499999998</v>
      </c>
      <c r="D22" s="35" t="n">
        <f aca="false">D20-D21</f>
        <v>356430.890000002</v>
      </c>
      <c r="E22" s="35" t="n">
        <f aca="false">E20-E21</f>
        <v>179733.819999999</v>
      </c>
      <c r="F22" s="35" t="n">
        <f aca="false">F20-F21</f>
        <v>417979.61</v>
      </c>
      <c r="G22" s="35" t="n">
        <f aca="false">G20-G21</f>
        <v>609187.020000001</v>
      </c>
      <c r="H22" s="35" t="n">
        <f aca="false">H20-H21</f>
        <v>188476.53</v>
      </c>
      <c r="I22" s="35" t="n">
        <f aca="false">I20-I21</f>
        <v>192510.36</v>
      </c>
      <c r="J22" s="36" t="n">
        <f aca="false">J20-J21</f>
        <v>1969926.28000001</v>
      </c>
      <c r="K22" s="4" t="n">
        <f aca="false">K20-K21</f>
        <v>-487019.91</v>
      </c>
      <c r="L22" s="4" t="n">
        <f aca="false">L20-L21</f>
        <v>368659.11</v>
      </c>
      <c r="M22" s="5" t="n">
        <f aca="false">M20-M21</f>
        <v>1851565.48000001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0706080409166727</v>
      </c>
      <c r="D23" s="13" t="n">
        <f aca="false">D22/D21</f>
        <v>0.0540185627462712</v>
      </c>
      <c r="E23" s="13" t="n">
        <f aca="false">E22/E21</f>
        <v>0.0435257774927351</v>
      </c>
      <c r="F23" s="13" t="n">
        <f aca="false">F22/F21</f>
        <v>0.0772663247866762</v>
      </c>
      <c r="G23" s="13" t="n">
        <f aca="false">G22/G21</f>
        <v>0.121310953523834</v>
      </c>
      <c r="H23" s="13" t="n">
        <f aca="false">H22/H21</f>
        <v>0.0573885244460022</v>
      </c>
      <c r="I23" s="13" t="n">
        <f aca="false">I22/I21</f>
        <v>0.0522737973159324</v>
      </c>
      <c r="J23" s="14" t="n">
        <f aca="false">J22/J21</f>
        <v>0.0620396383815388</v>
      </c>
      <c r="K23" s="15" t="n">
        <f aca="false">K22/K21</f>
        <v>-0.645455990050577</v>
      </c>
      <c r="L23" s="15" t="n">
        <f aca="false">L22/L21</f>
        <v>0.0499308543491427</v>
      </c>
      <c r="M23" s="16" t="n">
        <f aca="false">M22/M21</f>
        <v>0.0464160464894746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6119.7099999995</v>
      </c>
      <c r="D24" s="21" t="n">
        <f aca="false">D9-D12+D13-D14+D15-D16-D20</f>
        <v>-1451347.1</v>
      </c>
      <c r="E24" s="21" t="n">
        <f aca="false">E9-E12+E13-E14+E15-E16-E20</f>
        <v>-581151.85</v>
      </c>
      <c r="F24" s="21" t="n">
        <f aca="false">F9-F12+F13-F14+F15-F16-F20</f>
        <v>-1303004.74</v>
      </c>
      <c r="G24" s="21" t="n">
        <f aca="false">G9-G12+G13-G14+G15-G16-G20</f>
        <v>-1352020.48</v>
      </c>
      <c r="H24" s="21" t="n">
        <f aca="false">H9-H12+H13-H14+H15-H16-H20</f>
        <v>-800108.66</v>
      </c>
      <c r="I24" s="21" t="n">
        <f aca="false">I9-I12+I13-I14+I15-I16-I20</f>
        <v>-569685.149999999</v>
      </c>
      <c r="J24" s="5" t="n">
        <f aca="false">SUM(C24:I24)</f>
        <v>-6123437.69</v>
      </c>
      <c r="K24" s="4" t="n">
        <f aca="false">K9-K12+K13-K14+K15-K16-K20</f>
        <v>-267310</v>
      </c>
      <c r="L24" s="4" t="n">
        <f aca="false">L9-L12+L13-L14+L15-L16-L20</f>
        <v>-4382574.73</v>
      </c>
      <c r="M24" s="5" t="n">
        <f aca="false">SUM(J24:L24)</f>
        <v>-10773322.42</v>
      </c>
      <c r="N24" s="4" t="n">
        <f aca="false">N9-N12+N13-N14+N15-N16-N20</f>
        <v>-359998.2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7'!C25+'2015.08'!C25</f>
        <v>416084</v>
      </c>
      <c r="D25" s="4" t="n">
        <f aca="false">'01-07'!D25+'2015.08'!D25</f>
        <v>-1007976.94</v>
      </c>
      <c r="E25" s="4" t="n">
        <f aca="false">'01-07'!E25+'2015.08'!E25</f>
        <v>-566995.16</v>
      </c>
      <c r="F25" s="4" t="n">
        <f aca="false">'01-07'!F25+'2015.08'!F25</f>
        <v>-888506.16</v>
      </c>
      <c r="G25" s="4" t="n">
        <f aca="false">'01-07'!G25+'2015.08'!G25</f>
        <v>-1205727.24</v>
      </c>
      <c r="H25" s="4" t="n">
        <f aca="false">'01-07'!H25+'2015.08'!H25</f>
        <v>-478258.17</v>
      </c>
      <c r="I25" s="4" t="n">
        <f aca="false">'01-07'!I25+'2015.08'!I25</f>
        <v>-421904.11</v>
      </c>
      <c r="J25" s="5" t="n">
        <f aca="false">SUM(C25:I25)</f>
        <v>-4153283.78</v>
      </c>
      <c r="K25" s="4" t="n">
        <f aca="false">'01-07'!K25+'2015.08'!K25</f>
        <v>-444224</v>
      </c>
      <c r="L25" s="4" t="n">
        <f aca="false">'01-07'!L25+'2015.08'!L25</f>
        <v>-3123240.12</v>
      </c>
      <c r="M25" s="5" t="n">
        <f aca="false">SUM(J25:L25)</f>
        <v>-7720747.9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482203.709999999</v>
      </c>
      <c r="D26" s="28" t="n">
        <f aca="false">D24-D25</f>
        <v>-443370.160000002</v>
      </c>
      <c r="E26" s="28" t="n">
        <f aca="false">E24-E25</f>
        <v>-14156.6899999997</v>
      </c>
      <c r="F26" s="28" t="n">
        <f aca="false">F24-F25</f>
        <v>-414498.580000001</v>
      </c>
      <c r="G26" s="28" t="n">
        <f aca="false">G24-G25</f>
        <v>-146293.24</v>
      </c>
      <c r="H26" s="28" t="n">
        <f aca="false">H24-H25</f>
        <v>-321850.49</v>
      </c>
      <c r="I26" s="28" t="n">
        <f aca="false">I24-I25</f>
        <v>-147781.039999999</v>
      </c>
      <c r="J26" s="12" t="n">
        <f aca="false">J24-J25</f>
        <v>-1970153.91</v>
      </c>
      <c r="K26" s="4" t="n">
        <f aca="false">K24-K25</f>
        <v>176914</v>
      </c>
      <c r="L26" s="4" t="n">
        <f aca="false">L24-L25</f>
        <v>-1259334.61</v>
      </c>
      <c r="M26" s="5" t="n">
        <f aca="false">M24-M25</f>
        <v>-3052574.5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15890952307707</v>
      </c>
      <c r="D27" s="13" t="n">
        <f aca="false">D26/D25</f>
        <v>0.43986141190889</v>
      </c>
      <c r="E27" s="13" t="n">
        <f aca="false">E26/E25</f>
        <v>0.0249679203610834</v>
      </c>
      <c r="F27" s="13" t="n">
        <f aca="false">F26/F25</f>
        <v>0.466511768472152</v>
      </c>
      <c r="G27" s="13" t="n">
        <f aca="false">G26/G25</f>
        <v>0.121331952324474</v>
      </c>
      <c r="H27" s="13" t="n">
        <f aca="false">H26/H25</f>
        <v>0.672963914029947</v>
      </c>
      <c r="I27" s="13" t="n">
        <f aca="false">I26/I25</f>
        <v>0.350271629257177</v>
      </c>
      <c r="J27" s="14" t="n">
        <f aca="false">J26/J25</f>
        <v>0.474360533582418</v>
      </c>
      <c r="K27" s="15" t="n">
        <f aca="false">K26/K25</f>
        <v>-0.398254034000864</v>
      </c>
      <c r="L27" s="15" t="n">
        <f aca="false">L26/L25</f>
        <v>0.403214149925814</v>
      </c>
      <c r="M27" s="16" t="n">
        <f aca="false">M26/M25</f>
        <v>0.395372904223436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3155992.6345778</v>
      </c>
      <c r="D28" s="4" t="n">
        <f aca="false">(D20+D12-D13+D14-D15+D16)/D10*1.151</f>
        <v>24695261.668252</v>
      </c>
      <c r="E28" s="4" t="n">
        <f aca="false">(E20+E12-E13+E14-E15+E16)/E10*1.151</f>
        <v>15887282.6490881</v>
      </c>
      <c r="F28" s="4" t="n">
        <f aca="false">(F20+F12-F13+F14-F15+F16)/F10*1.151</f>
        <v>21677216.7118487</v>
      </c>
      <c r="G28" s="4" t="n">
        <f aca="false">(G20+G12-G13+G14-G15+G16)/G10*1.151</f>
        <v>20349277.0591991</v>
      </c>
      <c r="H28" s="4" t="n">
        <f aca="false">(H20+H12-H13+H14-H15+H16)/H10*1.151</f>
        <v>12062933.7922485</v>
      </c>
      <c r="I28" s="4" t="n">
        <f aca="false">(I20+I12-I13+I14-I15+I16)/I10*1.151</f>
        <v>13844172.0482303</v>
      </c>
      <c r="J28" s="5" t="n">
        <f aca="false">SUM(C28:I28)</f>
        <v>121672136.563444</v>
      </c>
      <c r="K28" s="4" t="n">
        <f aca="false">'[8]2015.02'!$Z$28</f>
        <v>0</v>
      </c>
      <c r="L28" s="4" t="n">
        <f aca="false">(L20+L12-L13+L14-L15+L16)/L10*1.151</f>
        <v>28233370.9115338</v>
      </c>
      <c r="M28" s="5" t="n">
        <f aca="false">SUM(J28:L28)</f>
        <v>149905507.47497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79540.084577812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89373.66955641</v>
      </c>
      <c r="K29" s="4" t="n">
        <f aca="false">'[8]2015.02'!$Z$29</f>
        <v>0</v>
      </c>
      <c r="L29" s="4" t="n">
        <f aca="false">L2-L28</f>
        <v>-26248329.6715338</v>
      </c>
      <c r="M29" s="5" t="n">
        <f aca="false">SUM(J29:L29)</f>
        <v>-27537703.3410902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7'!C32+'2015.08'!C32</f>
        <v>3923201.02</v>
      </c>
      <c r="D32" s="4" t="n">
        <f aca="false">'01-07'!D32+'2015.08'!D32</f>
        <v>2310183.24</v>
      </c>
      <c r="E32" s="4" t="n">
        <f aca="false">'01-07'!E32+'2015.08'!E32</f>
        <v>837703.46</v>
      </c>
      <c r="F32" s="4" t="n">
        <f aca="false">'01-07'!F32+'2015.08'!F32</f>
        <v>1614612.68</v>
      </c>
      <c r="G32" s="4" t="n">
        <f aca="false">'01-07'!G32+'2015.08'!G32</f>
        <v>1070643.24</v>
      </c>
      <c r="H32" s="4" t="n">
        <f aca="false">'01-07'!H32+'2015.08'!H32</f>
        <v>572186.04</v>
      </c>
      <c r="I32" s="4" t="n">
        <f aca="false">'01-07'!I32+'2015.08'!I32</f>
        <v>1379736.73</v>
      </c>
      <c r="J32" s="5" t="n">
        <f aca="false">SUM(C32:I32)</f>
        <v>11708266.41</v>
      </c>
      <c r="K32" s="4" t="n">
        <f aca="false">'01-07'!K32+'2015.08'!K32</f>
        <v>0</v>
      </c>
      <c r="L32" s="4" t="n">
        <f aca="false">'01-07'!L32+'2015.08'!L32</f>
        <v>184892.1</v>
      </c>
      <c r="M32" s="5" t="n">
        <f aca="false">SUM(J32:L32)</f>
        <v>11893158.51</v>
      </c>
      <c r="N32" s="4" t="n">
        <f aca="false">'01-07'!N32+'2015.08'!N32</f>
        <v>20906.27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2332321170473</v>
      </c>
      <c r="D33" s="13" t="n">
        <f aca="false">D32/D2</f>
        <v>0.118083979573029</v>
      </c>
      <c r="E33" s="13" t="n">
        <f aca="false">E32/E2</f>
        <v>0.060548193942545</v>
      </c>
      <c r="F33" s="13" t="n">
        <f aca="false">F32/F2</f>
        <v>0.0954141982322201</v>
      </c>
      <c r="G33" s="13" t="n">
        <f aca="false">G32/G2</f>
        <v>0.0689594446826034</v>
      </c>
      <c r="H33" s="13" t="n">
        <f aca="false">H32/H2</f>
        <v>0.0615765682531797</v>
      </c>
      <c r="I33" s="13" t="n">
        <f aca="false">I32/I2</f>
        <v>0.115990748705799</v>
      </c>
      <c r="J33" s="14" t="n">
        <f aca="false">J32/J2</f>
        <v>0.117069778381684</v>
      </c>
      <c r="K33" s="15"/>
      <c r="L33" s="15" t="n">
        <f aca="false">L32/L2</f>
        <v>0.0931426996448698</v>
      </c>
      <c r="M33" s="16" t="n">
        <f aca="false">M32/M2</f>
        <v>0.116604110947255</v>
      </c>
      <c r="N33" s="15" t="n">
        <f aca="false">N32/N2</f>
        <v>0.038863986114883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7'!C34+'2015.08'!C34</f>
        <v>2602149.79087912</v>
      </c>
      <c r="D34" s="4" t="n">
        <f aca="false">'01-07'!D34+'2015.08'!D34</f>
        <v>1425812.79316284</v>
      </c>
      <c r="E34" s="4" t="n">
        <f aca="false">'01-07'!E34+'2015.08'!E34</f>
        <v>422681.671409091</v>
      </c>
      <c r="F34" s="4" t="n">
        <f aca="false">'01-07'!F34+'2015.08'!F34</f>
        <v>936118.800251499</v>
      </c>
      <c r="G34" s="4" t="n">
        <f aca="false">'01-07'!G34+'2015.08'!G34</f>
        <v>521085.835671828</v>
      </c>
      <c r="H34" s="4" t="n">
        <f aca="false">'01-07'!H34+'2015.08'!H34</f>
        <v>337850.894178322</v>
      </c>
      <c r="I34" s="4" t="n">
        <f aca="false">'01-07'!I34+'2015.08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50767685770871</v>
      </c>
      <c r="D35" s="13" t="n">
        <f aca="false">D32/D34</f>
        <v>1.62025705694181</v>
      </c>
      <c r="E35" s="13" t="n">
        <f aca="false">E32/E34</f>
        <v>1.98187789219096</v>
      </c>
      <c r="F35" s="13" t="n">
        <f aca="false">F32/F34</f>
        <v>1.72479463030356</v>
      </c>
      <c r="G35" s="13" t="n">
        <f aca="false">G32/G34</f>
        <v>2.05463892262517</v>
      </c>
      <c r="H35" s="13" t="n">
        <f aca="false">H32/H34</f>
        <v>1.69360522603203</v>
      </c>
      <c r="I35" s="13" t="n">
        <f aca="false">I32/I34</f>
        <v>1.92958412432213</v>
      </c>
      <c r="J35" s="14" t="n">
        <f aca="false">J32/J34</f>
        <v>1.68204253539989</v>
      </c>
      <c r="K35" s="15"/>
      <c r="L35" s="15"/>
      <c r="M35" s="16" t="n">
        <f aca="false">M32/M34</f>
        <v>1.70860465533882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7'!C36+'2015.08'!C36</f>
        <v>1830325.28</v>
      </c>
      <c r="D36" s="4" t="n">
        <f aca="false">'01-07'!D36+'2015.08'!D36</f>
        <v>4004376.24</v>
      </c>
      <c r="E36" s="4" t="n">
        <f aca="false">'01-07'!E36+'2015.08'!E36</f>
        <v>2960094.44</v>
      </c>
      <c r="F36" s="4" t="n">
        <f aca="false">'01-07'!F36+'2015.08'!F36</f>
        <v>3480715.1</v>
      </c>
      <c r="G36" s="4" t="n">
        <f aca="false">'01-07'!G36+'2015.08'!G36</f>
        <v>3246714.94</v>
      </c>
      <c r="H36" s="4" t="n">
        <f aca="false">'01-07'!H36+'2015.08'!H36</f>
        <v>2342239.51</v>
      </c>
      <c r="I36" s="4" t="n">
        <f aca="false">'01-07'!I36+'2015.08'!I36</f>
        <v>2561359.5</v>
      </c>
      <c r="J36" s="5" t="n">
        <f aca="false">SUM(C36:I36)</f>
        <v>20425825.01</v>
      </c>
      <c r="K36" s="4" t="n">
        <f aca="false">'01-07'!K36+'2015.08'!K36</f>
        <v>0</v>
      </c>
      <c r="L36" s="4" t="n">
        <f aca="false">'01-07'!L36+'2015.08'!L36</f>
        <v>0</v>
      </c>
      <c r="M36" s="5" t="n">
        <f aca="false">SUM(J36:L36)</f>
        <v>20425825.01</v>
      </c>
      <c r="N36" s="4" t="n">
        <f aca="false">'01-07'!N36+'2015.08'!N36</f>
        <v>132423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049741672272</v>
      </c>
      <c r="D37" s="13" t="n">
        <f aca="false">D36/D2</f>
        <v>0.204681894466034</v>
      </c>
      <c r="E37" s="13" t="n">
        <f aca="false">E36/E2</f>
        <v>0.21395204962072</v>
      </c>
      <c r="F37" s="13" t="n">
        <f aca="false">F36/F2</f>
        <v>0.205689974230403</v>
      </c>
      <c r="G37" s="13" t="n">
        <f aca="false">G36/G2</f>
        <v>0.209118827766672</v>
      </c>
      <c r="H37" s="13" t="n">
        <f aca="false">H36/H2</f>
        <v>0.25206324686427</v>
      </c>
      <c r="I37" s="13" t="n">
        <f aca="false">I36/I2</f>
        <v>0.215326590682057</v>
      </c>
      <c r="J37" s="14" t="n">
        <f aca="false">J36/J2</f>
        <v>0.204235770134288</v>
      </c>
      <c r="K37" s="15"/>
      <c r="L37" s="15" t="n">
        <f aca="false">L36/L2</f>
        <v>0</v>
      </c>
      <c r="M37" s="16" t="n">
        <f aca="false">M36/M2</f>
        <v>0.20026094528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7'!C38+'2015.08'!C38</f>
        <v>0</v>
      </c>
      <c r="D38" s="4" t="n">
        <f aca="false">'01-07'!D38+'2015.08'!D38</f>
        <v>0</v>
      </c>
      <c r="E38" s="4" t="n">
        <f aca="false">'01-07'!E38+'2015.08'!E38</f>
        <v>0</v>
      </c>
      <c r="F38" s="4" t="n">
        <f aca="false">'01-07'!F38+'2015.08'!F38</f>
        <v>0</v>
      </c>
      <c r="G38" s="4" t="n">
        <f aca="false">'01-07'!G38+'2015.08'!G38</f>
        <v>0</v>
      </c>
      <c r="H38" s="4" t="n">
        <f aca="false">'01-07'!H38+'2015.08'!H38</f>
        <v>0</v>
      </c>
      <c r="I38" s="4" t="n">
        <f aca="false">'01-07'!I38+'2015.08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71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9.36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9'!$D$2</f>
        <v>1690722.8</v>
      </c>
      <c r="D2" s="4" t="n">
        <f aca="false">'[2]2015.09'!$W$2</f>
        <v>2637219.28</v>
      </c>
      <c r="E2" s="4" t="n">
        <f aca="false">'[3]2015.09'!$W$2</f>
        <v>1822111.56</v>
      </c>
      <c r="F2" s="4" t="n">
        <f aca="false">'[4]2015.09'!$W$2</f>
        <v>2188756.88</v>
      </c>
      <c r="G2" s="4" t="n">
        <f aca="false">'[5]2015.09'!$W$2</f>
        <v>2069738.12</v>
      </c>
      <c r="H2" s="4" t="n">
        <f aca="false">'[6]2015.09'!$W$2</f>
        <v>1169962.95</v>
      </c>
      <c r="I2" s="4" t="n">
        <f aca="false">'[7]2015.09'!$W$2</f>
        <v>1502862.52</v>
      </c>
      <c r="J2" s="5" t="n">
        <f aca="false">SUM(C2:I2)</f>
        <v>13081374.11</v>
      </c>
      <c r="K2" s="4" t="n">
        <f aca="false">'[8]2015.09'!$Z$2</f>
        <v>0</v>
      </c>
      <c r="L2" s="4" t="n">
        <f aca="false">'[1]2015.09'!$C$2</f>
        <v>156388</v>
      </c>
      <c r="M2" s="5" t="n">
        <f aca="false">SUM(J2:L2)</f>
        <v>13237762.11</v>
      </c>
      <c r="N2" s="4" t="n">
        <f aca="false">'[9]2015.09'!$G$2</f>
        <v>66065.5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9'!$D$3</f>
        <v>1856772.18</v>
      </c>
      <c r="D3" s="4" t="n">
        <f aca="false">'[2]2015.09'!$W$3</f>
        <v>2432302.15</v>
      </c>
      <c r="E3" s="4" t="n">
        <f aca="false">'[3]2015.09'!$W$3</f>
        <v>1630255.02</v>
      </c>
      <c r="F3" s="4" t="n">
        <f aca="false">'[4]2015.09'!$W$3</f>
        <v>2014303.47</v>
      </c>
      <c r="G3" s="4" t="n">
        <f aca="false">'[5]2015.09'!$W$3</f>
        <v>1836622.87</v>
      </c>
      <c r="H3" s="4" t="n">
        <f aca="false">'[6]2015.09'!$W$3</f>
        <v>1211162.46</v>
      </c>
      <c r="I3" s="4" t="n">
        <f aca="false">'[7]2015.09'!$W$3</f>
        <v>1442027.49</v>
      </c>
      <c r="J3" s="5" t="n">
        <f aca="false">SUM(C3:I3)</f>
        <v>12423445.64</v>
      </c>
      <c r="K3" s="4" t="n">
        <f aca="false">'[8]2015.09'!$Z$3</f>
        <v>72247.23</v>
      </c>
      <c r="L3" s="4" t="n">
        <f aca="false">'[1]2015.09'!$C$3</f>
        <v>100311.7</v>
      </c>
      <c r="M3" s="5" t="n">
        <f aca="false">SUM(J3:L3)</f>
        <v>12596004.5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66049.38</v>
      </c>
      <c r="D4" s="28" t="n">
        <f aca="false">D2-D3</f>
        <v>204917.13</v>
      </c>
      <c r="E4" s="28" t="n">
        <f aca="false">E2-E3</f>
        <v>191856.54</v>
      </c>
      <c r="F4" s="28" t="n">
        <f aca="false">F2-F3</f>
        <v>174453.41</v>
      </c>
      <c r="G4" s="28" t="n">
        <f aca="false">G2-G3</f>
        <v>233115.25</v>
      </c>
      <c r="H4" s="28" t="n">
        <f aca="false">H2-H3</f>
        <v>-41199.5100000005</v>
      </c>
      <c r="I4" s="28" t="n">
        <f aca="false">I2-I3</f>
        <v>60835.0299999993</v>
      </c>
      <c r="J4" s="12" t="n">
        <f aca="false">J2-J3</f>
        <v>657928.469999999</v>
      </c>
      <c r="K4" s="4" t="n">
        <f aca="false">K2-K3</f>
        <v>-72247.23</v>
      </c>
      <c r="L4" s="4" t="n">
        <f aca="false">L2-L3</f>
        <v>56076.3</v>
      </c>
      <c r="M4" s="5" t="n">
        <f aca="false">M2-M3</f>
        <v>641757.539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894290542418618</v>
      </c>
      <c r="D5" s="13" t="n">
        <f aca="false">D4/D3</f>
        <v>0.0842482213815417</v>
      </c>
      <c r="E5" s="13" t="n">
        <f aca="false">E4/E3</f>
        <v>0.117684986487574</v>
      </c>
      <c r="F5" s="13" t="n">
        <f aca="false">F4/F3</f>
        <v>0.0866073124522793</v>
      </c>
      <c r="G5" s="13" t="n">
        <f aca="false">G4/G3</f>
        <v>0.12692603027425</v>
      </c>
      <c r="H5" s="13" t="n">
        <f aca="false">H4/H3</f>
        <v>-0.0340165017994369</v>
      </c>
      <c r="I5" s="13" t="n">
        <f aca="false">I4/I3</f>
        <v>0.0421871499828338</v>
      </c>
      <c r="J5" s="14" t="n">
        <f aca="false">J4/J3</f>
        <v>0.0529586146279462</v>
      </c>
      <c r="K5" s="15" t="n">
        <f aca="false">K4/K3</f>
        <v>-1</v>
      </c>
      <c r="L5" s="15" t="n">
        <f aca="false">L4/L3</f>
        <v>0.559020532998643</v>
      </c>
      <c r="M5" s="16" t="n">
        <f aca="false">M4/M3</f>
        <v>0.050949293995056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9'!$D$6</f>
        <v>2150000</v>
      </c>
      <c r="D6" s="4" t="n">
        <f aca="false">'[2]2015.09'!$W$6</f>
        <v>3199200</v>
      </c>
      <c r="E6" s="4" t="n">
        <f aca="false">'[3]2015.09'!$W$6</f>
        <v>2082500</v>
      </c>
      <c r="F6" s="4" t="n">
        <f aca="false">'[4]2015.09'!$W$6</f>
        <v>2638100</v>
      </c>
      <c r="G6" s="4" t="n">
        <f aca="false">'[5]2015.09'!$W$6</f>
        <v>2462727.20754867</v>
      </c>
      <c r="H6" s="4" t="n">
        <f aca="false">'[6]2015.09'!$W$6</f>
        <v>1396500</v>
      </c>
      <c r="I6" s="4" t="n">
        <f aca="false">'[7]2015.09'!$W$6</f>
        <v>1864300</v>
      </c>
      <c r="J6" s="5" t="n">
        <f aca="false">SUM(C6:I6)</f>
        <v>15793327.2075487</v>
      </c>
      <c r="K6" s="4" t="n">
        <f aca="false">'[8]2015.09'!$Z$6</f>
        <v>0</v>
      </c>
      <c r="L6" s="4" t="n">
        <f aca="false">'[1]2015.09'!$C$6</f>
        <v>0</v>
      </c>
      <c r="M6" s="5" t="n">
        <f aca="false">SUM(J6:L6)</f>
        <v>15793327.2075487</v>
      </c>
      <c r="N6" s="4" t="n">
        <f aca="false">'[9]2015.09'!$G$3</f>
        <v>80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382697674419</v>
      </c>
      <c r="D7" s="13" t="n">
        <f aca="false">D2/D6</f>
        <v>0.824337109277319</v>
      </c>
      <c r="E7" s="13" t="n">
        <f aca="false">E2/E6</f>
        <v>0.874963534213686</v>
      </c>
      <c r="F7" s="13" t="n">
        <f aca="false">F2/F6</f>
        <v>0.829671687957242</v>
      </c>
      <c r="G7" s="13" t="n">
        <f aca="false">G2/G6</f>
        <v>0.840425246310638</v>
      </c>
      <c r="H7" s="13" t="n">
        <f aca="false">H2/H6</f>
        <v>0.837782277121375</v>
      </c>
      <c r="I7" s="13" t="n">
        <f aca="false">I2/I6</f>
        <v>0.80612697527222</v>
      </c>
      <c r="J7" s="14" t="n">
        <f aca="false">J2/J6</f>
        <v>0.828284878676328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38187035324185</v>
      </c>
      <c r="N7" s="15" t="n">
        <f aca="false">N2/N6</f>
        <v>0.82581912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9'!$D$8</f>
        <v>1462516.21</v>
      </c>
      <c r="D8" s="4" t="n">
        <f aca="false">'[2]2015.09'!$W$8</f>
        <v>2271289.59</v>
      </c>
      <c r="E8" s="4" t="n">
        <f aca="false">'[3]2015.09'!$W$8</f>
        <v>1568110.42</v>
      </c>
      <c r="F8" s="4" t="n">
        <f aca="false">'[4]2015.09'!$W$8</f>
        <v>1885423.71</v>
      </c>
      <c r="G8" s="4" t="n">
        <f aca="false">'[5]2015.09'!$W$8</f>
        <v>1783831.71</v>
      </c>
      <c r="H8" s="4" t="n">
        <f aca="false">'[6]2015.09'!$W$8</f>
        <v>1006011.46</v>
      </c>
      <c r="I8" s="4" t="n">
        <f aca="false">'[7]2015.09'!$W$8</f>
        <v>1294271.39</v>
      </c>
      <c r="J8" s="5" t="n">
        <f aca="false">SUM(C8:I8)</f>
        <v>11271454.49</v>
      </c>
      <c r="K8" s="4" t="n">
        <f aca="false">'[8]2015.09'!$Z$8</f>
        <v>0</v>
      </c>
      <c r="L8" s="4" t="n">
        <f aca="false">'[1]2015.09'!$C$8</f>
        <v>133784.49</v>
      </c>
      <c r="M8" s="53" t="n">
        <f aca="false">SUM(J8:L8)</f>
        <v>11405238.98</v>
      </c>
      <c r="N8" s="4" t="n">
        <f aca="false">'[9]2015.09'!$G$5</f>
        <v>56853.22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0564.57</v>
      </c>
      <c r="D9" s="21" t="n">
        <f aca="false">D8-D11</f>
        <v>701784.65</v>
      </c>
      <c r="E9" s="21" t="n">
        <f aca="false">E8-E11</f>
        <v>479735.19</v>
      </c>
      <c r="F9" s="21" t="n">
        <f aca="false">F8-F11</f>
        <v>590961.23</v>
      </c>
      <c r="G9" s="21" t="n">
        <f aca="false">G8-G11</f>
        <v>567683.6</v>
      </c>
      <c r="H9" s="21" t="n">
        <f aca="false">H8-H11</f>
        <v>314507.35</v>
      </c>
      <c r="I9" s="21" t="n">
        <f aca="false">I8-I11</f>
        <v>385590</v>
      </c>
      <c r="J9" s="22" t="n">
        <f aca="false">J8-J11</f>
        <v>3500826.59</v>
      </c>
      <c r="K9" s="4" t="n">
        <f aca="false">K8-K11</f>
        <v>0</v>
      </c>
      <c r="L9" s="4" t="n">
        <f aca="false">L8-L11</f>
        <v>29978.58</v>
      </c>
      <c r="M9" s="5" t="n">
        <f aca="false">M8-M11</f>
        <v>3530805.17</v>
      </c>
      <c r="N9" s="4" t="n">
        <f aca="false">N8-N11</f>
        <v>16677.3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4912454884859</v>
      </c>
      <c r="D10" s="13" t="n">
        <f aca="false">D9/D8</f>
        <v>0.308980701135516</v>
      </c>
      <c r="E10" s="13" t="n">
        <f aca="false">E9/E8</f>
        <v>0.305932021037141</v>
      </c>
      <c r="F10" s="13" t="n">
        <f aca="false">F9/F8</f>
        <v>0.313436829538969</v>
      </c>
      <c r="G10" s="13" t="n">
        <f aca="false">G9/G8</f>
        <v>0.318238316326376</v>
      </c>
      <c r="H10" s="13" t="n">
        <f aca="false">H9/H8</f>
        <v>0.312627999287404</v>
      </c>
      <c r="I10" s="13" t="n">
        <f aca="false">I9/I8</f>
        <v>0.297920515727386</v>
      </c>
      <c r="J10" s="14" t="n">
        <f aca="false">J9/J8</f>
        <v>0.310592265896644</v>
      </c>
      <c r="K10" s="15" t="e">
        <f aca="false">K9/K8</f>
        <v>#DIV/0!</v>
      </c>
      <c r="L10" s="15" t="n">
        <f aca="false">L9/L8</f>
        <v>0.22408113227475</v>
      </c>
      <c r="M10" s="16" t="n">
        <f aca="false">M9/M8</f>
        <v>0.309577482435182</v>
      </c>
      <c r="N10" s="15" t="n">
        <f aca="false">N9/N8</f>
        <v>0.29333958569101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9'!$D$11</f>
        <v>1001951.64</v>
      </c>
      <c r="D11" s="4" t="n">
        <f aca="false">'[2]2015.09'!$W$11</f>
        <v>1569504.94</v>
      </c>
      <c r="E11" s="4" t="n">
        <f aca="false">'[3]2015.09'!$W$11</f>
        <v>1088375.23</v>
      </c>
      <c r="F11" s="4" t="n">
        <f aca="false">'[4]2015.09'!$W$11</f>
        <v>1294462.48</v>
      </c>
      <c r="G11" s="4" t="n">
        <f aca="false">'[5]2015.09'!$W$11</f>
        <v>1216148.11</v>
      </c>
      <c r="H11" s="4" t="n">
        <f aca="false">'[6]2015.09'!$W$11</f>
        <v>691504.11</v>
      </c>
      <c r="I11" s="4" t="n">
        <f aca="false">'[7]2015.09'!$W$11</f>
        <v>908681.39</v>
      </c>
      <c r="J11" s="5" t="n">
        <f aca="false">SUM(C11:I11)</f>
        <v>7770627.9</v>
      </c>
      <c r="K11" s="4" t="n">
        <f aca="false">'[8]2015.09'!$Z$11</f>
        <v>0</v>
      </c>
      <c r="L11" s="31" t="n">
        <f aca="false">'[1]2015.09'!$C$11</f>
        <v>103805.91</v>
      </c>
      <c r="M11" s="5" t="n">
        <f aca="false">SUM(J11:L11)</f>
        <v>7874433.81</v>
      </c>
      <c r="N11" s="31" t="n">
        <f aca="false">'[9]2015.09'!$G$8</f>
        <v>40175.9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9'!$D$12</f>
        <v>0</v>
      </c>
      <c r="D12" s="4" t="n">
        <f aca="false">'[2]2015.09'!$W$12</f>
        <v>0</v>
      </c>
      <c r="E12" s="4" t="n">
        <f aca="false">'[3]2015.09'!$W$12</f>
        <v>0</v>
      </c>
      <c r="F12" s="4" t="n">
        <f aca="false">'[4]2015.09'!$W$12</f>
        <v>0</v>
      </c>
      <c r="G12" s="4" t="n">
        <f aca="false">'[5]2015.09'!$W$12</f>
        <v>0</v>
      </c>
      <c r="H12" s="4" t="n">
        <f aca="false">'[6]2015.09'!$W$12</f>
        <v>0</v>
      </c>
      <c r="I12" s="4" t="n">
        <f aca="false">'[7]2015.09'!$W$12</f>
        <v>0</v>
      </c>
      <c r="J12" s="5" t="n">
        <f aca="false">SUM(C12:I12)</f>
        <v>0</v>
      </c>
      <c r="K12" s="4" t="n">
        <f aca="false">'[8]2015.09'!$Z$12</f>
        <v>0</v>
      </c>
      <c r="L12" s="4" t="n">
        <f aca="false">'[1]2015.09'!$C$12</f>
        <v>18092.85</v>
      </c>
      <c r="M12" s="5" t="n">
        <f aca="false">SUM(J12:L12)</f>
        <v>18092.85</v>
      </c>
      <c r="N12" s="31" t="n">
        <f aca="false">'[9]2015.09'!$G$9</f>
        <v>160.07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9'!$D$13</f>
        <v>0</v>
      </c>
      <c r="D13" s="4" t="n">
        <f aca="false">'[2]2015.09'!$W$13</f>
        <v>196</v>
      </c>
      <c r="E13" s="4" t="n">
        <f aca="false">'[3]2015.09'!$W$13</f>
        <v>100</v>
      </c>
      <c r="F13" s="4" t="n">
        <f aca="false">'[4]2015.09'!$W$13</f>
        <v>922.5</v>
      </c>
      <c r="G13" s="4" t="n">
        <f aca="false">'[5]2015.09'!$W$13</f>
        <v>0</v>
      </c>
      <c r="H13" s="4" t="n">
        <f aca="false">'[6]2015.09'!$W$13</f>
        <v>0</v>
      </c>
      <c r="I13" s="4" t="n">
        <f aca="false">'[7]2015.09'!$W$13</f>
        <v>1606.5</v>
      </c>
      <c r="J13" s="5" t="n">
        <f aca="false">SUM(C13:I13)</f>
        <v>2825</v>
      </c>
      <c r="K13" s="4" t="n">
        <f aca="false">'[8]2015.09'!$Z$13</f>
        <v>0</v>
      </c>
      <c r="L13" s="31" t="n">
        <f aca="false">'[1]2015.09'!$C$13</f>
        <v>320261.69</v>
      </c>
      <c r="M13" s="53" t="n">
        <f aca="false">SUM(J13:L13)</f>
        <v>323086.69</v>
      </c>
      <c r="N13" s="31" t="n">
        <f aca="false">'[9]2015.09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9'!$D$14</f>
        <v>0</v>
      </c>
      <c r="D14" s="4" t="n">
        <f aca="false">'[2]2015.09'!$W$14</f>
        <v>0</v>
      </c>
      <c r="E14" s="4" t="n">
        <f aca="false">'[3]2015.09'!$W$14</f>
        <v>0</v>
      </c>
      <c r="F14" s="4" t="n">
        <f aca="false">'[4]2015.09'!$W$14</f>
        <v>0</v>
      </c>
      <c r="G14" s="4" t="n">
        <f aca="false">'[5]2015.09'!$W$14</f>
        <v>0</v>
      </c>
      <c r="H14" s="4" t="n">
        <f aca="false">'[6]2015.09'!$W$14</f>
        <v>0</v>
      </c>
      <c r="I14" s="4" t="n">
        <f aca="false">'[7]2015.09'!$W$14</f>
        <v>0</v>
      </c>
      <c r="J14" s="5" t="n">
        <f aca="false">SUM(C14:I14)</f>
        <v>0</v>
      </c>
      <c r="K14" s="4" t="n">
        <f aca="false">'[8]2015.09'!$Z$14</f>
        <v>0</v>
      </c>
      <c r="L14" s="31" t="n">
        <f aca="false">'[1]2015.09'!$C$14</f>
        <v>0</v>
      </c>
      <c r="M14" s="5" t="n">
        <f aca="false">SUM(J14:L14)</f>
        <v>0</v>
      </c>
      <c r="N14" s="31" t="n">
        <f aca="false">'[9]2015.09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9'!$D$15</f>
        <v>40</v>
      </c>
      <c r="D15" s="4" t="n">
        <f aca="false">'[2]2015.09'!$W$15</f>
        <v>1890</v>
      </c>
      <c r="E15" s="4" t="n">
        <f aca="false">'[3]2015.09'!$W$15</f>
        <v>1103.17</v>
      </c>
      <c r="F15" s="4" t="n">
        <f aca="false">'[4]2015.09'!$W$15</f>
        <v>1446.4</v>
      </c>
      <c r="G15" s="4" t="n">
        <f aca="false">'[5]2015.09'!$W$15</f>
        <v>960</v>
      </c>
      <c r="H15" s="4" t="n">
        <f aca="false">'[6]2015.09'!$W$15</f>
        <v>434</v>
      </c>
      <c r="I15" s="4" t="n">
        <f aca="false">'[7]2015.09'!$W$15</f>
        <v>1931.11</v>
      </c>
      <c r="J15" s="5" t="n">
        <f aca="false">SUM(C15:I15)</f>
        <v>7804.68</v>
      </c>
      <c r="K15" s="4" t="n">
        <f aca="false">'[8]2015.09'!$Z$15</f>
        <v>-206.29</v>
      </c>
      <c r="L15" s="31" t="n">
        <f aca="false">'[1]2015.09'!$C$15</f>
        <v>11694.27</v>
      </c>
      <c r="M15" s="5" t="n">
        <f aca="false">SUM(J15:L15)</f>
        <v>19292.66</v>
      </c>
      <c r="N15" s="31" t="n">
        <f aca="false">'[9]2015.09'!$G$12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9'!$D$16</f>
        <v>0</v>
      </c>
      <c r="D16" s="4" t="n">
        <f aca="false">'[2]2015.09'!$W$16</f>
        <v>0</v>
      </c>
      <c r="E16" s="4" t="n">
        <f aca="false">'[3]2015.09'!$W$16</f>
        <v>0</v>
      </c>
      <c r="F16" s="4" t="n">
        <f aca="false">'[4]2015.09'!$W$16</f>
        <v>0</v>
      </c>
      <c r="G16" s="4" t="n">
        <f aca="false">'[5]2015.09'!$W$16</f>
        <v>0</v>
      </c>
      <c r="H16" s="4" t="n">
        <f aca="false">'[6]2015.09'!$W$16</f>
        <v>0</v>
      </c>
      <c r="I16" s="4" t="n">
        <f aca="false">'[7]2015.09'!$W$16</f>
        <v>0</v>
      </c>
      <c r="J16" s="5" t="n">
        <f aca="false">SUM(C16:I16)</f>
        <v>0</v>
      </c>
      <c r="K16" s="4" t="n">
        <f aca="false">'[8]2015.09'!$Z$16</f>
        <v>0</v>
      </c>
      <c r="L16" s="31" t="n">
        <f aca="false">'[1]2015.09'!$C$16</f>
        <v>50</v>
      </c>
      <c r="M16" s="5" t="n">
        <f aca="false">SUM(J16:L16)</f>
        <v>50</v>
      </c>
      <c r="N16" s="31" t="n">
        <f aca="false">'[9]2015.09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9'!$D$17</f>
        <v>378002.93</v>
      </c>
      <c r="D17" s="4" t="n">
        <f aca="false">'[2]2015.09'!$W$17</f>
        <v>824687.37</v>
      </c>
      <c r="E17" s="4" t="n">
        <f aca="false">'[3]2015.09'!$W$17</f>
        <v>489612.44</v>
      </c>
      <c r="F17" s="4" t="n">
        <f aca="false">'[4]2015.09'!$W$17</f>
        <v>701606.56</v>
      </c>
      <c r="G17" s="4" t="n">
        <f aca="false">'[5]2015.09'!$W$17</f>
        <v>639048.16</v>
      </c>
      <c r="H17" s="4" t="n">
        <f aca="false">'[6]2015.09'!$W$17</f>
        <v>368193.44</v>
      </c>
      <c r="I17" s="4" t="n">
        <f aca="false">'[7]2015.09'!$W$17</f>
        <v>409689.77</v>
      </c>
      <c r="J17" s="5" t="n">
        <f aca="false">SUM(C17:I17)</f>
        <v>3810840.67</v>
      </c>
      <c r="K17" s="4" t="n">
        <f aca="false">'[8]2015.09'!$Z$17</f>
        <v>22422.65</v>
      </c>
      <c r="L17" s="4" t="n">
        <f aca="false">'[1]2015.09'!$C$17</f>
        <v>48593.46</v>
      </c>
      <c r="M17" s="5" t="n">
        <f aca="false">SUM(J17:L17)</f>
        <v>3881856.78</v>
      </c>
      <c r="N17" s="4" t="n">
        <f aca="false">'[9]2015.09'!$G$14</f>
        <v>42308.88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9'!$D$18</f>
        <v>844.57</v>
      </c>
      <c r="D18" s="4" t="n">
        <f aca="false">'[2]2015.09'!$W$18</f>
        <v>7602.29</v>
      </c>
      <c r="E18" s="4" t="n">
        <f aca="false">'[3]2015.09'!$W$18</f>
        <v>6904.61</v>
      </c>
      <c r="F18" s="4" t="n">
        <f aca="false">'[4]2015.09'!$W$18</f>
        <v>8938.13</v>
      </c>
      <c r="G18" s="4" t="n">
        <f aca="false">'[5]2015.09'!$W$18</f>
        <v>11505.48</v>
      </c>
      <c r="H18" s="4" t="n">
        <f aca="false">'[6]2015.09'!$W$18</f>
        <v>3689.8</v>
      </c>
      <c r="I18" s="4" t="n">
        <f aca="false">'[7]2015.09'!$W$18</f>
        <v>4412.08</v>
      </c>
      <c r="J18" s="5" t="n">
        <f aca="false">SUM(C18:I18)</f>
        <v>43896.96</v>
      </c>
      <c r="K18" s="31" t="n">
        <f aca="false">'[8]2015.09'!$Z$18</f>
        <v>4408.33</v>
      </c>
      <c r="L18" s="31" t="n">
        <f aca="false">'[1]2015.09'!$C$18</f>
        <v>639007.8</v>
      </c>
      <c r="M18" s="5" t="n">
        <f aca="false">SUM(J18:L18)</f>
        <v>687313.09</v>
      </c>
      <c r="N18" s="4" t="n">
        <f aca="false">'[9]2015.09'!$G$15</f>
        <v>488.3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9'!$D$19</f>
        <v>2421.37</v>
      </c>
      <c r="D19" s="4" t="n">
        <f aca="false">'[2]2015.09'!$W$19</f>
        <v>3109.72</v>
      </c>
      <c r="E19" s="4" t="n">
        <f aca="false">'[3]2015.09'!$W$19</f>
        <v>847.82</v>
      </c>
      <c r="F19" s="4" t="n">
        <f aca="false">'[4]2015.09'!$W$19</f>
        <v>1491.01</v>
      </c>
      <c r="G19" s="4" t="n">
        <f aca="false">'[5]2015.09'!$W$19</f>
        <v>1056.08</v>
      </c>
      <c r="H19" s="4" t="n">
        <f aca="false">'[6]2015.09'!$W$19</f>
        <v>250.07</v>
      </c>
      <c r="I19" s="4" t="n">
        <f aca="false">'[7]2015.09'!$W$19</f>
        <v>248.97</v>
      </c>
      <c r="J19" s="5" t="n">
        <f aca="false">SUM(C19:I19)</f>
        <v>9425.04</v>
      </c>
      <c r="K19" s="4" t="n">
        <f aca="false">'[8]2015.09'!$Z$19</f>
        <v>0</v>
      </c>
      <c r="L19" s="31" t="n">
        <f aca="false">'[1]2015.09'!$C$19</f>
        <v>1037.77</v>
      </c>
      <c r="M19" s="5" t="n">
        <f aca="false">SUM(J19:L19)</f>
        <v>10462.81</v>
      </c>
      <c r="N19" s="4" t="n">
        <f aca="false">'[9]2015.09'!$G$16</f>
        <v>-26.6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1268.87</v>
      </c>
      <c r="D20" s="9" t="n">
        <f aca="false">SUM(D17:D19)</f>
        <v>835399.38</v>
      </c>
      <c r="E20" s="9" t="n">
        <f aca="false">SUM(E17:E19)</f>
        <v>497364.87</v>
      </c>
      <c r="F20" s="9" t="n">
        <f aca="false">SUM(F17:F19)</f>
        <v>712035.7</v>
      </c>
      <c r="G20" s="9" t="n">
        <f aca="false">SUM(G17:G19)</f>
        <v>651609.72</v>
      </c>
      <c r="H20" s="9" t="n">
        <f aca="false">SUM(H17:H19)</f>
        <v>372133.31</v>
      </c>
      <c r="I20" s="9" t="n">
        <f aca="false">SUM(I17:I19)</f>
        <v>414350.82</v>
      </c>
      <c r="J20" s="32" t="n">
        <f aca="false">SUM(J17:J19)</f>
        <v>3864162.67</v>
      </c>
      <c r="K20" s="4" t="n">
        <f aca="false">SUM(K17:K19)</f>
        <v>26830.98</v>
      </c>
      <c r="L20" s="4" t="n">
        <f aca="false">SUM(L17:L19)</f>
        <v>688639.03</v>
      </c>
      <c r="M20" s="5" t="n">
        <f aca="false">SUM(M17:M19)</f>
        <v>4579632.68</v>
      </c>
      <c r="N20" s="4" t="n">
        <f aca="false">SUM(N17:N19)</f>
        <v>42770.53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9'!$D$21</f>
        <v>412560.74</v>
      </c>
      <c r="D21" s="4" t="n">
        <f aca="false">'[2]2015.09'!$W$21</f>
        <v>823458.94</v>
      </c>
      <c r="E21" s="4" t="n">
        <f aca="false">'[3]2015.09'!$W$21</f>
        <v>499758</v>
      </c>
      <c r="F21" s="4" t="n">
        <f aca="false">'[4]2015.09'!$W$21</f>
        <v>646554.92</v>
      </c>
      <c r="G21" s="4" t="n">
        <f aca="false">'[5]2015.09'!$W$21</f>
        <v>613607.23</v>
      </c>
      <c r="H21" s="4" t="n">
        <f aca="false">'[6]2015.09'!$W$21</f>
        <v>394725.06</v>
      </c>
      <c r="I21" s="4" t="n">
        <f aca="false">'[7]2015.09'!$W$21</f>
        <v>414936.5</v>
      </c>
      <c r="J21" s="5" t="n">
        <f aca="false">SUM(C21:I21)</f>
        <v>3805601.39</v>
      </c>
      <c r="K21" s="4" t="n">
        <f aca="false">'[8]2015.09'!$Z$21</f>
        <v>48221.46</v>
      </c>
      <c r="L21" s="4" t="n">
        <f aca="false">'[1]2015.09'!$C$21</f>
        <v>854787.5</v>
      </c>
      <c r="M21" s="5" t="n">
        <f aca="false">SUM(J21:L21)</f>
        <v>4708610.3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31291.87</v>
      </c>
      <c r="D22" s="35" t="n">
        <f aca="false">D20-D21</f>
        <v>11940.4399999998</v>
      </c>
      <c r="E22" s="35" t="n">
        <f aca="false">E20-E21</f>
        <v>-2393.12999999995</v>
      </c>
      <c r="F22" s="35" t="n">
        <f aca="false">F20-F21</f>
        <v>65480.78</v>
      </c>
      <c r="G22" s="35" t="n">
        <f aca="false">G20-G21</f>
        <v>38002.4900000002</v>
      </c>
      <c r="H22" s="35" t="n">
        <f aca="false">H20-H21</f>
        <v>-22591.7500000001</v>
      </c>
      <c r="I22" s="35" t="n">
        <f aca="false">I20-I21</f>
        <v>-585.680000000051</v>
      </c>
      <c r="J22" s="36" t="n">
        <f aca="false">J20-J21</f>
        <v>58561.2800000003</v>
      </c>
      <c r="K22" s="4" t="n">
        <f aca="false">K20-K21</f>
        <v>-21390.48</v>
      </c>
      <c r="L22" s="4" t="n">
        <f aca="false">L20-L21</f>
        <v>-166148.47</v>
      </c>
      <c r="M22" s="5" t="n">
        <f aca="false">M20-M21</f>
        <v>-128977.6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758479102980085</v>
      </c>
      <c r="D23" s="13" t="n">
        <f aca="false">D22/D21</f>
        <v>0.0145003465503694</v>
      </c>
      <c r="E23" s="13" t="n">
        <f aca="false">E22/E21</f>
        <v>-0.00478857767159294</v>
      </c>
      <c r="F23" s="13" t="n">
        <f aca="false">F22/F21</f>
        <v>0.101276439130647</v>
      </c>
      <c r="G23" s="13" t="n">
        <f aca="false">G22/G21</f>
        <v>0.0619329240954352</v>
      </c>
      <c r="H23" s="13" t="n">
        <f aca="false">H22/H21</f>
        <v>-0.0572341416579937</v>
      </c>
      <c r="I23" s="13" t="n">
        <f aca="false">I22/I21</f>
        <v>-0.00141149308388163</v>
      </c>
      <c r="J23" s="14" t="n">
        <f aca="false">J22/J21</f>
        <v>0.015388180210855</v>
      </c>
      <c r="K23" s="15" t="n">
        <f aca="false">K22/K21</f>
        <v>-0.443588394046966</v>
      </c>
      <c r="L23" s="15" t="n">
        <f aca="false">L22/L21</f>
        <v>-0.194374005235219</v>
      </c>
      <c r="M23" s="16" t="n">
        <f aca="false">M22/M21</f>
        <v>-0.027391875821706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79335.6999999999</v>
      </c>
      <c r="D24" s="21" t="n">
        <f aca="false">D9-D12+D13-D14+D15-D16-D20</f>
        <v>-131528.73</v>
      </c>
      <c r="E24" s="21" t="n">
        <f aca="false">E9-E12+E13-E14+E15-E16-E20</f>
        <v>-16426.5099999999</v>
      </c>
      <c r="F24" s="21" t="n">
        <f aca="false">F9-F12+F13-F14+F15-F16-F20</f>
        <v>-118705.57</v>
      </c>
      <c r="G24" s="21" t="n">
        <f aca="false">G9-G12+G13-G14+G15-G16-G20</f>
        <v>-82966.1200000005</v>
      </c>
      <c r="H24" s="21" t="n">
        <f aca="false">H9-H12+H13-H14+H15-H16-H20</f>
        <v>-57191.96</v>
      </c>
      <c r="I24" s="21" t="n">
        <f aca="false">I9-I12+I13-I14+I15-I16-I20</f>
        <v>-25223.2099999997</v>
      </c>
      <c r="J24" s="5" t="n">
        <f aca="false">SUM(C24:I24)</f>
        <v>-352706.4</v>
      </c>
      <c r="K24" s="4" t="n">
        <f aca="false">K9-K12+K13-K14+K15-K16-K20</f>
        <v>-27037.27</v>
      </c>
      <c r="L24" s="4" t="n">
        <f aca="false">L9-L12+L13-L14+L15-L16-L20</f>
        <v>-344847.34</v>
      </c>
      <c r="M24" s="5" t="n">
        <f aca="false">SUM(J24:L24)</f>
        <v>-724591.01</v>
      </c>
      <c r="N24" s="4" t="n">
        <f aca="false">N9-N12+N13-N14+N15-N16-N20</f>
        <v>-26153.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9'!$D$25</f>
        <v>105313.55</v>
      </c>
      <c r="D25" s="4" t="n">
        <f aca="false">'[2]2015.09'!$W$25</f>
        <v>-85127.37</v>
      </c>
      <c r="E25" s="4" t="n">
        <f aca="false">'[3]2015.09'!$W$25</f>
        <v>14474.17</v>
      </c>
      <c r="F25" s="4" t="n">
        <f aca="false">'[4]2015.09'!$W$25</f>
        <v>-46620.48</v>
      </c>
      <c r="G25" s="4" t="n">
        <f aca="false">'[5]2015.09'!$W$25</f>
        <v>-7637.11000000003</v>
      </c>
      <c r="H25" s="4" t="n">
        <f aca="false">'[6]2015.09'!$W$25</f>
        <v>-7620.41000000004</v>
      </c>
      <c r="I25" s="4" t="n">
        <f aca="false">'[7]2015.09'!$W$25</f>
        <v>9173.28</v>
      </c>
      <c r="J25" s="5" t="n">
        <f aca="false">SUM(C25:I25)</f>
        <v>-18044.3700000001</v>
      </c>
      <c r="K25" s="4" t="n">
        <f aca="false">'[8]2015.09'!$Z$25</f>
        <v>1789.49999999999</v>
      </c>
      <c r="L25" s="4" t="n">
        <f aca="false">'[1]2015.09'!$C$25</f>
        <v>-153638.98</v>
      </c>
      <c r="M25" s="5" t="n">
        <f aca="false">SUM(J25:L25)</f>
        <v>-169893.85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5977.8500000001</v>
      </c>
      <c r="D26" s="28" t="n">
        <f aca="false">D24-D25</f>
        <v>-46401.3600000001</v>
      </c>
      <c r="E26" s="28" t="n">
        <f aca="false">E24-E25</f>
        <v>-30900.6799999999</v>
      </c>
      <c r="F26" s="28" t="n">
        <f aca="false">F24-F25</f>
        <v>-72085.09</v>
      </c>
      <c r="G26" s="28" t="n">
        <f aca="false">G24-G25</f>
        <v>-75329.0100000004</v>
      </c>
      <c r="H26" s="28" t="n">
        <f aca="false">H24-H25</f>
        <v>-49571.55</v>
      </c>
      <c r="I26" s="28" t="n">
        <f aca="false">I24-I25</f>
        <v>-34396.4899999997</v>
      </c>
      <c r="J26" s="12" t="n">
        <f aca="false">J24-J25</f>
        <v>-334662.03</v>
      </c>
      <c r="K26" s="4" t="n">
        <f aca="false">K24-K25</f>
        <v>-28826.77</v>
      </c>
      <c r="L26" s="4" t="n">
        <f aca="false">L24-L25</f>
        <v>-191208.36</v>
      </c>
      <c r="M26" s="5" t="n">
        <f aca="false">M24-M25</f>
        <v>-554697.1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46671487192295</v>
      </c>
      <c r="D27" s="13" t="n">
        <f aca="false">D26/D25</f>
        <v>0.545081564248961</v>
      </c>
      <c r="E27" s="13" t="n">
        <f aca="false">E26/E25</f>
        <v>-2.13488441824297</v>
      </c>
      <c r="F27" s="13" t="n">
        <f aca="false">F26/F25</f>
        <v>1.54621080692434</v>
      </c>
      <c r="G27" s="13" t="n">
        <f aca="false">G26/G25</f>
        <v>9.8635491697776</v>
      </c>
      <c r="H27" s="13" t="n">
        <f aca="false">H26/H25</f>
        <v>6.50510274381559</v>
      </c>
      <c r="I27" s="13" t="n">
        <f aca="false">I26/I25</f>
        <v>-3.74963916941375</v>
      </c>
      <c r="J27" s="14" t="n">
        <f aca="false">J26/J25</f>
        <v>18.5466175876464</v>
      </c>
      <c r="K27" s="15" t="n">
        <f aca="false">K26/K25</f>
        <v>-16.1088404582286</v>
      </c>
      <c r="L27" s="15" t="n">
        <f aca="false">L26/L25</f>
        <v>1.24453026178643</v>
      </c>
      <c r="M27" s="16" t="n">
        <f aca="false">M26/M25</f>
        <v>3.2649631519916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393385.43955156</v>
      </c>
      <c r="D28" s="4" t="n">
        <f aca="false">(D20+D12-D13+D14-D15+D16)/D10*1.151</f>
        <v>3104218.79701583</v>
      </c>
      <c r="E28" s="4" t="n">
        <f aca="false">(E20+E12-E13+E14-E15+E16)/E10*1.151</f>
        <v>1866696.12015105</v>
      </c>
      <c r="F28" s="4" t="n">
        <f aca="false">(F20+F12-F13+F14-F15+F16)/F10*1.151</f>
        <v>2606032.25218128</v>
      </c>
      <c r="G28" s="4" t="n">
        <f aca="false">(G20+G12-G13+G14-G15+G16)/G10*1.151</f>
        <v>2353261.02892008</v>
      </c>
      <c r="H28" s="4" t="n">
        <f aca="false">(H20+H12-H13+H14-H15+H16)/H10*1.151</f>
        <v>1368482.37133326</v>
      </c>
      <c r="I28" s="4" t="n">
        <f aca="false">(I20+I12-I13+I14-I15+I16)/I10*1.151</f>
        <v>1587154.89450442</v>
      </c>
      <c r="J28" s="5" t="n">
        <f aca="false">SUM(C28:I28)</f>
        <v>14279230.9036575</v>
      </c>
      <c r="K28" s="4" t="n">
        <f aca="false">'[8]2015.09'!$Z$28</f>
        <v>0</v>
      </c>
      <c r="L28" s="4" t="n">
        <f aca="false">(L20+L12-L13+L14-L15+L16)/L10*1.151</f>
        <v>1925305.48886651</v>
      </c>
      <c r="M28" s="5" t="n">
        <f aca="false">SUM(J28:L28)</f>
        <v>16204536.392524</v>
      </c>
      <c r="N28" s="43" t="n">
        <f aca="false">'[9]2015.09'!$G$19</f>
        <v>171230.902510745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297337.36044844</v>
      </c>
      <c r="D29" s="4" t="n">
        <f aca="false">'[2]2015.09'!$W$29</f>
        <v>-448479.023827318</v>
      </c>
      <c r="E29" s="4" t="n">
        <f aca="false">'[3]2015.09'!$W$29</f>
        <v>-58346.9586180007</v>
      </c>
      <c r="F29" s="4" t="e">
        <f aca="false">'[4]2015.09'!$W$29</f>
        <v>#DIV/0!</v>
      </c>
      <c r="G29" s="4" t="n">
        <f aca="false">'[5]2015.09'!$W$29</f>
        <v>283522.908920077</v>
      </c>
      <c r="H29" s="4" t="n">
        <f aca="false">'[6]2015.09'!$W$29</f>
        <v>198519.421333263</v>
      </c>
      <c r="I29" s="4" t="n">
        <f aca="false">'[7]2015.09'!$W$29</f>
        <v>84292.3745044167</v>
      </c>
      <c r="J29" s="5" t="e">
        <f aca="false">SUM(C29:I29)</f>
        <v>#DIV/0!</v>
      </c>
      <c r="K29" s="4" t="n">
        <f aca="false">'[8]2015.09'!$Z$29</f>
        <v>0</v>
      </c>
      <c r="L29" s="4" t="n">
        <f aca="false">L2-L28</f>
        <v>-1768917.48886651</v>
      </c>
      <c r="M29" s="5" t="e">
        <f aca="false">SUM(J29:L29)</f>
        <v>#DIV/0!</v>
      </c>
      <c r="N29" s="43" t="n">
        <f aca="false">'[9]2015.09'!$G$20</f>
        <v>-105165.372510745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9'!$D$30</f>
        <v>1053.91</v>
      </c>
      <c r="D30" s="4" t="n">
        <f aca="false">'[2]2015.09'!$W$30</f>
        <v>3407.18</v>
      </c>
      <c r="E30" s="4" t="n">
        <f aca="false">'[3]2015.09'!$W$30</f>
        <v>2242.83</v>
      </c>
      <c r="F30" s="4" t="n">
        <f aca="false">'[4]2015.09'!$W$30</f>
        <v>3139.67</v>
      </c>
      <c r="G30" s="4" t="n">
        <f aca="false">'[5]2015.09'!$W$30</f>
        <v>3193.26</v>
      </c>
      <c r="H30" s="4" t="n">
        <f aca="false">'[6]2015.09'!$W$30</f>
        <v>2316.66</v>
      </c>
      <c r="I30" s="4" t="n">
        <f aca="false">'[7]2015.09'!$W$30</f>
        <v>2249.89</v>
      </c>
      <c r="J30" s="5" t="n">
        <f aca="false">SUM(C30:I30)</f>
        <v>17603.4</v>
      </c>
      <c r="K30" s="4" t="n">
        <f aca="false">'[8]2015.09'!$Z$30</f>
        <v>0</v>
      </c>
      <c r="L30" s="4" t="n">
        <f aca="false">'[1]2015.09'!$C$30</f>
        <v>0</v>
      </c>
      <c r="M30" s="5" t="n">
        <f aca="false">SUM(J30:L30)</f>
        <v>17603.4</v>
      </c>
      <c r="N30" s="4" t="n">
        <f aca="false">'[9]2015.09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9'!$W$31</f>
        <v>0</v>
      </c>
      <c r="E31" s="4" t="n">
        <f aca="false">'[3]2015.09'!$W$31</f>
        <v>0</v>
      </c>
      <c r="F31" s="4" t="n">
        <f aca="false">'[4]2015.09'!$W$31</f>
        <v>0</v>
      </c>
      <c r="G31" s="4" t="n">
        <f aca="false">'[5]2015.09'!$W$31</f>
        <v>0</v>
      </c>
      <c r="H31" s="4" t="n">
        <f aca="false">'[6]2015.09'!$W$31</f>
        <v>0</v>
      </c>
      <c r="I31" s="4" t="n">
        <f aca="false">'[7]2015.09'!$W$31</f>
        <v>0</v>
      </c>
      <c r="J31" s="5" t="n">
        <f aca="false">SUM(C31:I31)</f>
        <v>0</v>
      </c>
      <c r="K31" s="4" t="n">
        <f aca="false">'[8]2015.09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9'!$D$32</f>
        <v>484766.09</v>
      </c>
      <c r="D32" s="4" t="n">
        <f aca="false">'[2]2015.09'!$W$32</f>
        <v>283400.6</v>
      </c>
      <c r="E32" s="4" t="n">
        <f aca="false">'[3]2015.09'!$W$32</f>
        <v>79618.71</v>
      </c>
      <c r="F32" s="4" t="n">
        <f aca="false">'[4]2015.09'!$W$32</f>
        <v>184491.71</v>
      </c>
      <c r="G32" s="4" t="n">
        <f aca="false">'[5]2015.09'!$W$32</f>
        <v>112390.37</v>
      </c>
      <c r="H32" s="4" t="n">
        <f aca="false">'[6]2015.09'!$W$32</f>
        <v>67626.91</v>
      </c>
      <c r="I32" s="4" t="n">
        <f aca="false">'[7]2015.09'!$W$32</f>
        <v>141755.57</v>
      </c>
      <c r="J32" s="5" t="n">
        <f aca="false">SUM(C32:I32)</f>
        <v>1354049.96</v>
      </c>
      <c r="K32" s="4" t="n">
        <f aca="false">'[8]2015.09'!$Z$32</f>
        <v>0</v>
      </c>
      <c r="L32" s="4" t="n">
        <f aca="false">'[1]2015.09'!$C$32</f>
        <v>3951</v>
      </c>
      <c r="M32" s="5" t="n">
        <f aca="false">SUM(J32:L32)</f>
        <v>1358000.96</v>
      </c>
      <c r="N32" s="4" t="n">
        <f aca="false">'[9]2015.09'!$G$23</f>
        <v>2258.5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6721211779956</v>
      </c>
      <c r="D33" s="13" t="n">
        <f aca="false">D32/D2</f>
        <v>0.107461902068303</v>
      </c>
      <c r="E33" s="13" t="n">
        <f aca="false">E32/E2</f>
        <v>0.0436958481290794</v>
      </c>
      <c r="F33" s="13" t="n">
        <f aca="false">F32/F2</f>
        <v>0.0842906362446249</v>
      </c>
      <c r="G33" s="13" t="n">
        <f aca="false">G32/G2</f>
        <v>0.0543017345595394</v>
      </c>
      <c r="H33" s="13" t="n">
        <f aca="false">H32/H2</f>
        <v>0.0578026081937039</v>
      </c>
      <c r="I33" s="13" t="n">
        <f aca="false">I32/I2</f>
        <v>0.0943237109938706</v>
      </c>
      <c r="J33" s="14" t="n">
        <f aca="false">J32/J2</f>
        <v>0.103509764999757</v>
      </c>
      <c r="K33" s="15"/>
      <c r="L33" s="15" t="n">
        <f aca="false">L32/L2</f>
        <v>0.0252640867585748</v>
      </c>
      <c r="M33" s="16" t="n">
        <f aca="false">M32/M2</f>
        <v>0.102585387825798</v>
      </c>
      <c r="N33" s="15" t="n">
        <f aca="false">N32/N2</f>
        <v>0.0341863601185066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9'!$D$34</f>
        <v>0</v>
      </c>
      <c r="D34" s="4" t="n">
        <f aca="false">'[2]2015.09'!$W$34</f>
        <v>0</v>
      </c>
      <c r="E34" s="4" t="n">
        <f aca="false">'[3]2015.09'!$W$34</f>
        <v>0</v>
      </c>
      <c r="F34" s="4" t="n">
        <f aca="false">'[4]2015.09'!$W$34</f>
        <v>0</v>
      </c>
      <c r="G34" s="4" t="n">
        <f aca="false">'[5]2015.09'!$W$34</f>
        <v>0</v>
      </c>
      <c r="H34" s="4" t="n">
        <f aca="false">'[6]2015.09'!$W$34</f>
        <v>0</v>
      </c>
      <c r="I34" s="4" t="n">
        <f aca="false">'[7]2015.09'!$W$34</f>
        <v>0</v>
      </c>
      <c r="J34" s="5" t="n">
        <f aca="false">SUM(C34:I34)</f>
        <v>0</v>
      </c>
      <c r="K34" s="4" t="n">
        <f aca="false">'[8]2015.09'!$Z$34</f>
        <v>0</v>
      </c>
      <c r="L34" s="4" t="n">
        <f aca="false">'[1]2015.09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9'!$D$36</f>
        <v>208873.36</v>
      </c>
      <c r="D36" s="4" t="n">
        <f aca="false">'[2]2015.09'!$W$36</f>
        <v>423274.81</v>
      </c>
      <c r="E36" s="4" t="n">
        <f aca="false">'[3]2015.09'!$W$36</f>
        <v>288968.79</v>
      </c>
      <c r="F36" s="4" t="n">
        <f aca="false">'[4]2015.09'!$W$36</f>
        <v>319742.8</v>
      </c>
      <c r="G36" s="4" t="n">
        <f aca="false">'[5]2015.09'!$W$36</f>
        <v>322216.96</v>
      </c>
      <c r="H36" s="4" t="n">
        <f aca="false">'[6]2015.09'!$W$36</f>
        <v>220559.47</v>
      </c>
      <c r="I36" s="4" t="n">
        <f aca="false">'[7]2015.09'!$W$36</f>
        <v>239222.03</v>
      </c>
      <c r="J36" s="5" t="n">
        <f aca="false">SUM(C36:I36)</f>
        <v>2022858.22</v>
      </c>
      <c r="K36" s="4" t="n">
        <f aca="false">'[8]2015.09'!$Z$36</f>
        <v>0</v>
      </c>
      <c r="L36" s="4" t="n">
        <f aca="false">'[1]2015.09'!$C$36</f>
        <v>0</v>
      </c>
      <c r="M36" s="5" t="n">
        <f aca="false">SUM(J36:L36)</f>
        <v>2022858.22</v>
      </c>
      <c r="N36" s="4" t="n">
        <f aca="false">'[9]2015.09'!$G$25</f>
        <v>12077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23540866663654</v>
      </c>
      <c r="D37" s="13" t="n">
        <f aca="false">D36/D2</f>
        <v>0.16050042300616</v>
      </c>
      <c r="E37" s="13" t="n">
        <f aca="false">E36/E2</f>
        <v>0.158590064595167</v>
      </c>
      <c r="F37" s="13" t="n">
        <f aca="false">F36/F2</f>
        <v>0.14608420100089</v>
      </c>
      <c r="G37" s="13" t="n">
        <f aca="false">G36/G2</f>
        <v>0.155680062557866</v>
      </c>
      <c r="H37" s="13" t="n">
        <f aca="false">H36/H2</f>
        <v>0.188518337268714</v>
      </c>
      <c r="I37" s="13" t="n">
        <f aca="false">I36/I2</f>
        <v>0.159177587315172</v>
      </c>
      <c r="J37" s="14" t="n">
        <f aca="false">J36/J2</f>
        <v>0.154636523884263</v>
      </c>
      <c r="K37" s="15"/>
      <c r="L37" s="15" t="n">
        <f aca="false">L36/L2</f>
        <v>0</v>
      </c>
      <c r="M37" s="16" t="n">
        <f aca="false">M36/M2</f>
        <v>0.152809682119299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9'!$D$38</f>
        <v>0</v>
      </c>
      <c r="D38" s="4" t="n">
        <f aca="false">'[2]2015.09'!$W$38</f>
        <v>0</v>
      </c>
      <c r="E38" s="4" t="n">
        <f aca="false">'[3]2015.09'!$W$38</f>
        <v>0</v>
      </c>
      <c r="F38" s="4" t="n">
        <f aca="false">'[4]2015.09'!$W$38</f>
        <v>0</v>
      </c>
      <c r="G38" s="4" t="n">
        <f aca="false">'[5]2015.09'!$W$38</f>
        <v>0</v>
      </c>
      <c r="H38" s="4" t="n">
        <f aca="false">'[6]2015.09'!$W$38</f>
        <v>0</v>
      </c>
      <c r="I38" s="4" t="n">
        <f aca="false">'[7]2015.09'!$W$38</f>
        <v>0</v>
      </c>
      <c r="J38" s="5" t="n">
        <f aca="false">SUM(C38:I38)</f>
        <v>0</v>
      </c>
      <c r="K38" s="4" t="n">
        <f aca="false">'[8]2015.09'!$Z$38</f>
        <v>0</v>
      </c>
      <c r="L38" s="4" t="n">
        <f aca="false">'[1]2015.09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4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8'!C2+'2015.09'!C2</f>
        <v>14667175.35</v>
      </c>
      <c r="D2" s="9" t="n">
        <f aca="false">'01-08'!D2+'2015.09'!D2</f>
        <v>22201119.89</v>
      </c>
      <c r="E2" s="9" t="n">
        <f aca="false">'01-08'!E2+'2015.09'!E2</f>
        <v>15657428.61</v>
      </c>
      <c r="F2" s="9" t="n">
        <f aca="false">'01-08'!F2+'2015.09'!F2</f>
        <v>19110899.6</v>
      </c>
      <c r="G2" s="9" t="n">
        <f aca="false">'01-08'!G2+'2015.09'!G2</f>
        <v>17595432.17</v>
      </c>
      <c r="H2" s="9" t="n">
        <f aca="false">'01-08'!H2+'2015.09'!H2</f>
        <v>10462232.01</v>
      </c>
      <c r="I2" s="9" t="n">
        <f aca="false">'01-08'!I2+'2015.09'!I2</f>
        <v>13398093.35</v>
      </c>
      <c r="J2" s="5" t="n">
        <f aca="false">SUM(C2:I2)</f>
        <v>113092380.98</v>
      </c>
      <c r="K2" s="4" t="n">
        <f aca="false">'01-08'!K2+'2015.09'!K2</f>
        <v>0</v>
      </c>
      <c r="L2" s="4" t="n">
        <f aca="false">'01-08'!L2+'2015.09'!L2</f>
        <v>2141429.24</v>
      </c>
      <c r="M2" s="5" t="n">
        <f aca="false">SUM(J2:L2)</f>
        <v>115233810.22</v>
      </c>
      <c r="N2" s="4" t="n">
        <f aca="false">'01-08'!N2+'2015.09'!N2</f>
        <v>603999.8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8'!C3+'2015.09'!C3</f>
        <v>17007860.78</v>
      </c>
      <c r="D3" s="4" t="n">
        <f aca="false">'01-08'!D3+'2015.09'!D3</f>
        <v>21618257.25</v>
      </c>
      <c r="E3" s="4" t="n">
        <f aca="false">'01-08'!E3+'2015.09'!E3</f>
        <v>14624191.26</v>
      </c>
      <c r="F3" s="4" t="n">
        <f aca="false">'01-08'!F3+'2015.09'!F3</f>
        <v>18654862.35</v>
      </c>
      <c r="G3" s="4" t="n">
        <f aca="false">'01-08'!G3+'2015.09'!G3</f>
        <v>15868757.74</v>
      </c>
      <c r="H3" s="4" t="n">
        <f aca="false">'01-08'!H3+'2015.09'!H3</f>
        <v>10914253.05</v>
      </c>
      <c r="I3" s="4" t="n">
        <f aca="false">'01-08'!I3+'2015.09'!I3</f>
        <v>13060382.3</v>
      </c>
      <c r="J3" s="5" t="n">
        <f aca="false">SUM(C3:I3)</f>
        <v>111748564.73</v>
      </c>
      <c r="K3" s="4" t="n">
        <f aca="false">'01-08'!K3+'2015.09'!K3</f>
        <v>1081989.62</v>
      </c>
      <c r="L3" s="4" t="n">
        <f aca="false">'01-08'!L3+'2015.09'!L3</f>
        <v>1868122.74</v>
      </c>
      <c r="M3" s="5" t="n">
        <f aca="false">SUM(J3:L3)</f>
        <v>114698677.09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340685.43</v>
      </c>
      <c r="D4" s="28" t="n">
        <f aca="false">D2-D3</f>
        <v>582862.640000001</v>
      </c>
      <c r="E4" s="28" t="n">
        <f aca="false">E2-E3</f>
        <v>1033237.35</v>
      </c>
      <c r="F4" s="28" t="n">
        <f aca="false">F2-F3</f>
        <v>456037.25</v>
      </c>
      <c r="G4" s="28" t="n">
        <f aca="false">G2-G3</f>
        <v>1726674.43</v>
      </c>
      <c r="H4" s="28" t="n">
        <f aca="false">H2-H3</f>
        <v>-452021.040000003</v>
      </c>
      <c r="I4" s="28" t="n">
        <f aca="false">I2-I3</f>
        <v>337711.050000001</v>
      </c>
      <c r="J4" s="12" t="n">
        <f aca="false">J2-J3</f>
        <v>1343816.25</v>
      </c>
      <c r="K4" s="4" t="n">
        <f aca="false">K2-K3</f>
        <v>-1081989.62</v>
      </c>
      <c r="L4" s="4" t="n">
        <f aca="false">L2-L3</f>
        <v>273306.5</v>
      </c>
      <c r="M4" s="5" t="n">
        <f aca="false">M2-M3</f>
        <v>535133.129999995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37623741179283</v>
      </c>
      <c r="D5" s="13" t="n">
        <f aca="false">D4/D3</f>
        <v>0.0269615923827533</v>
      </c>
      <c r="E5" s="13" t="n">
        <f aca="false">E4/E3</f>
        <v>0.0706526146732029</v>
      </c>
      <c r="F5" s="13" t="n">
        <f aca="false">F4/F3</f>
        <v>0.0244460259981495</v>
      </c>
      <c r="G5" s="13" t="n">
        <f aca="false">G4/G3</f>
        <v>0.108809678633357</v>
      </c>
      <c r="H5" s="13" t="n">
        <f aca="false">H4/H3</f>
        <v>-0.0414156642629798</v>
      </c>
      <c r="I5" s="13" t="n">
        <f aca="false">I4/I3</f>
        <v>0.0258576695721993</v>
      </c>
      <c r="J5" s="14" t="n">
        <f aca="false">J4/J3</f>
        <v>0.012025355790894</v>
      </c>
      <c r="K5" s="15" t="n">
        <f aca="false">K4/K3</f>
        <v>-1</v>
      </c>
      <c r="L5" s="15" t="n">
        <f aca="false">L4/L3</f>
        <v>0.146300076621304</v>
      </c>
      <c r="M5" s="16" t="n">
        <f aca="false">M4/M3</f>
        <v>0.00466555625205769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8'!C6+'2015.09'!C6</f>
        <v>18650000</v>
      </c>
      <c r="D6" s="4" t="n">
        <f aca="false">'01-08'!D6+'2015.09'!D6</f>
        <v>26697613.5183</v>
      </c>
      <c r="E6" s="4" t="n">
        <f aca="false">'01-08'!E6+'2015.09'!E6</f>
        <v>18196025</v>
      </c>
      <c r="F6" s="4" t="n">
        <f aca="false">'01-08'!F6+'2015.09'!F6</f>
        <v>22263600</v>
      </c>
      <c r="G6" s="4" t="n">
        <f aca="false">'01-08'!G6+'2015.09'!G6</f>
        <v>20475759.0073166</v>
      </c>
      <c r="H6" s="4" t="n">
        <f aca="false">'01-08'!H6+'2015.09'!H6</f>
        <v>12852521.7524</v>
      </c>
      <c r="I6" s="4" t="n">
        <f aca="false">'01-08'!I6+'2015.09'!I6</f>
        <v>15186500</v>
      </c>
      <c r="J6" s="5" t="n">
        <f aca="false">SUM(C6:I6)</f>
        <v>134322019.278017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34322019.278017</v>
      </c>
      <c r="N6" s="4" t="n">
        <f aca="false">'01-08'!N6+'2015.09'!N6</f>
        <v>827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86443718498659</v>
      </c>
      <c r="D7" s="13" t="n">
        <f aca="false">D2/D6</f>
        <v>0.83157694506223</v>
      </c>
      <c r="E7" s="13" t="n">
        <f aca="false">E2/E6</f>
        <v>0.860486211136773</v>
      </c>
      <c r="F7" s="13" t="n">
        <f aca="false">F2/F6</f>
        <v>0.85839215580589</v>
      </c>
      <c r="G7" s="13" t="n">
        <f aca="false">G2/G6</f>
        <v>0.859329911223932</v>
      </c>
      <c r="H7" s="13" t="n">
        <f aca="false">H2/H6</f>
        <v>0.814021731419855</v>
      </c>
      <c r="I7" s="13" t="n">
        <f aca="false">I2/I6</f>
        <v>0.882237075692227</v>
      </c>
      <c r="J7" s="14" t="n">
        <f aca="false">J2/J6</f>
        <v>0.841949678748679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57892182081418</v>
      </c>
      <c r="N7" s="15" t="n">
        <f aca="false">N2/N6</f>
        <v>0.730163899032318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8'!C8+'2015.09'!C8</f>
        <v>12685440.79</v>
      </c>
      <c r="D8" s="4" t="n">
        <f aca="false">'01-08'!D8+'2015.09'!D8</f>
        <v>19127925.57</v>
      </c>
      <c r="E8" s="4" t="n">
        <f aca="false">'01-08'!E8+'2015.09'!E8</f>
        <v>13473123.97</v>
      </c>
      <c r="F8" s="4" t="n">
        <f aca="false">'01-08'!F8+'2015.09'!F8</f>
        <v>16464808.15</v>
      </c>
      <c r="G8" s="4" t="n">
        <f aca="false">'01-08'!G8+'2015.09'!G8</f>
        <v>15160815.69</v>
      </c>
      <c r="H8" s="4" t="n">
        <f aca="false">'01-08'!H8+'2015.09'!H8</f>
        <v>8996759.59</v>
      </c>
      <c r="I8" s="4" t="n">
        <f aca="false">'01-08'!I8+'2015.09'!I8</f>
        <v>11547070.39</v>
      </c>
      <c r="J8" s="5" t="n">
        <f aca="false">SUM(C8:I8)</f>
        <v>97455944.15</v>
      </c>
      <c r="K8" s="4" t="n">
        <f aca="false">'01-08'!K8+'2015.09'!K8</f>
        <v>0</v>
      </c>
      <c r="L8" s="4" t="n">
        <f aca="false">'01-08'!L8+'2015.09'!L8</f>
        <v>1836744.36</v>
      </c>
      <c r="M8" s="5" t="n">
        <f aca="false">SUM(J8:L8)</f>
        <v>99292688.51</v>
      </c>
      <c r="N8" s="4" t="n">
        <f aca="false">'01-08'!N8+'2015.09'!N8</f>
        <v>520488.04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043131.56</v>
      </c>
      <c r="D9" s="21" t="n">
        <f aca="false">D8-D11</f>
        <v>6021558.55</v>
      </c>
      <c r="E9" s="21" t="n">
        <f aca="false">E8-E11</f>
        <v>4124928.1</v>
      </c>
      <c r="F9" s="21" t="n">
        <f aca="false">F8-F11</f>
        <v>5056650.25</v>
      </c>
      <c r="G9" s="21" t="n">
        <f aca="false">G8-G11</f>
        <v>4771113.88</v>
      </c>
      <c r="H9" s="21" t="n">
        <f aca="false">H8-H11</f>
        <v>2882529.65</v>
      </c>
      <c r="I9" s="21" t="n">
        <f aca="false">I8-I11</f>
        <v>3675937</v>
      </c>
      <c r="J9" s="22" t="n">
        <f aca="false">J8-J11</f>
        <v>30575848.99</v>
      </c>
      <c r="K9" s="4" t="n">
        <f aca="false">K8-K11</f>
        <v>0</v>
      </c>
      <c r="L9" s="4" t="n">
        <f aca="false">L8-L11</f>
        <v>356938.890000003</v>
      </c>
      <c r="M9" s="5" t="n">
        <f aca="false">M8-M11</f>
        <v>30932787.88</v>
      </c>
      <c r="N9" s="4" t="n">
        <f aca="false">N8-N11</f>
        <v>165902.44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8722197118071</v>
      </c>
      <c r="D10" s="13" t="n">
        <f aca="false">D9/D8</f>
        <v>0.314804578675491</v>
      </c>
      <c r="E10" s="13" t="n">
        <f aca="false">E9/E8</f>
        <v>0.306159737651401</v>
      </c>
      <c r="F10" s="13" t="n">
        <f aca="false">F9/F8</f>
        <v>0.307118686348009</v>
      </c>
      <c r="G10" s="13" t="n">
        <f aca="false">G9/G8</f>
        <v>0.314700341825737</v>
      </c>
      <c r="H10" s="13" t="n">
        <f aca="false">H9/H8</f>
        <v>0.320396429532691</v>
      </c>
      <c r="I10" s="13" t="n">
        <f aca="false">I9/I8</f>
        <v>0.31834369029078</v>
      </c>
      <c r="J10" s="14" t="n">
        <f aca="false">J9/J8</f>
        <v>0.313740216224666</v>
      </c>
      <c r="K10" s="15" t="e">
        <f aca="false">K9/K8</f>
        <v>#DIV/0!</v>
      </c>
      <c r="L10" s="15" t="n">
        <f aca="false">L9/L8</f>
        <v>0.194332372960167</v>
      </c>
      <c r="M10" s="16" t="n">
        <f aca="false">M9/M8</f>
        <v>0.311531376017527</v>
      </c>
      <c r="N10" s="15" t="n">
        <f aca="false">N9/N8</f>
        <v>0.31874400034244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8'!C11+'2015.09'!C11</f>
        <v>8642309.23</v>
      </c>
      <c r="D11" s="4" t="n">
        <f aca="false">'01-08'!D11+'2015.09'!D11</f>
        <v>13106367.02</v>
      </c>
      <c r="E11" s="4" t="n">
        <f aca="false">'01-08'!E11+'2015.09'!E11</f>
        <v>9348195.87</v>
      </c>
      <c r="F11" s="4" t="n">
        <f aca="false">'01-08'!F11+'2015.09'!F11</f>
        <v>11408157.9</v>
      </c>
      <c r="G11" s="4" t="n">
        <f aca="false">'01-08'!G11+'2015.09'!G11</f>
        <v>10389701.81</v>
      </c>
      <c r="H11" s="4" t="n">
        <f aca="false">'01-08'!H11+'2015.09'!H11</f>
        <v>6114229.94</v>
      </c>
      <c r="I11" s="4" t="n">
        <f aca="false">'01-08'!I11+'2015.09'!I11</f>
        <v>7871133.39</v>
      </c>
      <c r="J11" s="5" t="n">
        <f aca="false">SUM(C11:I11)</f>
        <v>66880095.16</v>
      </c>
      <c r="K11" s="4" t="n">
        <f aca="false">'01-08'!K11+'2015.09'!K11</f>
        <v>0</v>
      </c>
      <c r="L11" s="31" t="n">
        <f aca="false">'01-08'!L11+'2015.09'!L11</f>
        <v>1479805.47</v>
      </c>
      <c r="M11" s="5" t="n">
        <f aca="false">SUM(J11:L11)</f>
        <v>68359900.63</v>
      </c>
      <c r="N11" s="31" t="n">
        <f aca="false">'01-08'!N11+'2015.09'!N11</f>
        <v>354585.6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8'!C12+'2015.09'!C12</f>
        <v>0</v>
      </c>
      <c r="D12" s="4" t="n">
        <f aca="false">'01-08'!D12+'2015.09'!D12</f>
        <v>0</v>
      </c>
      <c r="E12" s="4" t="n">
        <f aca="false">'01-08'!E12+'2015.09'!E12</f>
        <v>0</v>
      </c>
      <c r="F12" s="4" t="n">
        <f aca="false">'01-08'!F12+'2015.09'!F12</f>
        <v>0</v>
      </c>
      <c r="G12" s="4" t="n">
        <f aca="false">'01-08'!G12+'2015.09'!G12</f>
        <v>0</v>
      </c>
      <c r="H12" s="4" t="n">
        <f aca="false">'01-08'!H12+'2015.09'!H12</f>
        <v>0</v>
      </c>
      <c r="I12" s="4" t="n">
        <f aca="false">'01-08'!I12+'2015.09'!I12</f>
        <v>0</v>
      </c>
      <c r="J12" s="5" t="n">
        <f aca="false">SUM(C12:I12)</f>
        <v>0</v>
      </c>
      <c r="K12" s="4" t="n">
        <f aca="false">'01-08'!K12+'2015.09'!K12</f>
        <v>0</v>
      </c>
      <c r="L12" s="4" t="n">
        <f aca="false">'01-08'!L12+'2015.09'!L12</f>
        <v>770527.46</v>
      </c>
      <c r="M12" s="5" t="n">
        <f aca="false">SUM(J12:L12)</f>
        <v>770527.46</v>
      </c>
      <c r="N12" s="31" t="n">
        <f aca="false">'01-08'!N12+'2015.09'!N12</f>
        <v>3784.2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8'!C13+'2015.09'!C13</f>
        <v>0</v>
      </c>
      <c r="D13" s="4" t="n">
        <f aca="false">'01-08'!D13+'2015.09'!D13</f>
        <v>164022.5</v>
      </c>
      <c r="E13" s="4" t="n">
        <f aca="false">'01-08'!E13+'2015.09'!E13</f>
        <v>69628</v>
      </c>
      <c r="F13" s="4" t="n">
        <f aca="false">'01-08'!F13+'2015.09'!F13</f>
        <v>47727.7</v>
      </c>
      <c r="G13" s="4" t="n">
        <f aca="false">'01-08'!G13+'2015.09'!G13</f>
        <v>39888</v>
      </c>
      <c r="H13" s="4" t="n">
        <f aca="false">'01-08'!H13+'2015.09'!H13</f>
        <v>93853.5</v>
      </c>
      <c r="I13" s="4" t="n">
        <f aca="false">'01-08'!I13+'2015.09'!I13</f>
        <v>5873.5</v>
      </c>
      <c r="J13" s="5" t="n">
        <f aca="false">SUM(C13:I13)</f>
        <v>420993.2</v>
      </c>
      <c r="K13" s="4" t="n">
        <f aca="false">'01-08'!K13+'2015.09'!K13</f>
        <v>0</v>
      </c>
      <c r="L13" s="31" t="n">
        <f aca="false">'01-08'!L13+'2015.09'!L13</f>
        <v>4052895.35</v>
      </c>
      <c r="M13" s="5" t="n">
        <f aca="false">SUM(J13:L13)</f>
        <v>4473888.55</v>
      </c>
      <c r="N13" s="31" t="n">
        <f aca="false">'01-08'!N13+'2015.09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8'!C14+'2015.09'!C14</f>
        <v>0</v>
      </c>
      <c r="D14" s="4" t="n">
        <f aca="false">'01-08'!D14+'2015.09'!D14</f>
        <v>0</v>
      </c>
      <c r="E14" s="4" t="n">
        <f aca="false">'01-08'!E14+'2015.09'!E14</f>
        <v>0</v>
      </c>
      <c r="F14" s="4" t="n">
        <f aca="false">'01-08'!F14+'2015.09'!F14</f>
        <v>0</v>
      </c>
      <c r="G14" s="4" t="n">
        <f aca="false">'01-08'!G14+'2015.09'!G14</f>
        <v>0</v>
      </c>
      <c r="H14" s="4" t="n">
        <f aca="false">'01-08'!H14+'2015.09'!H14</f>
        <v>0</v>
      </c>
      <c r="I14" s="4" t="n">
        <f aca="false">'01-08'!I14+'2015.09'!I14</f>
        <v>0</v>
      </c>
      <c r="J14" s="5" t="n">
        <f aca="false">SUM(C14:I14)</f>
        <v>0</v>
      </c>
      <c r="K14" s="4" t="n">
        <f aca="false">'01-08'!K14+'2015.09'!K14</f>
        <v>0</v>
      </c>
      <c r="L14" s="31" t="n">
        <f aca="false">'01-08'!L14+'2015.09'!L14</f>
        <v>0</v>
      </c>
      <c r="M14" s="5" t="n">
        <f aca="false">SUM(J14:L14)</f>
        <v>0</v>
      </c>
      <c r="N14" s="31" t="n">
        <f aca="false">'01-08'!N14+'2015.09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8'!C15+'2015.09'!C15</f>
        <v>3750.83</v>
      </c>
      <c r="D15" s="4" t="n">
        <f aca="false">'01-08'!D15+'2015.09'!D15</f>
        <v>21677.23</v>
      </c>
      <c r="E15" s="4" t="n">
        <f aca="false">'01-08'!E15+'2015.09'!E15</f>
        <v>14329.18</v>
      </c>
      <c r="F15" s="4" t="n">
        <f aca="false">'01-08'!F15+'2015.09'!F15</f>
        <v>13623.16</v>
      </c>
      <c r="G15" s="4" t="n">
        <f aca="false">'01-08'!G15+'2015.09'!G15</f>
        <v>36706.65</v>
      </c>
      <c r="H15" s="4" t="n">
        <f aca="false">'01-08'!H15+'2015.09'!H15</f>
        <v>11369.9</v>
      </c>
      <c r="I15" s="4" t="n">
        <f aca="false">'01-08'!I15+'2015.09'!I15</f>
        <v>13023.82</v>
      </c>
      <c r="J15" s="5" t="n">
        <f aca="false">SUM(C15:I15)</f>
        <v>114480.77</v>
      </c>
      <c r="K15" s="4" t="n">
        <f aca="false">'01-08'!K15+'2015.09'!K15</f>
        <v>0</v>
      </c>
      <c r="L15" s="31" t="n">
        <f aca="false">'01-08'!L15+'2015.09'!L15</f>
        <v>74222.58</v>
      </c>
      <c r="M15" s="5" t="n">
        <f aca="false">SUM(J15:L15)</f>
        <v>188703.35</v>
      </c>
      <c r="N15" s="31" t="n">
        <f aca="false">'01-08'!N15+'2015.09'!N15</f>
        <v>141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8'!C16+'2015.09'!C16</f>
        <v>0</v>
      </c>
      <c r="D16" s="4" t="n">
        <f aca="false">'01-08'!D16+'2015.09'!D16</f>
        <v>0</v>
      </c>
      <c r="E16" s="4" t="n">
        <f aca="false">'01-08'!E16+'2015.09'!E16</f>
        <v>0</v>
      </c>
      <c r="F16" s="4" t="n">
        <f aca="false">'01-08'!F16+'2015.09'!F16</f>
        <v>100</v>
      </c>
      <c r="G16" s="4" t="n">
        <f aca="false">'01-08'!G16+'2015.09'!G16</f>
        <v>200</v>
      </c>
      <c r="H16" s="4" t="n">
        <f aca="false">'01-08'!H16+'2015.09'!H16</f>
        <v>224</v>
      </c>
      <c r="I16" s="4" t="n">
        <f aca="false">'01-08'!I16+'2015.09'!I16</f>
        <v>150</v>
      </c>
      <c r="J16" s="5" t="n">
        <f aca="false">SUM(C16:I16)</f>
        <v>674</v>
      </c>
      <c r="K16" s="4" t="n">
        <f aca="false">'01-08'!K16+'2015.09'!K16</f>
        <v>0</v>
      </c>
      <c r="L16" s="31" t="n">
        <f aca="false">'01-08'!L16+'2015.09'!L16</f>
        <v>260.5</v>
      </c>
      <c r="M16" s="5" t="n">
        <f aca="false">SUM(J16:L16)</f>
        <v>934.5</v>
      </c>
      <c r="N16" s="31" t="n">
        <f aca="false">'01-08'!N16+'2015.09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8'!C17+'2015.09'!C17</f>
        <v>3978867.67</v>
      </c>
      <c r="D17" s="4" t="n">
        <f aca="false">'01-08'!D17+'2015.09'!D17</f>
        <v>7658529.66</v>
      </c>
      <c r="E17" s="4" t="n">
        <f aca="false">'01-08'!E17+'2015.09'!E17</f>
        <v>4706523.18</v>
      </c>
      <c r="F17" s="4" t="n">
        <f aca="false">'01-08'!F17+'2015.09'!F17</f>
        <v>6416746.63</v>
      </c>
      <c r="G17" s="4" t="n">
        <f aca="false">'01-08'!G17+'2015.09'!G17</f>
        <v>6160061.23</v>
      </c>
      <c r="H17" s="4" t="n">
        <f aca="false">'01-08'!H17+'2015.09'!H17</f>
        <v>3768848.01</v>
      </c>
      <c r="I17" s="4" t="n">
        <f aca="false">'01-08'!I17+'2015.09'!I17</f>
        <v>4202193.14</v>
      </c>
      <c r="J17" s="5" t="n">
        <f aca="false">SUM(C17:I17)</f>
        <v>36891769.52</v>
      </c>
      <c r="K17" s="4" t="n">
        <f aca="false">'01-08'!K17+'2015.09'!K17</f>
        <v>250048.3</v>
      </c>
      <c r="L17" s="4" t="n">
        <f aca="false">'01-08'!L17+'2015.09'!L17</f>
        <v>1002635.65</v>
      </c>
      <c r="M17" s="5" t="n">
        <f aca="false">SUM(J17:L17)</f>
        <v>38144453.47</v>
      </c>
      <c r="N17" s="4" t="n">
        <f aca="false">'01-08'!N17+'2015.09'!N17</f>
        <v>539950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8'!C18+'2015.09'!C18</f>
        <v>30589.69</v>
      </c>
      <c r="D18" s="4" t="n">
        <f aca="false">'01-08'!D18+'2015.09'!D18</f>
        <v>106194</v>
      </c>
      <c r="E18" s="4" t="n">
        <f aca="false">'01-08'!E18+'2015.09'!E18</f>
        <v>92690.79</v>
      </c>
      <c r="F18" s="4" t="n">
        <f aca="false">'01-08'!F18+'2015.09'!F18</f>
        <v>108530.05</v>
      </c>
      <c r="G18" s="4" t="n">
        <f aca="false">'01-08'!G18+'2015.09'!G18</f>
        <v>114313.23</v>
      </c>
      <c r="H18" s="4" t="n">
        <f aca="false">'01-08'!H18+'2015.09'!H18</f>
        <v>73491.37</v>
      </c>
      <c r="I18" s="4" t="n">
        <f aca="false">'01-08'!I18+'2015.09'!I18</f>
        <v>85045.94</v>
      </c>
      <c r="J18" s="5" t="n">
        <f aca="false">SUM(C18:I18)</f>
        <v>610855.07</v>
      </c>
      <c r="K18" s="31" t="n">
        <f aca="false">'01-08'!K18+'2015.09'!K18</f>
        <v>44298.97</v>
      </c>
      <c r="L18" s="31" t="n">
        <f aca="false">'01-08'!L18+'2015.09'!L18</f>
        <v>7409661.47</v>
      </c>
      <c r="M18" s="5" t="n">
        <f aca="false">SUM(J18:L18)</f>
        <v>8064815.51</v>
      </c>
      <c r="N18" s="4" t="n">
        <f aca="false">'01-08'!N18+'2015.09'!N18</f>
        <v>7627.93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8'!C19+'2015.09'!C19</f>
        <v>24209.04</v>
      </c>
      <c r="D19" s="4" t="n">
        <f aca="false">'01-08'!D19+'2015.09'!D19</f>
        <v>25410.45</v>
      </c>
      <c r="E19" s="4" t="n">
        <f aca="false">'01-08'!E19+'2015.09'!E19</f>
        <v>7249.67</v>
      </c>
      <c r="F19" s="4" t="n">
        <f aca="false">'01-08'!F19+'2015.09'!F19</f>
        <v>14334.74</v>
      </c>
      <c r="G19" s="4" t="n">
        <f aca="false">'01-08'!G19+'2015.09'!G19</f>
        <v>8120.67</v>
      </c>
      <c r="H19" s="4" t="n">
        <f aca="false">'01-08'!H19+'2015.09'!H19</f>
        <v>2490.29</v>
      </c>
      <c r="I19" s="4" t="n">
        <f aca="false">'01-08'!I19+'2015.09'!I19</f>
        <v>2353.6</v>
      </c>
      <c r="J19" s="5" t="n">
        <f aca="false">SUM(C19:I19)</f>
        <v>84168.46</v>
      </c>
      <c r="K19" s="4" t="n">
        <f aca="false">'01-08'!K19+'2015.09'!K19</f>
        <v>0</v>
      </c>
      <c r="L19" s="31" t="n">
        <f aca="false">'01-08'!L19+'2015.09'!L19</f>
        <v>28393.81</v>
      </c>
      <c r="M19" s="5" t="n">
        <f aca="false">SUM(J19:L19)</f>
        <v>112562.27</v>
      </c>
      <c r="N19" s="4" t="n">
        <f aca="false">'01-08'!N19+'2015.09'!N19</f>
        <v>2106.09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033666.4</v>
      </c>
      <c r="D20" s="9" t="n">
        <f aca="false">SUM(D17:D19)</f>
        <v>7790134.11</v>
      </c>
      <c r="E20" s="9" t="n">
        <f aca="false">SUM(E17:E19)</f>
        <v>4806463.64</v>
      </c>
      <c r="F20" s="9" t="n">
        <f aca="false">SUM(F17:F19)</f>
        <v>6539611.42</v>
      </c>
      <c r="G20" s="9" t="n">
        <f aca="false">SUM(G17:G19)</f>
        <v>6282495.13</v>
      </c>
      <c r="H20" s="9" t="n">
        <f aca="false">SUM(H17:H19)</f>
        <v>3844829.67</v>
      </c>
      <c r="I20" s="9" t="n">
        <f aca="false">SUM(I17:I19)</f>
        <v>4289592.68</v>
      </c>
      <c r="J20" s="32" t="n">
        <f aca="false">SUM(J17:J19)</f>
        <v>37586793.05</v>
      </c>
      <c r="K20" s="4" t="n">
        <f aca="false">SUM(K17:K19)</f>
        <v>294347.27</v>
      </c>
      <c r="L20" s="4" t="n">
        <f aca="false">SUM(L17:L19)</f>
        <v>8440690.93</v>
      </c>
      <c r="M20" s="5" t="n">
        <f aca="false">SUM(M17:M19)</f>
        <v>46321831.25</v>
      </c>
      <c r="N20" s="4" t="n">
        <f aca="false">SUM(N17:N19)</f>
        <v>549684.74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8'!C21+'2015.09'!C21</f>
        <v>4039350.22</v>
      </c>
      <c r="D21" s="4" t="n">
        <f aca="false">'01-08'!D21+'2015.09'!D21</f>
        <v>7421762.78</v>
      </c>
      <c r="E21" s="4" t="n">
        <f aca="false">'01-08'!E21+'2015.09'!E21</f>
        <v>4629122.95</v>
      </c>
      <c r="F21" s="4" t="n">
        <f aca="false">'01-08'!F21+'2015.09'!F21</f>
        <v>6056151.03</v>
      </c>
      <c r="G21" s="4" t="n">
        <f aca="false">'01-08'!G21+'2015.09'!G21</f>
        <v>5635305.62</v>
      </c>
      <c r="H21" s="4" t="n">
        <f aca="false">'01-08'!H21+'2015.09'!H21</f>
        <v>3678944.89</v>
      </c>
      <c r="I21" s="4" t="n">
        <f aca="false">'01-08'!I21+'2015.09'!I21</f>
        <v>4097668</v>
      </c>
      <c r="J21" s="5" t="n">
        <f aca="false">SUM(C21:I21)</f>
        <v>35558305.49</v>
      </c>
      <c r="K21" s="4" t="n">
        <f aca="false">'01-08'!K21+'2015.09'!K21</f>
        <v>802757.66</v>
      </c>
      <c r="L21" s="4" t="n">
        <f aca="false">'01-08'!L21+'2015.09'!L21</f>
        <v>8238180.29</v>
      </c>
      <c r="M21" s="5" t="n">
        <f aca="false">SUM(J21:L21)</f>
        <v>44599243.44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5683.8200000003</v>
      </c>
      <c r="D22" s="35" t="n">
        <f aca="false">D20-D21</f>
        <v>368371.330000002</v>
      </c>
      <c r="E22" s="35" t="n">
        <f aca="false">E20-E21</f>
        <v>177340.689999999</v>
      </c>
      <c r="F22" s="35" t="n">
        <f aca="false">F20-F21</f>
        <v>483460.39</v>
      </c>
      <c r="G22" s="35" t="n">
        <f aca="false">G20-G21</f>
        <v>647189.510000002</v>
      </c>
      <c r="H22" s="35" t="n">
        <f aca="false">H20-H21</f>
        <v>165884.78</v>
      </c>
      <c r="I22" s="35" t="n">
        <f aca="false">I20-I21</f>
        <v>191924.68</v>
      </c>
      <c r="J22" s="36" t="n">
        <f aca="false">J20-J21</f>
        <v>2028487.56</v>
      </c>
      <c r="K22" s="4" t="n">
        <f aca="false">K20-K21</f>
        <v>-508410.39</v>
      </c>
      <c r="L22" s="4" t="n">
        <f aca="false">L20-L21</f>
        <v>202510.64</v>
      </c>
      <c r="M22" s="5" t="n">
        <f aca="false">M20-M21</f>
        <v>1722587.81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014071124538442</v>
      </c>
      <c r="D23" s="13" t="n">
        <f aca="false">D22/D21</f>
        <v>0.0496339401998513</v>
      </c>
      <c r="E23" s="13" t="n">
        <f aca="false">E22/E21</f>
        <v>0.0383097817697842</v>
      </c>
      <c r="F23" s="13" t="n">
        <f aca="false">F22/F21</f>
        <v>0.0798296455298275</v>
      </c>
      <c r="G23" s="13" t="n">
        <f aca="false">G22/G21</f>
        <v>0.114845503268375</v>
      </c>
      <c r="H23" s="13" t="n">
        <f aca="false">H22/H21</f>
        <v>0.0450903139242187</v>
      </c>
      <c r="I23" s="13" t="n">
        <f aca="false">I22/I21</f>
        <v>0.046837537838595</v>
      </c>
      <c r="J23" s="14" t="n">
        <f aca="false">J22/J21</f>
        <v>0.0570468005167026</v>
      </c>
      <c r="K23" s="15" t="n">
        <f aca="false">K22/K21</f>
        <v>-0.633329852000416</v>
      </c>
      <c r="L23" s="15" t="n">
        <f aca="false">L22/L21</f>
        <v>0.0245819626266033</v>
      </c>
      <c r="M23" s="16" t="n">
        <f aca="false">M22/M21</f>
        <v>0.0386237002499252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13215.9899999988</v>
      </c>
      <c r="D24" s="21" t="n">
        <f aca="false">D9-D12+D13-D14+D15-D16-D20</f>
        <v>-1582875.83</v>
      </c>
      <c r="E24" s="21" t="n">
        <f aca="false">E9-E12+E13-E14+E15-E16-E20</f>
        <v>-597578.36</v>
      </c>
      <c r="F24" s="21" t="n">
        <f aca="false">F9-F12+F13-F14+F15-F16-F20</f>
        <v>-1421710.31</v>
      </c>
      <c r="G24" s="21" t="n">
        <f aca="false">G9-G12+G13-G14+G15-G16-G20</f>
        <v>-1434986.6</v>
      </c>
      <c r="H24" s="21" t="n">
        <f aca="false">H9-H12+H13-H14+H15-H16-H20</f>
        <v>-857300.62</v>
      </c>
      <c r="I24" s="21" t="n">
        <f aca="false">I9-I12+I13-I14+I15-I16-I20</f>
        <v>-594908.359999998</v>
      </c>
      <c r="J24" s="5" t="n">
        <f aca="false">SUM(C24:I24)</f>
        <v>-6476144.09</v>
      </c>
      <c r="K24" s="4" t="n">
        <f aca="false">K9-K12+K13-K14+K15-K16-K20</f>
        <v>-294347.27</v>
      </c>
      <c r="L24" s="4" t="n">
        <f aca="false">L9-L12+L13-L14+L15-L16-L20</f>
        <v>-4727422.07</v>
      </c>
      <c r="M24" s="5" t="n">
        <f aca="false">SUM(J24:L24)</f>
        <v>-11497913.43</v>
      </c>
      <c r="N24" s="4" t="n">
        <f aca="false">N9-N12+N13-N14+N15-N16-N20</f>
        <v>-386151.5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8'!C25+'2015.09'!C25</f>
        <v>521397.55</v>
      </c>
      <c r="D25" s="4" t="n">
        <f aca="false">'01-08'!D25+'2015.09'!D25</f>
        <v>-1093104.31</v>
      </c>
      <c r="E25" s="4" t="n">
        <f aca="false">'01-08'!E25+'2015.09'!E25</f>
        <v>-552520.99</v>
      </c>
      <c r="F25" s="4" t="n">
        <f aca="false">'01-08'!F25+'2015.09'!F25</f>
        <v>-935126.64</v>
      </c>
      <c r="G25" s="4" t="n">
        <f aca="false">'01-08'!G25+'2015.09'!G25</f>
        <v>-1213364.35</v>
      </c>
      <c r="H25" s="4" t="n">
        <f aca="false">'01-08'!H25+'2015.09'!H25</f>
        <v>-485878.58</v>
      </c>
      <c r="I25" s="4" t="n">
        <f aca="false">'01-08'!I25+'2015.09'!I25</f>
        <v>-412730.83</v>
      </c>
      <c r="J25" s="5" t="n">
        <f aca="false">SUM(C25:I25)</f>
        <v>-4171328.15</v>
      </c>
      <c r="K25" s="4" t="n">
        <f aca="false">'01-08'!K25+'2015.09'!K25</f>
        <v>-442434.5</v>
      </c>
      <c r="L25" s="4" t="n">
        <f aca="false">'01-08'!L25+'2015.09'!L25</f>
        <v>-3276879.1</v>
      </c>
      <c r="M25" s="5" t="n">
        <f aca="false">SUM(J25:L25)</f>
        <v>-7890641.75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508181.560000001</v>
      </c>
      <c r="D26" s="28" t="n">
        <f aca="false">D24-D25</f>
        <v>-489771.520000002</v>
      </c>
      <c r="E26" s="28" t="n">
        <f aca="false">E24-E25</f>
        <v>-45057.3700000003</v>
      </c>
      <c r="F26" s="28" t="n">
        <f aca="false">F24-F25</f>
        <v>-486583.670000001</v>
      </c>
      <c r="G26" s="28" t="n">
        <f aca="false">G24-G25</f>
        <v>-221622.250000001</v>
      </c>
      <c r="H26" s="28" t="n">
        <f aca="false">H24-H25</f>
        <v>-371422.04</v>
      </c>
      <c r="I26" s="28" t="n">
        <f aca="false">I24-I25</f>
        <v>-182177.529999998</v>
      </c>
      <c r="J26" s="12" t="n">
        <f aca="false">J24-J25</f>
        <v>-2304815.94</v>
      </c>
      <c r="K26" s="4" t="n">
        <f aca="false">K24-K25</f>
        <v>148087.23</v>
      </c>
      <c r="L26" s="4" t="n">
        <f aca="false">L24-L25</f>
        <v>-1450542.97</v>
      </c>
      <c r="M26" s="5" t="n">
        <f aca="false">M24-M25</f>
        <v>-3607271.68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74652757766125</v>
      </c>
      <c r="D27" s="13" t="n">
        <f aca="false">D26/D25</f>
        <v>0.448055611453953</v>
      </c>
      <c r="E27" s="13" t="n">
        <f aca="false">E26/E25</f>
        <v>0.0815487027922692</v>
      </c>
      <c r="F27" s="13" t="n">
        <f aca="false">F26/F25</f>
        <v>0.520339865411172</v>
      </c>
      <c r="G27" s="13" t="n">
        <f aca="false">G26/G25</f>
        <v>0.182651031407014</v>
      </c>
      <c r="H27" s="13" t="n">
        <f aca="false">H26/H25</f>
        <v>0.764433863291525</v>
      </c>
      <c r="I27" s="13" t="n">
        <f aca="false">I26/I25</f>
        <v>0.441395497399596</v>
      </c>
      <c r="J27" s="14" t="n">
        <f aca="false">J26/J25</f>
        <v>0.552537670765606</v>
      </c>
      <c r="K27" s="15" t="n">
        <f aca="false">K26/K25</f>
        <v>-0.334709951416538</v>
      </c>
      <c r="L27" s="15" t="n">
        <f aca="false">L26/L25</f>
        <v>0.442659898560187</v>
      </c>
      <c r="M27" s="16" t="n">
        <f aca="false">M26/M25</f>
        <v>0.4571582127651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553215.5055761</v>
      </c>
      <c r="D28" s="4" t="n">
        <f aca="false">(D20+D12-D13+D14-D15+D16)/D10*1.151</f>
        <v>27803610.7613369</v>
      </c>
      <c r="E28" s="4" t="n">
        <f aca="false">(E20+E12-E13+E14-E15+E16)/E10*1.151</f>
        <v>17754146.8292251</v>
      </c>
      <c r="F28" s="4" t="n">
        <f aca="false">(F20+F12-F13+F14-F15+F16)/F10*1.151</f>
        <v>24279190.215442</v>
      </c>
      <c r="G28" s="4" t="n">
        <f aca="false">(G20+G12-G13+G14-G15+G16)/G10*1.151</f>
        <v>22698487.1101141</v>
      </c>
      <c r="H28" s="4" t="n">
        <f aca="false">(H20+H12-H13+H14-H15+H16)/H10*1.151</f>
        <v>13435058.0842874</v>
      </c>
      <c r="I28" s="4" t="n">
        <f aca="false">(I20+I12-I13+I14-I15+I16)/I10*1.151</f>
        <v>15441622.2444047</v>
      </c>
      <c r="J28" s="5" t="n">
        <f aca="false">SUM(C28:I28)</f>
        <v>135965330.750386</v>
      </c>
      <c r="K28" s="4" t="n">
        <f aca="false">'[8]2015.02'!$Z$28</f>
        <v>0</v>
      </c>
      <c r="L28" s="4" t="n">
        <f aca="false">(L20+L12-L13+L14-L15+L16)/L10*1.151</f>
        <v>30113868.1930238</v>
      </c>
      <c r="M28" s="5" t="n">
        <f aca="false">SUM(J28:L28)</f>
        <v>166079198.94341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13959.844423877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995873.740554721</v>
      </c>
      <c r="K29" s="4" t="n">
        <f aca="false">'[8]2015.02'!$Z$29</f>
        <v>0</v>
      </c>
      <c r="L29" s="4" t="n">
        <f aca="false">L2-L28</f>
        <v>-27972438.9530238</v>
      </c>
      <c r="M29" s="5" t="n">
        <f aca="false">SUM(J29:L29)</f>
        <v>-28968312.6935785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8'!C32+'2015.09'!C32</f>
        <v>4407967.11</v>
      </c>
      <c r="D32" s="4" t="n">
        <f aca="false">'01-08'!D32+'2015.09'!D32</f>
        <v>2593583.84</v>
      </c>
      <c r="E32" s="4" t="n">
        <f aca="false">'01-08'!E32+'2015.09'!E32</f>
        <v>917322.17</v>
      </c>
      <c r="F32" s="4" t="n">
        <f aca="false">'01-08'!F32+'2015.09'!F32</f>
        <v>1799104.39</v>
      </c>
      <c r="G32" s="4" t="n">
        <f aca="false">'01-08'!G32+'2015.09'!G32</f>
        <v>1183033.61</v>
      </c>
      <c r="H32" s="4" t="n">
        <f aca="false">'01-08'!H32+'2015.09'!H32</f>
        <v>639812.95</v>
      </c>
      <c r="I32" s="4" t="n">
        <f aca="false">'01-08'!I32+'2015.09'!I32</f>
        <v>1521492.3</v>
      </c>
      <c r="J32" s="5" t="n">
        <f aca="false">SUM(C32:I32)</f>
        <v>13062316.37</v>
      </c>
      <c r="K32" s="4" t="n">
        <f aca="false">'01-08'!K32+'2015.09'!K32</f>
        <v>0</v>
      </c>
      <c r="L32" s="4" t="n">
        <f aca="false">'01-08'!L32+'2015.09'!L32</f>
        <v>188843.1</v>
      </c>
      <c r="M32" s="5" t="n">
        <f aca="false">SUM(J32:L32)</f>
        <v>13251159.47</v>
      </c>
      <c r="N32" s="4" t="n">
        <f aca="false">'01-08'!N32+'2015.09'!N32</f>
        <v>23164.8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0532788680405</v>
      </c>
      <c r="D33" s="13" t="n">
        <f aca="false">D32/D2</f>
        <v>0.116822207746746</v>
      </c>
      <c r="E33" s="13" t="n">
        <f aca="false">E32/E2</f>
        <v>0.0585870255486351</v>
      </c>
      <c r="F33" s="13" t="n">
        <f aca="false">F32/F2</f>
        <v>0.0941402250891423</v>
      </c>
      <c r="G33" s="13" t="n">
        <f aca="false">G32/G2</f>
        <v>0.067235268708947</v>
      </c>
      <c r="H33" s="13" t="n">
        <f aca="false">H32/H2</f>
        <v>0.0611545365643253</v>
      </c>
      <c r="I33" s="13" t="n">
        <f aca="false">I32/I2</f>
        <v>0.11356035969103</v>
      </c>
      <c r="J33" s="14" t="n">
        <f aca="false">J32/J2</f>
        <v>0.115501294223437</v>
      </c>
      <c r="K33" s="15"/>
      <c r="L33" s="15" t="n">
        <f aca="false">L32/L2</f>
        <v>0.0881855428480093</v>
      </c>
      <c r="M33" s="16" t="n">
        <f aca="false">M32/M2</f>
        <v>0.114993676289115</v>
      </c>
      <c r="N33" s="15" t="n">
        <f aca="false">N32/N2</f>
        <v>0.0383523471365388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8'!C34+'2015.09'!C34</f>
        <v>2602149.79087912</v>
      </c>
      <c r="D34" s="4" t="n">
        <f aca="false">'01-08'!D34+'2015.09'!D34</f>
        <v>1425812.79316284</v>
      </c>
      <c r="E34" s="4" t="n">
        <f aca="false">'01-08'!E34+'2015.09'!E34</f>
        <v>422681.671409091</v>
      </c>
      <c r="F34" s="4" t="n">
        <f aca="false">'01-08'!F34+'2015.09'!F34</f>
        <v>936118.800251499</v>
      </c>
      <c r="G34" s="4" t="n">
        <f aca="false">'01-08'!G34+'2015.09'!G34</f>
        <v>521085.835671828</v>
      </c>
      <c r="H34" s="4" t="n">
        <f aca="false">'01-08'!H34+'2015.09'!H34</f>
        <v>337850.894178322</v>
      </c>
      <c r="I34" s="4" t="n">
        <f aca="false">'01-08'!I34+'2015.09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69397131765839</v>
      </c>
      <c r="D35" s="13" t="n">
        <f aca="false">D32/D34</f>
        <v>1.81902129959623</v>
      </c>
      <c r="E35" s="13" t="n">
        <f aca="false">E32/E34</f>
        <v>2.17024354744773</v>
      </c>
      <c r="F35" s="13" t="n">
        <f aca="false">F32/F34</f>
        <v>1.92187614383629</v>
      </c>
      <c r="G35" s="13" t="n">
        <f aca="false">G32/G34</f>
        <v>2.27032386799525</v>
      </c>
      <c r="H35" s="13" t="n">
        <f aca="false">H32/H34</f>
        <v>1.89377314378898</v>
      </c>
      <c r="I35" s="13" t="n">
        <f aca="false">I32/I34</f>
        <v>2.1278315808541</v>
      </c>
      <c r="J35" s="14" t="n">
        <f aca="false">J32/J34</f>
        <v>1.87656916709929</v>
      </c>
      <c r="K35" s="15"/>
      <c r="L35" s="15"/>
      <c r="M35" s="16" t="n">
        <f aca="false">M32/M34</f>
        <v>1.9036988988284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8'!C36+'2015.09'!C36</f>
        <v>2039198.64</v>
      </c>
      <c r="D36" s="4" t="n">
        <f aca="false">'01-08'!D36+'2015.09'!D36</f>
        <v>4427651.05</v>
      </c>
      <c r="E36" s="4" t="n">
        <f aca="false">'01-08'!E36+'2015.09'!E36</f>
        <v>3249063.23</v>
      </c>
      <c r="F36" s="4" t="n">
        <f aca="false">'01-08'!F36+'2015.09'!F36</f>
        <v>3800457.9</v>
      </c>
      <c r="G36" s="4" t="n">
        <f aca="false">'01-08'!G36+'2015.09'!G36</f>
        <v>3568931.9</v>
      </c>
      <c r="H36" s="4" t="n">
        <f aca="false">'01-08'!H36+'2015.09'!H36</f>
        <v>2562798.98</v>
      </c>
      <c r="I36" s="4" t="n">
        <f aca="false">'01-08'!I36+'2015.09'!I36</f>
        <v>2800581.53</v>
      </c>
      <c r="J36" s="5" t="n">
        <f aca="false">SUM(C36:I36)</f>
        <v>22448683.23</v>
      </c>
      <c r="K36" s="4" t="n">
        <f aca="false">'01-08'!K36+'2015.09'!K36</f>
        <v>0</v>
      </c>
      <c r="L36" s="4" t="n">
        <f aca="false">'01-08'!L36+'2015.09'!L36</f>
        <v>0</v>
      </c>
      <c r="M36" s="5" t="n">
        <f aca="false">SUM(J36:L36)</f>
        <v>22448683.23</v>
      </c>
      <c r="N36" s="4" t="n">
        <f aca="false">'01-08'!N36+'2015.09'!N36</f>
        <v>144500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9031448887669</v>
      </c>
      <c r="D37" s="13" t="n">
        <f aca="false">D36/D2</f>
        <v>0.199433680460162</v>
      </c>
      <c r="E37" s="13" t="n">
        <f aca="false">E36/E2</f>
        <v>0.207509375321367</v>
      </c>
      <c r="F37" s="13" t="n">
        <f aca="false">F36/F2</f>
        <v>0.198863370094833</v>
      </c>
      <c r="G37" s="13" t="n">
        <f aca="false">G36/G2</f>
        <v>0.202832863979606</v>
      </c>
      <c r="H37" s="13" t="n">
        <f aca="false">H36/H2</f>
        <v>0.244957192456679</v>
      </c>
      <c r="I37" s="13" t="n">
        <f aca="false">I36/I2</f>
        <v>0.209028363726097</v>
      </c>
      <c r="J37" s="14" t="n">
        <f aca="false">J36/J2</f>
        <v>0.198498634792825</v>
      </c>
      <c r="K37" s="15"/>
      <c r="L37" s="15" t="n">
        <f aca="false">L36/L2</f>
        <v>0</v>
      </c>
      <c r="M37" s="16" t="n">
        <f aca="false">M36/M2</f>
        <v>0.19480986688838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8'!C38+'2015.09'!C38</f>
        <v>0</v>
      </c>
      <c r="D38" s="4" t="n">
        <f aca="false">'01-08'!D38+'2015.09'!D38</f>
        <v>0</v>
      </c>
      <c r="E38" s="4" t="n">
        <f aca="false">'01-08'!E38+'2015.09'!E38</f>
        <v>0</v>
      </c>
      <c r="F38" s="4" t="n">
        <f aca="false">'01-08'!F38+'2015.09'!F38</f>
        <v>0</v>
      </c>
      <c r="G38" s="4" t="n">
        <f aca="false">'01-08'!G38+'2015.09'!G38</f>
        <v>0</v>
      </c>
      <c r="H38" s="4" t="n">
        <f aca="false">'01-08'!H38+'2015.09'!H38</f>
        <v>0</v>
      </c>
      <c r="I38" s="4" t="n">
        <f aca="false">'01-08'!I38+'2015.09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75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9" min="3" style="0" width="10.49"/>
    <col collapsed="false" customWidth="true" hidden="false" outlineLevel="0" max="10" min="10" style="1" width="11.99"/>
    <col collapsed="false" customWidth="true" hidden="false" outlineLevel="0" max="12" min="11" style="0" width="10.49"/>
    <col collapsed="false" customWidth="true" hidden="false" outlineLevel="0" max="13" min="13" style="1" width="12.75"/>
    <col collapsed="false" customWidth="true" hidden="false" outlineLevel="0" max="14" min="14" style="0" width="9.36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10'!$D$2</f>
        <v>1566805.38</v>
      </c>
      <c r="D2" s="4" t="n">
        <f aca="false">'[2]2015.10'!$W$2</f>
        <v>2365874.09</v>
      </c>
      <c r="E2" s="4" t="n">
        <f aca="false">'[3]2015.10'!$W$2</f>
        <v>1966275.78</v>
      </c>
      <c r="F2" s="4" t="n">
        <f aca="false">'[4]2015.10'!$W$2</f>
        <v>2078913.22</v>
      </c>
      <c r="G2" s="4" t="n">
        <f aca="false">'[5]2015.10'!$W$2</f>
        <v>1884416.14</v>
      </c>
      <c r="H2" s="4" t="n">
        <f aca="false">'[6]2015.10'!$W$2</f>
        <v>1153249.52</v>
      </c>
      <c r="I2" s="4" t="n">
        <f aca="false">'[7]2015.10'!$W$2</f>
        <v>1479908.26</v>
      </c>
      <c r="J2" s="5" t="n">
        <f aca="false">SUM(C2:I2)</f>
        <v>12495442.39</v>
      </c>
      <c r="K2" s="4" t="n">
        <f aca="false">'[8]2015.10'!$Z$2</f>
        <v>0</v>
      </c>
      <c r="L2" s="4" t="n">
        <f aca="false">'[1]2015.10'!$C$2</f>
        <v>8863.95</v>
      </c>
      <c r="M2" s="5" t="n">
        <f aca="false">SUM(J2:L2)</f>
        <v>12504306.34</v>
      </c>
      <c r="N2" s="4" t="n">
        <f aca="false">'[9]2015.10'!$G$2</f>
        <v>58885.0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10'!$D$3</f>
        <v>1897539.38</v>
      </c>
      <c r="D3" s="4" t="n">
        <f aca="false">'[2]2015.10'!$W$3</f>
        <v>2484978.82</v>
      </c>
      <c r="E3" s="4" t="n">
        <f aca="false">'[3]2015.10'!$W$3</f>
        <v>1677093.06</v>
      </c>
      <c r="F3" s="4" t="n">
        <f aca="false">'[4]2015.10'!$W$3</f>
        <v>2105361.83</v>
      </c>
      <c r="G3" s="4" t="n">
        <f aca="false">'[5]2015.10'!$W$3</f>
        <v>1946495.83</v>
      </c>
      <c r="H3" s="4" t="n">
        <f aca="false">'[6]2015.10'!$W$3</f>
        <v>1289735.68</v>
      </c>
      <c r="I3" s="4" t="n">
        <f aca="false">'[7]2015.10'!$W$3</f>
        <v>1450434.76</v>
      </c>
      <c r="J3" s="5" t="n">
        <f aca="false">SUM(C3:I3)</f>
        <v>12851639.36</v>
      </c>
      <c r="K3" s="4" t="n">
        <f aca="false">'[8]2015.10'!$Z$3</f>
        <v>76641.29</v>
      </c>
      <c r="L3" s="4" t="n">
        <f aca="false">'[1]2015.10'!$C$3</f>
        <v>64968.65</v>
      </c>
      <c r="M3" s="5" t="n">
        <f aca="false">SUM(J3:L3)</f>
        <v>12993249.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330734</v>
      </c>
      <c r="D4" s="28" t="n">
        <f aca="false">D2-D3</f>
        <v>-119104.73</v>
      </c>
      <c r="E4" s="28" t="n">
        <f aca="false">E2-E3</f>
        <v>289182.72</v>
      </c>
      <c r="F4" s="28" t="n">
        <f aca="false">F2-F3</f>
        <v>-26448.6099999999</v>
      </c>
      <c r="G4" s="28" t="n">
        <f aca="false">G2-G3</f>
        <v>-62079.6899999999</v>
      </c>
      <c r="H4" s="28" t="n">
        <f aca="false">H2-H3</f>
        <v>-136486.16</v>
      </c>
      <c r="I4" s="28" t="n">
        <f aca="false">I2-I3</f>
        <v>29473.4999999995</v>
      </c>
      <c r="J4" s="12" t="n">
        <f aca="false">J2-J3</f>
        <v>-356196.970000001</v>
      </c>
      <c r="K4" s="4" t="n">
        <f aca="false">K2-K3</f>
        <v>-76641.29</v>
      </c>
      <c r="L4" s="4" t="n">
        <f aca="false">L2-L3</f>
        <v>-56104.7</v>
      </c>
      <c r="M4" s="5" t="n">
        <f aca="false">M2-M3</f>
        <v>-488942.960000001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74296250968979</v>
      </c>
      <c r="D5" s="13" t="n">
        <f aca="false">D4/D3</f>
        <v>-0.047929877325876</v>
      </c>
      <c r="E5" s="13" t="n">
        <f aca="false">E4/E3</f>
        <v>0.172430932365792</v>
      </c>
      <c r="F5" s="13" t="n">
        <f aca="false">F4/F3</f>
        <v>-0.0125625009550021</v>
      </c>
      <c r="G5" s="13" t="n">
        <f aca="false">G4/G3</f>
        <v>-0.0318930506005759</v>
      </c>
      <c r="H5" s="13" t="n">
        <f aca="false">H4/H3</f>
        <v>-0.105824908247867</v>
      </c>
      <c r="I5" s="13" t="n">
        <f aca="false">I4/I3</f>
        <v>0.020320458949839</v>
      </c>
      <c r="J5" s="14" t="n">
        <f aca="false">J4/J3</f>
        <v>-0.0277160726365108</v>
      </c>
      <c r="K5" s="15" t="n">
        <f aca="false">K4/K3</f>
        <v>-1</v>
      </c>
      <c r="L5" s="15" t="n">
        <f aca="false">L4/L3</f>
        <v>-0.863565735166115</v>
      </c>
      <c r="M5" s="16" t="n">
        <f aca="false">M4/M3</f>
        <v>-0.03763053788246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10'!$D$6</f>
        <v>1820000</v>
      </c>
      <c r="D6" s="4" t="n">
        <f aca="false">'[2]2015.10'!$W$6</f>
        <v>3148400</v>
      </c>
      <c r="E6" s="4" t="n">
        <f aca="false">'[3]2015.10'!$W$6</f>
        <v>2219321.53903635</v>
      </c>
      <c r="F6" s="4" t="n">
        <f aca="false">'[4]2015.10'!$W$6</f>
        <v>2700000</v>
      </c>
      <c r="G6" s="4" t="n">
        <f aca="false">'[5]2015.10'!$W$6</f>
        <v>2365000</v>
      </c>
      <c r="H6" s="4" t="n">
        <f aca="false">'[6]2015.10'!$W$6</f>
        <v>1395091.07628562</v>
      </c>
      <c r="I6" s="4" t="n">
        <f aca="false">'[7]2015.10'!$W$6</f>
        <v>1764500</v>
      </c>
      <c r="J6" s="5" t="n">
        <f aca="false">SUM(C6:I6)</f>
        <v>15412312.615322</v>
      </c>
      <c r="K6" s="4" t="n">
        <f aca="false">'[8]2015.10'!$Z$6</f>
        <v>0</v>
      </c>
      <c r="L6" s="4" t="n">
        <f aca="false">'[1]2015.10'!$C$6</f>
        <v>0</v>
      </c>
      <c r="M6" s="5" t="n">
        <f aca="false">SUM(J6:L6)</f>
        <v>15412312.615322</v>
      </c>
      <c r="N6" s="4" t="n">
        <f aca="false">'[9]2015.10'!$G$3</f>
        <v>7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60882076923077</v>
      </c>
      <c r="D7" s="13" t="n">
        <f aca="false">D2/D6</f>
        <v>0.751452830008893</v>
      </c>
      <c r="E7" s="13" t="n">
        <f aca="false">E2/E6</f>
        <v>0.88598057803457</v>
      </c>
      <c r="F7" s="13" t="n">
        <f aca="false">F2/F6</f>
        <v>0.769967859259259</v>
      </c>
      <c r="G7" s="13" t="n">
        <f aca="false">G2/G6</f>
        <v>0.796793293868922</v>
      </c>
      <c r="H7" s="13" t="n">
        <f aca="false">H2/H6</f>
        <v>0.826648194948307</v>
      </c>
      <c r="I7" s="13" t="n">
        <f aca="false">I2/I6</f>
        <v>0.838712530461887</v>
      </c>
      <c r="J7" s="14" t="n">
        <f aca="false">J2/J6</f>
        <v>0.81074415643359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11319277781128</v>
      </c>
      <c r="N7" s="15" t="n">
        <f aca="false">N2/N6</f>
        <v>0.80664465753424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10'!$D$8</f>
        <v>1355644.7</v>
      </c>
      <c r="D8" s="4" t="n">
        <f aca="false">'[2]2015.10'!$W$8</f>
        <v>2037536.7</v>
      </c>
      <c r="E8" s="4" t="n">
        <f aca="false">'[3]2015.10'!$W$8</f>
        <v>1693911.73</v>
      </c>
      <c r="F8" s="4" t="n">
        <f aca="false">'[4]2015.10'!$W$8</f>
        <v>1791487.21</v>
      </c>
      <c r="G8" s="4" t="n">
        <f aca="false">'[5]2015.10'!$W$8</f>
        <v>1623569.77</v>
      </c>
      <c r="H8" s="4" t="n">
        <f aca="false">'[6]2015.10'!$W$8</f>
        <v>991447.83</v>
      </c>
      <c r="I8" s="4" t="n">
        <f aca="false">'[7]2015.10'!$W$8</f>
        <v>1274717.86</v>
      </c>
      <c r="J8" s="5" t="n">
        <f aca="false">SUM(C8:I8)</f>
        <v>10768315.8</v>
      </c>
      <c r="K8" s="4" t="n">
        <f aca="false">'[8]2015.10'!$Z$8</f>
        <v>0</v>
      </c>
      <c r="L8" s="4" t="n">
        <f aca="false">'[1]2015.10'!$C$8</f>
        <v>7588.81</v>
      </c>
      <c r="M8" s="53" t="n">
        <f aca="false">SUM(J8:L8)</f>
        <v>10775904.61</v>
      </c>
      <c r="N8" s="4" t="n">
        <f aca="false">'[9]2015.10'!$G$5</f>
        <v>50704.5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40642.45</v>
      </c>
      <c r="D9" s="21" t="n">
        <f aca="false">D8-D11</f>
        <v>643325.09</v>
      </c>
      <c r="E9" s="21" t="n">
        <f aca="false">E8-E11</f>
        <v>524479.42</v>
      </c>
      <c r="F9" s="21" t="n">
        <f aca="false">F8-F11</f>
        <v>561424.3</v>
      </c>
      <c r="G9" s="21" t="n">
        <f aca="false">G8-G11</f>
        <v>517272.129999999</v>
      </c>
      <c r="H9" s="21" t="n">
        <f aca="false">H8-H11</f>
        <v>306231.58</v>
      </c>
      <c r="I9" s="21" t="n">
        <f aca="false">I8-I11</f>
        <v>404740.57</v>
      </c>
      <c r="J9" s="22" t="n">
        <f aca="false">J8-J11</f>
        <v>3398115.54</v>
      </c>
      <c r="K9" s="4" t="n">
        <f aca="false">K8-K11</f>
        <v>0</v>
      </c>
      <c r="L9" s="4" t="n">
        <f aca="false">L8-L11</f>
        <v>48.5</v>
      </c>
      <c r="M9" s="5" t="n">
        <f aca="false">M8-M11</f>
        <v>3398164.04</v>
      </c>
      <c r="N9" s="4" t="n">
        <f aca="false">N8-N11</f>
        <v>14591.5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5042726903296</v>
      </c>
      <c r="D10" s="13" t="n">
        <f aca="false">D9/D8</f>
        <v>0.315736688325663</v>
      </c>
      <c r="E10" s="13" t="n">
        <f aca="false">E9/E8</f>
        <v>0.309626181052539</v>
      </c>
      <c r="F10" s="13" t="n">
        <f aca="false">F9/F8</f>
        <v>0.313384486847662</v>
      </c>
      <c r="G10" s="13" t="n">
        <f aca="false">G9/G8</f>
        <v>0.318601725381965</v>
      </c>
      <c r="H10" s="13" t="n">
        <f aca="false">H9/H8</f>
        <v>0.308873115391256</v>
      </c>
      <c r="I10" s="13" t="n">
        <f aca="false">I9/I8</f>
        <v>0.317513845769761</v>
      </c>
      <c r="J10" s="14" t="n">
        <f aca="false">J9/J8</f>
        <v>0.315566111090464</v>
      </c>
      <c r="K10" s="15" t="e">
        <f aca="false">K9/K8</f>
        <v>#DIV/0!</v>
      </c>
      <c r="L10" s="15" t="n">
        <f aca="false">L9/L8</f>
        <v>0.00639098883751207</v>
      </c>
      <c r="M10" s="16" t="n">
        <f aca="false">M9/M8</f>
        <v>0.315348377977151</v>
      </c>
      <c r="N10" s="15" t="n">
        <f aca="false">N9/N8</f>
        <v>0.287776627321047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10'!$D$11</f>
        <v>915002.25</v>
      </c>
      <c r="D11" s="4" t="n">
        <f aca="false">'[2]2015.10'!$W$11</f>
        <v>1394211.61</v>
      </c>
      <c r="E11" s="4" t="n">
        <f aca="false">'[3]2015.10'!$W$11</f>
        <v>1169432.31</v>
      </c>
      <c r="F11" s="4" t="n">
        <f aca="false">'[4]2015.10'!$W$11</f>
        <v>1230062.91</v>
      </c>
      <c r="G11" s="4" t="n">
        <f aca="false">'[5]2015.10'!$W$11</f>
        <v>1106297.64</v>
      </c>
      <c r="H11" s="4" t="n">
        <f aca="false">'[6]2015.10'!$W$11</f>
        <v>685216.25</v>
      </c>
      <c r="I11" s="4" t="n">
        <f aca="false">'[7]2015.10'!$W$11</f>
        <v>869977.29</v>
      </c>
      <c r="J11" s="5" t="n">
        <f aca="false">SUM(C11:I11)</f>
        <v>7370200.26</v>
      </c>
      <c r="K11" s="4" t="n">
        <f aca="false">'[8]2015.10'!$Z$11</f>
        <v>0</v>
      </c>
      <c r="L11" s="31" t="n">
        <f aca="false">'[1]2015.10'!$C$11</f>
        <v>7540.31</v>
      </c>
      <c r="M11" s="5" t="n">
        <f aca="false">SUM(J11:L11)</f>
        <v>7377740.57</v>
      </c>
      <c r="N11" s="31" t="n">
        <f aca="false">'[9]2015.10'!$G$8</f>
        <v>36112.9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10'!$D$12</f>
        <v>0</v>
      </c>
      <c r="D12" s="4" t="n">
        <f aca="false">'[2]2015.10'!$W$12</f>
        <v>0</v>
      </c>
      <c r="E12" s="4" t="n">
        <f aca="false">'[3]2015.10'!$W$12</f>
        <v>0</v>
      </c>
      <c r="F12" s="4" t="n">
        <f aca="false">'[4]2015.10'!$W$12</f>
        <v>0</v>
      </c>
      <c r="G12" s="4" t="n">
        <f aca="false">'[5]2015.10'!$W$12</f>
        <v>0</v>
      </c>
      <c r="H12" s="4" t="n">
        <f aca="false">'[6]2015.10'!$W$12</f>
        <v>0</v>
      </c>
      <c r="I12" s="4" t="n">
        <f aca="false">'[7]2015.10'!$W$12</f>
        <v>0</v>
      </c>
      <c r="J12" s="5" t="n">
        <f aca="false">SUM(C12:I12)</f>
        <v>0</v>
      </c>
      <c r="K12" s="4" t="n">
        <f aca="false">'[8]2015.10'!$Z$12</f>
        <v>0</v>
      </c>
      <c r="L12" s="4" t="n">
        <f aca="false">'[1]2015.10'!$C$12</f>
        <v>227585.84</v>
      </c>
      <c r="M12" s="5" t="n">
        <f aca="false">SUM(J12:L12)</f>
        <v>227585.84</v>
      </c>
      <c r="N12" s="31" t="n">
        <f aca="false">'[9]2015.10'!$G$9</f>
        <v>330.1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10'!$D$13</f>
        <v>0</v>
      </c>
      <c r="D13" s="4" t="n">
        <f aca="false">'[2]2015.10'!$W$13</f>
        <v>201</v>
      </c>
      <c r="E13" s="4" t="n">
        <f aca="false">'[3]2015.10'!$W$13</f>
        <v>58763</v>
      </c>
      <c r="F13" s="4" t="n">
        <f aca="false">'[4]2015.10'!$W$13</f>
        <v>31543.3</v>
      </c>
      <c r="G13" s="4" t="n">
        <f aca="false">'[5]2015.10'!$W$13</f>
        <v>863</v>
      </c>
      <c r="H13" s="4" t="n">
        <f aca="false">'[6]2015.10'!$W$13</f>
        <v>27783</v>
      </c>
      <c r="I13" s="4" t="n">
        <f aca="false">'[7]2015.10'!$W$13</f>
        <v>120</v>
      </c>
      <c r="J13" s="5" t="n">
        <f aca="false">SUM(C13:I13)</f>
        <v>119273.3</v>
      </c>
      <c r="K13" s="4" t="n">
        <f aca="false">'[8]2015.10'!$Z$13</f>
        <v>0</v>
      </c>
      <c r="L13" s="31" t="n">
        <f aca="false">'[1]2015.10'!$C$13</f>
        <v>361961.06</v>
      </c>
      <c r="M13" s="53" t="n">
        <f aca="false">SUM(J13:L13)</f>
        <v>481234.36</v>
      </c>
      <c r="N13" s="31" t="n">
        <f aca="false">'[9]2015.10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10'!$D$14</f>
        <v>0</v>
      </c>
      <c r="D14" s="4" t="n">
        <f aca="false">'[2]2015.10'!$W$14</f>
        <v>0</v>
      </c>
      <c r="E14" s="4" t="n">
        <f aca="false">'[3]2015.10'!$W$14</f>
        <v>0</v>
      </c>
      <c r="F14" s="4" t="n">
        <f aca="false">'[4]2015.10'!$W$14</f>
        <v>0</v>
      </c>
      <c r="G14" s="4" t="n">
        <f aca="false">'[5]2015.10'!$W$14</f>
        <v>0</v>
      </c>
      <c r="H14" s="4" t="n">
        <f aca="false">'[6]2015.10'!$W$14</f>
        <v>0</v>
      </c>
      <c r="I14" s="4" t="n">
        <f aca="false">'[7]2015.10'!$W$14</f>
        <v>0</v>
      </c>
      <c r="J14" s="5" t="n">
        <f aca="false">SUM(C14:I14)</f>
        <v>0</v>
      </c>
      <c r="K14" s="4" t="n">
        <f aca="false">'[8]2015.10'!$Z$14</f>
        <v>0</v>
      </c>
      <c r="L14" s="31" t="n">
        <f aca="false">'[1]2015.10'!$C$14</f>
        <v>0</v>
      </c>
      <c r="M14" s="5" t="n">
        <f aca="false">SUM(J14:L14)</f>
        <v>0</v>
      </c>
      <c r="N14" s="31" t="n">
        <f aca="false">'[9]2015.10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10'!$D$15</f>
        <v>0</v>
      </c>
      <c r="D15" s="4" t="n">
        <f aca="false">'[2]2015.10'!$W$15</f>
        <v>-133.67</v>
      </c>
      <c r="E15" s="4" t="n">
        <f aca="false">'[3]2015.10'!$W$15</f>
        <v>0</v>
      </c>
      <c r="F15" s="4" t="n">
        <f aca="false">'[4]2015.10'!$W$15</f>
        <v>0</v>
      </c>
      <c r="G15" s="4" t="n">
        <f aca="false">'[5]2015.10'!$W$15</f>
        <v>300</v>
      </c>
      <c r="H15" s="4" t="n">
        <f aca="false">'[6]2015.10'!$W$15</f>
        <v>0</v>
      </c>
      <c r="I15" s="4" t="n">
        <f aca="false">'[7]2015.10'!$W$15</f>
        <v>-270</v>
      </c>
      <c r="J15" s="5" t="n">
        <f aca="false">SUM(C15:I15)</f>
        <v>-103.67</v>
      </c>
      <c r="K15" s="4" t="n">
        <f aca="false">'[8]2015.10'!$Z$15</f>
        <v>0</v>
      </c>
      <c r="L15" s="31" t="n">
        <f aca="false">'[1]2015.10'!$C$15</f>
        <v>31900.39</v>
      </c>
      <c r="M15" s="5" t="n">
        <f aca="false">SUM(J15:L15)</f>
        <v>31796.72</v>
      </c>
      <c r="N15" s="31" t="n">
        <f aca="false">'[9]2015.10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10'!$D$16</f>
        <v>0</v>
      </c>
      <c r="D16" s="4" t="n">
        <f aca="false">'[2]2015.10'!$W$16</f>
        <v>0</v>
      </c>
      <c r="E16" s="4" t="n">
        <f aca="false">'[3]2015.10'!$W$16</f>
        <v>0</v>
      </c>
      <c r="F16" s="4" t="n">
        <f aca="false">'[4]2015.10'!$W$16</f>
        <v>63.36</v>
      </c>
      <c r="G16" s="4" t="n">
        <f aca="false">'[5]2015.10'!$W$16</f>
        <v>0</v>
      </c>
      <c r="H16" s="4" t="n">
        <f aca="false">'[6]2015.10'!$W$16</f>
        <v>0</v>
      </c>
      <c r="I16" s="4" t="n">
        <f aca="false">'[7]2015.10'!$W$16</f>
        <v>0</v>
      </c>
      <c r="J16" s="5" t="n">
        <f aca="false">SUM(C16:I16)</f>
        <v>63.36</v>
      </c>
      <c r="K16" s="4" t="n">
        <f aca="false">'[8]2015.10'!$Z$16</f>
        <v>0</v>
      </c>
      <c r="L16" s="31" t="n">
        <f aca="false">'[1]2015.10'!$C$16</f>
        <v>0</v>
      </c>
      <c r="M16" s="5" t="n">
        <f aca="false">SUM(J16:L16)</f>
        <v>63.36</v>
      </c>
      <c r="N16" s="31" t="n">
        <f aca="false">'[9]2015.10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10'!$D$17</f>
        <v>428519.68</v>
      </c>
      <c r="D17" s="4" t="n">
        <f aca="false">'[2]2015.10'!$W$17</f>
        <v>846130.9</v>
      </c>
      <c r="E17" s="4" t="n">
        <f aca="false">'[3]2015.10'!$W$17</f>
        <v>524113.11</v>
      </c>
      <c r="F17" s="4" t="n">
        <f aca="false">'[4]2015.10'!$W$17</f>
        <v>674654.77</v>
      </c>
      <c r="G17" s="4" t="n">
        <f aca="false">'[5]2015.10'!$W$17</f>
        <v>661936.55</v>
      </c>
      <c r="H17" s="4" t="n">
        <f aca="false">'[6]2015.10'!$W$17</f>
        <v>413877.5</v>
      </c>
      <c r="I17" s="4" t="n">
        <f aca="false">'[7]2015.10'!$W$17</f>
        <v>478285.59</v>
      </c>
      <c r="J17" s="5" t="n">
        <f aca="false">SUM(C17:I17)</f>
        <v>4027518.1</v>
      </c>
      <c r="K17" s="4" t="n">
        <f aca="false">'[8]2015.10'!$Z$17</f>
        <v>20295.85</v>
      </c>
      <c r="L17" s="4" t="n">
        <f aca="false">'[1]2015.10'!$C$17</f>
        <v>22549.89</v>
      </c>
      <c r="M17" s="5" t="n">
        <f aca="false">SUM(J17:L17)</f>
        <v>4070363.84</v>
      </c>
      <c r="N17" s="4" t="n">
        <f aca="false">'[9]2015.10'!$G$14</f>
        <v>48797.03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10'!$D$18</f>
        <v>1281.33</v>
      </c>
      <c r="D18" s="4" t="n">
        <f aca="false">'[2]2015.10'!$W$18</f>
        <v>7956.4</v>
      </c>
      <c r="E18" s="4" t="n">
        <f aca="false">'[3]2015.10'!$W$18</f>
        <v>6580.38</v>
      </c>
      <c r="F18" s="4" t="n">
        <f aca="false">'[4]2015.10'!$W$18</f>
        <v>32742.17</v>
      </c>
      <c r="G18" s="4" t="n">
        <f aca="false">'[5]2015.10'!$W$18</f>
        <v>10276.64</v>
      </c>
      <c r="H18" s="4" t="n">
        <f aca="false">'[6]2015.10'!$W$18</f>
        <v>5598.8</v>
      </c>
      <c r="I18" s="4" t="n">
        <f aca="false">'[7]2015.10'!$W$18</f>
        <v>4589.18</v>
      </c>
      <c r="J18" s="5" t="n">
        <f aca="false">SUM(C18:I18)</f>
        <v>69024.9</v>
      </c>
      <c r="K18" s="31" t="n">
        <f aca="false">'[8]2015.10'!$Z$18</f>
        <v>6373.33</v>
      </c>
      <c r="L18" s="31" t="n">
        <f aca="false">'[1]2015.10'!$C$18</f>
        <v>691151.32</v>
      </c>
      <c r="M18" s="5" t="n">
        <f aca="false">SUM(J18:L18)</f>
        <v>766549.55</v>
      </c>
      <c r="N18" s="4" t="n">
        <f aca="false">'[9]2015.10'!$G$15</f>
        <v>488.3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10'!$D$19</f>
        <v>2335.89</v>
      </c>
      <c r="D19" s="4" t="n">
        <f aca="false">'[2]2015.10'!$W$19</f>
        <v>2419.37</v>
      </c>
      <c r="E19" s="4" t="n">
        <f aca="false">'[3]2015.10'!$W$19</f>
        <v>986.83</v>
      </c>
      <c r="F19" s="4" t="n">
        <f aca="false">'[4]2015.10'!$W$19</f>
        <v>1476.17</v>
      </c>
      <c r="G19" s="4" t="n">
        <f aca="false">'[5]2015.10'!$W$19</f>
        <v>936.2</v>
      </c>
      <c r="H19" s="4" t="n">
        <f aca="false">'[6]2015.10'!$W$19</f>
        <v>495.46</v>
      </c>
      <c r="I19" s="4" t="n">
        <f aca="false">'[7]2015.10'!$W$19</f>
        <v>276.33</v>
      </c>
      <c r="J19" s="5" t="n">
        <f aca="false">SUM(C19:I19)</f>
        <v>8926.25</v>
      </c>
      <c r="K19" s="4" t="n">
        <f aca="false">'[8]2015.10'!$Z$19</f>
        <v>0</v>
      </c>
      <c r="L19" s="31" t="n">
        <f aca="false">'[1]2015.10'!$C$19</f>
        <v>4942.84</v>
      </c>
      <c r="M19" s="5" t="n">
        <f aca="false">SUM(J19:L19)</f>
        <v>13869.09</v>
      </c>
      <c r="N19" s="4" t="n">
        <f aca="false">'[9]2015.10'!$G$16</f>
        <v>35.1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32136.9</v>
      </c>
      <c r="D20" s="9" t="n">
        <f aca="false">SUM(D17:D19)</f>
        <v>856506.67</v>
      </c>
      <c r="E20" s="9" t="n">
        <f aca="false">SUM(E17:E19)</f>
        <v>531680.32</v>
      </c>
      <c r="F20" s="9" t="n">
        <f aca="false">SUM(F17:F19)</f>
        <v>708873.11</v>
      </c>
      <c r="G20" s="9" t="n">
        <f aca="false">SUM(G17:G19)</f>
        <v>673149.39</v>
      </c>
      <c r="H20" s="9" t="n">
        <f aca="false">SUM(H17:H19)</f>
        <v>419971.76</v>
      </c>
      <c r="I20" s="9" t="n">
        <f aca="false">SUM(I17:I19)</f>
        <v>483151.1</v>
      </c>
      <c r="J20" s="32" t="n">
        <f aca="false">SUM(J17:J19)</f>
        <v>4105469.25</v>
      </c>
      <c r="K20" s="4" t="n">
        <f aca="false">SUM(K17:K19)</f>
        <v>26669.18</v>
      </c>
      <c r="L20" s="4" t="n">
        <f aca="false">SUM(L17:L19)</f>
        <v>718644.05</v>
      </c>
      <c r="M20" s="5" t="n">
        <f aca="false">SUM(M17:M19)</f>
        <v>4850782.48</v>
      </c>
      <c r="N20" s="4" t="n">
        <f aca="false">SUM(N17:N19)</f>
        <v>49320.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10'!$D$21</f>
        <v>443234.63</v>
      </c>
      <c r="D21" s="4" t="n">
        <f aca="false">'[2]2015.10'!$W$21</f>
        <v>850872.71</v>
      </c>
      <c r="E21" s="4" t="n">
        <f aca="false">'[3]2015.10'!$W$21</f>
        <v>509745.19</v>
      </c>
      <c r="F21" s="4" t="n">
        <f aca="false">'[4]2015.10'!$W$21</f>
        <v>672910.5</v>
      </c>
      <c r="G21" s="4" t="n">
        <f aca="false">'[5]2015.10'!$W$21</f>
        <v>643672.15</v>
      </c>
      <c r="H21" s="4" t="n">
        <f aca="false">'[6]2015.10'!$W$21</f>
        <v>445049.58</v>
      </c>
      <c r="I21" s="4" t="n">
        <f aca="false">'[7]2015.10'!$W$21</f>
        <v>472834.09</v>
      </c>
      <c r="J21" s="5" t="n">
        <f aca="false">SUM(C21:I21)</f>
        <v>4038318.85</v>
      </c>
      <c r="K21" s="4" t="n">
        <f aca="false">'[8]2015.10'!$Z$21</f>
        <v>52495.72</v>
      </c>
      <c r="L21" s="4" t="n">
        <f aca="false">'[1]2015.10'!$C$21</f>
        <v>1048286.11</v>
      </c>
      <c r="M21" s="5" t="n">
        <f aca="false">SUM(J21:L21)</f>
        <v>5139100.68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1097.73</v>
      </c>
      <c r="D22" s="35" t="n">
        <f aca="false">D20-D21</f>
        <v>5633.9600000002</v>
      </c>
      <c r="E22" s="35" t="n">
        <f aca="false">E20-E21</f>
        <v>21935.13</v>
      </c>
      <c r="F22" s="35" t="n">
        <f aca="false">F20-F21</f>
        <v>35962.6100000001</v>
      </c>
      <c r="G22" s="35" t="n">
        <f aca="false">G20-G21</f>
        <v>29477.2400000001</v>
      </c>
      <c r="H22" s="35" t="n">
        <f aca="false">H20-H21</f>
        <v>-25077.8199999999</v>
      </c>
      <c r="I22" s="35" t="n">
        <f aca="false">I20-I21</f>
        <v>10317.0100000001</v>
      </c>
      <c r="J22" s="36" t="n">
        <f aca="false">J20-J21</f>
        <v>67150.4000000004</v>
      </c>
      <c r="K22" s="4" t="n">
        <f aca="false">K20-K21</f>
        <v>-25826.54</v>
      </c>
      <c r="L22" s="4" t="n">
        <f aca="false">L20-L21</f>
        <v>-329642.06</v>
      </c>
      <c r="M22" s="5" t="n">
        <f aca="false">M20-M21</f>
        <v>-288318.19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25038048132656</v>
      </c>
      <c r="D23" s="13" t="n">
        <f aca="false">D22/D21</f>
        <v>0.00662138993739757</v>
      </c>
      <c r="E23" s="13" t="n">
        <f aca="false">E22/E21</f>
        <v>0.0430315585714502</v>
      </c>
      <c r="F23" s="13" t="n">
        <f aca="false">F22/F21</f>
        <v>0.0534433776854427</v>
      </c>
      <c r="G23" s="13" t="n">
        <f aca="false">G22/G21</f>
        <v>0.0457954255128175</v>
      </c>
      <c r="H23" s="13" t="n">
        <f aca="false">H22/H21</f>
        <v>-0.0563483735901962</v>
      </c>
      <c r="I23" s="13" t="n">
        <f aca="false">I22/I21</f>
        <v>0.0218195139018002</v>
      </c>
      <c r="J23" s="14" t="n">
        <f aca="false">J22/J21</f>
        <v>0.0166283056128667</v>
      </c>
      <c r="K23" s="15" t="n">
        <f aca="false">K22/K21</f>
        <v>-0.491974202849299</v>
      </c>
      <c r="L23" s="15" t="n">
        <f aca="false">L22/L21</f>
        <v>-0.314458101519632</v>
      </c>
      <c r="M23" s="16" t="n">
        <f aca="false">M22/M21</f>
        <v>-0.056102851053698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8505.54999999993</v>
      </c>
      <c r="D24" s="21" t="n">
        <f aca="false">D9-D12+D13-D14+D15-D16-D20</f>
        <v>-213114.25</v>
      </c>
      <c r="E24" s="21" t="n">
        <f aca="false">E9-E12+E13-E14+E15-E16-E20</f>
        <v>51562.1000000001</v>
      </c>
      <c r="F24" s="21" t="n">
        <f aca="false">F9-F12+F13-F14+F15-F16-F20</f>
        <v>-115968.87</v>
      </c>
      <c r="G24" s="21" t="n">
        <f aca="false">G9-G12+G13-G14+G15-G16-G20</f>
        <v>-154714.260000001</v>
      </c>
      <c r="H24" s="21" t="n">
        <f aca="false">H9-H12+H13-H14+H15-H16-H20</f>
        <v>-85957.1800000001</v>
      </c>
      <c r="I24" s="21" t="n">
        <f aca="false">I9-I12+I13-I14+I15-I16-I20</f>
        <v>-78560.5300000003</v>
      </c>
      <c r="J24" s="5" t="n">
        <f aca="false">SUM(C24:I24)</f>
        <v>-588247.440000001</v>
      </c>
      <c r="K24" s="4" t="n">
        <f aca="false">K9-K12+K13-K14+K15-K16-K20</f>
        <v>-26669.18</v>
      </c>
      <c r="L24" s="4" t="n">
        <f aca="false">L9-L12+L13-L14+L15-L16-L20</f>
        <v>-552319.94</v>
      </c>
      <c r="M24" s="5" t="n">
        <f aca="false">SUM(J24:L24)</f>
        <v>-1167236.56</v>
      </c>
      <c r="N24" s="4" t="n">
        <f aca="false">N9-N12+N13-N14+N15-N16-N20</f>
        <v>-34759.0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10'!$D$25</f>
        <v>91767.88</v>
      </c>
      <c r="D25" s="4" t="n">
        <f aca="false">'[2]2015.10'!$W$25</f>
        <v>-95505.0200000001</v>
      </c>
      <c r="E25" s="4" t="n">
        <f aca="false">'[3]2015.10'!$W$25</f>
        <v>-3824.63000000003</v>
      </c>
      <c r="F25" s="4" t="n">
        <f aca="false">'[4]2015.10'!$W$25</f>
        <v>-63492.98</v>
      </c>
      <c r="G25" s="4" t="n">
        <f aca="false">'[5]2015.10'!$W$25</f>
        <v>-66869.9900000001</v>
      </c>
      <c r="H25" s="4" t="n">
        <f aca="false">'[6]2015.10'!$W$25</f>
        <v>-52315.24</v>
      </c>
      <c r="I25" s="4" t="n">
        <f aca="false">'[7]2015.10'!$W$25</f>
        <v>-37185.74</v>
      </c>
      <c r="J25" s="5" t="n">
        <f aca="false">SUM(C25:I25)</f>
        <v>-227425.72</v>
      </c>
      <c r="K25" s="4" t="n">
        <f aca="false">'[8]2015.10'!$Z$25</f>
        <v>-26636.19</v>
      </c>
      <c r="L25" s="4" t="n">
        <f aca="false">'[1]2015.10'!$C$25</f>
        <v>-732593.15</v>
      </c>
      <c r="M25" s="5" t="n">
        <f aca="false">SUM(J25:L25)</f>
        <v>-986655.06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83262.3300000001</v>
      </c>
      <c r="D26" s="28" t="n">
        <f aca="false">D24-D25</f>
        <v>-117609.23</v>
      </c>
      <c r="E26" s="28" t="n">
        <f aca="false">E24-E25</f>
        <v>55386.7300000001</v>
      </c>
      <c r="F26" s="28" t="n">
        <f aca="false">F24-F25</f>
        <v>-52475.89</v>
      </c>
      <c r="G26" s="28" t="n">
        <f aca="false">G24-G25</f>
        <v>-87844.2700000005</v>
      </c>
      <c r="H26" s="28" t="n">
        <f aca="false">H24-H25</f>
        <v>-33641.94</v>
      </c>
      <c r="I26" s="28" t="n">
        <f aca="false">I24-I25</f>
        <v>-41374.7900000003</v>
      </c>
      <c r="J26" s="12" t="n">
        <f aca="false">J24-J25</f>
        <v>-360821.720000001</v>
      </c>
      <c r="K26" s="4" t="n">
        <f aca="false">K24-K25</f>
        <v>-32.9899999999834</v>
      </c>
      <c r="L26" s="4" t="n">
        <f aca="false">L24-L25</f>
        <v>180273.21</v>
      </c>
      <c r="M26" s="5" t="n">
        <f aca="false">M24-M25</f>
        <v>-180581.500000001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0731452006955</v>
      </c>
      <c r="D27" s="13" t="n">
        <f aca="false">D26/D25</f>
        <v>1.23144553029778</v>
      </c>
      <c r="E27" s="13" t="n">
        <f aca="false">E26/E25</f>
        <v>-14.4815916833785</v>
      </c>
      <c r="F27" s="13" t="n">
        <f aca="false">F26/F25</f>
        <v>0.826483337213027</v>
      </c>
      <c r="G27" s="13" t="n">
        <f aca="false">G26/G25</f>
        <v>1.31365759139489</v>
      </c>
      <c r="H27" s="13" t="n">
        <f aca="false">H26/H25</f>
        <v>0.643061945238138</v>
      </c>
      <c r="I27" s="13" t="n">
        <f aca="false">I26/I25</f>
        <v>1.11265205425521</v>
      </c>
      <c r="J27" s="14" t="n">
        <f aca="false">J26/J25</f>
        <v>1.58654755495553</v>
      </c>
      <c r="K27" s="15" t="n">
        <f aca="false">K26/K25</f>
        <v>0.00123854049696985</v>
      </c>
      <c r="L27" s="15" t="n">
        <f aca="false">L26/L25</f>
        <v>-0.246075478592722</v>
      </c>
      <c r="M27" s="16" t="n">
        <f aca="false">M26/M25</f>
        <v>0.18302394354517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530228.27687506</v>
      </c>
      <c r="D28" s="4" t="n">
        <f aca="false">(D20+D12-D13+D14-D15+D16)/D10*1.151</f>
        <v>3122100.52486282</v>
      </c>
      <c r="E28" s="4" t="n">
        <f aca="false">(E20+E12-E13+E14-E15+E16)/E10*1.151</f>
        <v>1758016.17766824</v>
      </c>
      <c r="F28" s="4" t="n">
        <f aca="false">(F20+F12-F13+F14-F15+F16)/F10*1.151</f>
        <v>2487932.78350439</v>
      </c>
      <c r="G28" s="4" t="n">
        <f aca="false">(G20+G12-G13+G14-G15+G16)/G10*1.151</f>
        <v>2427658.96500629</v>
      </c>
      <c r="H28" s="4" t="n">
        <f aca="false">(H20+H12-H13+H14-H15+H16)/H10*1.151</f>
        <v>1461471.5242801</v>
      </c>
      <c r="I28" s="4" t="n">
        <f aca="false">(I20+I12-I13+I14-I15+I16)/I10*1.151</f>
        <v>1751985.22367234</v>
      </c>
      <c r="J28" s="5" t="n">
        <f aca="false">SUM(C28:I28)</f>
        <v>14539393.4758692</v>
      </c>
      <c r="K28" s="4" t="n">
        <f aca="false">'[8]2015.10'!$Z$28</f>
        <v>0</v>
      </c>
      <c r="L28" s="4" t="n">
        <f aca="false">(L20+L12-L13+L14-L15+L16)/L10*1.151</f>
        <v>99480078.9994024</v>
      </c>
      <c r="M28" s="5" t="n">
        <f aca="false">SUM(J28:L28)</f>
        <v>114019472.475272</v>
      </c>
      <c r="N28" s="43" t="n">
        <f aca="false">'[9]2015.10'!$G$19</f>
        <v>201862.37061981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6577.1031249415</v>
      </c>
      <c r="D29" s="4" t="n">
        <f aca="false">'[2]2015.10'!$W$29</f>
        <v>-746714.982807189</v>
      </c>
      <c r="E29" s="4" t="n">
        <f aca="false">'[3]2015.10'!$W$29</f>
        <v>190941.684887628</v>
      </c>
      <c r="F29" s="4" t="e">
        <f aca="false">'[4]2015.10'!$W$29</f>
        <v>#DIV/0!</v>
      </c>
      <c r="G29" s="4" t="n">
        <f aca="false">'[5]2015.10'!$W$29</f>
        <v>543242.825006295</v>
      </c>
      <c r="H29" s="4" t="n">
        <f aca="false">'[6]2015.10'!$W$29</f>
        <v>308222.004280095</v>
      </c>
      <c r="I29" s="4" t="n">
        <f aca="false">'[7]2015.10'!$W$29</f>
        <v>272076.963672341</v>
      </c>
      <c r="J29" s="5" t="e">
        <f aca="false">SUM(C29:I29)</f>
        <v>#DIV/0!</v>
      </c>
      <c r="K29" s="4" t="n">
        <f aca="false">'[8]2015.10'!$Z$29</f>
        <v>0</v>
      </c>
      <c r="L29" s="4" t="n">
        <f aca="false">L2-L28</f>
        <v>-99471215.0494024</v>
      </c>
      <c r="M29" s="5" t="e">
        <f aca="false">SUM(J29:L29)</f>
        <v>#DIV/0!</v>
      </c>
      <c r="N29" s="43" t="n">
        <f aca="false">'[9]2015.10'!$G$20</f>
        <v>-142977.31061981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10'!$D$30</f>
        <v>1053.91</v>
      </c>
      <c r="D30" s="4" t="n">
        <f aca="false">'[2]2015.10'!$W$30</f>
        <v>3407.18</v>
      </c>
      <c r="E30" s="4" t="n">
        <f aca="false">'[3]2015.10'!$W$30</f>
        <v>2242.83</v>
      </c>
      <c r="F30" s="4" t="n">
        <f aca="false">'[4]2015.10'!$W$30</f>
        <v>3228.17</v>
      </c>
      <c r="G30" s="4" t="n">
        <f aca="false">'[5]2015.10'!$W$30</f>
        <v>3281.76</v>
      </c>
      <c r="H30" s="4" t="n">
        <f aca="false">'[6]2015.10'!$W$30</f>
        <v>2316.66</v>
      </c>
      <c r="I30" s="4" t="n">
        <f aca="false">'[7]2015.10'!$W$30</f>
        <v>2249.89</v>
      </c>
      <c r="J30" s="5" t="n">
        <f aca="false">SUM(C30:I30)</f>
        <v>17780.4</v>
      </c>
      <c r="K30" s="4" t="n">
        <f aca="false">'[8]2015.10'!$Z$30</f>
        <v>0</v>
      </c>
      <c r="L30" s="4" t="n">
        <f aca="false">'[1]2015.10'!$C$30</f>
        <v>0</v>
      </c>
      <c r="M30" s="5" t="n">
        <f aca="false">SUM(J30:L30)</f>
        <v>17780.4</v>
      </c>
      <c r="N30" s="4" t="n">
        <f aca="false">'[9]2015.10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10'!$W$31</f>
        <v>0</v>
      </c>
      <c r="E31" s="4" t="n">
        <f aca="false">'[3]2015.10'!$W$31</f>
        <v>0</v>
      </c>
      <c r="F31" s="4" t="n">
        <f aca="false">'[4]2015.10'!$W$31</f>
        <v>0</v>
      </c>
      <c r="G31" s="4" t="n">
        <f aca="false">'[5]2015.10'!$W$31</f>
        <v>0</v>
      </c>
      <c r="H31" s="4" t="n">
        <f aca="false">'[6]2015.10'!$W$31</f>
        <v>0</v>
      </c>
      <c r="I31" s="4" t="n">
        <f aca="false">'[7]2015.10'!$W$31</f>
        <v>0</v>
      </c>
      <c r="J31" s="5" t="n">
        <f aca="false">SUM(C31:I31)</f>
        <v>0</v>
      </c>
      <c r="K31" s="4" t="n">
        <f aca="false">'[8]2015.10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10'!$D$32</f>
        <v>483488.48</v>
      </c>
      <c r="D32" s="4" t="n">
        <f aca="false">'[2]2015.10'!$W$32</f>
        <v>235923.13</v>
      </c>
      <c r="E32" s="4" t="n">
        <f aca="false">'[3]2015.10'!$W$32</f>
        <v>193281.46</v>
      </c>
      <c r="F32" s="4" t="n">
        <f aca="false">'[4]2015.10'!$W$32</f>
        <v>188103.72</v>
      </c>
      <c r="G32" s="4" t="n">
        <f aca="false">'[5]2015.10'!$W$32</f>
        <v>113241.9</v>
      </c>
      <c r="H32" s="4" t="n">
        <f aca="false">'[6]2015.10'!$W$32</f>
        <v>60153.03</v>
      </c>
      <c r="I32" s="4" t="n">
        <f aca="false">'[7]2015.10'!$W$32</f>
        <v>141199.78</v>
      </c>
      <c r="J32" s="5" t="n">
        <f aca="false">SUM(C32:I32)</f>
        <v>1415391.5</v>
      </c>
      <c r="K32" s="4" t="n">
        <f aca="false">'[8]2015.10'!$Z$32</f>
        <v>0</v>
      </c>
      <c r="L32" s="4" t="n">
        <f aca="false">'[1]2015.10'!$C$32</f>
        <v>0</v>
      </c>
      <c r="M32" s="5" t="n">
        <f aca="false">SUM(J32:L32)</f>
        <v>1415391.5</v>
      </c>
      <c r="N32" s="4" t="n">
        <f aca="false">'[9]2015.10'!$G$23</f>
        <v>1785.1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8582346072873</v>
      </c>
      <c r="D33" s="13" t="n">
        <f aca="false">D32/D2</f>
        <v>0.0997192247031202</v>
      </c>
      <c r="E33" s="13" t="n">
        <f aca="false">E32/E2</f>
        <v>0.098298245834061</v>
      </c>
      <c r="F33" s="13" t="n">
        <f aca="false">F32/F2</f>
        <v>0.0904817566170463</v>
      </c>
      <c r="G33" s="13" t="n">
        <f aca="false">G32/G2</f>
        <v>0.0600938919998849</v>
      </c>
      <c r="H33" s="13" t="n">
        <f aca="false">H32/H2</f>
        <v>0.0521595968234177</v>
      </c>
      <c r="I33" s="13" t="n">
        <f aca="false">I32/I2</f>
        <v>0.0954111709600161</v>
      </c>
      <c r="J33" s="14" t="n">
        <f aca="false">J32/J2</f>
        <v>0.113272620194122</v>
      </c>
      <c r="K33" s="15"/>
      <c r="L33" s="15" t="n">
        <f aca="false">L32/L2</f>
        <v>0</v>
      </c>
      <c r="M33" s="16" t="n">
        <f aca="false">M32/M2</f>
        <v>0.113192324429249</v>
      </c>
      <c r="N33" s="15" t="n">
        <f aca="false">N32/N2</f>
        <v>0.030315159736612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10'!$D$34</f>
        <v>0</v>
      </c>
      <c r="D34" s="4" t="n">
        <f aca="false">'[2]2015.10'!$W$34</f>
        <v>0</v>
      </c>
      <c r="E34" s="4" t="n">
        <f aca="false">'[3]2015.10'!$W$34</f>
        <v>0</v>
      </c>
      <c r="F34" s="4" t="n">
        <f aca="false">'[4]2015.10'!$W$34</f>
        <v>0</v>
      </c>
      <c r="G34" s="4" t="n">
        <f aca="false">'[5]2015.10'!$W$34</f>
        <v>0</v>
      </c>
      <c r="H34" s="4" t="n">
        <f aca="false">'[6]2015.10'!$W$34</f>
        <v>0</v>
      </c>
      <c r="I34" s="4" t="n">
        <f aca="false">'[7]2015.10'!$W$34</f>
        <v>0</v>
      </c>
      <c r="J34" s="5" t="n">
        <f aca="false">SUM(C34:I34)</f>
        <v>0</v>
      </c>
      <c r="K34" s="4" t="n">
        <f aca="false">'[8]2015.10'!$Z$34</f>
        <v>0</v>
      </c>
      <c r="L34" s="4" t="n">
        <f aca="false">'[1]2015.10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10'!$D$36</f>
        <v>234284.56</v>
      </c>
      <c r="D36" s="4" t="n">
        <f aca="false">'[2]2015.10'!$W$36</f>
        <v>435287.28</v>
      </c>
      <c r="E36" s="4" t="n">
        <f aca="false">'[3]2015.10'!$W$36</f>
        <v>314810.63</v>
      </c>
      <c r="F36" s="4" t="n">
        <f aca="false">'[4]2015.10'!$W$36</f>
        <v>348617.51</v>
      </c>
      <c r="G36" s="4" t="n">
        <f aca="false">'[5]2015.10'!$W$36</f>
        <v>325363.35</v>
      </c>
      <c r="H36" s="4" t="n">
        <f aca="false">'[6]2015.10'!$W$36</f>
        <v>248070.35</v>
      </c>
      <c r="I36" s="4" t="n">
        <f aca="false">'[7]2015.10'!$W$36</f>
        <v>272435.93</v>
      </c>
      <c r="J36" s="5" t="n">
        <f aca="false">SUM(C36:I36)</f>
        <v>2178869.61</v>
      </c>
      <c r="K36" s="4" t="n">
        <f aca="false">'[8]2015.10'!$Z$36</f>
        <v>0</v>
      </c>
      <c r="L36" s="4" t="n">
        <f aca="false">'[1]2015.10'!$C$36</f>
        <v>0</v>
      </c>
      <c r="M36" s="5" t="n">
        <f aca="false">SUM(J36:L36)</f>
        <v>2178869.61</v>
      </c>
      <c r="N36" s="4" t="n">
        <f aca="false">'[9]2015.10'!$G$25</f>
        <v>11650.01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953009671182</v>
      </c>
      <c r="D37" s="13" t="n">
        <f aca="false">D36/D2</f>
        <v>0.183985818112578</v>
      </c>
      <c r="E37" s="13" t="n">
        <f aca="false">E36/E2</f>
        <v>0.160105023518115</v>
      </c>
      <c r="F37" s="13" t="n">
        <f aca="false">F36/F2</f>
        <v>0.167692189672063</v>
      </c>
      <c r="G37" s="13" t="n">
        <f aca="false">G36/G2</f>
        <v>0.172660031451439</v>
      </c>
      <c r="H37" s="13" t="n">
        <f aca="false">H36/H2</f>
        <v>0.215105530674749</v>
      </c>
      <c r="I37" s="13" t="n">
        <f aca="false">I36/I2</f>
        <v>0.184089742157396</v>
      </c>
      <c r="J37" s="14" t="n">
        <f aca="false">J36/J2</f>
        <v>0.174373146783801</v>
      </c>
      <c r="K37" s="15"/>
      <c r="L37" s="15" t="n">
        <f aca="false">L36/L2</f>
        <v>0</v>
      </c>
      <c r="M37" s="16" t="n">
        <f aca="false">M36/M2</f>
        <v>0.17424953857936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10'!$D$38</f>
        <v>0</v>
      </c>
      <c r="D38" s="4" t="n">
        <f aca="false">'[2]2015.10'!$W$38</f>
        <v>0</v>
      </c>
      <c r="E38" s="4" t="n">
        <f aca="false">'[3]2015.10'!$W$38</f>
        <v>0</v>
      </c>
      <c r="F38" s="4" t="n">
        <f aca="false">'[4]2015.10'!$W$38</f>
        <v>0</v>
      </c>
      <c r="G38" s="4" t="n">
        <f aca="false">'[5]2015.10'!$W$38</f>
        <v>0</v>
      </c>
      <c r="H38" s="4" t="n">
        <f aca="false">'[6]2015.10'!$W$38</f>
        <v>0</v>
      </c>
      <c r="I38" s="4" t="n">
        <f aca="false">'[7]2015.10'!$W$38</f>
        <v>0</v>
      </c>
      <c r="J38" s="5" t="n">
        <f aca="false">SUM(C38:I38)</f>
        <v>0</v>
      </c>
      <c r="K38" s="4" t="n">
        <f aca="false">'[8]2015.10'!$Z$38</f>
        <v>0</v>
      </c>
      <c r="L38" s="4" t="n">
        <f aca="false">'[1]2015.10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2'!$D$2</f>
        <v>1761062.68</v>
      </c>
      <c r="D2" s="4" t="n">
        <f aca="false">'[2]2015.02'!$W$2</f>
        <v>2258353.04</v>
      </c>
      <c r="E2" s="4" t="n">
        <f aca="false">'[3]2015.02'!$W$2</f>
        <v>1640331.02</v>
      </c>
      <c r="F2" s="4" t="n">
        <f aca="false">'[4]2015.02'!$W$2</f>
        <v>1849099.26</v>
      </c>
      <c r="G2" s="4" t="n">
        <f aca="false">'[5]2015.02'!$W$2</f>
        <v>1734209.26</v>
      </c>
      <c r="H2" s="4" t="n">
        <f aca="false">'[6]2015.02'!$W$2</f>
        <v>1189828.71</v>
      </c>
      <c r="I2" s="4" t="n">
        <f aca="false">'[7]2015.02'!$W$2</f>
        <v>1458862.99</v>
      </c>
      <c r="J2" s="5" t="n">
        <f aca="false">SUM(C2:I2)</f>
        <v>11891746.96</v>
      </c>
      <c r="K2" s="4" t="n">
        <f aca="false">'[8]2015.02'!$Z$2</f>
        <v>0</v>
      </c>
      <c r="L2" s="4" t="n">
        <f aca="false">'[1]2015.02'!$C$2</f>
        <v>128801.11</v>
      </c>
      <c r="M2" s="5" t="n">
        <f aca="false">SUM(J2:L2)</f>
        <v>12020548.07</v>
      </c>
      <c r="N2" s="4" t="n">
        <f aca="false">'[9]2015.02'!$G$2</f>
        <v>67475.9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2'!$D$3</f>
        <v>1800772.94</v>
      </c>
      <c r="D3" s="4" t="n">
        <f aca="false">'[2]2015.02'!$W$3</f>
        <v>2299756.65</v>
      </c>
      <c r="E3" s="4" t="n">
        <f aca="false">'[3]2015.02'!$W$3</f>
        <v>1538317.16</v>
      </c>
      <c r="F3" s="4" t="n">
        <f aca="false">'[4]2015.02'!$W$3</f>
        <v>1896563.02</v>
      </c>
      <c r="G3" s="4" t="n">
        <f aca="false">'[5]2015.02'!$W$3</f>
        <v>1680707.44</v>
      </c>
      <c r="H3" s="4" t="n">
        <f aca="false">'[6]2015.02'!$W$3</f>
        <v>1238145.2</v>
      </c>
      <c r="I3" s="4" t="n">
        <f aca="false">'[7]2015.02'!$W$3</f>
        <v>1545711.76</v>
      </c>
      <c r="J3" s="5" t="n">
        <f aca="false">SUM(C3:I3)</f>
        <v>11999974.17</v>
      </c>
      <c r="K3" s="4" t="n">
        <f aca="false">'[8]2015.02'!$Z$3</f>
        <v>212142.26</v>
      </c>
      <c r="L3" s="4" t="n">
        <f aca="false">'[1]2015.02'!$C$3</f>
        <v>136106.6</v>
      </c>
      <c r="M3" s="5" t="n">
        <f aca="false">SUM(J3:L3)</f>
        <v>12348223.0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39710.26</v>
      </c>
      <c r="D4" s="28" t="n">
        <f aca="false">D2-D3</f>
        <v>-41403.6099999994</v>
      </c>
      <c r="E4" s="28" t="n">
        <f aca="false">E2-E3</f>
        <v>102013.860000001</v>
      </c>
      <c r="F4" s="28" t="n">
        <f aca="false">F2-F3</f>
        <v>-47463.7599999998</v>
      </c>
      <c r="G4" s="28" t="n">
        <f aca="false">G2-G3</f>
        <v>53501.8199999998</v>
      </c>
      <c r="H4" s="28" t="n">
        <f aca="false">H2-H3</f>
        <v>-48316.49</v>
      </c>
      <c r="I4" s="28" t="n">
        <f aca="false">I2-I3</f>
        <v>-86848.77</v>
      </c>
      <c r="J4" s="12" t="n">
        <f aca="false">J2-J3</f>
        <v>-108227.209999997</v>
      </c>
      <c r="K4" s="4" t="n">
        <f aca="false">K2-K3</f>
        <v>-212142.26</v>
      </c>
      <c r="L4" s="4" t="n">
        <f aca="false">L2-L3</f>
        <v>-7305.49000000001</v>
      </c>
      <c r="M4" s="5" t="n">
        <f aca="false">M2-M3</f>
        <v>-327674.959999997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220517862735099</v>
      </c>
      <c r="D5" s="13" t="n">
        <f aca="false">D4/D3</f>
        <v>-0.0180034744110858</v>
      </c>
      <c r="E5" s="13" t="n">
        <f aca="false">E4/E3</f>
        <v>0.066315232419302</v>
      </c>
      <c r="F5" s="13" t="n">
        <f aca="false">F4/F3</f>
        <v>-0.025026197125788</v>
      </c>
      <c r="G5" s="13" t="n">
        <f aca="false">G4/G3</f>
        <v>0.0318329167389179</v>
      </c>
      <c r="H5" s="13" t="n">
        <f aca="false">H4/H3</f>
        <v>-0.0390232825681511</v>
      </c>
      <c r="I5" s="13" t="n">
        <f aca="false">I4/I3</f>
        <v>-0.0561869115882252</v>
      </c>
      <c r="J5" s="14" t="n">
        <f aca="false">J4/J3</f>
        <v>-0.00901895357996401</v>
      </c>
      <c r="K5" s="15" t="n">
        <f aca="false">K4/K3</f>
        <v>-1</v>
      </c>
      <c r="L5" s="15" t="n">
        <f aca="false">L4/L3</f>
        <v>-0.0536747666902267</v>
      </c>
      <c r="M5" s="16" t="n">
        <f aca="false">M4/M3</f>
        <v>-0.0265362035658014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2'!$D$6</f>
        <v>1900000</v>
      </c>
      <c r="D6" s="4" t="n">
        <f aca="false">'[2]2015.02'!$W$6</f>
        <v>2440000</v>
      </c>
      <c r="E6" s="4" t="n">
        <f aca="false">'[3]2015.02'!$W$6</f>
        <v>1639000</v>
      </c>
      <c r="F6" s="4" t="n">
        <f aca="false">'[4]2015.02'!$W$6</f>
        <v>2028000</v>
      </c>
      <c r="G6" s="4" t="n">
        <f aca="false">'[5]2015.02'!$W$6</f>
        <v>1811000</v>
      </c>
      <c r="H6" s="4" t="n">
        <f aca="false">'[6]2015.02'!$W$6</f>
        <v>1297000</v>
      </c>
      <c r="I6" s="4" t="n">
        <f aca="false">'[7]2015.02'!$W$6</f>
        <v>1626000</v>
      </c>
      <c r="J6" s="5" t="n">
        <f aca="false">SUM(C6:I6)</f>
        <v>12741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2741000</v>
      </c>
      <c r="N6" s="4" t="n">
        <f aca="false">'[9]2015.02'!$G$3</f>
        <v>79970.3142361111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26875094736842</v>
      </c>
      <c r="D7" s="13" t="n">
        <f aca="false">D2/D6</f>
        <v>0.925554524590164</v>
      </c>
      <c r="E7" s="13" t="n">
        <f aca="false">E2/E6</f>
        <v>1.00081209273948</v>
      </c>
      <c r="F7" s="13" t="n">
        <f aca="false">F2/F6</f>
        <v>0.911784644970414</v>
      </c>
      <c r="G7" s="13" t="n">
        <f aca="false">G2/G6</f>
        <v>0.957597603533959</v>
      </c>
      <c r="H7" s="13" t="n">
        <f aca="false">H2/H6</f>
        <v>0.917369861218196</v>
      </c>
      <c r="I7" s="13" t="n">
        <f aca="false">I2/I6</f>
        <v>0.897209710947109</v>
      </c>
      <c r="J7" s="14" t="n">
        <f aca="false">J2/J6</f>
        <v>0.93334486774978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43454051487324</v>
      </c>
      <c r="N7" s="15" t="n">
        <f aca="false">N2/N6</f>
        <v>0.84376184643689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2'!$D$8</f>
        <v>1520782.3</v>
      </c>
      <c r="D8" s="4" t="n">
        <f aca="false">'[2]2015.02'!$W$8</f>
        <v>1945560.47</v>
      </c>
      <c r="E8" s="4" t="n">
        <f aca="false">'[3]2015.02'!$W$8</f>
        <v>1411357.24</v>
      </c>
      <c r="F8" s="4" t="n">
        <f aca="false">'[4]2015.02'!$W$8</f>
        <v>1592913.91</v>
      </c>
      <c r="G8" s="4" t="n">
        <f aca="false">'[5]2015.02'!$W$8</f>
        <v>1493587.73</v>
      </c>
      <c r="H8" s="4" t="n">
        <f aca="false">'[6]2015.02'!$W$8</f>
        <v>1022743.17</v>
      </c>
      <c r="I8" s="4" t="n">
        <f aca="false">'[7]2015.02'!$W$8</f>
        <v>1256607.79</v>
      </c>
      <c r="J8" s="5" t="n">
        <f aca="false">SUM(C8:I8)</f>
        <v>10243552.61</v>
      </c>
      <c r="K8" s="4" t="n">
        <f aca="false">'[8]2015.02'!$Z$8</f>
        <v>0</v>
      </c>
      <c r="L8" s="4" t="n">
        <f aca="false">'[1]2015.02'!$C$8</f>
        <v>110089.58</v>
      </c>
      <c r="M8" s="5" t="n">
        <f aca="false">SUM(J8:L8)</f>
        <v>10353642.19</v>
      </c>
      <c r="N8" s="4" t="n">
        <f aca="false">'[9]2015.02'!$G$5</f>
        <v>58145.7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08029.88</v>
      </c>
      <c r="D9" s="21" t="n">
        <f aca="false">D8-D11</f>
        <v>632420.7</v>
      </c>
      <c r="E9" s="21" t="n">
        <f aca="false">E8-E11</f>
        <v>442625.45</v>
      </c>
      <c r="F9" s="21" t="n">
        <f aca="false">F8-F11</f>
        <v>494068.54</v>
      </c>
      <c r="G9" s="21" t="n">
        <f aca="false">G8-G11</f>
        <v>472714.47</v>
      </c>
      <c r="H9" s="21" t="n">
        <f aca="false">H8-H11</f>
        <v>338851.73</v>
      </c>
      <c r="I9" s="21" t="n">
        <f aca="false">I8-I11</f>
        <v>423525.19</v>
      </c>
      <c r="J9" s="22" t="n">
        <f aca="false">J8-J11</f>
        <v>3312235.96</v>
      </c>
      <c r="K9" s="4" t="n">
        <f aca="false">K8-K11</f>
        <v>0</v>
      </c>
      <c r="L9" s="4" t="n">
        <f aca="false">L8-L11</f>
        <v>18184.36</v>
      </c>
      <c r="M9" s="5" t="n">
        <f aca="false">M8-M11</f>
        <v>3330420.32</v>
      </c>
      <c r="N9" s="4" t="n">
        <f aca="false">N8-N11</f>
        <v>20439.82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405825409725</v>
      </c>
      <c r="D10" s="13" t="n">
        <f aca="false">D9/D8</f>
        <v>0.325058362231219</v>
      </c>
      <c r="E10" s="13" t="n">
        <f aca="false">E9/E8</f>
        <v>0.313616877042413</v>
      </c>
      <c r="F10" s="13" t="n">
        <f aca="false">F9/F8</f>
        <v>0.310166504855244</v>
      </c>
      <c r="G10" s="13" t="n">
        <f aca="false">G9/G8</f>
        <v>0.316495951663984</v>
      </c>
      <c r="H10" s="13" t="n">
        <f aca="false">H9/H8</f>
        <v>0.331316541571233</v>
      </c>
      <c r="I10" s="13" t="n">
        <f aca="false">I9/I8</f>
        <v>0.337038488357612</v>
      </c>
      <c r="J10" s="14" t="n">
        <f aca="false">J9/J8</f>
        <v>0.323348362243634</v>
      </c>
      <c r="K10" s="15" t="e">
        <f aca="false">K9/K8</f>
        <v>#DIV/0!</v>
      </c>
      <c r="L10" s="15" t="n">
        <f aca="false">L9/L8</f>
        <v>0.165177848802766</v>
      </c>
      <c r="M10" s="16" t="n">
        <f aca="false">M9/M8</f>
        <v>0.321666545828353</v>
      </c>
      <c r="N10" s="15" t="n">
        <f aca="false">N9/N8</f>
        <v>0.351527567553995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2'!$D$11</f>
        <v>1012752.42</v>
      </c>
      <c r="D11" s="4" t="n">
        <f aca="false">'[2]2015.02'!$W$11</f>
        <v>1313139.77</v>
      </c>
      <c r="E11" s="4" t="n">
        <f aca="false">'[3]2015.02'!$W$11</f>
        <v>968731.79</v>
      </c>
      <c r="F11" s="4" t="n">
        <f aca="false">'[4]2015.02'!$W$11</f>
        <v>1098845.37</v>
      </c>
      <c r="G11" s="4" t="n">
        <f aca="false">'[5]2015.02'!$W$11</f>
        <v>1020873.26</v>
      </c>
      <c r="H11" s="4" t="n">
        <f aca="false">'[6]2015.02'!$W$11</f>
        <v>683891.44</v>
      </c>
      <c r="I11" s="4" t="n">
        <f aca="false">'[7]2015.02'!$W$11</f>
        <v>833082.6</v>
      </c>
      <c r="J11" s="5" t="n">
        <f aca="false">SUM(C11:I11)</f>
        <v>6931316.65</v>
      </c>
      <c r="K11" s="4" t="n">
        <f aca="false">'[8]2015.02'!$Z$11</f>
        <v>0</v>
      </c>
      <c r="L11" s="31" t="n">
        <f aca="false">'[1]2015.02'!$C$11</f>
        <v>91905.22</v>
      </c>
      <c r="M11" s="5" t="n">
        <f aca="false">SUM(J11:L11)</f>
        <v>7023221.87</v>
      </c>
      <c r="N11" s="31" t="n">
        <f aca="false">'[9]2015.02'!$G$8</f>
        <v>37705.89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2'!$D$12</f>
        <v>0</v>
      </c>
      <c r="D12" s="4" t="n">
        <f aca="false">'[2]2015.02'!$W$12</f>
        <v>0</v>
      </c>
      <c r="E12" s="4" t="n">
        <f aca="false">'[3]2015.02'!$W$12</f>
        <v>0</v>
      </c>
      <c r="F12" s="4" t="n">
        <f aca="false">'[4]2015.02'!$W$12</f>
        <v>0</v>
      </c>
      <c r="G12" s="4" t="n">
        <f aca="false">'[5]2015.02'!$W$12</f>
        <v>0</v>
      </c>
      <c r="H12" s="4" t="n">
        <f aca="false">'[6]2015.02'!$W$12</f>
        <v>0</v>
      </c>
      <c r="I12" s="4" t="n">
        <f aca="false">'[7]2015.02'!$W$12</f>
        <v>0</v>
      </c>
      <c r="J12" s="5" t="n">
        <f aca="false">SUM(C12:I12)</f>
        <v>0</v>
      </c>
      <c r="K12" s="4" t="n">
        <f aca="false">'[8]2015.02'!$Z$12</f>
        <v>0</v>
      </c>
      <c r="L12" s="4" t="n">
        <f aca="false">'[1]2015.02'!$C$12</f>
        <v>57327.46</v>
      </c>
      <c r="M12" s="5" t="n">
        <f aca="false">SUM(J12:L12)</f>
        <v>57327.46</v>
      </c>
      <c r="N12" s="31" t="n">
        <f aca="false">'[9]2015.02'!$G$9</f>
        <v>48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2'!$D$13</f>
        <v>0</v>
      </c>
      <c r="D13" s="4" t="n">
        <f aca="false">'[2]2015.02'!$W$13</f>
        <v>725</v>
      </c>
      <c r="E13" s="4" t="n">
        <f aca="false">'[3]2015.02'!$W$13</f>
        <v>1653.5</v>
      </c>
      <c r="F13" s="4" t="n">
        <f aca="false">'[4]2015.02'!$W$13</f>
        <v>889.5</v>
      </c>
      <c r="G13" s="4" t="n">
        <f aca="false">'[5]2015.02'!$W$13</f>
        <v>145</v>
      </c>
      <c r="H13" s="4" t="n">
        <f aca="false">'[6]2015.02'!$W$13</f>
        <v>0</v>
      </c>
      <c r="I13" s="4" t="n">
        <f aca="false">'[7]2015.02'!$W$13</f>
        <v>208</v>
      </c>
      <c r="J13" s="5" t="n">
        <f aca="false">SUM(C13:I13)</f>
        <v>3621</v>
      </c>
      <c r="K13" s="4" t="n">
        <f aca="false">'[8]2015.02'!$Z$13</f>
        <v>0</v>
      </c>
      <c r="L13" s="31" t="n">
        <f aca="false">'[1]2015.02'!$C$13</f>
        <v>541057.6</v>
      </c>
      <c r="M13" s="5" t="n">
        <f aca="false">SUM(J13:L13)</f>
        <v>544678.6</v>
      </c>
      <c r="N13" s="31" t="n">
        <f aca="false">'[9]2015.02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2'!$D$14</f>
        <v>0</v>
      </c>
      <c r="D14" s="4" t="n">
        <f aca="false">'[2]2015.02'!$W$14</f>
        <v>0</v>
      </c>
      <c r="E14" s="4" t="n">
        <f aca="false">'[3]2015.02'!$W$14</f>
        <v>0</v>
      </c>
      <c r="F14" s="4" t="n">
        <f aca="false">'[4]2015.02'!$W$14</f>
        <v>0</v>
      </c>
      <c r="G14" s="4" t="n">
        <f aca="false">'[5]2015.02'!$W$14</f>
        <v>0</v>
      </c>
      <c r="H14" s="4" t="n">
        <f aca="false">'[6]2015.02'!$W$14</f>
        <v>0</v>
      </c>
      <c r="I14" s="4" t="n">
        <f aca="false">'[7]2015.02'!$W$14</f>
        <v>0</v>
      </c>
      <c r="J14" s="5" t="n">
        <f aca="false">SUM(C14:I14)</f>
        <v>0</v>
      </c>
      <c r="K14" s="4" t="n">
        <f aca="false">'[8]2015.02'!$Z$14</f>
        <v>0</v>
      </c>
      <c r="L14" s="31" t="n">
        <f aca="false">'[1]2015.02'!$C$14</f>
        <v>0</v>
      </c>
      <c r="M14" s="5" t="n">
        <f aca="false">SUM(J14:L14)</f>
        <v>0</v>
      </c>
      <c r="N14" s="31" t="n">
        <f aca="false">'[9]2015.02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2'!$D$15</f>
        <v>0</v>
      </c>
      <c r="D15" s="4" t="n">
        <f aca="false">'[2]2015.02'!$W$15</f>
        <v>136</v>
      </c>
      <c r="E15" s="4" t="n">
        <f aca="false">'[3]2015.02'!$W$15</f>
        <v>160</v>
      </c>
      <c r="F15" s="4" t="n">
        <f aca="false">'[4]2015.02'!$W$15</f>
        <v>0</v>
      </c>
      <c r="G15" s="4" t="n">
        <f aca="false">'[5]2015.02'!$W$15</f>
        <v>100</v>
      </c>
      <c r="H15" s="4" t="n">
        <f aca="false">'[6]2015.02'!$W$15</f>
        <v>98</v>
      </c>
      <c r="I15" s="4" t="n">
        <f aca="false">'[7]2015.02'!$W$15</f>
        <v>0</v>
      </c>
      <c r="J15" s="5" t="n">
        <f aca="false">SUM(C15:I15)</f>
        <v>494</v>
      </c>
      <c r="K15" s="4" t="n">
        <f aca="false">'[8]2015.02'!$Z$15</f>
        <v>0</v>
      </c>
      <c r="L15" s="31" t="n">
        <f aca="false">'[1]2015.02'!$C$15</f>
        <v>2500</v>
      </c>
      <c r="M15" s="5" t="n">
        <f aca="false">SUM(J15:L15)</f>
        <v>2994</v>
      </c>
      <c r="N15" s="31" t="n">
        <f aca="false">'[9]2015.02'!$G$12</f>
        <v>5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2'!$D$16</f>
        <v>0</v>
      </c>
      <c r="D16" s="4" t="n">
        <f aca="false">'[2]2015.02'!$W$16</f>
        <v>0</v>
      </c>
      <c r="E16" s="4" t="n">
        <f aca="false">'[3]2015.02'!$W$16</f>
        <v>0</v>
      </c>
      <c r="F16" s="4" t="n">
        <f aca="false">'[4]2015.02'!$W$16</f>
        <v>0</v>
      </c>
      <c r="G16" s="4" t="n">
        <f aca="false">'[5]2015.02'!$W$16</f>
        <v>200</v>
      </c>
      <c r="H16" s="4" t="n">
        <f aca="false">'[6]2015.02'!$W$16</f>
        <v>0</v>
      </c>
      <c r="I16" s="4" t="n">
        <f aca="false">'[7]2015.02'!$W$16</f>
        <v>150</v>
      </c>
      <c r="J16" s="5" t="n">
        <f aca="false">SUM(C16:I16)</f>
        <v>350</v>
      </c>
      <c r="K16" s="4" t="n">
        <f aca="false">'[8]2015.02'!$Z$16</f>
        <v>0</v>
      </c>
      <c r="L16" s="31" t="n">
        <f aca="false">'[1]2015.02'!$C$16</f>
        <v>0</v>
      </c>
      <c r="M16" s="5" t="n">
        <f aca="false">SUM(J16:L16)</f>
        <v>350</v>
      </c>
      <c r="N16" s="31" t="n">
        <f aca="false">'[9]2015.02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2'!$D$17</f>
        <v>546583.69</v>
      </c>
      <c r="D17" s="4" t="n">
        <f aca="false">'[2]2015.02'!$W$17</f>
        <v>1041646.44</v>
      </c>
      <c r="E17" s="4" t="n">
        <f aca="false">'[3]2015.02'!$W$17</f>
        <v>620961.76</v>
      </c>
      <c r="F17" s="4" t="n">
        <f aca="false">'[4]2015.02'!$W$17</f>
        <v>851443.38</v>
      </c>
      <c r="G17" s="4" t="n">
        <f aca="false">'[5]2015.02'!$W$17</f>
        <v>788336.23</v>
      </c>
      <c r="H17" s="4" t="n">
        <f aca="false">'[6]2015.02'!$W$17</f>
        <v>525932.48</v>
      </c>
      <c r="I17" s="4" t="n">
        <f aca="false">'[7]2015.02'!$W$17</f>
        <v>562946.79</v>
      </c>
      <c r="J17" s="5" t="n">
        <f aca="false">SUM(C17:I17)</f>
        <v>4937850.77</v>
      </c>
      <c r="K17" s="4" t="n">
        <f aca="false">'[8]2015.02'!$Z$17</f>
        <v>26520.73</v>
      </c>
      <c r="L17" s="4" t="n">
        <f aca="false">'[1]2015.02'!$C$17</f>
        <v>103474.6</v>
      </c>
      <c r="M17" s="5" t="n">
        <f aca="false">SUM(J17:L17)</f>
        <v>5067846.1</v>
      </c>
      <c r="N17" s="4" t="n">
        <f aca="false">'[9]2015.02'!$G$14</f>
        <v>88550.79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2'!$D$18</f>
        <v>795.33</v>
      </c>
      <c r="D18" s="4" t="n">
        <f aca="false">'[2]2015.02'!$W$18</f>
        <v>7889.92</v>
      </c>
      <c r="E18" s="4" t="n">
        <f aca="false">'[3]2015.02'!$W$18</f>
        <v>8592.72</v>
      </c>
      <c r="F18" s="4" t="n">
        <f aca="false">'[4]2015.02'!$W$18</f>
        <v>6756.71</v>
      </c>
      <c r="G18" s="4" t="n">
        <f aca="false">'[5]2015.02'!$W$18</f>
        <v>8249.93</v>
      </c>
      <c r="H18" s="4" t="n">
        <f aca="false">'[6]2015.02'!$W$18</f>
        <v>4449.05</v>
      </c>
      <c r="I18" s="4" t="n">
        <f aca="false">'[7]2015.02'!$W$18</f>
        <v>3293.18</v>
      </c>
      <c r="J18" s="5" t="n">
        <f aca="false">SUM(C18:I18)</f>
        <v>40026.84</v>
      </c>
      <c r="K18" s="31" t="n">
        <f aca="false">'[8]2015.02'!$Z$18</f>
        <v>4803.33</v>
      </c>
      <c r="L18" s="31" t="n">
        <f aca="false">'[1]2015.02'!$C$18</f>
        <v>1601175.36</v>
      </c>
      <c r="M18" s="5" t="n">
        <f aca="false">SUM(J18:L18)</f>
        <v>1646005.53</v>
      </c>
      <c r="N18" s="4" t="n">
        <f aca="false">'[9]2015.02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2'!$D$19</f>
        <v>2837.14</v>
      </c>
      <c r="D19" s="4" t="n">
        <f aca="false">'[2]2015.02'!$W$19</f>
        <v>2481.99</v>
      </c>
      <c r="E19" s="4" t="n">
        <f aca="false">'[3]2015.02'!$W$19</f>
        <v>740.33</v>
      </c>
      <c r="F19" s="4" t="n">
        <f aca="false">'[4]2015.02'!$W$19</f>
        <v>1488.16</v>
      </c>
      <c r="G19" s="4" t="n">
        <f aca="false">'[5]2015.02'!$W$19</f>
        <v>838.13</v>
      </c>
      <c r="H19" s="4" t="n">
        <f aca="false">'[6]2015.02'!$W$19</f>
        <v>221.42</v>
      </c>
      <c r="I19" s="4" t="n">
        <f aca="false">'[7]2015.02'!$W$19</f>
        <v>242.92</v>
      </c>
      <c r="J19" s="5" t="n">
        <f aca="false">SUM(C19:I19)</f>
        <v>8850.09</v>
      </c>
      <c r="K19" s="4" t="n">
        <f aca="false">'[8]2015.02'!$Z$19</f>
        <v>0</v>
      </c>
      <c r="L19" s="31" t="n">
        <f aca="false">'[1]2015.02'!$C$19</f>
        <v>4711.63</v>
      </c>
      <c r="M19" s="5" t="n">
        <f aca="false">SUM(J19:L19)</f>
        <v>13561.72</v>
      </c>
      <c r="N19" s="4" t="n">
        <f aca="false">'[9]2015.02'!$G$16</f>
        <v>7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550216.16</v>
      </c>
      <c r="D20" s="9" t="n">
        <f aca="false">SUM(D17:D19)</f>
        <v>1052018.35</v>
      </c>
      <c r="E20" s="9" t="n">
        <f aca="false">SUM(E17:E19)</f>
        <v>630294.81</v>
      </c>
      <c r="F20" s="9" t="n">
        <f aca="false">SUM(F17:F19)</f>
        <v>859688.25</v>
      </c>
      <c r="G20" s="9" t="n">
        <f aca="false">SUM(G17:G19)</f>
        <v>797424.29</v>
      </c>
      <c r="H20" s="9" t="n">
        <f aca="false">SUM(H17:H19)</f>
        <v>530602.95</v>
      </c>
      <c r="I20" s="9" t="n">
        <f aca="false">SUM(I17:I19)</f>
        <v>566482.89</v>
      </c>
      <c r="J20" s="32" t="n">
        <f aca="false">SUM(J17:J19)</f>
        <v>4986727.7</v>
      </c>
      <c r="K20" s="4" t="n">
        <f aca="false">SUM(K17:K19)</f>
        <v>31324.06</v>
      </c>
      <c r="L20" s="4" t="n">
        <f aca="false">SUM(L17:L19)</f>
        <v>1709361.59</v>
      </c>
      <c r="M20" s="5" t="n">
        <f aca="false">SUM(M17:M19)</f>
        <v>6727413.35</v>
      </c>
      <c r="N20" s="4" t="n">
        <f aca="false">SUM(N17:N19)</f>
        <v>88951.46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2'!$D$21</f>
        <v>508658.94</v>
      </c>
      <c r="D21" s="4" t="n">
        <f aca="false">'[2]2015.02'!$W$21</f>
        <v>900872.68</v>
      </c>
      <c r="E21" s="4" t="n">
        <f aca="false">'[3]2015.02'!$W$21</f>
        <v>609108.04</v>
      </c>
      <c r="F21" s="4" t="n">
        <f aca="false">'[4]2015.02'!$W$21</f>
        <v>772633.35</v>
      </c>
      <c r="G21" s="4" t="n">
        <f aca="false">'[5]2015.02'!$W$21</f>
        <v>748005.66</v>
      </c>
      <c r="H21" s="4" t="n">
        <f aca="false">'[6]2015.02'!$W$21</f>
        <v>496008.67</v>
      </c>
      <c r="I21" s="4" t="n">
        <f aca="false">'[7]2015.02'!$W$21</f>
        <v>517620.27</v>
      </c>
      <c r="J21" s="5" t="n">
        <f aca="false">SUM(C21:I21)</f>
        <v>4552907.61</v>
      </c>
      <c r="K21" s="4" t="n">
        <f aca="false">'[8]2015.02'!$Z$21</f>
        <v>151473.36</v>
      </c>
      <c r="L21" s="4" t="n">
        <f aca="false">'[1]2015.02'!$C$21</f>
        <v>1767062.74</v>
      </c>
      <c r="M21" s="5" t="n">
        <f aca="false">SUM(J21:L21)</f>
        <v>6471443.71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1557.2199999999</v>
      </c>
      <c r="D22" s="35" t="n">
        <f aca="false">D20-D21</f>
        <v>151145.67</v>
      </c>
      <c r="E22" s="35" t="n">
        <f aca="false">E20-E21</f>
        <v>21186.7699999999</v>
      </c>
      <c r="F22" s="35" t="n">
        <f aca="false">F20-F21</f>
        <v>87054.9000000001</v>
      </c>
      <c r="G22" s="35" t="n">
        <f aca="false">G20-G21</f>
        <v>49418.6300000002</v>
      </c>
      <c r="H22" s="35" t="n">
        <f aca="false">H20-H21</f>
        <v>34594.2799999999</v>
      </c>
      <c r="I22" s="35" t="n">
        <f aca="false">I20-I21</f>
        <v>48862.62</v>
      </c>
      <c r="J22" s="36" t="n">
        <f aca="false">J20-J21</f>
        <v>433820.089999999</v>
      </c>
      <c r="K22" s="4" t="n">
        <f aca="false">K20-K21</f>
        <v>-120149.3</v>
      </c>
      <c r="L22" s="4" t="n">
        <f aca="false">L20-L21</f>
        <v>-57701.1499999999</v>
      </c>
      <c r="M22" s="5" t="n">
        <f aca="false">M20-M21</f>
        <v>255969.64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816995765374731</v>
      </c>
      <c r="D23" s="13" t="n">
        <f aca="false">D22/D21</f>
        <v>0.167776949346494</v>
      </c>
      <c r="E23" s="13" t="n">
        <f aca="false">E22/E21</f>
        <v>0.0347832709612566</v>
      </c>
      <c r="F23" s="13" t="n">
        <f aca="false">F22/F21</f>
        <v>0.112672977421956</v>
      </c>
      <c r="G23" s="13" t="n">
        <f aca="false">G22/G21</f>
        <v>0.0660671872456156</v>
      </c>
      <c r="H23" s="13" t="n">
        <f aca="false">H22/H21</f>
        <v>0.0697453131212402</v>
      </c>
      <c r="I23" s="13" t="n">
        <f aca="false">I22/I21</f>
        <v>0.0943985829612121</v>
      </c>
      <c r="J23" s="14" t="n">
        <f aca="false">J22/J21</f>
        <v>0.0952841847805471</v>
      </c>
      <c r="K23" s="15" t="n">
        <f aca="false">K22/K21</f>
        <v>-0.793204164745537</v>
      </c>
      <c r="L23" s="15" t="n">
        <f aca="false">L22/L21</f>
        <v>-0.0326537075870888</v>
      </c>
      <c r="M23" s="16" t="n">
        <f aca="false">M22/M21</f>
        <v>0.039553714977766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42186.2799999999</v>
      </c>
      <c r="D24" s="21" t="n">
        <f aca="false">D9-D12+D13-D14+D15-D16-D20</f>
        <v>-418736.65</v>
      </c>
      <c r="E24" s="21" t="n">
        <f aca="false">E9-E12+E13-E14+E15-E16-E20</f>
        <v>-185855.86</v>
      </c>
      <c r="F24" s="21" t="n">
        <f aca="false">F9-F12+F13-F14+F15-F16-F20</f>
        <v>-364730.21</v>
      </c>
      <c r="G24" s="21" t="n">
        <f aca="false">G9-G12+G13-G14+G15-G16-G20</f>
        <v>-324664.82</v>
      </c>
      <c r="H24" s="21" t="n">
        <f aca="false">H9-H12+H13-H14+H15-H16-H20</f>
        <v>-191653.22</v>
      </c>
      <c r="I24" s="21" t="n">
        <f aca="false">I9-I12+I13-I14+I15-I16-I20</f>
        <v>-142899.7</v>
      </c>
      <c r="J24" s="5" t="n">
        <f aca="false">SUM(C24:I24)</f>
        <v>-1670726.74</v>
      </c>
      <c r="K24" s="4" t="n">
        <f aca="false">K9-K12+K13-K14+K15-K16-K20</f>
        <v>-31324.06</v>
      </c>
      <c r="L24" s="4" t="n">
        <f aca="false">L9-L12+L13-L14+L15-L16-L20</f>
        <v>-1204947.09</v>
      </c>
      <c r="M24" s="5" t="n">
        <f aca="false">SUM(J24:L24)</f>
        <v>-2906997.89</v>
      </c>
      <c r="N24" s="4" t="n">
        <f aca="false">N9-N12+N13-N14+N15-N16-N20</f>
        <v>-68951.36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2'!$D$25</f>
        <v>-33887.1799999999</v>
      </c>
      <c r="D25" s="4" t="n">
        <f aca="false">'[2]2015.02'!$W$25</f>
        <v>-266771.44</v>
      </c>
      <c r="E25" s="4" t="n">
        <f aca="false">'[3]2015.02'!$W$25</f>
        <v>-195021.03</v>
      </c>
      <c r="F25" s="4" t="n">
        <f aca="false">'[4]2015.02'!$W$25</f>
        <v>-269457.75</v>
      </c>
      <c r="G25" s="4" t="n">
        <f aca="false">'[5]2015.02'!$W$25</f>
        <v>-300185.84</v>
      </c>
      <c r="H25" s="4" t="n">
        <f aca="false">'[6]2015.02'!$W$25</f>
        <v>-155638.81</v>
      </c>
      <c r="I25" s="4" t="n">
        <f aca="false">'[7]2015.02'!$W$25</f>
        <v>-83761.11</v>
      </c>
      <c r="J25" s="5" t="n">
        <f aca="false">SUM(C25:I25)</f>
        <v>-1304723.16</v>
      </c>
      <c r="K25" s="4" t="n">
        <f aca="false">'[8]2015.02'!$Z$25</f>
        <v>-91498.94</v>
      </c>
      <c r="L25" s="4" t="n">
        <f aca="false">'[1]2015.02'!$C$25</f>
        <v>-1162572.87</v>
      </c>
      <c r="M25" s="5" t="n">
        <f aca="false">SUM(J25:L25)</f>
        <v>-2558794.97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8299.09999999998</v>
      </c>
      <c r="D26" s="28" t="n">
        <f aca="false">D24-D25</f>
        <v>-151965.21</v>
      </c>
      <c r="E26" s="28" t="n">
        <f aca="false">E24-E25</f>
        <v>9165.17000000025</v>
      </c>
      <c r="F26" s="28" t="n">
        <f aca="false">F24-F25</f>
        <v>-95272.4599999998</v>
      </c>
      <c r="G26" s="28" t="n">
        <f aca="false">G24-G25</f>
        <v>-24478.9800000003</v>
      </c>
      <c r="H26" s="28" t="n">
        <f aca="false">H24-H25</f>
        <v>-36014.4099999999</v>
      </c>
      <c r="I26" s="28" t="n">
        <f aca="false">I24-I25</f>
        <v>-59138.59</v>
      </c>
      <c r="J26" s="12" t="n">
        <f aca="false">J24-J25</f>
        <v>-366003.58</v>
      </c>
      <c r="K26" s="4" t="n">
        <f aca="false">K24-K25</f>
        <v>60174.88</v>
      </c>
      <c r="L26" s="4" t="n">
        <f aca="false">L24-L25</f>
        <v>-42374.22</v>
      </c>
      <c r="M26" s="5" t="n">
        <f aca="false">M24-M25</f>
        <v>-348202.92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0.244903824986322</v>
      </c>
      <c r="D27" s="13" t="n">
        <f aca="false">D26/D25</f>
        <v>0.569645723695161</v>
      </c>
      <c r="E27" s="13" t="n">
        <f aca="false">E26/E25</f>
        <v>-0.046995803478221</v>
      </c>
      <c r="F27" s="13" t="n">
        <f aca="false">F26/F25</f>
        <v>0.353571051491374</v>
      </c>
      <c r="G27" s="13" t="n">
        <f aca="false">G26/G25</f>
        <v>0.0815460849185967</v>
      </c>
      <c r="H27" s="13" t="n">
        <f aca="false">H26/H25</f>
        <v>0.231397361622078</v>
      </c>
      <c r="I27" s="13" t="n">
        <f aca="false">I26/I25</f>
        <v>0.706038757127264</v>
      </c>
      <c r="J27" s="14" t="n">
        <f aca="false">J26/J25</f>
        <v>0.280522022771482</v>
      </c>
      <c r="K27" s="15" t="n">
        <f aca="false">K26/K25</f>
        <v>-0.657656580502463</v>
      </c>
      <c r="L27" s="15" t="n">
        <f aca="false">L26/L25</f>
        <v>0.0364486571925594</v>
      </c>
      <c r="M27" s="16" t="n">
        <f aca="false">M26/M25</f>
        <v>0.136080820887341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895773.54366354</v>
      </c>
      <c r="D28" s="4" t="n">
        <f aca="false">(D20+D12-D13+D14-D15+D16)/D10*1.151</f>
        <v>3722045.79370087</v>
      </c>
      <c r="E28" s="4" t="n">
        <f aca="false">(E20+E12-E13+E14-E15+E16)/E10*1.151</f>
        <v>2306578.63387936</v>
      </c>
      <c r="F28" s="4" t="n">
        <f aca="false">(F20+F12-F13+F14-F15+F16)/F10*1.151</f>
        <v>3186924.91218975</v>
      </c>
      <c r="G28" s="4" t="n">
        <f aca="false">(G20+G12-G13+G14-G15+G16)/G10*1.151</f>
        <v>2899827.17935169</v>
      </c>
      <c r="H28" s="4" t="n">
        <f aca="false">(H20+H12-H13+H14-H15+H16)/H10*1.151</f>
        <v>1842984.33924923</v>
      </c>
      <c r="I28" s="4" t="n">
        <f aca="false">(I20+I12-I13+I14-I15+I16)/I10*1.151</f>
        <v>1934363.79200184</v>
      </c>
      <c r="J28" s="5" t="n">
        <f aca="false">SUM(C28:I28)</f>
        <v>17788498.1940363</v>
      </c>
      <c r="K28" s="4" t="n">
        <f aca="false">'[8]2015.02'!$Z$28</f>
        <v>0</v>
      </c>
      <c r="L28" s="4" t="n">
        <f aca="false">(L20+L12-L13+L14-L15+L16)/L10*1.151</f>
        <v>8523081.69136555</v>
      </c>
      <c r="M28" s="5" t="n">
        <f aca="false">SUM(J28:L28)</f>
        <v>26311579.885401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34710.863663544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44544.44864214</v>
      </c>
      <c r="K29" s="4" t="n">
        <f aca="false">'[8]2015.02'!$Z$29</f>
        <v>0</v>
      </c>
      <c r="L29" s="4" t="n">
        <f aca="false">L2-L28</f>
        <v>-8394280.58136555</v>
      </c>
      <c r="M29" s="5" t="n">
        <f aca="false">SUM(J29:L29)</f>
        <v>-9638825.0300076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2'!$D$32</f>
        <v>475215.8</v>
      </c>
      <c r="D32" s="4" t="n">
        <f aca="false">'[2]2015.02'!$W$32</f>
        <v>248208.05</v>
      </c>
      <c r="E32" s="4" t="n">
        <f aca="false">'[3]2015.02'!$W$32</f>
        <v>93346.47</v>
      </c>
      <c r="F32" s="4" t="n">
        <f aca="false">'[4]2015.02'!$W$32</f>
        <v>166897.34</v>
      </c>
      <c r="G32" s="4" t="n">
        <f aca="false">'[5]2015.02'!$W$32</f>
        <v>104692.52</v>
      </c>
      <c r="H32" s="4" t="n">
        <f aca="false">'[6]2015.02'!$W$32</f>
        <v>59354.82</v>
      </c>
      <c r="I32" s="4" t="n">
        <f aca="false">'[7]2015.02'!$W$32</f>
        <v>129469.28</v>
      </c>
      <c r="J32" s="5" t="n">
        <f aca="false">SUM(C32:I32)</f>
        <v>1277184.28</v>
      </c>
      <c r="K32" s="4" t="n">
        <f aca="false">'[8]2015.02'!$Z$32</f>
        <v>0</v>
      </c>
      <c r="L32" s="4" t="n">
        <f aca="false">'[1]2015.02'!$C$32</f>
        <v>104.4</v>
      </c>
      <c r="M32" s="5" t="n">
        <f aca="false">SUM(J32:L32)</f>
        <v>1277288.68</v>
      </c>
      <c r="N32" s="4" t="n">
        <f aca="false">'[9]2015.02'!$G$23</f>
        <v>1840.22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9846045457053</v>
      </c>
      <c r="D33" s="13" t="n">
        <f aca="false">D32/D2</f>
        <v>0.109906664548781</v>
      </c>
      <c r="E33" s="13" t="n">
        <f aca="false">E32/E2</f>
        <v>0.0569070930573513</v>
      </c>
      <c r="F33" s="13" t="n">
        <f aca="false">F32/F2</f>
        <v>0.0902587241314455</v>
      </c>
      <c r="G33" s="13" t="n">
        <f aca="false">G32/G2</f>
        <v>0.0603690237474571</v>
      </c>
      <c r="H33" s="13" t="n">
        <f aca="false">H32/H2</f>
        <v>0.0498851805315742</v>
      </c>
      <c r="I33" s="13" t="n">
        <f aca="false">I32/I2</f>
        <v>0.0887467026632844</v>
      </c>
      <c r="J33" s="14" t="n">
        <f aca="false">J32/J2</f>
        <v>0.107400896125358</v>
      </c>
      <c r="K33" s="15"/>
      <c r="L33" s="15" t="n">
        <f aca="false">L32/L2</f>
        <v>0.000810552020863795</v>
      </c>
      <c r="M33" s="16" t="n">
        <f aca="false">M32/M2</f>
        <v>0.106258772275764</v>
      </c>
      <c r="N33" s="15" t="n">
        <f aca="false">N32/N2</f>
        <v>0.027272255723895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2'!$D$34</f>
        <v>559409.340659341</v>
      </c>
      <c r="D34" s="4" t="n">
        <f aca="false">'[2]2015.02'!$W$34</f>
        <v>310493.568326673</v>
      </c>
      <c r="E34" s="4" t="n">
        <f aca="false">'[3]2015.02'!$W$34</f>
        <v>91957.4936038961</v>
      </c>
      <c r="F34" s="4" t="n">
        <f aca="false">'[4]2015.02'!$W$34</f>
        <v>206493.621035215</v>
      </c>
      <c r="G34" s="4" t="n">
        <f aca="false">'[5]2015.02'!$W$34</f>
        <v>115511.439537962</v>
      </c>
      <c r="H34" s="4" t="n">
        <f aca="false">'[6]2015.02'!$W$34</f>
        <v>72235.0669405595</v>
      </c>
      <c r="I34" s="4" t="n">
        <f aca="false">'[7]2015.02'!$W$34</f>
        <v>156126.125184815</v>
      </c>
      <c r="J34" s="5" t="n">
        <f aca="false">SUM(C34:I34)</f>
        <v>1512226.65528846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1512226.65528846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9495647391037</v>
      </c>
      <c r="D35" s="13" t="n">
        <f aca="false">D32/D34</f>
        <v>0.7993983622194</v>
      </c>
      <c r="E35" s="13" t="n">
        <f aca="false">E32/E34</f>
        <v>1.01510454821754</v>
      </c>
      <c r="F35" s="13" t="n">
        <f aca="false">F32/F34</f>
        <v>0.808244531541911</v>
      </c>
      <c r="G35" s="13" t="n">
        <f aca="false">G32/G34</f>
        <v>0.906338977496627</v>
      </c>
      <c r="H35" s="13" t="n">
        <f aca="false">H32/H34</f>
        <v>0.821689831738395</v>
      </c>
      <c r="I35" s="13" t="n">
        <f aca="false">I32/I34</f>
        <v>0.829260829004371</v>
      </c>
      <c r="J35" s="14" t="n">
        <f aca="false">J32/J34</f>
        <v>0.844571992917539</v>
      </c>
      <c r="K35" s="15"/>
      <c r="L35" s="15"/>
      <c r="M35" s="16" t="n">
        <f aca="false">M32/M34</f>
        <v>0.84464103018760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2'!$D$36</f>
        <v>265834.86</v>
      </c>
      <c r="D36" s="4" t="n">
        <f aca="false">'[2]2015.02'!$W$36</f>
        <v>510499.47</v>
      </c>
      <c r="E36" s="4" t="n">
        <f aca="false">'[3]2015.02'!$W$36</f>
        <v>359861.38</v>
      </c>
      <c r="F36" s="4" t="n">
        <f aca="false">'[4]2015.02'!$W$36</f>
        <v>377636.07</v>
      </c>
      <c r="G36" s="4" t="n">
        <f aca="false">'[5]2015.02'!$W$36</f>
        <v>375628.84</v>
      </c>
      <c r="H36" s="4" t="n">
        <f aca="false">'[6]2015.02'!$W$36</f>
        <v>319427.56</v>
      </c>
      <c r="I36" s="4" t="n">
        <f aca="false">'[7]2015.02'!$W$36</f>
        <v>340830.56</v>
      </c>
      <c r="J36" s="5" t="n">
        <f aca="false">SUM(C36:I36)</f>
        <v>2549718.74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2549718.74</v>
      </c>
      <c r="N36" s="4" t="n">
        <f aca="false">'[9]2015.02'!$G$25</f>
        <v>13539.05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0951390327572</v>
      </c>
      <c r="D37" s="13" t="n">
        <f aca="false">D36/D2</f>
        <v>0.226049453277686</v>
      </c>
      <c r="E37" s="13" t="n">
        <f aca="false">E36/E2</f>
        <v>0.219383390067207</v>
      </c>
      <c r="F37" s="13" t="n">
        <f aca="false">F36/F2</f>
        <v>0.204227040791742</v>
      </c>
      <c r="G37" s="13" t="n">
        <f aca="false">G36/G2</f>
        <v>0.216599489268095</v>
      </c>
      <c r="H37" s="13" t="n">
        <f aca="false">H36/H2</f>
        <v>0.26846516419998</v>
      </c>
      <c r="I37" s="13" t="n">
        <f aca="false">I36/I2</f>
        <v>0.233627532082365</v>
      </c>
      <c r="J37" s="14" t="n">
        <f aca="false">J36/J2</f>
        <v>0.214410779894361</v>
      </c>
      <c r="K37" s="15"/>
      <c r="L37" s="15" t="n">
        <f aca="false">L36/L2</f>
        <v>0</v>
      </c>
      <c r="M37" s="16" t="n">
        <f aca="false">M36/M2</f>
        <v>0.21211335166683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2'!$D$38</f>
        <v>0</v>
      </c>
      <c r="D38" s="4" t="n">
        <f aca="false">'[2]2015.02'!$W$38</f>
        <v>0</v>
      </c>
      <c r="E38" s="4" t="n">
        <f aca="false">'[3]2015.02'!$W$38</f>
        <v>0</v>
      </c>
      <c r="F38" s="4" t="n">
        <f aca="false">'[4]2015.02'!$W$38</f>
        <v>0</v>
      </c>
      <c r="G38" s="4" t="n">
        <f aca="false">'[5]2015.02'!$W$38</f>
        <v>0</v>
      </c>
      <c r="H38" s="4" t="n">
        <f aca="false">'[6]2015.02'!$W$38</f>
        <v>0</v>
      </c>
      <c r="I38" s="4" t="n">
        <f aca="false">'[7]2015.02'!$W$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11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9'!C2+'2015.10'!C2</f>
        <v>16233980.73</v>
      </c>
      <c r="D2" s="9" t="n">
        <f aca="false">'01-09'!D2+'2015.10'!D2</f>
        <v>24566993.98</v>
      </c>
      <c r="E2" s="9" t="n">
        <f aca="false">'01-09'!E2+'2015.10'!E2</f>
        <v>17623704.39</v>
      </c>
      <c r="F2" s="9" t="n">
        <f aca="false">'01-09'!F2+'2015.10'!F2</f>
        <v>21189812.82</v>
      </c>
      <c r="G2" s="9" t="n">
        <f aca="false">'01-09'!G2+'2015.10'!G2</f>
        <v>19479848.31</v>
      </c>
      <c r="H2" s="9" t="n">
        <f aca="false">'01-09'!H2+'2015.10'!H2</f>
        <v>11615481.53</v>
      </c>
      <c r="I2" s="9" t="n">
        <f aca="false">'01-09'!I2+'2015.10'!I2</f>
        <v>14878001.61</v>
      </c>
      <c r="J2" s="5" t="n">
        <f aca="false">SUM(C2:I2)</f>
        <v>125587823.37</v>
      </c>
      <c r="K2" s="4" t="n">
        <f aca="false">'01-09'!K2+'2015.10'!K2</f>
        <v>0</v>
      </c>
      <c r="L2" s="4" t="n">
        <f aca="false">'01-09'!L2+'2015.10'!L2</f>
        <v>2150293.19</v>
      </c>
      <c r="M2" s="5" t="n">
        <f aca="false">SUM(J2:L2)</f>
        <v>127738116.56</v>
      </c>
      <c r="N2" s="4" t="n">
        <f aca="false">'01-09'!N2+'2015.10'!N2</f>
        <v>662884.86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9'!C3+'2015.10'!C3</f>
        <v>18905400.16</v>
      </c>
      <c r="D3" s="4" t="n">
        <f aca="false">'01-09'!D3+'2015.10'!D3</f>
        <v>24103236.07</v>
      </c>
      <c r="E3" s="4" t="n">
        <f aca="false">'01-09'!E3+'2015.10'!E3</f>
        <v>16301284.32</v>
      </c>
      <c r="F3" s="4" t="n">
        <f aca="false">'01-09'!F3+'2015.10'!F3</f>
        <v>20760224.18</v>
      </c>
      <c r="G3" s="4" t="n">
        <f aca="false">'01-09'!G3+'2015.10'!G3</f>
        <v>17815253.57</v>
      </c>
      <c r="H3" s="4" t="n">
        <f aca="false">'01-09'!H3+'2015.10'!H3</f>
        <v>12203988.73</v>
      </c>
      <c r="I3" s="4" t="n">
        <f aca="false">'01-09'!I3+'2015.10'!I3</f>
        <v>14510817.06</v>
      </c>
      <c r="J3" s="5" t="n">
        <f aca="false">SUM(C3:I3)</f>
        <v>124600204.09</v>
      </c>
      <c r="K3" s="4" t="n">
        <f aca="false">'01-09'!K3+'2015.10'!K3</f>
        <v>1158630.91</v>
      </c>
      <c r="L3" s="4" t="n">
        <f aca="false">'01-09'!L3+'2015.10'!L3</f>
        <v>1933091.39</v>
      </c>
      <c r="M3" s="5" t="n">
        <f aca="false">SUM(J3:L3)</f>
        <v>127691926.39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671419.43</v>
      </c>
      <c r="D4" s="28" t="n">
        <f aca="false">D2-D3</f>
        <v>463757.91</v>
      </c>
      <c r="E4" s="28" t="n">
        <f aca="false">E2-E3</f>
        <v>1322420.07</v>
      </c>
      <c r="F4" s="28" t="n">
        <f aca="false">F2-F3</f>
        <v>429588.640000001</v>
      </c>
      <c r="G4" s="28" t="n">
        <f aca="false">G2-G3</f>
        <v>1664594.74</v>
      </c>
      <c r="H4" s="28" t="n">
        <f aca="false">H2-H3</f>
        <v>-588507.200000003</v>
      </c>
      <c r="I4" s="28" t="n">
        <f aca="false">I2-I3</f>
        <v>367184.550000001</v>
      </c>
      <c r="J4" s="12" t="n">
        <f aca="false">J2-J3</f>
        <v>987619.280000001</v>
      </c>
      <c r="K4" s="4" t="n">
        <f aca="false">K2-K3</f>
        <v>-1158630.91</v>
      </c>
      <c r="L4" s="4" t="n">
        <f aca="false">L2-L3</f>
        <v>217201.800000001</v>
      </c>
      <c r="M4" s="5" t="n">
        <f aca="false">M2-M3</f>
        <v>46190.1700000018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41304569455884</v>
      </c>
      <c r="D5" s="13" t="n">
        <f aca="false">D4/D3</f>
        <v>0.0192404832551599</v>
      </c>
      <c r="E5" s="13" t="n">
        <f aca="false">E4/E3</f>
        <v>0.0811236736959141</v>
      </c>
      <c r="F5" s="13" t="n">
        <f aca="false">F4/F3</f>
        <v>0.0206928709572346</v>
      </c>
      <c r="G5" s="13" t="n">
        <f aca="false">G4/G3</f>
        <v>0.0934364887628146</v>
      </c>
      <c r="H5" s="13" t="n">
        <f aca="false">H4/H3</f>
        <v>-0.0482225289632829</v>
      </c>
      <c r="I5" s="13" t="n">
        <f aca="false">I4/I3</f>
        <v>0.0253041953793332</v>
      </c>
      <c r="J5" s="14" t="n">
        <f aca="false">J4/J3</f>
        <v>0.00792630547608601</v>
      </c>
      <c r="K5" s="15" t="n">
        <f aca="false">K4/K3</f>
        <v>-1</v>
      </c>
      <c r="L5" s="15" t="n">
        <f aca="false">L4/L3</f>
        <v>0.112359819677227</v>
      </c>
      <c r="M5" s="16" t="n">
        <f aca="false">M4/M3</f>
        <v>0.00036173132715475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9'!C6+'2015.10'!C6</f>
        <v>20470000</v>
      </c>
      <c r="D6" s="4" t="n">
        <f aca="false">'01-09'!D6+'2015.10'!D6</f>
        <v>29846013.5183</v>
      </c>
      <c r="E6" s="4" t="n">
        <f aca="false">'01-09'!E6+'2015.10'!E6</f>
        <v>20415346.5390364</v>
      </c>
      <c r="F6" s="4" t="n">
        <f aca="false">'01-09'!F6+'2015.10'!F6</f>
        <v>24963600</v>
      </c>
      <c r="G6" s="4" t="n">
        <f aca="false">'01-09'!G6+'2015.10'!G6</f>
        <v>22840759.0073166</v>
      </c>
      <c r="H6" s="4" t="n">
        <f aca="false">'01-09'!H6+'2015.10'!H6</f>
        <v>14247612.8286856</v>
      </c>
      <c r="I6" s="4" t="n">
        <f aca="false">'01-09'!I6+'2015.10'!I6</f>
        <v>16951000</v>
      </c>
      <c r="J6" s="5" t="n">
        <f aca="false">SUM(C6:I6)</f>
        <v>149734331.893339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149734331.893339</v>
      </c>
      <c r="N6" s="4" t="n">
        <f aca="false">'01-09'!N6+'2015.10'!N6</f>
        <v>900211.26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93062077674646</v>
      </c>
      <c r="D7" s="13" t="n">
        <f aca="false">D2/D6</f>
        <v>0.823124802410775</v>
      </c>
      <c r="E7" s="13" t="n">
        <f aca="false">E2/E6</f>
        <v>0.863257665320624</v>
      </c>
      <c r="F7" s="13" t="n">
        <f aca="false">F2/F6</f>
        <v>0.848828406960535</v>
      </c>
      <c r="G7" s="13" t="n">
        <f aca="false">G2/G6</f>
        <v>0.85285468419679</v>
      </c>
      <c r="H7" s="13" t="n">
        <f aca="false">H2/H6</f>
        <v>0.815258083558659</v>
      </c>
      <c r="I7" s="13" t="n">
        <f aca="false">I2/I6</f>
        <v>0.877706424989676</v>
      </c>
      <c r="J7" s="14" t="n">
        <f aca="false">J2/J6</f>
        <v>0.83873766144334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53098383949732</v>
      </c>
      <c r="N7" s="15" t="n">
        <f aca="false">N2/N6</f>
        <v>0.73636588251063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9'!C8+'2015.10'!C8</f>
        <v>14041085.49</v>
      </c>
      <c r="D8" s="4" t="n">
        <f aca="false">'01-09'!D8+'2015.10'!D8</f>
        <v>21165462.27</v>
      </c>
      <c r="E8" s="4" t="n">
        <f aca="false">'01-09'!E8+'2015.10'!E8</f>
        <v>15167035.7</v>
      </c>
      <c r="F8" s="4" t="n">
        <f aca="false">'01-09'!F8+'2015.10'!F8</f>
        <v>18256295.36</v>
      </c>
      <c r="G8" s="4" t="n">
        <f aca="false">'01-09'!G8+'2015.10'!G8</f>
        <v>16784385.46</v>
      </c>
      <c r="H8" s="4" t="n">
        <f aca="false">'01-09'!H8+'2015.10'!H8</f>
        <v>9988207.42</v>
      </c>
      <c r="I8" s="4" t="n">
        <f aca="false">'01-09'!I8+'2015.10'!I8</f>
        <v>12821788.25</v>
      </c>
      <c r="J8" s="5" t="n">
        <f aca="false">SUM(C8:I8)</f>
        <v>108224259.95</v>
      </c>
      <c r="K8" s="4" t="n">
        <f aca="false">'01-09'!K8+'2015.10'!K8</f>
        <v>0</v>
      </c>
      <c r="L8" s="4" t="n">
        <f aca="false">'01-09'!L8+'2015.10'!L8</f>
        <v>1844333.17</v>
      </c>
      <c r="M8" s="5" t="n">
        <f aca="false">SUM(J8:L8)</f>
        <v>110068593.12</v>
      </c>
      <c r="N8" s="4" t="n">
        <f aca="false">'01-09'!N8+'2015.10'!N8</f>
        <v>571192.54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483774.01</v>
      </c>
      <c r="D9" s="21" t="n">
        <f aca="false">D8-D11</f>
        <v>6664883.64</v>
      </c>
      <c r="E9" s="21" t="n">
        <f aca="false">E8-E11</f>
        <v>4649407.52</v>
      </c>
      <c r="F9" s="21" t="n">
        <f aca="false">F8-F11</f>
        <v>5618074.55</v>
      </c>
      <c r="G9" s="21" t="n">
        <f aca="false">G8-G11</f>
        <v>5288386.01</v>
      </c>
      <c r="H9" s="21" t="n">
        <f aca="false">H8-H11</f>
        <v>3188761.23</v>
      </c>
      <c r="I9" s="21" t="n">
        <f aca="false">I8-I11</f>
        <v>4080677.57</v>
      </c>
      <c r="J9" s="22" t="n">
        <f aca="false">J8-J11</f>
        <v>33973964.53</v>
      </c>
      <c r="K9" s="4" t="n">
        <f aca="false">K8-K11</f>
        <v>0</v>
      </c>
      <c r="L9" s="4" t="n">
        <f aca="false">L8-L11</f>
        <v>356987.390000003</v>
      </c>
      <c r="M9" s="5" t="n">
        <f aca="false">M8-M11</f>
        <v>34330951.92</v>
      </c>
      <c r="N9" s="4" t="n">
        <f aca="false">N8-N11</f>
        <v>180494.01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9332434318794</v>
      </c>
      <c r="D10" s="13" t="n">
        <f aca="false">D9/D8</f>
        <v>0.31489431012555</v>
      </c>
      <c r="E10" s="13" t="n">
        <f aca="false">E9/E8</f>
        <v>0.306546883119686</v>
      </c>
      <c r="F10" s="13" t="n">
        <f aca="false">F9/F8</f>
        <v>0.307733548302978</v>
      </c>
      <c r="G10" s="13" t="n">
        <f aca="false">G9/G8</f>
        <v>0.315077726414417</v>
      </c>
      <c r="H10" s="13" t="n">
        <f aca="false">H9/H8</f>
        <v>0.319252604187509</v>
      </c>
      <c r="I10" s="13" t="n">
        <f aca="false">I9/I8</f>
        <v>0.318261188723032</v>
      </c>
      <c r="J10" s="14" t="n">
        <f aca="false">J9/J8</f>
        <v>0.313921892796459</v>
      </c>
      <c r="K10" s="15" t="e">
        <f aca="false">K9/K8</f>
        <v>#DIV/0!</v>
      </c>
      <c r="L10" s="15" t="n">
        <f aca="false">L9/L8</f>
        <v>0.193559057445138</v>
      </c>
      <c r="M10" s="16" t="n">
        <f aca="false">M9/M8</f>
        <v>0.311905067075504</v>
      </c>
      <c r="N10" s="15" t="n">
        <f aca="false">N9/N8</f>
        <v>0.315995040831591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9'!C11+'2015.10'!C11</f>
        <v>9557311.48</v>
      </c>
      <c r="D11" s="4" t="n">
        <f aca="false">'01-09'!D11+'2015.10'!D11</f>
        <v>14500578.63</v>
      </c>
      <c r="E11" s="4" t="n">
        <f aca="false">'01-09'!E11+'2015.10'!E11</f>
        <v>10517628.18</v>
      </c>
      <c r="F11" s="4" t="n">
        <f aca="false">'01-09'!F11+'2015.10'!F11</f>
        <v>12638220.81</v>
      </c>
      <c r="G11" s="4" t="n">
        <f aca="false">'01-09'!G11+'2015.10'!G11</f>
        <v>11495999.45</v>
      </c>
      <c r="H11" s="4" t="n">
        <f aca="false">'01-09'!H11+'2015.10'!H11</f>
        <v>6799446.19</v>
      </c>
      <c r="I11" s="4" t="n">
        <f aca="false">'01-09'!I11+'2015.10'!I11</f>
        <v>8741110.68</v>
      </c>
      <c r="J11" s="5" t="n">
        <f aca="false">SUM(C11:I11)</f>
        <v>74250295.42</v>
      </c>
      <c r="K11" s="4" t="n">
        <f aca="false">'01-09'!K11+'2015.10'!K11</f>
        <v>0</v>
      </c>
      <c r="L11" s="31" t="n">
        <f aca="false">'01-09'!L11+'2015.10'!L11</f>
        <v>1487345.78</v>
      </c>
      <c r="M11" s="5" t="n">
        <f aca="false">SUM(J11:L11)</f>
        <v>75737641.2</v>
      </c>
      <c r="N11" s="31" t="n">
        <f aca="false">'01-09'!N11+'2015.10'!N11</f>
        <v>390698.53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9'!C12+'2015.10'!C12</f>
        <v>0</v>
      </c>
      <c r="D12" s="4" t="n">
        <f aca="false">'01-09'!D12+'2015.10'!D12</f>
        <v>0</v>
      </c>
      <c r="E12" s="4" t="n">
        <f aca="false">'01-09'!E12+'2015.10'!E12</f>
        <v>0</v>
      </c>
      <c r="F12" s="4" t="n">
        <f aca="false">'01-09'!F12+'2015.10'!F12</f>
        <v>0</v>
      </c>
      <c r="G12" s="4" t="n">
        <f aca="false">'01-09'!G12+'2015.10'!G12</f>
        <v>0</v>
      </c>
      <c r="H12" s="4" t="n">
        <f aca="false">'01-09'!H12+'2015.10'!H12</f>
        <v>0</v>
      </c>
      <c r="I12" s="4" t="n">
        <f aca="false">'01-09'!I12+'2015.10'!I12</f>
        <v>0</v>
      </c>
      <c r="J12" s="5" t="n">
        <f aca="false">SUM(C12:I12)</f>
        <v>0</v>
      </c>
      <c r="K12" s="4" t="n">
        <f aca="false">'01-09'!K12+'2015.10'!K12</f>
        <v>0</v>
      </c>
      <c r="L12" s="4" t="n">
        <f aca="false">'01-09'!L12+'2015.10'!L12</f>
        <v>998113.3</v>
      </c>
      <c r="M12" s="5" t="n">
        <f aca="false">SUM(J12:L12)</f>
        <v>998113.3</v>
      </c>
      <c r="N12" s="31" t="n">
        <f aca="false">'01-09'!N12+'2015.10'!N12</f>
        <v>4114.36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9'!C13+'2015.10'!C13</f>
        <v>0</v>
      </c>
      <c r="D13" s="4" t="n">
        <f aca="false">'01-09'!D13+'2015.10'!D13</f>
        <v>164223.5</v>
      </c>
      <c r="E13" s="4" t="n">
        <f aca="false">'01-09'!E13+'2015.10'!E13</f>
        <v>128391</v>
      </c>
      <c r="F13" s="4" t="n">
        <f aca="false">'01-09'!F13+'2015.10'!F13</f>
        <v>79271</v>
      </c>
      <c r="G13" s="4" t="n">
        <f aca="false">'01-09'!G13+'2015.10'!G13</f>
        <v>40751</v>
      </c>
      <c r="H13" s="4" t="n">
        <f aca="false">'01-09'!H13+'2015.10'!H13</f>
        <v>121636.5</v>
      </c>
      <c r="I13" s="4" t="n">
        <f aca="false">'01-09'!I13+'2015.10'!I13</f>
        <v>5993.5</v>
      </c>
      <c r="J13" s="5" t="n">
        <f aca="false">SUM(C13:I13)</f>
        <v>540266.5</v>
      </c>
      <c r="K13" s="4" t="n">
        <f aca="false">'01-09'!K13+'2015.10'!K13</f>
        <v>0</v>
      </c>
      <c r="L13" s="31" t="n">
        <f aca="false">'01-09'!L13+'2015.10'!L13</f>
        <v>4414856.41</v>
      </c>
      <c r="M13" s="5" t="n">
        <f aca="false">SUM(J13:L13)</f>
        <v>4955122.91</v>
      </c>
      <c r="N13" s="31" t="n">
        <f aca="false">'01-09'!N13+'2015.10'!N13</f>
        <v>0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9'!C14+'2015.10'!C14</f>
        <v>0</v>
      </c>
      <c r="D14" s="4" t="n">
        <f aca="false">'01-09'!D14+'2015.10'!D14</f>
        <v>0</v>
      </c>
      <c r="E14" s="4" t="n">
        <f aca="false">'01-09'!E14+'2015.10'!E14</f>
        <v>0</v>
      </c>
      <c r="F14" s="4" t="n">
        <f aca="false">'01-09'!F14+'2015.10'!F14</f>
        <v>0</v>
      </c>
      <c r="G14" s="4" t="n">
        <f aca="false">'01-09'!G14+'2015.10'!G14</f>
        <v>0</v>
      </c>
      <c r="H14" s="4" t="n">
        <f aca="false">'01-09'!H14+'2015.10'!H14</f>
        <v>0</v>
      </c>
      <c r="I14" s="4" t="n">
        <f aca="false">'01-09'!I14+'2015.10'!I14</f>
        <v>0</v>
      </c>
      <c r="J14" s="5" t="n">
        <f aca="false">SUM(C14:I14)</f>
        <v>0</v>
      </c>
      <c r="K14" s="4" t="n">
        <f aca="false">'01-09'!K14+'2015.10'!K14</f>
        <v>0</v>
      </c>
      <c r="L14" s="31" t="n">
        <f aca="false">'01-09'!L14+'2015.10'!L14</f>
        <v>0</v>
      </c>
      <c r="M14" s="5" t="n">
        <f aca="false">SUM(J14:L14)</f>
        <v>0</v>
      </c>
      <c r="N14" s="31" t="n">
        <f aca="false">'01-09'!N14+'2015.10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9'!C15+'2015.10'!C15</f>
        <v>3750.83</v>
      </c>
      <c r="D15" s="4" t="n">
        <f aca="false">'01-09'!D15+'2015.10'!D15</f>
        <v>21543.56</v>
      </c>
      <c r="E15" s="4" t="n">
        <f aca="false">'01-09'!E15+'2015.10'!E15</f>
        <v>14329.18</v>
      </c>
      <c r="F15" s="4" t="n">
        <f aca="false">'01-09'!F15+'2015.10'!F15</f>
        <v>13623.16</v>
      </c>
      <c r="G15" s="4" t="n">
        <f aca="false">'01-09'!G15+'2015.10'!G15</f>
        <v>37006.65</v>
      </c>
      <c r="H15" s="4" t="n">
        <f aca="false">'01-09'!H15+'2015.10'!H15</f>
        <v>11369.9</v>
      </c>
      <c r="I15" s="4" t="n">
        <f aca="false">'01-09'!I15+'2015.10'!I15</f>
        <v>12753.82</v>
      </c>
      <c r="J15" s="5" t="n">
        <f aca="false">SUM(C15:I15)</f>
        <v>114377.1</v>
      </c>
      <c r="K15" s="4" t="n">
        <f aca="false">'01-09'!K15+'2015.10'!K15</f>
        <v>0</v>
      </c>
      <c r="L15" s="31" t="n">
        <f aca="false">'01-09'!L15+'2015.10'!L15</f>
        <v>106122.97</v>
      </c>
      <c r="M15" s="5" t="n">
        <f aca="false">SUM(J15:L15)</f>
        <v>220500.07</v>
      </c>
      <c r="N15" s="31" t="n">
        <f aca="false">'01-09'!N15+'2015.10'!N15</f>
        <v>1715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9'!C16+'2015.10'!C16</f>
        <v>0</v>
      </c>
      <c r="D16" s="4" t="n">
        <f aca="false">'01-09'!D16+'2015.10'!D16</f>
        <v>0</v>
      </c>
      <c r="E16" s="4" t="n">
        <f aca="false">'01-09'!E16+'2015.10'!E16</f>
        <v>0</v>
      </c>
      <c r="F16" s="4" t="n">
        <f aca="false">'01-09'!F16+'2015.10'!F16</f>
        <v>163.36</v>
      </c>
      <c r="G16" s="4" t="n">
        <f aca="false">'01-09'!G16+'2015.10'!G16</f>
        <v>200</v>
      </c>
      <c r="H16" s="4" t="n">
        <f aca="false">'01-09'!H16+'2015.10'!H16</f>
        <v>224</v>
      </c>
      <c r="I16" s="4" t="n">
        <f aca="false">'01-09'!I16+'2015.10'!I16</f>
        <v>150</v>
      </c>
      <c r="J16" s="5" t="n">
        <f aca="false">SUM(C16:I16)</f>
        <v>737.36</v>
      </c>
      <c r="K16" s="4" t="n">
        <f aca="false">'01-09'!K16+'2015.10'!K16</f>
        <v>0</v>
      </c>
      <c r="L16" s="31" t="n">
        <f aca="false">'01-09'!L16+'2015.10'!L16</f>
        <v>260.5</v>
      </c>
      <c r="M16" s="5" t="n">
        <f aca="false">SUM(J16:L16)</f>
        <v>997.86</v>
      </c>
      <c r="N16" s="31" t="n">
        <f aca="false">'01-09'!N16+'2015.10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9'!C17+'2015.10'!C17</f>
        <v>4407387.35</v>
      </c>
      <c r="D17" s="4" t="n">
        <f aca="false">'01-09'!D17+'2015.10'!D17</f>
        <v>8504660.56</v>
      </c>
      <c r="E17" s="4" t="n">
        <f aca="false">'01-09'!E17+'2015.10'!E17</f>
        <v>5230636.29</v>
      </c>
      <c r="F17" s="4" t="n">
        <f aca="false">'01-09'!F17+'2015.10'!F17</f>
        <v>7091401.4</v>
      </c>
      <c r="G17" s="4" t="n">
        <f aca="false">'01-09'!G17+'2015.10'!G17</f>
        <v>6821997.78</v>
      </c>
      <c r="H17" s="4" t="n">
        <f aca="false">'01-09'!H17+'2015.10'!H17</f>
        <v>4182725.51</v>
      </c>
      <c r="I17" s="4" t="n">
        <f aca="false">'01-09'!I17+'2015.10'!I17</f>
        <v>4680478.73</v>
      </c>
      <c r="J17" s="5" t="n">
        <f aca="false">SUM(C17:I17)</f>
        <v>40919287.62</v>
      </c>
      <c r="K17" s="4" t="n">
        <f aca="false">'01-09'!K17+'2015.10'!K17</f>
        <v>270344.15</v>
      </c>
      <c r="L17" s="4" t="n">
        <f aca="false">'01-09'!L17+'2015.10'!L17</f>
        <v>1025185.54</v>
      </c>
      <c r="M17" s="5" t="n">
        <f aca="false">SUM(J17:L17)</f>
        <v>42214817.31</v>
      </c>
      <c r="N17" s="4" t="n">
        <f aca="false">'01-09'!N17+'2015.10'!N17</f>
        <v>588747.75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9'!C18+'2015.10'!C18</f>
        <v>31871.02</v>
      </c>
      <c r="D18" s="4" t="n">
        <f aca="false">'01-09'!D18+'2015.10'!D18</f>
        <v>114150.4</v>
      </c>
      <c r="E18" s="4" t="n">
        <f aca="false">'01-09'!E18+'2015.10'!E18</f>
        <v>99271.17</v>
      </c>
      <c r="F18" s="4" t="n">
        <f aca="false">'01-09'!F18+'2015.10'!F18</f>
        <v>141272.22</v>
      </c>
      <c r="G18" s="4" t="n">
        <f aca="false">'01-09'!G18+'2015.10'!G18</f>
        <v>124589.87</v>
      </c>
      <c r="H18" s="4" t="n">
        <f aca="false">'01-09'!H18+'2015.10'!H18</f>
        <v>79090.17</v>
      </c>
      <c r="I18" s="4" t="n">
        <f aca="false">'01-09'!I18+'2015.10'!I18</f>
        <v>89635.12</v>
      </c>
      <c r="J18" s="5" t="n">
        <f aca="false">SUM(C18:I18)</f>
        <v>679879.97</v>
      </c>
      <c r="K18" s="31" t="n">
        <f aca="false">'01-09'!K18+'2015.10'!K18</f>
        <v>50672.3</v>
      </c>
      <c r="L18" s="31" t="n">
        <f aca="false">'01-09'!L18+'2015.10'!L18</f>
        <v>8100812.79</v>
      </c>
      <c r="M18" s="5" t="n">
        <f aca="false">SUM(J18:L18)</f>
        <v>8831365.06</v>
      </c>
      <c r="N18" s="4" t="n">
        <f aca="false">'01-09'!N18+'2015.10'!N18</f>
        <v>8116.26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9'!C19+'2015.10'!C19</f>
        <v>26544.93</v>
      </c>
      <c r="D19" s="4" t="n">
        <f aca="false">'01-09'!D19+'2015.10'!D19</f>
        <v>27829.82</v>
      </c>
      <c r="E19" s="4" t="n">
        <f aca="false">'01-09'!E19+'2015.10'!E19</f>
        <v>8236.5</v>
      </c>
      <c r="F19" s="4" t="n">
        <f aca="false">'01-09'!F19+'2015.10'!F19</f>
        <v>15810.91</v>
      </c>
      <c r="G19" s="4" t="n">
        <f aca="false">'01-09'!G19+'2015.10'!G19</f>
        <v>9056.87</v>
      </c>
      <c r="H19" s="4" t="n">
        <f aca="false">'01-09'!H19+'2015.10'!H19</f>
        <v>2985.75</v>
      </c>
      <c r="I19" s="4" t="n">
        <f aca="false">'01-09'!I19+'2015.10'!I19</f>
        <v>2629.93</v>
      </c>
      <c r="J19" s="5" t="n">
        <f aca="false">SUM(C19:I19)</f>
        <v>93094.71</v>
      </c>
      <c r="K19" s="4" t="n">
        <f aca="false">'01-09'!K19+'2015.10'!K19</f>
        <v>0</v>
      </c>
      <c r="L19" s="31" t="n">
        <f aca="false">'01-09'!L19+'2015.10'!L19</f>
        <v>33336.65</v>
      </c>
      <c r="M19" s="5" t="n">
        <f aca="false">SUM(J19:L19)</f>
        <v>126431.36</v>
      </c>
      <c r="N19" s="4" t="n">
        <f aca="false">'01-09'!N19+'2015.10'!N19</f>
        <v>2141.23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465803.3</v>
      </c>
      <c r="D20" s="9" t="n">
        <f aca="false">SUM(D17:D19)</f>
        <v>8646640.78</v>
      </c>
      <c r="E20" s="9" t="n">
        <f aca="false">SUM(E17:E19)</f>
        <v>5338143.96</v>
      </c>
      <c r="F20" s="9" t="n">
        <f aca="false">SUM(F17:F19)</f>
        <v>7248484.53</v>
      </c>
      <c r="G20" s="9" t="n">
        <f aca="false">SUM(G17:G19)</f>
        <v>6955644.52</v>
      </c>
      <c r="H20" s="9" t="n">
        <f aca="false">SUM(H17:H19)</f>
        <v>4264801.43</v>
      </c>
      <c r="I20" s="9" t="n">
        <f aca="false">SUM(I17:I19)</f>
        <v>4772743.78</v>
      </c>
      <c r="J20" s="32" t="n">
        <f aca="false">SUM(J17:J19)</f>
        <v>41692262.3</v>
      </c>
      <c r="K20" s="4" t="n">
        <f aca="false">SUM(K17:K19)</f>
        <v>321016.45</v>
      </c>
      <c r="L20" s="4" t="n">
        <f aca="false">SUM(L17:L19)</f>
        <v>9159334.98</v>
      </c>
      <c r="M20" s="5" t="n">
        <f aca="false">SUM(M17:M19)</f>
        <v>51172613.73</v>
      </c>
      <c r="N20" s="4" t="n">
        <f aca="false">SUM(N17:N19)</f>
        <v>599005.24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9'!C21+'2015.10'!C21</f>
        <v>4482584.85</v>
      </c>
      <c r="D21" s="4" t="n">
        <f aca="false">'01-09'!D21+'2015.10'!D21</f>
        <v>8272635.49</v>
      </c>
      <c r="E21" s="4" t="n">
        <f aca="false">'01-09'!E21+'2015.10'!E21</f>
        <v>5138868.14</v>
      </c>
      <c r="F21" s="4" t="n">
        <f aca="false">'01-09'!F21+'2015.10'!F21</f>
        <v>6729061.53</v>
      </c>
      <c r="G21" s="4" t="n">
        <f aca="false">'01-09'!G21+'2015.10'!G21</f>
        <v>6278977.77</v>
      </c>
      <c r="H21" s="4" t="n">
        <f aca="false">'01-09'!H21+'2015.10'!H21</f>
        <v>4123994.47</v>
      </c>
      <c r="I21" s="4" t="n">
        <f aca="false">'01-09'!I21+'2015.10'!I21</f>
        <v>4570502.09</v>
      </c>
      <c r="J21" s="5" t="n">
        <f aca="false">SUM(C21:I21)</f>
        <v>39596624.34</v>
      </c>
      <c r="K21" s="4" t="n">
        <f aca="false">'01-09'!K21+'2015.10'!K21</f>
        <v>855253.38</v>
      </c>
      <c r="L21" s="4" t="n">
        <f aca="false">'01-09'!L21+'2015.10'!L21</f>
        <v>9286466.4</v>
      </c>
      <c r="M21" s="5" t="n">
        <f aca="false">SUM(J21:L21)</f>
        <v>49738344.12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6781.5500000007</v>
      </c>
      <c r="D22" s="35" t="n">
        <f aca="false">D20-D21</f>
        <v>374005.290000002</v>
      </c>
      <c r="E22" s="35" t="n">
        <f aca="false">E20-E21</f>
        <v>199275.819999999</v>
      </c>
      <c r="F22" s="35" t="n">
        <f aca="false">F20-F21</f>
        <v>519422.999999999</v>
      </c>
      <c r="G22" s="35" t="n">
        <f aca="false">G20-G21</f>
        <v>676666.750000001</v>
      </c>
      <c r="H22" s="35" t="n">
        <f aca="false">H20-H21</f>
        <v>140806.96</v>
      </c>
      <c r="I22" s="35" t="n">
        <f aca="false">I20-I21</f>
        <v>202241.689999999</v>
      </c>
      <c r="J22" s="36" t="n">
        <f aca="false">J20-J21</f>
        <v>2095637.95999999</v>
      </c>
      <c r="K22" s="4" t="n">
        <f aca="false">K20-K21</f>
        <v>-534236.93</v>
      </c>
      <c r="L22" s="4" t="n">
        <f aca="false">L20-L21</f>
        <v>-127131.42</v>
      </c>
      <c r="M22" s="5" t="n">
        <f aca="false">M20-M21</f>
        <v>1434269.60999999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0374372166095211</v>
      </c>
      <c r="D23" s="13" t="n">
        <f aca="false">D22/D21</f>
        <v>0.0452099322461507</v>
      </c>
      <c r="E23" s="13" t="n">
        <f aca="false">E22/E21</f>
        <v>0.0387781539769182</v>
      </c>
      <c r="F23" s="13" t="n">
        <f aca="false">F22/F21</f>
        <v>0.0771910016997569</v>
      </c>
      <c r="G23" s="13" t="n">
        <f aca="false">G22/G21</f>
        <v>0.10776702431294</v>
      </c>
      <c r="H23" s="13" t="n">
        <f aca="false">H22/H21</f>
        <v>0.0341433435530287</v>
      </c>
      <c r="I23" s="13" t="n">
        <f aca="false">I22/I21</f>
        <v>0.0442493376039567</v>
      </c>
      <c r="J23" s="14" t="n">
        <f aca="false">J22/J21</f>
        <v>0.0529246620117313</v>
      </c>
      <c r="K23" s="15" t="n">
        <f aca="false">K22/K21</f>
        <v>-0.624653398037433</v>
      </c>
      <c r="L23" s="15" t="n">
        <f aca="false">L22/L21</f>
        <v>-0.0136899671547834</v>
      </c>
      <c r="M23" s="16" t="n">
        <f aca="false">M22/M21</f>
        <v>0.0288362959277381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21721.5399999982</v>
      </c>
      <c r="D24" s="21" t="n">
        <f aca="false">D9-D12+D13-D14+D15-D16-D20</f>
        <v>-1795990.08</v>
      </c>
      <c r="E24" s="21" t="n">
        <f aca="false">E9-E12+E13-E14+E15-E16-E20</f>
        <v>-546016.260000001</v>
      </c>
      <c r="F24" s="21" t="n">
        <f aca="false">F9-F12+F13-F14+F15-F16-F20</f>
        <v>-1537679.18</v>
      </c>
      <c r="G24" s="21" t="n">
        <f aca="false">G9-G12+G13-G14+G15-G16-G20</f>
        <v>-1589700.86</v>
      </c>
      <c r="H24" s="21" t="n">
        <f aca="false">H9-H12+H13-H14+H15-H16-H20</f>
        <v>-943257.8</v>
      </c>
      <c r="I24" s="21" t="n">
        <f aca="false">I9-I12+I13-I14+I15-I16-I20</f>
        <v>-673468.889999997</v>
      </c>
      <c r="J24" s="5" t="n">
        <f aca="false">SUM(C24:I24)</f>
        <v>-7064391.53000001</v>
      </c>
      <c r="K24" s="4" t="n">
        <f aca="false">K9-K12+K13-K14+K15-K16-K20</f>
        <v>-321016.45</v>
      </c>
      <c r="L24" s="4" t="n">
        <f aca="false">L9-L12+L13-L14+L15-L16-L20</f>
        <v>-5279742.01</v>
      </c>
      <c r="M24" s="5" t="n">
        <f aca="false">SUM(J24:L24)</f>
        <v>-12665149.99</v>
      </c>
      <c r="N24" s="4" t="n">
        <f aca="false">N9-N12+N13-N14+N15-N16-N20</f>
        <v>-420910.59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9'!C25+'2015.10'!C25</f>
        <v>613165.43</v>
      </c>
      <c r="D25" s="4" t="n">
        <f aca="false">'01-09'!D25+'2015.10'!D25</f>
        <v>-1188609.33</v>
      </c>
      <c r="E25" s="4" t="n">
        <f aca="false">'01-09'!E25+'2015.10'!E25</f>
        <v>-556345.62</v>
      </c>
      <c r="F25" s="4" t="n">
        <f aca="false">'01-09'!F25+'2015.10'!F25</f>
        <v>-998619.62</v>
      </c>
      <c r="G25" s="4" t="n">
        <f aca="false">'01-09'!G25+'2015.10'!G25</f>
        <v>-1280234.34</v>
      </c>
      <c r="H25" s="4" t="n">
        <f aca="false">'01-09'!H25+'2015.10'!H25</f>
        <v>-538193.82</v>
      </c>
      <c r="I25" s="4" t="n">
        <f aca="false">'01-09'!I25+'2015.10'!I25</f>
        <v>-449916.57</v>
      </c>
      <c r="J25" s="5" t="n">
        <f aca="false">SUM(C25:I25)</f>
        <v>-4398753.87</v>
      </c>
      <c r="K25" s="4" t="n">
        <f aca="false">'01-09'!K25+'2015.10'!K25</f>
        <v>-469070.69</v>
      </c>
      <c r="L25" s="4" t="n">
        <f aca="false">'01-09'!L25+'2015.10'!L25</f>
        <v>-4009472.25</v>
      </c>
      <c r="M25" s="5" t="n">
        <f aca="false">SUM(J25:L25)</f>
        <v>-8877296.81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591443.890000002</v>
      </c>
      <c r="D26" s="28" t="n">
        <f aca="false">D24-D25</f>
        <v>-607380.750000003</v>
      </c>
      <c r="E26" s="28" t="n">
        <f aca="false">E24-E25</f>
        <v>10329.3599999993</v>
      </c>
      <c r="F26" s="28" t="n">
        <f aca="false">F24-F25</f>
        <v>-539059.560000001</v>
      </c>
      <c r="G26" s="28" t="n">
        <f aca="false">G24-G25</f>
        <v>-309466.520000002</v>
      </c>
      <c r="H26" s="28" t="n">
        <f aca="false">H24-H25</f>
        <v>-405063.98</v>
      </c>
      <c r="I26" s="28" t="n">
        <f aca="false">I24-I25</f>
        <v>-223552.319999997</v>
      </c>
      <c r="J26" s="12" t="n">
        <f aca="false">J24-J25</f>
        <v>-2665637.66000001</v>
      </c>
      <c r="K26" s="4" t="n">
        <f aca="false">K24-K25</f>
        <v>148054.24</v>
      </c>
      <c r="L26" s="4" t="n">
        <f aca="false">L24-L25</f>
        <v>-1270269.76</v>
      </c>
      <c r="M26" s="5" t="n">
        <f aca="false">M24-M25</f>
        <v>-3787853.18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964574747796858</v>
      </c>
      <c r="D27" s="13" t="n">
        <f aca="false">D26/D25</f>
        <v>0.511001163014599</v>
      </c>
      <c r="E27" s="13" t="n">
        <f aca="false">E26/E25</f>
        <v>-0.0185664443624078</v>
      </c>
      <c r="F27" s="13" t="n">
        <f aca="false">F26/F25</f>
        <v>0.539804695605721</v>
      </c>
      <c r="G27" s="13" t="n">
        <f aca="false">G26/G25</f>
        <v>0.241726463922224</v>
      </c>
      <c r="H27" s="13" t="n">
        <f aca="false">H26/H25</f>
        <v>0.752635881251852</v>
      </c>
      <c r="I27" s="13" t="n">
        <f aca="false">I26/I25</f>
        <v>0.496875053968333</v>
      </c>
      <c r="J27" s="14" t="n">
        <f aca="false">J26/J25</f>
        <v>0.605998366532839</v>
      </c>
      <c r="K27" s="15" t="n">
        <f aca="false">K26/K25</f>
        <v>-0.315633108519315</v>
      </c>
      <c r="L27" s="15" t="n">
        <f aca="false">L26/L25</f>
        <v>0.316817197076248</v>
      </c>
      <c r="M27" s="16" t="n">
        <f aca="false">M26/M25</f>
        <v>0.42668993287834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6082996.4044393</v>
      </c>
      <c r="D28" s="4" t="n">
        <f aca="false">(D20+D12-D13+D14-D15+D16)/D10*1.151</f>
        <v>30926140.4178349</v>
      </c>
      <c r="E28" s="4" t="n">
        <f aca="false">(E20+E12-E13+E14-E15+E16)/E10*1.151</f>
        <v>19507400.3360368</v>
      </c>
      <c r="F28" s="4" t="n">
        <f aca="false">(F20+F12-F13+F14-F15+F16)/F10*1.151</f>
        <v>26764298.4934519</v>
      </c>
      <c r="G28" s="4" t="n">
        <f aca="false">(G20+G12-G13+G14-G15+G16)/G10*1.151</f>
        <v>25126111.189965</v>
      </c>
      <c r="H28" s="4" t="n">
        <f aca="false">(H20+H12-H13+H14-H15+H16)/H10*1.151</f>
        <v>14897149.9093447</v>
      </c>
      <c r="I28" s="4" t="n">
        <f aca="false">(I20+I12-I13+I14-I15+I16)/I10*1.151</f>
        <v>17193496.314821</v>
      </c>
      <c r="J28" s="5" t="n">
        <f aca="false">SUM(C28:I28)</f>
        <v>150497593.065894</v>
      </c>
      <c r="K28" s="4" t="n">
        <f aca="false">'[8]2015.02'!$Z$28</f>
        <v>0</v>
      </c>
      <c r="L28" s="4" t="n">
        <f aca="false">(L20+L12-L13+L14-L15+L16)/L10*1.151</f>
        <v>33518842.388654</v>
      </c>
      <c r="M28" s="5" t="n">
        <f aca="false">SUM(J28:L28)</f>
        <v>184016435.454548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50984.325560745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958849.259417854</v>
      </c>
      <c r="K29" s="4" t="n">
        <f aca="false">'[8]2015.02'!$Z$29</f>
        <v>0</v>
      </c>
      <c r="L29" s="4" t="n">
        <f aca="false">L2-L28</f>
        <v>-31368549.198654</v>
      </c>
      <c r="M29" s="5" t="n">
        <f aca="false">SUM(J29:L29)</f>
        <v>-32327398.4580719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9'!C32+'2015.10'!C32</f>
        <v>4891455.59</v>
      </c>
      <c r="D32" s="4" t="n">
        <f aca="false">'01-09'!D32+'2015.10'!D32</f>
        <v>2829506.97</v>
      </c>
      <c r="E32" s="4" t="n">
        <f aca="false">'01-09'!E32+'2015.10'!E32</f>
        <v>1110603.63</v>
      </c>
      <c r="F32" s="4" t="n">
        <f aca="false">'01-09'!F32+'2015.10'!F32</f>
        <v>1987208.11</v>
      </c>
      <c r="G32" s="4" t="n">
        <f aca="false">'01-09'!G32+'2015.10'!G32</f>
        <v>1296275.51</v>
      </c>
      <c r="H32" s="4" t="n">
        <f aca="false">'01-09'!H32+'2015.10'!H32</f>
        <v>699965.98</v>
      </c>
      <c r="I32" s="4" t="n">
        <f aca="false">'01-09'!I32+'2015.10'!I32</f>
        <v>1662692.08</v>
      </c>
      <c r="J32" s="5" t="n">
        <f aca="false">SUM(C32:I32)</f>
        <v>14477707.87</v>
      </c>
      <c r="K32" s="4" t="n">
        <f aca="false">'01-09'!K32+'2015.10'!K32</f>
        <v>0</v>
      </c>
      <c r="L32" s="4" t="n">
        <f aca="false">'01-09'!L32+'2015.10'!L32</f>
        <v>188843.1</v>
      </c>
      <c r="M32" s="5" t="n">
        <f aca="false">SUM(J32:L32)</f>
        <v>14666550.97</v>
      </c>
      <c r="N32" s="4" t="n">
        <f aca="false">'01-09'!N32+'2015.10'!N32</f>
        <v>24949.92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01309683148799</v>
      </c>
      <c r="D33" s="13" t="n">
        <f aca="false">D32/D2</f>
        <v>0.115175139958251</v>
      </c>
      <c r="E33" s="13" t="n">
        <f aca="false">E32/E2</f>
        <v>0.0630176043255796</v>
      </c>
      <c r="F33" s="13" t="n">
        <f aca="false">F32/F2</f>
        <v>0.0937812960822558</v>
      </c>
      <c r="G33" s="13" t="n">
        <f aca="false">G32/G2</f>
        <v>0.0665444355300527</v>
      </c>
      <c r="H33" s="13" t="n">
        <f aca="false">H32/H2</f>
        <v>0.0602614689879327</v>
      </c>
      <c r="I33" s="13" t="n">
        <f aca="false">I32/I2</f>
        <v>0.111755067890465</v>
      </c>
      <c r="J33" s="14" t="n">
        <f aca="false">J32/J2</f>
        <v>0.11527955084743</v>
      </c>
      <c r="K33" s="15"/>
      <c r="L33" s="15" t="n">
        <f aca="false">L32/L2</f>
        <v>0.0878220239352569</v>
      </c>
      <c r="M33" s="16" t="n">
        <f aca="false">M32/M2</f>
        <v>0.11481734164376</v>
      </c>
      <c r="N33" s="15" t="n">
        <f aca="false">N32/N2</f>
        <v>0.037638391680872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9'!C34+'2015.10'!C34</f>
        <v>2602149.79087912</v>
      </c>
      <c r="D34" s="4" t="n">
        <f aca="false">'01-09'!D34+'2015.10'!D34</f>
        <v>1425812.79316284</v>
      </c>
      <c r="E34" s="4" t="n">
        <f aca="false">'01-09'!E34+'2015.10'!E34</f>
        <v>422681.671409091</v>
      </c>
      <c r="F34" s="4" t="n">
        <f aca="false">'01-09'!F34+'2015.10'!F34</f>
        <v>936118.800251499</v>
      </c>
      <c r="G34" s="4" t="n">
        <f aca="false">'01-09'!G34+'2015.10'!G34</f>
        <v>521085.835671828</v>
      </c>
      <c r="H34" s="4" t="n">
        <f aca="false">'01-09'!H34+'2015.10'!H34</f>
        <v>337850.894178322</v>
      </c>
      <c r="I34" s="4" t="n">
        <f aca="false">'01-09'!I34+'2015.10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1.8797747951118</v>
      </c>
      <c r="D35" s="13" t="n">
        <f aca="false">D32/D34</f>
        <v>1.98448701229801</v>
      </c>
      <c r="E35" s="13" t="n">
        <f aca="false">E32/E34</f>
        <v>2.6275178346333</v>
      </c>
      <c r="F35" s="13" t="n">
        <f aca="false">F32/F34</f>
        <v>2.12281615267861</v>
      </c>
      <c r="G35" s="13" t="n">
        <f aca="false">G32/G34</f>
        <v>2.48764295872432</v>
      </c>
      <c r="H35" s="13" t="n">
        <f aca="false">H32/H34</f>
        <v>2.07181923168316</v>
      </c>
      <c r="I35" s="13" t="n">
        <f aca="false">I32/I34</f>
        <v>2.32530175608512</v>
      </c>
      <c r="J35" s="14" t="n">
        <f aca="false">J32/J34</f>
        <v>2.07990829723815</v>
      </c>
      <c r="K35" s="15"/>
      <c r="L35" s="15"/>
      <c r="M35" s="16" t="n">
        <f aca="false">M32/M34</f>
        <v>2.1070380289673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9'!C36+'2015.10'!C36</f>
        <v>2273483.2</v>
      </c>
      <c r="D36" s="4" t="n">
        <f aca="false">'01-09'!D36+'2015.10'!D36</f>
        <v>4862938.33</v>
      </c>
      <c r="E36" s="4" t="n">
        <f aca="false">'01-09'!E36+'2015.10'!E36</f>
        <v>3563873.86</v>
      </c>
      <c r="F36" s="4" t="n">
        <f aca="false">'01-09'!F36+'2015.10'!F36</f>
        <v>4149075.41</v>
      </c>
      <c r="G36" s="4" t="n">
        <f aca="false">'01-09'!G36+'2015.10'!G36</f>
        <v>3894295.25</v>
      </c>
      <c r="H36" s="4" t="n">
        <f aca="false">'01-09'!H36+'2015.10'!H36</f>
        <v>2810869.33</v>
      </c>
      <c r="I36" s="4" t="n">
        <f aca="false">'01-09'!I36+'2015.10'!I36</f>
        <v>3073017.46</v>
      </c>
      <c r="J36" s="5" t="n">
        <f aca="false">SUM(C36:I36)</f>
        <v>24627552.84</v>
      </c>
      <c r="K36" s="4" t="n">
        <f aca="false">'01-09'!K36+'2015.10'!K36</f>
        <v>0</v>
      </c>
      <c r="L36" s="4" t="n">
        <f aca="false">'01-09'!L36+'2015.10'!L36</f>
        <v>0</v>
      </c>
      <c r="M36" s="5" t="n">
        <f aca="false">SUM(J36:L36)</f>
        <v>24627552.84</v>
      </c>
      <c r="N36" s="4" t="n">
        <f aca="false">'01-09'!N36+'2015.10'!N36</f>
        <v>156150.03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0044714713666</v>
      </c>
      <c r="D37" s="13" t="n">
        <f aca="false">D36/D2</f>
        <v>0.197946005683842</v>
      </c>
      <c r="E37" s="13" t="n">
        <f aca="false">E36/E2</f>
        <v>0.202220474262052</v>
      </c>
      <c r="F37" s="13" t="n">
        <f aca="false">F36/F2</f>
        <v>0.195805193997934</v>
      </c>
      <c r="G37" s="13" t="n">
        <f aca="false">G36/G2</f>
        <v>0.199914043889185</v>
      </c>
      <c r="H37" s="13" t="n">
        <f aca="false">H36/H2</f>
        <v>0.241993353675455</v>
      </c>
      <c r="I37" s="13" t="n">
        <f aca="false">I36/I2</f>
        <v>0.206547730034827</v>
      </c>
      <c r="J37" s="14" t="n">
        <f aca="false">J36/J2</f>
        <v>0.196098253629603</v>
      </c>
      <c r="K37" s="15"/>
      <c r="L37" s="15" t="n">
        <f aca="false">L36/L2</f>
        <v>0</v>
      </c>
      <c r="M37" s="16" t="n">
        <f aca="false">M36/M2</f>
        <v>0.192797212791471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9'!C38+'2015.10'!C38</f>
        <v>0</v>
      </c>
      <c r="D38" s="4" t="n">
        <f aca="false">'01-09'!D38+'2015.10'!D38</f>
        <v>0</v>
      </c>
      <c r="E38" s="4" t="n">
        <f aca="false">'01-09'!E38+'2015.10'!E38</f>
        <v>0</v>
      </c>
      <c r="F38" s="4" t="n">
        <f aca="false">'01-09'!F38+'2015.10'!F38</f>
        <v>0</v>
      </c>
      <c r="G38" s="4" t="n">
        <f aca="false">'01-09'!G38+'2015.10'!G38</f>
        <v>0</v>
      </c>
      <c r="H38" s="4" t="n">
        <f aca="false">'01-09'!H38+'2015.10'!H38</f>
        <v>0</v>
      </c>
      <c r="I38" s="4" t="n">
        <f aca="false">'01-09'!I38+'2015.10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3750.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2015.01'!C2+'2015.02'!C2</f>
        <v>3460811.65</v>
      </c>
      <c r="D2" s="9" t="n">
        <f aca="false">'2015.01'!D2+'2015.02'!D2</f>
        <v>4333560.02</v>
      </c>
      <c r="E2" s="9" t="n">
        <f aca="false">'2015.01'!E2+'2015.02'!E2</f>
        <v>3074054.76</v>
      </c>
      <c r="F2" s="9" t="n">
        <f aca="false">'2015.01'!F2+'2015.02'!F2</f>
        <v>3591107.19</v>
      </c>
      <c r="G2" s="9" t="n">
        <f aca="false">'2015.01'!G2+'2015.02'!G2</f>
        <v>3326951.98</v>
      </c>
      <c r="H2" s="9" t="n">
        <f aca="false">'2015.01'!H2+'2015.02'!H2</f>
        <v>2190036.53</v>
      </c>
      <c r="I2" s="9" t="n">
        <f aca="false">'2015.01'!I2+'2015.02'!I2</f>
        <v>2638746.36</v>
      </c>
      <c r="J2" s="5" t="n">
        <f aca="false">SUM(C2:I2)</f>
        <v>22615268.49</v>
      </c>
      <c r="K2" s="4" t="n">
        <f aca="false">'2015.01'!K2+'2015.02'!K2</f>
        <v>0</v>
      </c>
      <c r="L2" s="4" t="n">
        <f aca="false">'2015.01'!L2+'2015.02'!L2</f>
        <v>181334.87</v>
      </c>
      <c r="M2" s="5" t="n">
        <f aca="false">SUM(J2:L2)</f>
        <v>22796603.36</v>
      </c>
      <c r="N2" s="4" t="n">
        <f aca="false">'2015.01'!N2+'2015.02'!N2</f>
        <v>123235.88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2015.01'!C3+'2015.02'!C3</f>
        <v>3681550.56</v>
      </c>
      <c r="D3" s="4" t="n">
        <f aca="false">'2015.01'!D3+'2015.02'!D3</f>
        <v>4419307.32</v>
      </c>
      <c r="E3" s="4" t="n">
        <f aca="false">'2015.01'!E3+'2015.02'!E3</f>
        <v>3039353.19</v>
      </c>
      <c r="F3" s="4" t="n">
        <f aca="false">'2015.01'!F3+'2015.02'!F3</f>
        <v>3764568.04</v>
      </c>
      <c r="G3" s="4" t="n">
        <f aca="false">'2015.01'!G3+'2015.02'!G3</f>
        <v>3275608.36</v>
      </c>
      <c r="H3" s="4" t="n">
        <f aca="false">'2015.01'!H3+'2015.02'!H3</f>
        <v>2283356.44</v>
      </c>
      <c r="I3" s="4" t="n">
        <f aca="false">'2015.01'!I3+'2015.02'!I3</f>
        <v>2836744.45</v>
      </c>
      <c r="J3" s="5" t="n">
        <f aca="false">SUM(C3:I3)</f>
        <v>23300488.36</v>
      </c>
      <c r="K3" s="4" t="n">
        <f aca="false">'2015.01'!K3+'2015.02'!K3</f>
        <v>434544.2</v>
      </c>
      <c r="L3" s="4" t="n">
        <f aca="false">'2015.01'!L3+'2015.02'!L3</f>
        <v>861130.8</v>
      </c>
      <c r="M3" s="5" t="n">
        <f aca="false">SUM(J3:L3)</f>
        <v>24596163.36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0738.91</v>
      </c>
      <c r="D4" s="28" t="n">
        <f aca="false">D2-D3</f>
        <v>-85747.299999998</v>
      </c>
      <c r="E4" s="28" t="n">
        <f aca="false">E2-E3</f>
        <v>34701.5700000008</v>
      </c>
      <c r="F4" s="28" t="n">
        <f aca="false">F2-F3</f>
        <v>-173460.85</v>
      </c>
      <c r="G4" s="28" t="n">
        <f aca="false">G2-G3</f>
        <v>51343.6199999996</v>
      </c>
      <c r="H4" s="28" t="n">
        <f aca="false">H2-H3</f>
        <v>-93319.9099999997</v>
      </c>
      <c r="I4" s="28" t="n">
        <f aca="false">I2-I3</f>
        <v>-197998.09</v>
      </c>
      <c r="J4" s="12" t="n">
        <f aca="false">J2-J3</f>
        <v>-685219.869999997</v>
      </c>
      <c r="K4" s="4" t="n">
        <f aca="false">K2-K3</f>
        <v>-434544.2</v>
      </c>
      <c r="L4" s="4" t="n">
        <f aca="false">L2-L3</f>
        <v>-679795.93</v>
      </c>
      <c r="M4" s="5" t="n">
        <f aca="false">M2-M3</f>
        <v>-1799560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99581362261667</v>
      </c>
      <c r="D5" s="13" t="n">
        <f aca="false">D4/D3</f>
        <v>-0.0194028823503494</v>
      </c>
      <c r="E5" s="13" t="n">
        <f aca="false">E4/E3</f>
        <v>0.0114174193753378</v>
      </c>
      <c r="F5" s="13" t="n">
        <f aca="false">F4/F3</f>
        <v>-0.0460772253700586</v>
      </c>
      <c r="G5" s="13" t="n">
        <f aca="false">G4/G3</f>
        <v>0.0156745295399111</v>
      </c>
      <c r="H5" s="13" t="n">
        <f aca="false">H4/H3</f>
        <v>-0.0408696199880207</v>
      </c>
      <c r="I5" s="13" t="n">
        <f aca="false">I4/I3</f>
        <v>-0.0697976477930537</v>
      </c>
      <c r="J5" s="14" t="n">
        <f aca="false">J4/J3</f>
        <v>-0.0294079617308071</v>
      </c>
      <c r="K5" s="15" t="n">
        <f aca="false">K4/K3</f>
        <v>-1</v>
      </c>
      <c r="L5" s="15" t="n">
        <f aca="false">L4/L3</f>
        <v>-0.789422385077854</v>
      </c>
      <c r="M5" s="16" t="n">
        <f aca="false">M4/M3</f>
        <v>-0.073164256297247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2015.01'!C6+'2015.02'!C6</f>
        <v>3800000</v>
      </c>
      <c r="D6" s="4" t="n">
        <f aca="false">'2015.01'!D6+'2015.02'!D6</f>
        <v>4841000</v>
      </c>
      <c r="E6" s="4" t="n">
        <f aca="false">'2015.01'!E6+'2015.02'!E6</f>
        <v>3271000</v>
      </c>
      <c r="F6" s="4" t="n">
        <f aca="false">'2015.01'!F6+'2015.02'!F6</f>
        <v>4087000</v>
      </c>
      <c r="G6" s="4" t="n">
        <f aca="false">'2015.01'!G6+'2015.02'!G6</f>
        <v>3591000</v>
      </c>
      <c r="H6" s="4" t="n">
        <f aca="false">'2015.01'!H6+'2015.02'!H6</f>
        <v>2513000</v>
      </c>
      <c r="I6" s="4" t="n">
        <f aca="false">'2015.01'!I6+'2015.02'!I6</f>
        <v>3069000</v>
      </c>
      <c r="J6" s="5" t="n">
        <f aca="false">SUM(C6:I6)</f>
        <v>251720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25172000</v>
      </c>
      <c r="N6" s="4" t="n">
        <f aca="false">'2015.01'!N6+'2015.02'!N6</f>
        <v>159940.628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910739907894737</v>
      </c>
      <c r="D7" s="13" t="n">
        <f aca="false">D2/D6</f>
        <v>0.895178686221855</v>
      </c>
      <c r="E7" s="13" t="n">
        <f aca="false">E2/E6</f>
        <v>0.939790510547233</v>
      </c>
      <c r="F7" s="13" t="n">
        <f aca="false">F2/F6</f>
        <v>0.878665816001958</v>
      </c>
      <c r="G7" s="13" t="n">
        <f aca="false">G2/G6</f>
        <v>0.926469501531607</v>
      </c>
      <c r="H7" s="13" t="n">
        <f aca="false">H2/H6</f>
        <v>0.871482900915241</v>
      </c>
      <c r="I7" s="13" t="n">
        <f aca="false">I2/I6</f>
        <v>0.859806568914956</v>
      </c>
      <c r="J7" s="14" t="n">
        <f aca="false">J2/J6</f>
        <v>0.898429544334976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05633376767837</v>
      </c>
      <c r="N7" s="15" t="n">
        <f aca="false">N2/N6</f>
        <v>0.770510164785323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2015.01'!C8+'2015.02'!C8</f>
        <v>2991418.45</v>
      </c>
      <c r="D8" s="4" t="n">
        <f aca="false">'2015.01'!D8+'2015.02'!D8</f>
        <v>3734156.39</v>
      </c>
      <c r="E8" s="4" t="n">
        <f aca="false">'2015.01'!E8+'2015.02'!E8</f>
        <v>2645127.13</v>
      </c>
      <c r="F8" s="4" t="n">
        <f aca="false">'2015.01'!F8+'2015.02'!F8</f>
        <v>3094610.12</v>
      </c>
      <c r="G8" s="4" t="n">
        <f aca="false">'2015.01'!G8+'2015.02'!G8</f>
        <v>2865626.17</v>
      </c>
      <c r="H8" s="4" t="n">
        <f aca="false">'2015.01'!H8+'2015.02'!H8</f>
        <v>1882659.94</v>
      </c>
      <c r="I8" s="4" t="n">
        <f aca="false">'2015.01'!I8+'2015.02'!I8</f>
        <v>2273507.44</v>
      </c>
      <c r="J8" s="5" t="n">
        <f aca="false">SUM(C8:I8)</f>
        <v>19487105.64</v>
      </c>
      <c r="K8" s="4" t="n">
        <f aca="false">'2015.01'!K8+'2015.02'!K8</f>
        <v>0</v>
      </c>
      <c r="L8" s="4" t="n">
        <f aca="false">'2015.01'!L8+'2015.02'!L8</f>
        <v>155007.5</v>
      </c>
      <c r="M8" s="5" t="n">
        <f aca="false">SUM(J8:L8)</f>
        <v>19642113.14</v>
      </c>
      <c r="N8" s="4" t="n">
        <f aca="false">'2015.01'!N8+'2015.02'!N8</f>
        <v>106248.6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988348.68</v>
      </c>
      <c r="D9" s="21" t="n">
        <f aca="false">D8-D11</f>
        <v>1220799.52</v>
      </c>
      <c r="E9" s="21" t="n">
        <f aca="false">E8-E11</f>
        <v>853178.4</v>
      </c>
      <c r="F9" s="21" t="n">
        <f aca="false">F8-F11</f>
        <v>975228.290000001</v>
      </c>
      <c r="G9" s="21" t="n">
        <f aca="false">G8-G11</f>
        <v>928486.41</v>
      </c>
      <c r="H9" s="21" t="n">
        <f aca="false">H8-H11</f>
        <v>634460.19</v>
      </c>
      <c r="I9" s="21" t="n">
        <f aca="false">I8-I11</f>
        <v>777955.88</v>
      </c>
      <c r="J9" s="22" t="n">
        <f aca="false">J8-J11</f>
        <v>6378457.37</v>
      </c>
      <c r="K9" s="4" t="n">
        <f aca="false">K8-K11</f>
        <v>0</v>
      </c>
      <c r="L9" s="4" t="n">
        <f aca="false">L8-L11</f>
        <v>26082.7000000027</v>
      </c>
      <c r="M9" s="5" t="n">
        <f aca="false">M8-M11</f>
        <v>6404540.07</v>
      </c>
      <c r="N9" s="4" t="n">
        <f aca="false">N8-N11</f>
        <v>36591.96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30394659429877</v>
      </c>
      <c r="D10" s="13" t="n">
        <f aca="false">D9/D8</f>
        <v>0.326927796401157</v>
      </c>
      <c r="E10" s="13" t="n">
        <f aca="false">E9/E8</f>
        <v>0.322547219119861</v>
      </c>
      <c r="F10" s="13" t="n">
        <f aca="false">F9/F8</f>
        <v>0.315137691723182</v>
      </c>
      <c r="G10" s="13" t="n">
        <f aca="false">G9/G8</f>
        <v>0.324008211440922</v>
      </c>
      <c r="H10" s="13" t="n">
        <f aca="false">H9/H8</f>
        <v>0.337002013226032</v>
      </c>
      <c r="I10" s="13" t="n">
        <f aca="false">I9/I8</f>
        <v>0.342183124766902</v>
      </c>
      <c r="J10" s="14" t="n">
        <f aca="false">J9/J8</f>
        <v>0.327316815941477</v>
      </c>
      <c r="K10" s="15" t="e">
        <f aca="false">K9/K8</f>
        <v>#DIV/0!</v>
      </c>
      <c r="L10" s="15" t="n">
        <f aca="false">L9/L8</f>
        <v>0.168267341902829</v>
      </c>
      <c r="M10" s="16" t="n">
        <f aca="false">M9/M8</f>
        <v>0.326061662732078</v>
      </c>
      <c r="N10" s="15" t="n">
        <f aca="false">N9/N8</f>
        <v>0.34439942320186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2015.01'!C11+'2015.02'!C11</f>
        <v>2003069.77</v>
      </c>
      <c r="D11" s="4" t="n">
        <f aca="false">'2015.01'!D11+'2015.02'!D11</f>
        <v>2513356.87</v>
      </c>
      <c r="E11" s="4" t="n">
        <f aca="false">'2015.01'!E11+'2015.02'!E11</f>
        <v>1791948.73</v>
      </c>
      <c r="F11" s="4" t="n">
        <f aca="false">'2015.01'!F11+'2015.02'!F11</f>
        <v>2119381.83</v>
      </c>
      <c r="G11" s="4" t="n">
        <f aca="false">'2015.01'!G11+'2015.02'!G11</f>
        <v>1937139.76</v>
      </c>
      <c r="H11" s="4" t="n">
        <f aca="false">'2015.01'!H11+'2015.02'!H11</f>
        <v>1248199.75</v>
      </c>
      <c r="I11" s="4" t="n">
        <f aca="false">'2015.01'!I11+'2015.02'!I11</f>
        <v>1495551.56</v>
      </c>
      <c r="J11" s="5" t="n">
        <f aca="false">SUM(C11:I11)</f>
        <v>13108648.27</v>
      </c>
      <c r="K11" s="4" t="n">
        <f aca="false">'2015.01'!K11+'2015.02'!K11</f>
        <v>0</v>
      </c>
      <c r="L11" s="31" t="n">
        <f aca="false">'2015.01'!L11+'2015.02'!L11</f>
        <v>128924.799999997</v>
      </c>
      <c r="M11" s="5" t="n">
        <f aca="false">SUM(J11:L11)</f>
        <v>13237573.07</v>
      </c>
      <c r="N11" s="31" t="n">
        <f aca="false">'2015.01'!N11+'2015.02'!N11</f>
        <v>69656.65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2015.01'!C12+'2015.02'!C12</f>
        <v>0</v>
      </c>
      <c r="D12" s="4" t="n">
        <f aca="false">'2015.01'!D12+'2015.02'!D12</f>
        <v>0</v>
      </c>
      <c r="E12" s="4" t="n">
        <f aca="false">'2015.01'!E12+'2015.02'!E12</f>
        <v>0</v>
      </c>
      <c r="F12" s="4" t="n">
        <f aca="false">'2015.01'!F12+'2015.02'!F12</f>
        <v>0</v>
      </c>
      <c r="G12" s="4" t="n">
        <f aca="false">'2015.01'!G12+'2015.02'!G12</f>
        <v>0</v>
      </c>
      <c r="H12" s="4" t="n">
        <f aca="false">'2015.01'!H12+'2015.02'!H12</f>
        <v>0</v>
      </c>
      <c r="I12" s="4" t="n">
        <f aca="false">'2015.01'!I12+'2015.02'!I12</f>
        <v>0</v>
      </c>
      <c r="J12" s="5" t="n">
        <f aca="false">SUM(C12:I12)</f>
        <v>0</v>
      </c>
      <c r="K12" s="4" t="n">
        <f aca="false">'2015.01'!K12+'2015.02'!K12</f>
        <v>0</v>
      </c>
      <c r="L12" s="4" t="n">
        <f aca="false">'2015.01'!L12+'2015.02'!L12</f>
        <v>153000.79</v>
      </c>
      <c r="M12" s="5" t="n">
        <f aca="false">SUM(J12:L12)</f>
        <v>153000.79</v>
      </c>
      <c r="N12" s="31" t="n">
        <f aca="false">'2015.01'!N12+'2015.02'!N12</f>
        <v>612.89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2015.01'!C13+'2015.02'!C13</f>
        <v>0</v>
      </c>
      <c r="D13" s="4" t="n">
        <f aca="false">'2015.01'!D13+'2015.02'!D13</f>
        <v>910.5</v>
      </c>
      <c r="E13" s="4" t="n">
        <f aca="false">'2015.01'!E13+'2015.02'!E13</f>
        <v>2464</v>
      </c>
      <c r="F13" s="4" t="n">
        <f aca="false">'2015.01'!F13+'2015.02'!F13</f>
        <v>1637.3</v>
      </c>
      <c r="G13" s="4" t="n">
        <f aca="false">'2015.01'!G13+'2015.02'!G13</f>
        <v>455</v>
      </c>
      <c r="H13" s="4" t="n">
        <f aca="false">'2015.01'!H13+'2015.02'!H13</f>
        <v>415</v>
      </c>
      <c r="I13" s="4" t="n">
        <f aca="false">'2015.01'!I13+'2015.02'!I13</f>
        <v>3727.5</v>
      </c>
      <c r="J13" s="5" t="n">
        <f aca="false">SUM(C13:I13)</f>
        <v>9609.3</v>
      </c>
      <c r="K13" s="4" t="n">
        <f aca="false">'2015.01'!K13+'2015.02'!K13</f>
        <v>0</v>
      </c>
      <c r="L13" s="31" t="n">
        <f aca="false">'2015.01'!L13+'2015.02'!L13</f>
        <v>708032.6</v>
      </c>
      <c r="M13" s="5" t="n">
        <f aca="false">SUM(J13:L13)</f>
        <v>717641.9</v>
      </c>
      <c r="N13" s="31" t="n">
        <f aca="false">'2015.01'!N13+'2015.02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2015.01'!C14+'2015.02'!C14</f>
        <v>0</v>
      </c>
      <c r="D14" s="4" t="n">
        <f aca="false">'2015.01'!D14+'2015.02'!D14</f>
        <v>0</v>
      </c>
      <c r="E14" s="4" t="n">
        <f aca="false">'2015.01'!E14+'2015.02'!E14</f>
        <v>0</v>
      </c>
      <c r="F14" s="4" t="n">
        <f aca="false">'2015.01'!F14+'2015.02'!F14</f>
        <v>0</v>
      </c>
      <c r="G14" s="4" t="n">
        <f aca="false">'2015.01'!G14+'2015.02'!G14</f>
        <v>0</v>
      </c>
      <c r="H14" s="4" t="n">
        <f aca="false">'2015.01'!H14+'2015.02'!H14</f>
        <v>0</v>
      </c>
      <c r="I14" s="4" t="n">
        <f aca="false">'2015.01'!I14+'2015.02'!I14</f>
        <v>0</v>
      </c>
      <c r="J14" s="5" t="n">
        <f aca="false">SUM(C14:I14)</f>
        <v>0</v>
      </c>
      <c r="K14" s="4" t="n">
        <f aca="false">'2015.01'!K14+'2015.02'!K14</f>
        <v>0</v>
      </c>
      <c r="L14" s="31" t="n">
        <f aca="false">'2015.01'!L14+'2015.02'!L14</f>
        <v>0</v>
      </c>
      <c r="M14" s="5" t="n">
        <f aca="false">SUM(J14:L14)</f>
        <v>0</v>
      </c>
      <c r="N14" s="31" t="n">
        <f aca="false">'2015.01'!N14+'2015.02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2015.01'!C15+'2015.02'!C15</f>
        <v>0.03</v>
      </c>
      <c r="D15" s="4" t="n">
        <f aca="false">'2015.01'!D15+'2015.02'!D15</f>
        <v>236</v>
      </c>
      <c r="E15" s="4" t="n">
        <f aca="false">'2015.01'!E15+'2015.02'!E15</f>
        <v>160</v>
      </c>
      <c r="F15" s="4" t="n">
        <f aca="false">'2015.01'!F15+'2015.02'!F15</f>
        <v>0</v>
      </c>
      <c r="G15" s="4" t="n">
        <f aca="false">'2015.01'!G15+'2015.02'!G15</f>
        <v>100</v>
      </c>
      <c r="H15" s="4" t="n">
        <f aca="false">'2015.01'!H15+'2015.02'!H15</f>
        <v>98</v>
      </c>
      <c r="I15" s="4" t="n">
        <f aca="false">'2015.01'!I15+'2015.02'!I15</f>
        <v>0</v>
      </c>
      <c r="J15" s="5" t="n">
        <f aca="false">SUM(C15:I15)</f>
        <v>594.03</v>
      </c>
      <c r="K15" s="4" t="n">
        <f aca="false">'2015.01'!K15+'2015.02'!K15</f>
        <v>0</v>
      </c>
      <c r="L15" s="31" t="n">
        <f aca="false">'2015.01'!L15+'2015.02'!L15</f>
        <v>11853.7</v>
      </c>
      <c r="M15" s="5" t="n">
        <f aca="false">SUM(J15:L15)</f>
        <v>12447.73</v>
      </c>
      <c r="N15" s="31" t="n">
        <f aca="false">'2015.01'!N15+'2015.02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2015.01'!C16+'2015.02'!C16</f>
        <v>0</v>
      </c>
      <c r="D16" s="4" t="n">
        <f aca="false">'2015.01'!D16+'2015.02'!D16</f>
        <v>0</v>
      </c>
      <c r="E16" s="4" t="n">
        <f aca="false">'2015.01'!E16+'2015.02'!E16</f>
        <v>0</v>
      </c>
      <c r="F16" s="4" t="n">
        <f aca="false">'2015.01'!F16+'2015.02'!F16</f>
        <v>0</v>
      </c>
      <c r="G16" s="4" t="n">
        <f aca="false">'2015.01'!G16+'2015.02'!G16</f>
        <v>200</v>
      </c>
      <c r="H16" s="4" t="n">
        <f aca="false">'2015.01'!H16+'2015.02'!H16</f>
        <v>0</v>
      </c>
      <c r="I16" s="4" t="n">
        <f aca="false">'2015.01'!I16+'2015.02'!I16</f>
        <v>150</v>
      </c>
      <c r="J16" s="5" t="n">
        <f aca="false">SUM(C16:I16)</f>
        <v>350</v>
      </c>
      <c r="K16" s="4" t="n">
        <f aca="false">'2015.01'!K16+'2015.02'!K16</f>
        <v>0</v>
      </c>
      <c r="L16" s="31" t="n">
        <f aca="false">'2015.01'!L16+'2015.02'!L16</f>
        <v>0</v>
      </c>
      <c r="M16" s="5" t="n">
        <f aca="false">SUM(J16:L16)</f>
        <v>350</v>
      </c>
      <c r="N16" s="31" t="n">
        <f aca="false">'2015.01'!N16+'2015.02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2015.01'!C17+'2015.02'!C17</f>
        <v>1030771.58</v>
      </c>
      <c r="D17" s="4" t="n">
        <f aca="false">'2015.01'!D17+'2015.02'!D17</f>
        <v>1929120.37</v>
      </c>
      <c r="E17" s="4" t="n">
        <f aca="false">'2015.01'!E17+'2015.02'!E17</f>
        <v>1146373.26</v>
      </c>
      <c r="F17" s="4" t="n">
        <f aca="false">'2015.01'!F17+'2015.02'!F17</f>
        <v>1638355.36</v>
      </c>
      <c r="G17" s="4" t="n">
        <f aca="false">'2015.01'!G17+'2015.02'!G17</f>
        <v>1459438.91</v>
      </c>
      <c r="H17" s="4" t="n">
        <f aca="false">'2015.01'!H17+'2015.02'!H17</f>
        <v>940420.42</v>
      </c>
      <c r="I17" s="4" t="n">
        <f aca="false">'2015.01'!I17+'2015.02'!I17</f>
        <v>1019639.47</v>
      </c>
      <c r="J17" s="5" t="n">
        <f aca="false">SUM(C17:I17)</f>
        <v>9164119.37</v>
      </c>
      <c r="K17" s="4" t="n">
        <f aca="false">'2015.01'!K17+'2015.02'!K17</f>
        <v>67311.52</v>
      </c>
      <c r="L17" s="4" t="n">
        <f aca="false">'2015.01'!L17+'2015.02'!L17</f>
        <v>388341.45</v>
      </c>
      <c r="M17" s="5" t="n">
        <f aca="false">SUM(J17:L17)</f>
        <v>9619772.34</v>
      </c>
      <c r="N17" s="4" t="n">
        <f aca="false">'2015.01'!N17+'2015.02'!N17</f>
        <v>152010.13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2015.01'!C18+'2015.02'!C18</f>
        <v>3853.66</v>
      </c>
      <c r="D18" s="4" t="n">
        <f aca="false">'2015.01'!D18+'2015.02'!D18</f>
        <v>23057.84</v>
      </c>
      <c r="E18" s="4" t="n">
        <f aca="false">'2015.01'!E18+'2015.02'!E18</f>
        <v>23714.24</v>
      </c>
      <c r="F18" s="4" t="n">
        <f aca="false">'2015.01'!F18+'2015.02'!F18</f>
        <v>19222.22</v>
      </c>
      <c r="G18" s="4" t="n">
        <f aca="false">'2015.01'!G18+'2015.02'!G18</f>
        <v>25864.36</v>
      </c>
      <c r="H18" s="4" t="n">
        <f aca="false">'2015.01'!H18+'2015.02'!H18</f>
        <v>31794.5</v>
      </c>
      <c r="I18" s="4" t="n">
        <f aca="false">'2015.01'!I18+'2015.02'!I18</f>
        <v>17749.18</v>
      </c>
      <c r="J18" s="5" t="n">
        <f aca="false">SUM(C18:I18)</f>
        <v>145256</v>
      </c>
      <c r="K18" s="31" t="n">
        <f aca="false">'2015.01'!K18+'2015.02'!K18</f>
        <v>10105.66</v>
      </c>
      <c r="L18" s="31" t="n">
        <f aca="false">'2015.01'!L18+'2015.02'!L18</f>
        <v>2751274.56</v>
      </c>
      <c r="M18" s="5" t="n">
        <f aca="false">SUM(J18:L18)</f>
        <v>2906636.22</v>
      </c>
      <c r="N18" s="4" t="n">
        <f aca="false">'2015.01'!N18+'2015.02'!N18</f>
        <v>653.34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2015.01'!C19+'2015.02'!C19</f>
        <v>5093.69</v>
      </c>
      <c r="D19" s="4" t="n">
        <f aca="false">'2015.01'!D19+'2015.02'!D19</f>
        <v>4437.69</v>
      </c>
      <c r="E19" s="4" t="n">
        <f aca="false">'2015.01'!E19+'2015.02'!E19</f>
        <v>1206.92</v>
      </c>
      <c r="F19" s="4" t="n">
        <f aca="false">'2015.01'!F19+'2015.02'!F19</f>
        <v>2560.03</v>
      </c>
      <c r="G19" s="4" t="n">
        <f aca="false">'2015.01'!G19+'2015.02'!G19</f>
        <v>1437.6</v>
      </c>
      <c r="H19" s="4" t="n">
        <f aca="false">'2015.01'!H19+'2015.02'!H19</f>
        <v>463.34</v>
      </c>
      <c r="I19" s="4" t="n">
        <f aca="false">'2015.01'!I19+'2015.02'!I19</f>
        <v>433.18</v>
      </c>
      <c r="J19" s="5" t="n">
        <f aca="false">SUM(C19:I19)</f>
        <v>15632.45</v>
      </c>
      <c r="K19" s="4" t="n">
        <f aca="false">'2015.01'!K19+'2015.02'!K19</f>
        <v>0</v>
      </c>
      <c r="L19" s="31" t="n">
        <f aca="false">'2015.01'!L19+'2015.02'!L19</f>
        <v>-6784.93</v>
      </c>
      <c r="M19" s="5" t="n">
        <f aca="false">SUM(J19:L19)</f>
        <v>8847.52</v>
      </c>
      <c r="N19" s="4" t="n">
        <f aca="false">'2015.01'!N19+'2015.02'!N19</f>
        <v>118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039718.93</v>
      </c>
      <c r="D20" s="9" t="n">
        <f aca="false">SUM(D17:D19)</f>
        <v>1956615.9</v>
      </c>
      <c r="E20" s="9" t="n">
        <f aca="false">SUM(E17:E19)</f>
        <v>1171294.42</v>
      </c>
      <c r="F20" s="9" t="n">
        <f aca="false">SUM(F17:F19)</f>
        <v>1660137.61</v>
      </c>
      <c r="G20" s="9" t="n">
        <f aca="false">SUM(G17:G19)</f>
        <v>1486740.87</v>
      </c>
      <c r="H20" s="9" t="n">
        <f aca="false">SUM(H17:H19)</f>
        <v>972678.26</v>
      </c>
      <c r="I20" s="9" t="n">
        <f aca="false">SUM(I17:I19)</f>
        <v>1037821.83</v>
      </c>
      <c r="J20" s="32" t="n">
        <f aca="false">SUM(J17:J19)</f>
        <v>9325007.82</v>
      </c>
      <c r="K20" s="4" t="n">
        <f aca="false">SUM(K17:K19)</f>
        <v>77417.18</v>
      </c>
      <c r="L20" s="4" t="n">
        <f aca="false">SUM(L17:L19)</f>
        <v>3132831.08</v>
      </c>
      <c r="M20" s="5" t="n">
        <f aca="false">SUM(M17:M19)</f>
        <v>12535256.08</v>
      </c>
      <c r="N20" s="4" t="n">
        <f aca="false">SUM(N17:N19)</f>
        <v>152781.4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2015.01'!C21+'2015.02'!C21</f>
        <v>1016232.44</v>
      </c>
      <c r="D21" s="4" t="n">
        <f aca="false">'2015.01'!D21+'2015.02'!D21</f>
        <v>1699946.67</v>
      </c>
      <c r="E21" s="4" t="n">
        <f aca="false">'2015.01'!E21+'2015.02'!E21</f>
        <v>1150738.67</v>
      </c>
      <c r="F21" s="4" t="n">
        <f aca="false">'2015.01'!F21+'2015.02'!F21</f>
        <v>1464160.9</v>
      </c>
      <c r="G21" s="4" t="n">
        <f aca="false">'2015.01'!G21+'2015.02'!G21</f>
        <v>1405783.87</v>
      </c>
      <c r="H21" s="4" t="n">
        <f aca="false">'2015.01'!H21+'2015.02'!H21</f>
        <v>910922.29</v>
      </c>
      <c r="I21" s="4" t="n">
        <f aca="false">'2015.01'!I21+'2015.02'!I21</f>
        <v>958319.81</v>
      </c>
      <c r="J21" s="5" t="n">
        <f aca="false">SUM(C21:I21)</f>
        <v>8606104.65</v>
      </c>
      <c r="K21" s="4" t="n">
        <f aca="false">'2015.01'!K21+'2015.02'!K21</f>
        <v>314050.9</v>
      </c>
      <c r="L21" s="4" t="n">
        <f aca="false">'2015.01'!L21+'2015.02'!L21</f>
        <v>1967244.67</v>
      </c>
      <c r="M21" s="5" t="n">
        <f aca="false">SUM(J21:L21)</f>
        <v>10887400.2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23486.4899999999</v>
      </c>
      <c r="D22" s="35" t="n">
        <f aca="false">D20-D21</f>
        <v>256669.23</v>
      </c>
      <c r="E22" s="35" t="n">
        <f aca="false">E20-E21</f>
        <v>20555.7499999998</v>
      </c>
      <c r="F22" s="35" t="n">
        <f aca="false">F20-F21</f>
        <v>195976.71</v>
      </c>
      <c r="G22" s="35" t="n">
        <f aca="false">G20-G21</f>
        <v>80957.0000000005</v>
      </c>
      <c r="H22" s="35" t="n">
        <f aca="false">H20-H21</f>
        <v>61755.9699999999</v>
      </c>
      <c r="I22" s="35" t="n">
        <f aca="false">I20-I21</f>
        <v>79502.0199999999</v>
      </c>
      <c r="J22" s="36" t="n">
        <f aca="false">J20-J21</f>
        <v>718903.17</v>
      </c>
      <c r="K22" s="4" t="n">
        <f aca="false">K20-K21</f>
        <v>-236633.72</v>
      </c>
      <c r="L22" s="4" t="n">
        <f aca="false">L20-L21</f>
        <v>1165586.41</v>
      </c>
      <c r="M22" s="5" t="n">
        <f aca="false">M20-M21</f>
        <v>1647855.86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31113366150759</v>
      </c>
      <c r="D23" s="13" t="n">
        <f aca="false">D22/D21</f>
        <v>0.150986636539604</v>
      </c>
      <c r="E23" s="13" t="n">
        <f aca="false">E22/E21</f>
        <v>0.017863091365479</v>
      </c>
      <c r="F23" s="13" t="n">
        <f aca="false">F22/F21</f>
        <v>0.133849162342745</v>
      </c>
      <c r="G23" s="13" t="n">
        <f aca="false">G22/G21</f>
        <v>0.0575885110987939</v>
      </c>
      <c r="H23" s="13" t="n">
        <f aca="false">H22/H21</f>
        <v>0.0677949926991026</v>
      </c>
      <c r="I23" s="13" t="n">
        <f aca="false">I22/I21</f>
        <v>0.0829598002362071</v>
      </c>
      <c r="J23" s="14" t="n">
        <f aca="false">J22/J21</f>
        <v>0.0835340957653821</v>
      </c>
      <c r="K23" s="15" t="n">
        <f aca="false">K22/K21</f>
        <v>-0.753488431333902</v>
      </c>
      <c r="L23" s="15" t="n">
        <f aca="false">L22/L21</f>
        <v>0.592496921087096</v>
      </c>
      <c r="M23" s="16" t="n">
        <f aca="false">M22/M21</f>
        <v>0.151354393767294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51370.2199999996</v>
      </c>
      <c r="D24" s="21" t="n">
        <f aca="false">D9-D12+D13-D14+D15-D16-D20</f>
        <v>-734669.880000001</v>
      </c>
      <c r="E24" s="21" t="n">
        <f aca="false">E9-E12+E13-E14+E15-E16-E20</f>
        <v>-315492.02</v>
      </c>
      <c r="F24" s="21" t="n">
        <f aca="false">F9-F12+F13-F14+F15-F16-F20</f>
        <v>-683272.019999999</v>
      </c>
      <c r="G24" s="21" t="n">
        <f aca="false">G9-G12+G13-G14+G15-G16-G20</f>
        <v>-557899.46</v>
      </c>
      <c r="H24" s="21" t="n">
        <f aca="false">H9-H12+H13-H14+H15-H16-H20</f>
        <v>-337705.07</v>
      </c>
      <c r="I24" s="21" t="n">
        <f aca="false">I9-I12+I13-I14+I15-I16-I20</f>
        <v>-256288.45</v>
      </c>
      <c r="J24" s="5" t="n">
        <f aca="false">SUM(C24:I24)</f>
        <v>-2936697.12</v>
      </c>
      <c r="K24" s="4" t="n">
        <f aca="false">K9-K12+K13-K14+K15-K16-K20</f>
        <v>-77417.18</v>
      </c>
      <c r="L24" s="4" t="n">
        <f aca="false">L9-L12+L13-L14+L15-L16-L20</f>
        <v>-2539862.87</v>
      </c>
      <c r="M24" s="5" t="n">
        <f aca="false">SUM(J24:L24)</f>
        <v>-5553977.17</v>
      </c>
      <c r="N24" s="4" t="n">
        <f aca="false">N9-N12+N13-N14+N15-N16-N20</f>
        <v>-116702.4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2015.01'!C25+'2015.02'!C25</f>
        <v>-63587.1599999999</v>
      </c>
      <c r="D25" s="4" t="n">
        <f aca="false">'2015.01'!D25+'2015.02'!D25</f>
        <v>-508931.6</v>
      </c>
      <c r="E25" s="4" t="n">
        <f aca="false">'2015.01'!E25+'2015.02'!E25</f>
        <v>-347806.32</v>
      </c>
      <c r="F25" s="4" t="n">
        <f aca="false">'2015.01'!F25+'2015.02'!F25</f>
        <v>-486946.92</v>
      </c>
      <c r="G25" s="4" t="n">
        <f aca="false">'2015.01'!G25+'2015.02'!G25</f>
        <v>-545025.89</v>
      </c>
      <c r="H25" s="4" t="n">
        <f aca="false">'2015.01'!H25+'2015.02'!H25</f>
        <v>-287275.92</v>
      </c>
      <c r="I25" s="4" t="n">
        <f aca="false">'2015.01'!I25+'2015.02'!I25</f>
        <v>-173400.25</v>
      </c>
      <c r="J25" s="5" t="n">
        <f aca="false">SUM(C25:I25)</f>
        <v>-2412974.06</v>
      </c>
      <c r="K25" s="4" t="n">
        <f aca="false">'2015.01'!K25+'2015.02'!K25</f>
        <v>-190377.71</v>
      </c>
      <c r="L25" s="4" t="n">
        <f aca="false">'2015.01'!L25+'2015.02'!L25</f>
        <v>-1039475.21</v>
      </c>
      <c r="M25" s="5" t="n">
        <f aca="false">SUM(J25:L25)</f>
        <v>-3642826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12216.9400000003</v>
      </c>
      <c r="D26" s="28" t="n">
        <f aca="false">D24-D25</f>
        <v>-225738.280000001</v>
      </c>
      <c r="E26" s="28" t="n">
        <f aca="false">E24-E25</f>
        <v>32314.3000000002</v>
      </c>
      <c r="F26" s="28" t="n">
        <f aca="false">F24-F25</f>
        <v>-196325.099999999</v>
      </c>
      <c r="G26" s="28" t="n">
        <f aca="false">G24-G25</f>
        <v>-12873.5700000004</v>
      </c>
      <c r="H26" s="28" t="n">
        <f aca="false">H24-H25</f>
        <v>-50429.15</v>
      </c>
      <c r="I26" s="28" t="n">
        <f aca="false">I24-I25</f>
        <v>-82888.2</v>
      </c>
      <c r="J26" s="12" t="n">
        <f aca="false">J24-J25</f>
        <v>-523723.06</v>
      </c>
      <c r="K26" s="4" t="n">
        <f aca="false">K24-K25</f>
        <v>112960.53</v>
      </c>
      <c r="L26" s="4" t="n">
        <f aca="false">L24-L25</f>
        <v>-1500387.66</v>
      </c>
      <c r="M26" s="5" t="n">
        <f aca="false">M24-M25</f>
        <v>-1911150.19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192129039887932</v>
      </c>
      <c r="D27" s="13" t="n">
        <f aca="false">D26/D25</f>
        <v>0.4435532790654</v>
      </c>
      <c r="E27" s="13" t="n">
        <f aca="false">E26/E25</f>
        <v>-0.0929088925123621</v>
      </c>
      <c r="F27" s="13" t="n">
        <f aca="false">F26/F25</f>
        <v>0.403175565829638</v>
      </c>
      <c r="G27" s="13" t="n">
        <f aca="false">G26/G25</f>
        <v>0.0236201072943533</v>
      </c>
      <c r="H27" s="13" t="n">
        <f aca="false">H26/H25</f>
        <v>0.175542558527008</v>
      </c>
      <c r="I27" s="13" t="n">
        <f aca="false">I26/I25</f>
        <v>0.478016611856096</v>
      </c>
      <c r="J27" s="14" t="n">
        <f aca="false">J26/J25</f>
        <v>0.217044629149474</v>
      </c>
      <c r="K27" s="15" t="n">
        <f aca="false">K26/K25</f>
        <v>-0.59334955757163</v>
      </c>
      <c r="L27" s="15" t="n">
        <f aca="false">L26/L25</f>
        <v>1.44340879471286</v>
      </c>
      <c r="M27" s="16" t="n">
        <f aca="false">M26/M25</f>
        <v>0.524633807889497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3622081.71271604</v>
      </c>
      <c r="D28" s="4" t="n">
        <f aca="false">(D20+D12-D13+D14-D15+D16)/D10*1.151</f>
        <v>6884533.23387107</v>
      </c>
      <c r="E28" s="4" t="n">
        <f aca="false">(E20+E12-E13+E14-E15+E16)/E10*1.151</f>
        <v>4170365.06186753</v>
      </c>
      <c r="F28" s="4" t="n">
        <f aca="false">(F20+F12-F13+F14-F15+F16)/F10*1.151</f>
        <v>6057459.6658746</v>
      </c>
      <c r="G28" s="4" t="n">
        <f aca="false">(G20+G12-G13+G14-G15+G16)/G10*1.151</f>
        <v>5280206.10577008</v>
      </c>
      <c r="H28" s="4" t="n">
        <f aca="false">(H20+H12-H13+H14-H15+H16)/H10*1.151</f>
        <v>3320342.81798043</v>
      </c>
      <c r="I28" s="4" t="n">
        <f aca="false">(I20+I12-I13+I14-I15+I16)/I10*1.151</f>
        <v>3478883.49152496</v>
      </c>
      <c r="J28" s="5" t="n">
        <f aca="false">SUM(C28:I28)</f>
        <v>32813872.0896047</v>
      </c>
      <c r="K28" s="4" t="n">
        <f aca="false">'[8]2015.02'!$Z$28</f>
        <v>0</v>
      </c>
      <c r="L28" s="4" t="n">
        <f aca="false">(L20+L12-L13+L14-L15+L16)/L10*1.151</f>
        <v>17551851.224794</v>
      </c>
      <c r="M28" s="5" t="n">
        <f aca="false">SUM(J28:L28)</f>
        <v>50365723.3143987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61270.062716036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71103.64769463</v>
      </c>
      <c r="K29" s="4" t="n">
        <f aca="false">'[8]2015.02'!$Z$29</f>
        <v>0</v>
      </c>
      <c r="L29" s="4" t="n">
        <f aca="false">L2-L28</f>
        <v>-17370516.354794</v>
      </c>
      <c r="M29" s="5" t="n">
        <f aca="false">SUM(J29:L29)</f>
        <v>-18641620.0024887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2015.01'!C32+'2015.02'!C32</f>
        <v>1001449.24</v>
      </c>
      <c r="D32" s="4" t="n">
        <f aca="false">'2015.01'!D32+'2015.02'!D32</f>
        <v>502363.71</v>
      </c>
      <c r="E32" s="4" t="n">
        <f aca="false">'2015.01'!E32+'2015.02'!E32</f>
        <v>170875.2</v>
      </c>
      <c r="F32" s="4" t="n">
        <f aca="false">'2015.01'!F32+'2015.02'!F32</f>
        <v>341435.06</v>
      </c>
      <c r="G32" s="4" t="n">
        <f aca="false">'2015.01'!G32+'2015.02'!G32</f>
        <v>208189.61</v>
      </c>
      <c r="H32" s="4" t="n">
        <f aca="false">'2015.01'!H32+'2015.02'!H32</f>
        <v>114562.49</v>
      </c>
      <c r="I32" s="4" t="n">
        <f aca="false">'2015.01'!I32+'2015.02'!I32</f>
        <v>247521.47</v>
      </c>
      <c r="J32" s="5" t="n">
        <f aca="false">SUM(C32:I32)</f>
        <v>2586396.78</v>
      </c>
      <c r="K32" s="4" t="n">
        <f aca="false">'2015.01'!K32+'2015.02'!K32</f>
        <v>0</v>
      </c>
      <c r="L32" s="4" t="n">
        <f aca="false">'2015.01'!L32+'2015.02'!L32</f>
        <v>727.6</v>
      </c>
      <c r="M32" s="5" t="n">
        <f aca="false">SUM(J32:L32)</f>
        <v>2587124.38</v>
      </c>
      <c r="N32" s="4" t="n">
        <f aca="false">'2015.01'!N32+'2015.02'!N32</f>
        <v>2596.7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68316244543</v>
      </c>
      <c r="D33" s="13" t="n">
        <f aca="false">D32/D2</f>
        <v>0.115924022669934</v>
      </c>
      <c r="E33" s="13" t="n">
        <f aca="false">E32/E2</f>
        <v>0.0555862576761645</v>
      </c>
      <c r="F33" s="13" t="n">
        <f aca="false">F32/F2</f>
        <v>0.0950779361169668</v>
      </c>
      <c r="G33" s="13" t="n">
        <f aca="false">G32/G2</f>
        <v>0.0625766801719813</v>
      </c>
      <c r="H33" s="13" t="n">
        <f aca="false">H32/H2</f>
        <v>0.0523107667067088</v>
      </c>
      <c r="I33" s="13" t="n">
        <f aca="false">I32/I2</f>
        <v>0.09380267605561</v>
      </c>
      <c r="J33" s="14" t="n">
        <f aca="false">J32/J2</f>
        <v>0.114365070710686</v>
      </c>
      <c r="K33" s="15"/>
      <c r="L33" s="15" t="n">
        <f aca="false">L32/L2</f>
        <v>0.00401246599730102</v>
      </c>
      <c r="M33" s="16" t="n">
        <f aca="false">M32/M2</f>
        <v>0.113487274360333</v>
      </c>
      <c r="N33" s="15" t="n">
        <f aca="false">N32/N2</f>
        <v>0.021071054955748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2015.01'!C34+'2015.02'!C34</f>
        <v>1180975.27472527</v>
      </c>
      <c r="D34" s="4" t="n">
        <f aca="false">'2015.01'!D34+'2015.02'!D34</f>
        <v>655486.422022977</v>
      </c>
      <c r="E34" s="4" t="n">
        <f aca="false">'2015.01'!E34+'2015.02'!E34</f>
        <v>194141.315681818</v>
      </c>
      <c r="F34" s="4" t="n">
        <f aca="false">'2015.01'!F34+'2015.02'!F34</f>
        <v>435930.977741009</v>
      </c>
      <c r="G34" s="4" t="n">
        <f aca="false">'2015.01'!G34+'2015.02'!G34</f>
        <v>243857.483469031</v>
      </c>
      <c r="H34" s="4" t="n">
        <f aca="false">'2015.01'!H34+'2015.02'!H34</f>
        <v>152496.25243007</v>
      </c>
      <c r="I34" s="4" t="n">
        <f aca="false">'2015.01'!I34+'2015.02'!I34</f>
        <v>329599.597612388</v>
      </c>
      <c r="J34" s="5" t="n">
        <f aca="false">SUM(C34:I34)</f>
        <v>3192487.3236825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3192487.3236825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847984933666764</v>
      </c>
      <c r="D35" s="13" t="n">
        <f aca="false">D32/D34</f>
        <v>0.766398346512799</v>
      </c>
      <c r="E35" s="13" t="n">
        <f aca="false">E32/E34</f>
        <v>0.88015886469035</v>
      </c>
      <c r="F35" s="13" t="n">
        <f aca="false">F32/F34</f>
        <v>0.783231927607701</v>
      </c>
      <c r="G35" s="13" t="n">
        <f aca="false">G32/G34</f>
        <v>0.853734759492994</v>
      </c>
      <c r="H35" s="13" t="n">
        <f aca="false">H32/H34</f>
        <v>0.751247903961016</v>
      </c>
      <c r="I35" s="13" t="n">
        <f aca="false">I32/I34</f>
        <v>0.750976250556858</v>
      </c>
      <c r="J35" s="14" t="n">
        <f aca="false">J32/J34</f>
        <v>0.810150994434197</v>
      </c>
      <c r="K35" s="15"/>
      <c r="L35" s="15"/>
      <c r="M35" s="16" t="n">
        <f aca="false">M32/M34</f>
        <v>0.810378904501248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2015.01'!C36+'2015.02'!C36</f>
        <v>539256.06</v>
      </c>
      <c r="D36" s="4" t="n">
        <f aca="false">'2015.01'!D36+'2015.02'!D36</f>
        <v>1015059.85</v>
      </c>
      <c r="E36" s="4" t="n">
        <f aca="false">'2015.01'!E36+'2015.02'!E36</f>
        <v>716601.31</v>
      </c>
      <c r="F36" s="4" t="n">
        <f aca="false">'2015.01'!F36+'2015.02'!F36</f>
        <v>765807.57</v>
      </c>
      <c r="G36" s="4" t="n">
        <f aca="false">'2015.01'!G36+'2015.02'!G36</f>
        <v>762494.66</v>
      </c>
      <c r="H36" s="4" t="n">
        <f aca="false">'2015.01'!H36+'2015.02'!H36</f>
        <v>615528.51</v>
      </c>
      <c r="I36" s="4" t="n">
        <f aca="false">'2015.01'!I36+'2015.02'!I36</f>
        <v>636087.9</v>
      </c>
      <c r="J36" s="5" t="n">
        <f aca="false">SUM(C36:I36)</f>
        <v>5050835.86</v>
      </c>
      <c r="K36" s="4" t="n">
        <f aca="false">'[8]2015.02'!$Z$36</f>
        <v>0</v>
      </c>
      <c r="L36" s="4" t="n">
        <f aca="false">'[1]2015.02'!$C$36</f>
        <v>0</v>
      </c>
      <c r="M36" s="5" t="n">
        <f aca="false">SUM(J36:L36)</f>
        <v>5050835.86</v>
      </c>
      <c r="N36" s="4" t="n">
        <f aca="false">'2015.01'!N36+'2015.02'!N36</f>
        <v>26466.5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5817800717355</v>
      </c>
      <c r="D37" s="13" t="n">
        <f aca="false">D36/D2</f>
        <v>0.234232327535641</v>
      </c>
      <c r="E37" s="13" t="n">
        <f aca="false">E36/E2</f>
        <v>0.233112734140104</v>
      </c>
      <c r="F37" s="13" t="n">
        <f aca="false">F36/F2</f>
        <v>0.213251103206418</v>
      </c>
      <c r="G37" s="13" t="n">
        <f aca="false">G36/G2</f>
        <v>0.229187155265163</v>
      </c>
      <c r="H37" s="13" t="n">
        <f aca="false">H36/H2</f>
        <v>0.281058558415918</v>
      </c>
      <c r="I37" s="13" t="n">
        <f aca="false">I36/I2</f>
        <v>0.241056855498609</v>
      </c>
      <c r="J37" s="14" t="n">
        <f aca="false">J36/J2</f>
        <v>0.223337426315915</v>
      </c>
      <c r="K37" s="15"/>
      <c r="L37" s="15" t="n">
        <f aca="false">L36/L2</f>
        <v>0</v>
      </c>
      <c r="M37" s="16" t="n">
        <f aca="false">M36/M2</f>
        <v>0.22156089572810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2015.01'!C38+'2015.02'!C38</f>
        <v>0</v>
      </c>
      <c r="D38" s="4" t="n">
        <f aca="false">'2015.01'!D38+'2015.02'!D38</f>
        <v>0</v>
      </c>
      <c r="E38" s="4" t="n">
        <f aca="false">'2015.01'!E38+'2015.02'!E38</f>
        <v>0</v>
      </c>
      <c r="F38" s="4" t="n">
        <f aca="false">'2015.01'!F38+'2015.02'!F38</f>
        <v>0</v>
      </c>
      <c r="G38" s="4" t="n">
        <f aca="false">'2015.01'!G38+'2015.02'!G38</f>
        <v>0</v>
      </c>
      <c r="H38" s="4" t="n">
        <f aca="false">'2015.01'!H38+'2015.02'!H38</f>
        <v>0</v>
      </c>
      <c r="I38" s="4" t="n">
        <f aca="false">'2015.01'!I38+'2015.02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3'!$D$2</f>
        <v>1521108.94</v>
      </c>
      <c r="D2" s="4" t="n">
        <f aca="false">'[2]2015.03'!$W$2</f>
        <v>2334969.49</v>
      </c>
      <c r="E2" s="4" t="n">
        <f aca="false">'[3]2015.03'!$W$2</f>
        <v>1548784.8</v>
      </c>
      <c r="F2" s="4" t="n">
        <f aca="false">'[4]2015.03'!$W$2</f>
        <v>1879152.42</v>
      </c>
      <c r="G2" s="4" t="n">
        <f aca="false">'[5]2015.03'!$W$2</f>
        <v>1816607.77</v>
      </c>
      <c r="H2" s="4" t="n">
        <f aca="false">'[6]2015.03'!$W$2</f>
        <v>1093192.61</v>
      </c>
      <c r="I2" s="4" t="n">
        <f aca="false">'[7]2015.03'!$W$2</f>
        <v>1448327.97</v>
      </c>
      <c r="J2" s="5" t="n">
        <f aca="false">SUM(C2:I2)</f>
        <v>11642144</v>
      </c>
      <c r="K2" s="4" t="n">
        <f aca="false">'[8]2015.03'!$Z$2</f>
        <v>0</v>
      </c>
      <c r="L2" s="4" t="n">
        <f aca="false">'[1]2015.03'!$C$2</f>
        <v>131705.95</v>
      </c>
      <c r="M2" s="5" t="n">
        <f aca="false">SUM(J2:L2)</f>
        <v>11773849.95</v>
      </c>
      <c r="N2" s="4" t="n">
        <f aca="false">'[9]2015.03'!$G$2</f>
        <v>70282.45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3'!$D$3</f>
        <v>2007588.28</v>
      </c>
      <c r="D3" s="4" t="n">
        <f aca="false">'[2]2015.03'!$W$3</f>
        <v>2319787.28</v>
      </c>
      <c r="E3" s="4" t="n">
        <f aca="false">'[3]2015.03'!$W$3</f>
        <v>1577570.71</v>
      </c>
      <c r="F3" s="4" t="n">
        <f aca="false">'[4]2015.03'!$W$3</f>
        <v>2014656.5</v>
      </c>
      <c r="G3" s="4" t="n">
        <f aca="false">'[5]2015.03'!$W$3</f>
        <v>1709471.49</v>
      </c>
      <c r="H3" s="4" t="n">
        <f aca="false">'[6]2015.03'!$W$3</f>
        <v>1191555.22</v>
      </c>
      <c r="I3" s="4" t="n">
        <f aca="false">'[7]2015.03'!$W$3</f>
        <v>1486749.88</v>
      </c>
      <c r="J3" s="5" t="n">
        <f aca="false">SUM(C3:I3)</f>
        <v>12307379.36</v>
      </c>
      <c r="K3" s="4" t="n">
        <f aca="false">'[8]2015.03'!$Z$3</f>
        <v>193872.02</v>
      </c>
      <c r="L3" s="4" t="n">
        <f aca="false">'[1]2015.03'!$C$3</f>
        <v>179472.05</v>
      </c>
      <c r="M3" s="5" t="n">
        <f aca="false">SUM(J3:L3)</f>
        <v>12680723.43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486479.34</v>
      </c>
      <c r="D4" s="28" t="n">
        <f aca="false">D2-D3</f>
        <v>15182.2099999995</v>
      </c>
      <c r="E4" s="28" t="n">
        <f aca="false">E2-E3</f>
        <v>-28785.9100000004</v>
      </c>
      <c r="F4" s="28" t="n">
        <f aca="false">F2-F3</f>
        <v>-135504.08</v>
      </c>
      <c r="G4" s="28" t="n">
        <f aca="false">G2-G3</f>
        <v>107136.28</v>
      </c>
      <c r="H4" s="28" t="n">
        <f aca="false">H2-H3</f>
        <v>-98362.6100000003</v>
      </c>
      <c r="I4" s="28" t="n">
        <f aca="false">I2-I3</f>
        <v>-38421.9099999999</v>
      </c>
      <c r="J4" s="12" t="n">
        <f aca="false">J2-J3</f>
        <v>-665235.359999999</v>
      </c>
      <c r="K4" s="4" t="n">
        <f aca="false">K2-K3</f>
        <v>-193872.02</v>
      </c>
      <c r="L4" s="4" t="n">
        <f aca="false">L2-L3</f>
        <v>-47766.1</v>
      </c>
      <c r="M4" s="5" t="n">
        <f aca="false">M2-M3</f>
        <v>-90687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242320272959553</v>
      </c>
      <c r="D5" s="13" t="n">
        <f aca="false">D4/D3</f>
        <v>0.00654465611174465</v>
      </c>
      <c r="E5" s="13" t="n">
        <f aca="false">E4/E3</f>
        <v>-0.0182469855820284</v>
      </c>
      <c r="F5" s="13" t="n">
        <f aca="false">F4/F3</f>
        <v>-0.0672591481475874</v>
      </c>
      <c r="G5" s="13" t="n">
        <f aca="false">G4/G3</f>
        <v>0.0626721654187984</v>
      </c>
      <c r="H5" s="13" t="n">
        <f aca="false">H4/H3</f>
        <v>-0.0825497705427368</v>
      </c>
      <c r="I5" s="13" t="n">
        <f aca="false">I4/I3</f>
        <v>-0.0258428875743376</v>
      </c>
      <c r="J5" s="14" t="n">
        <f aca="false">J4/J3</f>
        <v>-0.0540517473737804</v>
      </c>
      <c r="K5" s="15" t="n">
        <f aca="false">K4/K3</f>
        <v>-1</v>
      </c>
      <c r="L5" s="15" t="n">
        <f aca="false">L4/L3</f>
        <v>-0.266147848648299</v>
      </c>
      <c r="M5" s="16" t="n">
        <f aca="false">M4/M3</f>
        <v>-0.071515910350550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3'!$D$6</f>
        <v>2150000</v>
      </c>
      <c r="D6" s="4" t="n">
        <f aca="false">'[2]2015.03'!$W$6</f>
        <v>2675000</v>
      </c>
      <c r="E6" s="4" t="n">
        <f aca="false">'[3]2015.03'!$W$6</f>
        <v>1811000</v>
      </c>
      <c r="F6" s="4" t="n">
        <f aca="false">'[4]2015.03'!$W$6</f>
        <v>2316800</v>
      </c>
      <c r="G6" s="4" t="n">
        <f aca="false">'[5]2015.03'!$W$6</f>
        <v>1989700</v>
      </c>
      <c r="H6" s="4" t="n">
        <f aca="false">'[6]2015.03'!$W$6</f>
        <v>1367000</v>
      </c>
      <c r="I6" s="4" t="n">
        <f aca="false">'[7]2015.03'!$W$6</f>
        <v>1705000</v>
      </c>
      <c r="J6" s="5" t="n">
        <f aca="false">SUM(C6:I6)</f>
        <v>14014500</v>
      </c>
      <c r="K6" s="4" t="n">
        <f aca="false">'[8]2015.03'!$Z$6</f>
        <v>0</v>
      </c>
      <c r="L6" s="4" t="n">
        <f aca="false">'[1]2015.03'!$C$6</f>
        <v>0</v>
      </c>
      <c r="M6" s="5" t="n">
        <f aca="false">SUM(J6:L6)</f>
        <v>14014500</v>
      </c>
      <c r="N6" s="4" t="n">
        <f aca="false">'[9]2015.03'!$G$3</f>
        <v>85017.053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707492530232558</v>
      </c>
      <c r="D7" s="13" t="n">
        <f aca="false">D2/D6</f>
        <v>0.872885790654206</v>
      </c>
      <c r="E7" s="13" t="n">
        <f aca="false">E2/E6</f>
        <v>0.855209718387631</v>
      </c>
      <c r="F7" s="13" t="n">
        <f aca="false">F2/F6</f>
        <v>0.811098247582873</v>
      </c>
      <c r="G7" s="13" t="n">
        <f aca="false">G2/G6</f>
        <v>0.91300586520581</v>
      </c>
      <c r="H7" s="13" t="n">
        <f aca="false">H2/H6</f>
        <v>0.799701982443306</v>
      </c>
      <c r="I7" s="13" t="n">
        <f aca="false">I2/I6</f>
        <v>0.849459219941349</v>
      </c>
      <c r="J7" s="14" t="n">
        <f aca="false">J2/J6</f>
        <v>0.830721324342645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4011915872846</v>
      </c>
      <c r="N7" s="15" t="n">
        <f aca="false">N2/N6</f>
        <v>0.826686500177794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3'!$D$8</f>
        <v>1314734.6</v>
      </c>
      <c r="D8" s="4" t="n">
        <f aca="false">'[2]2015.03'!$W$8</f>
        <v>2012533.04</v>
      </c>
      <c r="E8" s="4" t="n">
        <f aca="false">'[3]2015.03'!$W$8</f>
        <v>1333778.22</v>
      </c>
      <c r="F8" s="4" t="n">
        <f aca="false">'[4]2015.03'!$W$8</f>
        <v>1620255.04</v>
      </c>
      <c r="G8" s="4" t="n">
        <f aca="false">'[5]2015.03'!$W$8</f>
        <v>1565979.26</v>
      </c>
      <c r="H8" s="4" t="n">
        <f aca="false">'[6]2015.03'!$W$8</f>
        <v>940615.36</v>
      </c>
      <c r="I8" s="4" t="n">
        <f aca="false">'[7]2015.03'!$W$8</f>
        <v>1248903.26</v>
      </c>
      <c r="J8" s="5" t="n">
        <f aca="false">SUM(C8:I8)</f>
        <v>10036798.78</v>
      </c>
      <c r="K8" s="4" t="n">
        <f aca="false">'[8]2015.03'!$Z$8</f>
        <v>0</v>
      </c>
      <c r="L8" s="4" t="n">
        <f aca="false">'[1]2015.03'!$C$8</f>
        <v>112883.02</v>
      </c>
      <c r="M8" s="5" t="n">
        <f aca="false">SUM(J8:L8)</f>
        <v>10149681.8</v>
      </c>
      <c r="N8" s="4" t="n">
        <f aca="false">'[9]2015.03'!$G$5</f>
        <v>60576.68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17480.46</v>
      </c>
      <c r="D9" s="21" t="n">
        <f aca="false">D8-D11</f>
        <v>633705.01</v>
      </c>
      <c r="E9" s="21" t="n">
        <f aca="false">E8-E11</f>
        <v>420616.16</v>
      </c>
      <c r="F9" s="21" t="n">
        <f aca="false">F8-F11</f>
        <v>503256.770000001</v>
      </c>
      <c r="G9" s="21" t="n">
        <f aca="false">G8-G11</f>
        <v>490551.05</v>
      </c>
      <c r="H9" s="21" t="n">
        <f aca="false">H8-H11</f>
        <v>311023.55</v>
      </c>
      <c r="I9" s="21" t="n">
        <f aca="false">I8-I11</f>
        <v>417038.23</v>
      </c>
      <c r="J9" s="22" t="n">
        <f aca="false">J8-J11</f>
        <v>3193671.23</v>
      </c>
      <c r="K9" s="4" t="n">
        <f aca="false">K8-K11</f>
        <v>0</v>
      </c>
      <c r="L9" s="4" t="n">
        <f aca="false">L8-L11</f>
        <v>10107.69</v>
      </c>
      <c r="M9" s="5" t="n">
        <f aca="false">M8-M11</f>
        <v>3203778.92</v>
      </c>
      <c r="N9" s="4" t="n">
        <f aca="false">N8-N11</f>
        <v>19986.8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753972246566</v>
      </c>
      <c r="D10" s="13" t="n">
        <f aca="false">D9/D8</f>
        <v>0.314879307521828</v>
      </c>
      <c r="E10" s="13" t="n">
        <f aca="false">E9/E8</f>
        <v>0.315356896441149</v>
      </c>
      <c r="F10" s="13" t="n">
        <f aca="false">F9/F8</f>
        <v>0.310603428210907</v>
      </c>
      <c r="G10" s="13" t="n">
        <f aca="false">G9/G8</f>
        <v>0.313255138513137</v>
      </c>
      <c r="H10" s="13" t="n">
        <f aca="false">H9/H8</f>
        <v>0.330659654547848</v>
      </c>
      <c r="I10" s="13" t="n">
        <f aca="false">I9/I8</f>
        <v>0.333923565865302</v>
      </c>
      <c r="J10" s="14" t="n">
        <f aca="false">J9/J8</f>
        <v>0.318196199804655</v>
      </c>
      <c r="K10" s="15" t="e">
        <f aca="false">K9/K8</f>
        <v>#DIV/0!</v>
      </c>
      <c r="L10" s="15" t="n">
        <f aca="false">L9/L8</f>
        <v>0.0895412791046873</v>
      </c>
      <c r="M10" s="16" t="n">
        <f aca="false">M9/M8</f>
        <v>0.315653138997914</v>
      </c>
      <c r="N10" s="15" t="n">
        <f aca="false">N9/N8</f>
        <v>0.329942314435192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3'!$D$11</f>
        <v>897254.14</v>
      </c>
      <c r="D11" s="4" t="n">
        <f aca="false">'[2]2015.03'!$W$11</f>
        <v>1378828.03</v>
      </c>
      <c r="E11" s="4" t="n">
        <f aca="false">'[3]2015.03'!$W$11</f>
        <v>913162.06</v>
      </c>
      <c r="F11" s="4" t="n">
        <f aca="false">'[4]2015.03'!$W$11</f>
        <v>1116998.27</v>
      </c>
      <c r="G11" s="4" t="n">
        <f aca="false">'[5]2015.03'!$W$11</f>
        <v>1075428.21</v>
      </c>
      <c r="H11" s="4" t="n">
        <f aca="false">'[6]2015.03'!$W$11</f>
        <v>629591.81</v>
      </c>
      <c r="I11" s="4" t="n">
        <f aca="false">'[7]2015.03'!$W$11</f>
        <v>831865.03</v>
      </c>
      <c r="J11" s="5" t="n">
        <f aca="false">SUM(C11:I11)</f>
        <v>6843127.55</v>
      </c>
      <c r="K11" s="4" t="n">
        <f aca="false">'[8]2015.03'!$Z$11</f>
        <v>0</v>
      </c>
      <c r="L11" s="31" t="n">
        <f aca="false">'[1]2015.03'!$C$11</f>
        <v>102775.33</v>
      </c>
      <c r="M11" s="5" t="n">
        <f aca="false">SUM(J11:L11)</f>
        <v>6945902.88</v>
      </c>
      <c r="N11" s="31" t="n">
        <f aca="false">'[9]2015.03'!$G$8</f>
        <v>40589.8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3'!$D$12</f>
        <v>0</v>
      </c>
      <c r="D12" s="4" t="n">
        <f aca="false">'[2]2015.03'!$W$12</f>
        <v>0</v>
      </c>
      <c r="E12" s="4" t="n">
        <f aca="false">'[3]2015.03'!$W$12</f>
        <v>0</v>
      </c>
      <c r="F12" s="4" t="n">
        <f aca="false">'[4]2015.03'!$W$12</f>
        <v>0</v>
      </c>
      <c r="G12" s="4" t="n">
        <f aca="false">'[5]2015.03'!$W$12</f>
        <v>0</v>
      </c>
      <c r="H12" s="4" t="n">
        <f aca="false">'[6]2015.03'!$W$12</f>
        <v>0</v>
      </c>
      <c r="I12" s="4" t="n">
        <f aca="false">'[7]2015.03'!$W$12</f>
        <v>0</v>
      </c>
      <c r="J12" s="5" t="n">
        <f aca="false">SUM(C12:I12)</f>
        <v>0</v>
      </c>
      <c r="K12" s="4" t="n">
        <f aca="false">'[8]2015.03'!$Z$12</f>
        <v>0</v>
      </c>
      <c r="L12" s="4" t="n">
        <f aca="false">'[1]2015.03'!$C$12</f>
        <v>72191.06</v>
      </c>
      <c r="M12" s="5" t="n">
        <f aca="false">SUM(J12:L12)</f>
        <v>72191.06</v>
      </c>
      <c r="N12" s="31" t="n">
        <f aca="false">'[9]2015.03'!$G$9</f>
        <v>572.35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3'!$D$13</f>
        <v>0</v>
      </c>
      <c r="D13" s="4" t="n">
        <f aca="false">'[2]2015.03'!$W$13</f>
        <v>24533</v>
      </c>
      <c r="E13" s="4" t="n">
        <f aca="false">'[3]2015.03'!$W$13</f>
        <v>1753</v>
      </c>
      <c r="F13" s="4" t="n">
        <f aca="false">'[4]2015.03'!$W$13</f>
        <v>27068.8</v>
      </c>
      <c r="G13" s="4" t="n">
        <f aca="false">'[5]2015.03'!$W$13</f>
        <v>350</v>
      </c>
      <c r="H13" s="4" t="n">
        <f aca="false">'[6]2015.03'!$W$13</f>
        <v>0</v>
      </c>
      <c r="I13" s="4" t="n">
        <f aca="false">'[7]2015.03'!$W$13</f>
        <v>35</v>
      </c>
      <c r="J13" s="5" t="n">
        <f aca="false">SUM(C13:I13)</f>
        <v>53739.8</v>
      </c>
      <c r="K13" s="4" t="n">
        <f aca="false">'[8]2015.03'!$Z$13</f>
        <v>0</v>
      </c>
      <c r="L13" s="31" t="n">
        <f aca="false">'[1]2015.03'!$C$13</f>
        <v>182384.21</v>
      </c>
      <c r="M13" s="5" t="n">
        <f aca="false">SUM(J13:L13)</f>
        <v>236124.01</v>
      </c>
      <c r="N13" s="31" t="n">
        <f aca="false">'[9]2015.03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3'!$D$14</f>
        <v>0</v>
      </c>
      <c r="D14" s="4" t="n">
        <f aca="false">'[2]2015.03'!$W$14</f>
        <v>0</v>
      </c>
      <c r="E14" s="4" t="n">
        <f aca="false">'[3]2015.03'!$W$14</f>
        <v>0</v>
      </c>
      <c r="F14" s="4" t="n">
        <f aca="false">'[4]2015.03'!$W$14</f>
        <v>0</v>
      </c>
      <c r="G14" s="4" t="n">
        <f aca="false">'[5]2015.03'!$W$14</f>
        <v>0</v>
      </c>
      <c r="H14" s="4" t="n">
        <f aca="false">'[6]2015.03'!$W$14</f>
        <v>0</v>
      </c>
      <c r="I14" s="4" t="n">
        <f aca="false">'[7]2015.03'!$W$14</f>
        <v>0</v>
      </c>
      <c r="J14" s="5" t="n">
        <f aca="false">SUM(C14:I14)</f>
        <v>0</v>
      </c>
      <c r="K14" s="4" t="n">
        <f aca="false">'[8]2015.03'!$Z$14</f>
        <v>0</v>
      </c>
      <c r="L14" s="31" t="n">
        <f aca="false">'[1]2015.03'!$C$14</f>
        <v>0</v>
      </c>
      <c r="M14" s="5" t="n">
        <f aca="false">SUM(J14:L14)</f>
        <v>0</v>
      </c>
      <c r="N14" s="31" t="n">
        <f aca="false">'[9]2015.03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3'!$D$15</f>
        <v>0</v>
      </c>
      <c r="D15" s="4" t="n">
        <f aca="false">'[2]2015.03'!$W$15</f>
        <v>-50</v>
      </c>
      <c r="E15" s="4" t="n">
        <f aca="false">'[3]2015.03'!$W$15</f>
        <v>-100</v>
      </c>
      <c r="F15" s="4" t="n">
        <f aca="false">'[4]2015.03'!$W$15</f>
        <v>0</v>
      </c>
      <c r="G15" s="4" t="n">
        <f aca="false">'[5]2015.03'!$W$15</f>
        <v>0</v>
      </c>
      <c r="H15" s="4" t="n">
        <f aca="false">'[6]2015.03'!$W$15</f>
        <v>0</v>
      </c>
      <c r="I15" s="4" t="n">
        <f aca="false">'[7]2015.03'!$W$15</f>
        <v>0</v>
      </c>
      <c r="J15" s="5" t="n">
        <f aca="false">SUM(C15:I15)</f>
        <v>-150</v>
      </c>
      <c r="K15" s="4" t="n">
        <f aca="false">'[8]2015.03'!$Z$15</f>
        <v>0</v>
      </c>
      <c r="L15" s="31" t="n">
        <f aca="false">'[1]2015.03'!$C$15</f>
        <v>12794</v>
      </c>
      <c r="M15" s="5" t="n">
        <f aca="false">SUM(J15:L15)</f>
        <v>12644</v>
      </c>
      <c r="N15" s="31" t="n">
        <f aca="false">'[9]2015.03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3'!$D$16</f>
        <v>0</v>
      </c>
      <c r="D16" s="4" t="n">
        <f aca="false">'[2]2015.03'!$W$16</f>
        <v>0</v>
      </c>
      <c r="E16" s="4" t="n">
        <f aca="false">'[3]2015.03'!$W$16</f>
        <v>0</v>
      </c>
      <c r="F16" s="4" t="n">
        <f aca="false">'[4]2015.03'!$W$16</f>
        <v>0</v>
      </c>
      <c r="G16" s="4" t="n">
        <f aca="false">'[5]2015.03'!$W$16</f>
        <v>0</v>
      </c>
      <c r="H16" s="4" t="n">
        <f aca="false">'[6]2015.03'!$W$16</f>
        <v>0</v>
      </c>
      <c r="I16" s="4" t="n">
        <f aca="false">'[7]2015.03'!$W$16</f>
        <v>0</v>
      </c>
      <c r="J16" s="5" t="n">
        <f aca="false">SUM(C16:I16)</f>
        <v>0</v>
      </c>
      <c r="K16" s="4" t="n">
        <f aca="false">'[8]2015.03'!$Z$16</f>
        <v>0</v>
      </c>
      <c r="L16" s="31" t="n">
        <f aca="false">'[1]2015.03'!$C$16</f>
        <v>0</v>
      </c>
      <c r="M16" s="5" t="n">
        <f aca="false">SUM(J16:L16)</f>
        <v>0</v>
      </c>
      <c r="N16" s="31" t="n">
        <f aca="false">'[9]2015.03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3'!$D$17</f>
        <v>482981.87</v>
      </c>
      <c r="D17" s="4" t="n">
        <f aca="false">'[2]2015.03'!$W$17</f>
        <v>847803.28</v>
      </c>
      <c r="E17" s="4" t="n">
        <f aca="false">'[3]2015.03'!$W$17</f>
        <v>522303.51</v>
      </c>
      <c r="F17" s="4" t="n">
        <f aca="false">'[4]2015.03'!$W$17</f>
        <v>709693.17</v>
      </c>
      <c r="G17" s="4" t="n">
        <f aca="false">'[5]2015.03'!$W$17</f>
        <v>682168.56</v>
      </c>
      <c r="H17" s="4" t="n">
        <f aca="false">'[6]2015.03'!$W$17</f>
        <v>454153.66</v>
      </c>
      <c r="I17" s="4" t="n">
        <f aca="false">'[7]2015.03'!$W$17</f>
        <v>487883.72</v>
      </c>
      <c r="J17" s="5" t="n">
        <f aca="false">SUM(C17:I17)</f>
        <v>4186987.77</v>
      </c>
      <c r="K17" s="4" t="n">
        <f aca="false">'[8]2015.03'!$Z$17</f>
        <v>25821.54</v>
      </c>
      <c r="L17" s="4" t="n">
        <f aca="false">'[1]2015.03'!$C$17</f>
        <v>137551.61</v>
      </c>
      <c r="M17" s="5" t="n">
        <f aca="false">SUM(J17:L17)</f>
        <v>4350360.92</v>
      </c>
      <c r="N17" s="4" t="n">
        <f aca="false">'[9]2015.03'!$G$14</f>
        <v>81253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3'!$D$18</f>
        <v>1206.33</v>
      </c>
      <c r="D18" s="4" t="n">
        <f aca="false">'[2]2015.03'!$W$18</f>
        <v>9741.2</v>
      </c>
      <c r="E18" s="4" t="n">
        <f aca="false">'[3]2015.03'!$W$18</f>
        <v>7756.88</v>
      </c>
      <c r="F18" s="4" t="n">
        <f aca="false">'[4]2015.03'!$W$18</f>
        <v>7753.99</v>
      </c>
      <c r="G18" s="4" t="n">
        <f aca="false">'[5]2015.03'!$W$18</f>
        <v>10079.59</v>
      </c>
      <c r="H18" s="4" t="n">
        <f aca="false">'[6]2015.03'!$W$18</f>
        <v>5071.6</v>
      </c>
      <c r="I18" s="4" t="n">
        <f aca="false">'[7]2015.03'!$W$18</f>
        <v>5395.56</v>
      </c>
      <c r="J18" s="5" t="n">
        <f aca="false">SUM(C18:I18)</f>
        <v>47005.15</v>
      </c>
      <c r="K18" s="31" t="n">
        <f aca="false">'[8]2015.03'!$Z$18</f>
        <v>4803.33</v>
      </c>
      <c r="L18" s="31" t="n">
        <f aca="false">'[1]2015.03'!$C$18</f>
        <v>529789.81</v>
      </c>
      <c r="M18" s="5" t="n">
        <f aca="false">SUM(J18:L18)</f>
        <v>581598.29</v>
      </c>
      <c r="N18" s="4" t="n">
        <f aca="false">'[9]2015.03'!$G$15</f>
        <v>326.67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3'!$D$19</f>
        <v>2502.15</v>
      </c>
      <c r="D19" s="4" t="n">
        <f aca="false">'[2]2015.03'!$W$19</f>
        <v>2777.73</v>
      </c>
      <c r="E19" s="4" t="n">
        <f aca="false">'[3]2015.03'!$W$19</f>
        <v>514.37</v>
      </c>
      <c r="F19" s="4" t="n">
        <f aca="false">'[4]2015.03'!$W$19</f>
        <v>1212.77</v>
      </c>
      <c r="G19" s="4" t="n">
        <f aca="false">'[5]2015.03'!$W$19</f>
        <v>672.04</v>
      </c>
      <c r="H19" s="4" t="n">
        <f aca="false">'[6]2015.03'!$W$19</f>
        <v>283.1</v>
      </c>
      <c r="I19" s="4" t="n">
        <f aca="false">'[7]2015.03'!$W$19</f>
        <v>214.94</v>
      </c>
      <c r="J19" s="5" t="n">
        <f aca="false">SUM(C19:I19)</f>
        <v>8177.1</v>
      </c>
      <c r="K19" s="4" t="n">
        <f aca="false">'[8]2015.03'!$Z$19</f>
        <v>0</v>
      </c>
      <c r="L19" s="31" t="n">
        <f aca="false">'[1]2015.03'!$C$19</f>
        <v>-14397.5</v>
      </c>
      <c r="M19" s="5" t="n">
        <f aca="false">SUM(J19:L19)</f>
        <v>-6220.4</v>
      </c>
      <c r="N19" s="4" t="n">
        <f aca="false">'[9]2015.03'!$G$16</f>
        <v>49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86690.35</v>
      </c>
      <c r="D20" s="9" t="n">
        <f aca="false">SUM(D17:D19)</f>
        <v>860322.21</v>
      </c>
      <c r="E20" s="9" t="n">
        <f aca="false">SUM(E17:E19)</f>
        <v>530574.76</v>
      </c>
      <c r="F20" s="9" t="n">
        <f aca="false">SUM(F17:F19)</f>
        <v>718659.93</v>
      </c>
      <c r="G20" s="9" t="n">
        <f aca="false">SUM(G17:G19)</f>
        <v>692920.19</v>
      </c>
      <c r="H20" s="9" t="n">
        <f aca="false">SUM(H17:H19)</f>
        <v>459508.36</v>
      </c>
      <c r="I20" s="9" t="n">
        <f aca="false">SUM(I17:I19)</f>
        <v>493494.22</v>
      </c>
      <c r="J20" s="32" t="n">
        <f aca="false">SUM(J17:J19)</f>
        <v>4242170.02</v>
      </c>
      <c r="K20" s="4" t="n">
        <f aca="false">SUM(K17:K19)</f>
        <v>30624.87</v>
      </c>
      <c r="L20" s="4" t="n">
        <f aca="false">SUM(L17:L19)</f>
        <v>652943.92</v>
      </c>
      <c r="M20" s="5" t="n">
        <f aca="false">SUM(M17:M19)</f>
        <v>4925738.81</v>
      </c>
      <c r="N20" s="4" t="n">
        <f aca="false">SUM(N17:N19)</f>
        <v>81629.28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3'!$D$21</f>
        <v>451693.01</v>
      </c>
      <c r="D21" s="4" t="n">
        <f aca="false">'[2]2015.03'!$W$21</f>
        <v>868615.07</v>
      </c>
      <c r="E21" s="4" t="n">
        <f aca="false">'[3]2015.03'!$W$21</f>
        <v>504580.14</v>
      </c>
      <c r="F21" s="4" t="n">
        <f aca="false">'[4]2015.03'!$W$21</f>
        <v>677153.23</v>
      </c>
      <c r="G21" s="4" t="n">
        <f aca="false">'[5]2015.03'!$W$21</f>
        <v>643700.23</v>
      </c>
      <c r="H21" s="4" t="n">
        <f aca="false">'[6]2015.03'!$W$21</f>
        <v>421675.18</v>
      </c>
      <c r="I21" s="4" t="n">
        <f aca="false">'[7]2015.03'!$W$21</f>
        <v>520400.55</v>
      </c>
      <c r="J21" s="5" t="n">
        <f aca="false">SUM(C21:I21)</f>
        <v>4087817.41</v>
      </c>
      <c r="K21" s="4" t="n">
        <f aca="false">'[8]2015.03'!$Z$21</f>
        <v>124257.96</v>
      </c>
      <c r="L21" s="4" t="n">
        <f aca="false">'[1]2015.03'!$C$21</f>
        <v>847436.13</v>
      </c>
      <c r="M21" s="5" t="n">
        <f aca="false">SUM(J21:L21)</f>
        <v>5059511.5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34997.34</v>
      </c>
      <c r="D22" s="35" t="n">
        <f aca="false">D20-D21</f>
        <v>-8292.85999999975</v>
      </c>
      <c r="E22" s="35" t="n">
        <f aca="false">E20-E21</f>
        <v>25994.6199999999</v>
      </c>
      <c r="F22" s="35" t="n">
        <f aca="false">F20-F21</f>
        <v>41506.7000000002</v>
      </c>
      <c r="G22" s="35" t="n">
        <f aca="false">G20-G21</f>
        <v>49219.96</v>
      </c>
      <c r="H22" s="35" t="n">
        <f aca="false">H20-H21</f>
        <v>37833.18</v>
      </c>
      <c r="I22" s="35" t="n">
        <f aca="false">I20-I21</f>
        <v>-26906.33</v>
      </c>
      <c r="J22" s="36" t="n">
        <f aca="false">J20-J21</f>
        <v>154352.61</v>
      </c>
      <c r="K22" s="4" t="n">
        <f aca="false">K20-K21</f>
        <v>-93633.09</v>
      </c>
      <c r="L22" s="4" t="n">
        <f aca="false">L20-L21</f>
        <v>-194492.21</v>
      </c>
      <c r="M22" s="5" t="n">
        <f aca="false">M20-M21</f>
        <v>-133772.689999999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774803665879177</v>
      </c>
      <c r="D23" s="13" t="n">
        <f aca="false">D22/D21</f>
        <v>-0.00954722095714936</v>
      </c>
      <c r="E23" s="13" t="n">
        <f aca="false">E22/E21</f>
        <v>0.0515173268611007</v>
      </c>
      <c r="F23" s="13" t="n">
        <f aca="false">F22/F21</f>
        <v>0.061295875381116</v>
      </c>
      <c r="G23" s="13" t="n">
        <f aca="false">G22/G21</f>
        <v>0.0764641019314223</v>
      </c>
      <c r="H23" s="13" t="n">
        <f aca="false">H22/H21</f>
        <v>0.089721145076644</v>
      </c>
      <c r="I23" s="13" t="n">
        <f aca="false">I22/I21</f>
        <v>-0.0517031159940166</v>
      </c>
      <c r="J23" s="14" t="n">
        <f aca="false">J22/J21</f>
        <v>0.0377591742777964</v>
      </c>
      <c r="K23" s="15" t="n">
        <f aca="false">K22/K21</f>
        <v>-0.753537962477414</v>
      </c>
      <c r="L23" s="15" t="n">
        <f aca="false">L22/L21</f>
        <v>-0.229506629602871</v>
      </c>
      <c r="M23" s="16" t="n">
        <f aca="false">M22/M21</f>
        <v>-0.026439843055994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69209.8899999999</v>
      </c>
      <c r="D24" s="21" t="n">
        <f aca="false">D9-D12+D13-D14+D15-D16-D20</f>
        <v>-202134.200000001</v>
      </c>
      <c r="E24" s="21" t="n">
        <f aca="false">E9-E12+E13-E14+E15-E16-E20</f>
        <v>-108305.6</v>
      </c>
      <c r="F24" s="21" t="n">
        <f aca="false">F9-F12+F13-F14+F15-F16-F20</f>
        <v>-188334.359999999</v>
      </c>
      <c r="G24" s="21" t="n">
        <f aca="false">G9-G12+G13-G14+G15-G16-G20</f>
        <v>-202019.14</v>
      </c>
      <c r="H24" s="21" t="n">
        <f aca="false">H9-H12+H13-H14+H15-H16-H20</f>
        <v>-148484.81</v>
      </c>
      <c r="I24" s="21" t="n">
        <f aca="false">I9-I12+I13-I14+I15-I16-I20</f>
        <v>-76420.9900000001</v>
      </c>
      <c r="J24" s="5" t="n">
        <f aca="false">SUM(C24:I24)</f>
        <v>-994908.99</v>
      </c>
      <c r="K24" s="4" t="n">
        <f aca="false">K9-K12+K13-K14+K15-K16-K20</f>
        <v>-30624.87</v>
      </c>
      <c r="L24" s="4" t="n">
        <f aca="false">L9-L12+L13-L14+L15-L16-L20</f>
        <v>-519849.08</v>
      </c>
      <c r="M24" s="5" t="n">
        <f aca="false">SUM(J24:L24)</f>
        <v>-1545382.94</v>
      </c>
      <c r="N24" s="4" t="n">
        <f aca="false">N9-N12+N13-N14+N15-N16-N20</f>
        <v>-62214.8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3'!$D$25</f>
        <v>75164.89</v>
      </c>
      <c r="D25" s="4" t="n">
        <f aca="false">'[2]2015.03'!$W$25</f>
        <v>-191239.7</v>
      </c>
      <c r="E25" s="4" t="n">
        <f aca="false">'[3]2015.03'!$W$25</f>
        <v>-79711.97</v>
      </c>
      <c r="F25" s="4" t="n">
        <f aca="false">'[4]2015.03'!$W$25</f>
        <v>-107366.41</v>
      </c>
      <c r="G25" s="4" t="n">
        <f aca="false">'[5]2015.03'!$W$25</f>
        <v>-177581.97</v>
      </c>
      <c r="H25" s="4" t="n">
        <f aca="false">'[6]2015.03'!$W$25</f>
        <v>-83126.91</v>
      </c>
      <c r="I25" s="4" t="n">
        <f aca="false">'[7]2015.03'!$W$25</f>
        <v>-103690.43</v>
      </c>
      <c r="J25" s="5" t="n">
        <f aca="false">SUM(C25:I25)</f>
        <v>-667552.5</v>
      </c>
      <c r="K25" s="4" t="n">
        <f aca="false">'[8]2015.03'!$Z$25</f>
        <v>-67759.72</v>
      </c>
      <c r="L25" s="4" t="n">
        <f aca="false">'[1]2015.03'!$C$25</f>
        <v>-641141.46</v>
      </c>
      <c r="M25" s="5" t="n">
        <f aca="false">SUM(J25:L25)</f>
        <v>-1376453.6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44374.78</v>
      </c>
      <c r="D26" s="28" t="n">
        <f aca="false">D24-D25</f>
        <v>-10894.5000000007</v>
      </c>
      <c r="E26" s="28" t="n">
        <f aca="false">E24-E25</f>
        <v>-28593.63</v>
      </c>
      <c r="F26" s="28" t="n">
        <f aca="false">F24-F25</f>
        <v>-80967.9499999994</v>
      </c>
      <c r="G26" s="28" t="n">
        <f aca="false">G24-G25</f>
        <v>-24437.1700000001</v>
      </c>
      <c r="H26" s="28" t="n">
        <f aca="false">H24-H25</f>
        <v>-65357.9000000001</v>
      </c>
      <c r="I26" s="28" t="n">
        <f aca="false">I24-I25</f>
        <v>27269.4399999999</v>
      </c>
      <c r="J26" s="12" t="n">
        <f aca="false">J24-J25</f>
        <v>-327356.49</v>
      </c>
      <c r="K26" s="4" t="n">
        <f aca="false">K24-K25</f>
        <v>37134.85</v>
      </c>
      <c r="L26" s="4" t="n">
        <f aca="false">L24-L25</f>
        <v>121292.38</v>
      </c>
      <c r="M26" s="5" t="n">
        <f aca="false">M24-M25</f>
        <v>-168929.26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9207741806048</v>
      </c>
      <c r="D27" s="13" t="n">
        <f aca="false">D26/D25</f>
        <v>0.0569677739507052</v>
      </c>
      <c r="E27" s="13" t="n">
        <f aca="false">E26/E25</f>
        <v>0.358711872257078</v>
      </c>
      <c r="F27" s="13" t="n">
        <f aca="false">F26/F25</f>
        <v>0.754127384905572</v>
      </c>
      <c r="G27" s="13" t="n">
        <f aca="false">G26/G25</f>
        <v>0.137610648198126</v>
      </c>
      <c r="H27" s="13" t="n">
        <f aca="false">H26/H25</f>
        <v>0.78624238528775</v>
      </c>
      <c r="I27" s="13" t="n">
        <f aca="false">I26/I25</f>
        <v>-0.262988975935387</v>
      </c>
      <c r="J27" s="14" t="n">
        <f aca="false">J26/J25</f>
        <v>0.490383138404845</v>
      </c>
      <c r="K27" s="15" t="n">
        <f aca="false">K26/K25</f>
        <v>-0.548037241003948</v>
      </c>
      <c r="L27" s="15" t="n">
        <f aca="false">L26/L25</f>
        <v>-0.189181931862588</v>
      </c>
      <c r="M27" s="16" t="n">
        <f aca="false">M26/M25</f>
        <v>0.12272789303015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64127.61370534</v>
      </c>
      <c r="D28" s="4" t="n">
        <f aca="false">(D20+D12-D13+D14-D15+D16)/D10*1.151</f>
        <v>3055300.57939202</v>
      </c>
      <c r="E28" s="4" t="n">
        <f aca="false">(E20+E12-E13+E14-E15+E16)/E10*1.151</f>
        <v>1930476.08164044</v>
      </c>
      <c r="F28" s="4" t="n">
        <f aca="false">(F20+F12-F13+F14-F15+F16)/F10*1.151</f>
        <v>2562822.29470269</v>
      </c>
      <c r="G28" s="4" t="n">
        <f aca="false">(G20+G12-G13+G14-G15+G16)/G10*1.151</f>
        <v>2544725.33945862</v>
      </c>
      <c r="H28" s="4" t="n">
        <f aca="false">(H20+H12-H13+H14-H15+H16)/H10*1.151</f>
        <v>1599512.111882</v>
      </c>
      <c r="I28" s="4" t="n">
        <f aca="false">(I20+I12-I13+I14-I15+I16)/I10*1.151</f>
        <v>1700902.9019806</v>
      </c>
      <c r="J28" s="5" t="n">
        <f aca="false">SUM(C28:I28)</f>
        <v>15157866.9227617</v>
      </c>
      <c r="K28" s="4" t="n">
        <f aca="false">'[8]2015.03'!$Z$28</f>
        <v>0</v>
      </c>
      <c r="L28" s="4" t="n">
        <f aca="false">(L20+L12-L13+L14-L15+L16)/L10*1.151</f>
        <v>6812279.74816889</v>
      </c>
      <c r="M28" s="5" t="n">
        <f aca="false">SUM(J28:L28)</f>
        <v>21970146.6709306</v>
      </c>
      <c r="N28" s="43" t="n">
        <f aca="false">'[9]2015.03'!$G$19</f>
        <v>291493.097102861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243018.67370534</v>
      </c>
      <c r="D29" s="4" t="n">
        <f aca="false">'[2]2015.03'!$W$29</f>
        <v>-652412.824070892</v>
      </c>
      <c r="E29" s="4" t="n">
        <f aca="false">'[3]2015.03'!$W$29</f>
        <v>-362610.781546913</v>
      </c>
      <c r="F29" s="4" t="n">
        <f aca="false">'[4]2015.03'!$W$29</f>
        <v>-667072.254579359</v>
      </c>
      <c r="G29" s="4" t="n">
        <f aca="false">'[5]2015.03'!$W$29</f>
        <v>728117.569458621</v>
      </c>
      <c r="H29" s="4" t="n">
        <f aca="false">'[6]2015.03'!$W$29</f>
        <v>506319.501881996</v>
      </c>
      <c r="I29" s="4" t="n">
        <f aca="false">'[7]2015.03'!$W$29</f>
        <v>252574.931980595</v>
      </c>
      <c r="J29" s="5" t="n">
        <f aca="false">SUM(C29:I29)</f>
        <v>-438102.530581292</v>
      </c>
      <c r="K29" s="4" t="n">
        <f aca="false">'[8]2015.03'!$Z$29</f>
        <v>0</v>
      </c>
      <c r="L29" s="4" t="n">
        <f aca="false">L2-L28</f>
        <v>-6680573.79816889</v>
      </c>
      <c r="M29" s="5" t="n">
        <f aca="false">SUM(J29:L29)</f>
        <v>-7118676.32875019</v>
      </c>
      <c r="N29" s="43" t="n">
        <f aca="false">'[9]2015.03'!$G$20</f>
        <v>-221210.647102861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3'!$D$30</f>
        <v>1053.91</v>
      </c>
      <c r="D30" s="4" t="n">
        <f aca="false">'[2]2015.03'!$W$30</f>
        <v>3407.18</v>
      </c>
      <c r="E30" s="4" t="n">
        <f aca="false">'[3]2015.03'!$W$30</f>
        <v>2242.83</v>
      </c>
      <c r="F30" s="4" t="n">
        <f aca="false">'[4]2015.03'!$W$30</f>
        <v>3051.17</v>
      </c>
      <c r="G30" s="4" t="n">
        <f aca="false">'[5]2015.03'!$W$30</f>
        <v>3101.02</v>
      </c>
      <c r="H30" s="4" t="n">
        <f aca="false">'[6]2015.03'!$W$30</f>
        <v>2316.66</v>
      </c>
      <c r="I30" s="4" t="n">
        <f aca="false">'[7]2015.03'!$W$30</f>
        <v>2249.89</v>
      </c>
      <c r="J30" s="5" t="n">
        <f aca="false">SUM(C30:I30)</f>
        <v>17422.66</v>
      </c>
      <c r="K30" s="4" t="n">
        <f aca="false">'[8]2015.03'!$Z$30</f>
        <v>0</v>
      </c>
      <c r="L30" s="4" t="n">
        <f aca="false">'[1]2015.03'!$C$30</f>
        <v>0</v>
      </c>
      <c r="M30" s="5" t="n">
        <f aca="false">SUM(J30:L30)</f>
        <v>17422.66</v>
      </c>
      <c r="N30" s="4" t="n">
        <f aca="false">'[9]2015.03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3'!$W$31</f>
        <v>0</v>
      </c>
      <c r="E31" s="4" t="n">
        <f aca="false">'[3]2015.03'!$W$31</f>
        <v>0</v>
      </c>
      <c r="F31" s="4" t="n">
        <f aca="false">'[4]2015.03'!$W$31</f>
        <v>0</v>
      </c>
      <c r="G31" s="4" t="n">
        <f aca="false">'[5]2015.03'!$W$31</f>
        <v>0</v>
      </c>
      <c r="H31" s="4" t="n">
        <f aca="false">'[6]2015.03'!$W$31</f>
        <v>0</v>
      </c>
      <c r="I31" s="4" t="n">
        <f aca="false">'[7]2015.03'!$W$31</f>
        <v>0</v>
      </c>
      <c r="J31" s="5" t="n">
        <f aca="false">SUM(C31:I31)</f>
        <v>0</v>
      </c>
      <c r="K31" s="4" t="n">
        <f aca="false">'[8]2015.03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3'!$D$32</f>
        <v>402731.21</v>
      </c>
      <c r="D32" s="4" t="n">
        <f aca="false">'[2]2015.03'!$W$32</f>
        <v>258850.32</v>
      </c>
      <c r="E32" s="4" t="n">
        <f aca="false">'[3]2015.03'!$W$32</f>
        <v>82013.38</v>
      </c>
      <c r="F32" s="4" t="n">
        <f aca="false">'[4]2015.03'!$W$32</f>
        <v>177199.23</v>
      </c>
      <c r="G32" s="4" t="n">
        <f aca="false">'[5]2015.03'!$W$32</f>
        <v>121363.64</v>
      </c>
      <c r="H32" s="4" t="n">
        <f aca="false">'[6]2015.03'!$W$32</f>
        <v>67355.68</v>
      </c>
      <c r="I32" s="4" t="n">
        <f aca="false">'[7]2015.03'!$W$32</f>
        <v>164518.82</v>
      </c>
      <c r="J32" s="5" t="n">
        <f aca="false">SUM(C32:I32)</f>
        <v>1274032.28</v>
      </c>
      <c r="K32" s="4" t="n">
        <f aca="false">'[8]2015.03'!$Z$32</f>
        <v>0</v>
      </c>
      <c r="L32" s="4" t="n">
        <f aca="false">'[1]2015.03'!$C$32</f>
        <v>9096.99</v>
      </c>
      <c r="M32" s="5" t="n">
        <f aca="false">SUM(J32:L32)</f>
        <v>1283129.27</v>
      </c>
      <c r="N32" s="4" t="n">
        <f aca="false">'[9]2015.03'!$G$23</f>
        <v>2460.39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64761582428146</v>
      </c>
      <c r="D33" s="13" t="n">
        <f aca="false">D32/D2</f>
        <v>0.110858116608624</v>
      </c>
      <c r="E33" s="13" t="n">
        <f aca="false">E32/E2</f>
        <v>0.0529533735093475</v>
      </c>
      <c r="F33" s="13" t="n">
        <f aca="false">F32/F2</f>
        <v>0.0942974226646288</v>
      </c>
      <c r="G33" s="13" t="n">
        <f aca="false">G32/G2</f>
        <v>0.0668078393169044</v>
      </c>
      <c r="H33" s="13" t="n">
        <f aca="false">H32/H2</f>
        <v>0.0616137352044486</v>
      </c>
      <c r="I33" s="13" t="n">
        <f aca="false">I32/I2</f>
        <v>0.11359224112754</v>
      </c>
      <c r="J33" s="14" t="n">
        <f aca="false">J32/J2</f>
        <v>0.1094327883249</v>
      </c>
      <c r="K33" s="15"/>
      <c r="L33" s="15" t="n">
        <f aca="false">L32/L2</f>
        <v>0.0690704558146386</v>
      </c>
      <c r="M33" s="16" t="n">
        <f aca="false">M32/M2</f>
        <v>0.108981282711183</v>
      </c>
      <c r="N33" s="15" t="n">
        <f aca="false">N32/N2</f>
        <v>0.0350071746218295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3'!$D$34</f>
        <v>696153.846153846</v>
      </c>
      <c r="D34" s="4" t="n">
        <f aca="false">'[2]2015.03'!$W$34</f>
        <v>386391.99613986</v>
      </c>
      <c r="E34" s="4" t="n">
        <f aca="false">'[3]2015.03'!$W$34</f>
        <v>114445.880727273</v>
      </c>
      <c r="F34" s="4" t="n">
        <f aca="false">'[4]2015.03'!$W$34</f>
        <v>256969.83951049</v>
      </c>
      <c r="G34" s="4" t="n">
        <f aca="false">'[5]2015.03'!$W$34</f>
        <v>143747.569202797</v>
      </c>
      <c r="H34" s="4" t="n">
        <f aca="false">'[6]2015.03'!$W$34</f>
        <v>89892.5277482518</v>
      </c>
      <c r="I34" s="4" t="n">
        <f aca="false">'[7]2015.03'!$W$34</f>
        <v>194290.289118881</v>
      </c>
      <c r="J34" s="5" t="n">
        <f aca="false">SUM(C34:I34)</f>
        <v>1881891.9486014</v>
      </c>
      <c r="K34" s="4" t="n">
        <f aca="false">'[8]2015.03'!$Z$34</f>
        <v>0</v>
      </c>
      <c r="L34" s="4" t="n">
        <f aca="false">'[1]2015.03'!$C$34</f>
        <v>0</v>
      </c>
      <c r="M34" s="47" t="n">
        <f aca="false">SUM(J34:L34)</f>
        <v>1881891.9486014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578508920441989</v>
      </c>
      <c r="D35" s="13" t="n">
        <f aca="false">D32/D34</f>
        <v>0.669916361068477</v>
      </c>
      <c r="E35" s="13" t="n">
        <f aca="false">E32/E34</f>
        <v>0.71661277346836</v>
      </c>
      <c r="F35" s="13" t="n">
        <f aca="false">F32/F34</f>
        <v>0.68957209273101</v>
      </c>
      <c r="G35" s="13" t="n">
        <f aca="false">G32/G34</f>
        <v>0.844283076736983</v>
      </c>
      <c r="H35" s="13" t="n">
        <f aca="false">H32/H34</f>
        <v>0.749291200138823</v>
      </c>
      <c r="I35" s="13" t="n">
        <f aca="false">I32/I34</f>
        <v>0.846768105323757</v>
      </c>
      <c r="J35" s="14" t="n">
        <f aca="false">J32/J34</f>
        <v>0.676995446495665</v>
      </c>
      <c r="K35" s="15"/>
      <c r="L35" s="15"/>
      <c r="M35" s="16" t="n">
        <f aca="false">M32/M34</f>
        <v>0.68182940628106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3'!$D$36</f>
        <v>215740.58</v>
      </c>
      <c r="D36" s="4" t="n">
        <f aca="false">'[2]2015.03'!$W$36</f>
        <v>467407.45</v>
      </c>
      <c r="E36" s="4" t="n">
        <f aca="false">'[3]2015.03'!$W$36</f>
        <v>320670.36</v>
      </c>
      <c r="F36" s="4" t="n">
        <f aca="false">'[4]2015.03'!$W$36</f>
        <v>367837.1</v>
      </c>
      <c r="G36" s="4" t="n">
        <f aca="false">'[5]2015.03'!$W$36</f>
        <v>376048.99</v>
      </c>
      <c r="H36" s="4" t="n">
        <f aca="false">'[6]2015.03'!$W$36</f>
        <v>287873.52</v>
      </c>
      <c r="I36" s="4" t="n">
        <f aca="false">'[7]2015.03'!$W$36</f>
        <v>318100.7</v>
      </c>
      <c r="J36" s="5" t="n">
        <f aca="false">SUM(C36:I36)</f>
        <v>2353678.7</v>
      </c>
      <c r="K36" s="4" t="n">
        <f aca="false">'[8]2015.03'!$Z$36</f>
        <v>0</v>
      </c>
      <c r="L36" s="4" t="n">
        <f aca="false">'[1]2015.03'!$C$36</f>
        <v>0</v>
      </c>
      <c r="M36" s="5" t="n">
        <f aca="false">SUM(J36:L36)</f>
        <v>2353678.7</v>
      </c>
      <c r="N36" s="4" t="n">
        <f aca="false">'[9]2015.03'!$G$25</f>
        <v>15640.9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1831116974436</v>
      </c>
      <c r="D37" s="13" t="n">
        <f aca="false">D36/D2</f>
        <v>0.200177112378458</v>
      </c>
      <c r="E37" s="13" t="n">
        <f aca="false">E36/E2</f>
        <v>0.207046427625065</v>
      </c>
      <c r="F37" s="13" t="n">
        <f aca="false">F36/F2</f>
        <v>0.19574628225208</v>
      </c>
      <c r="G37" s="13" t="n">
        <f aca="false">G36/G2</f>
        <v>0.207006155214232</v>
      </c>
      <c r="H37" s="13" t="n">
        <f aca="false">H36/H2</f>
        <v>0.263332844886319</v>
      </c>
      <c r="I37" s="13" t="n">
        <f aca="false">I36/I2</f>
        <v>0.219633057283289</v>
      </c>
      <c r="J37" s="14" t="n">
        <f aca="false">J36/J2</f>
        <v>0.202168835912011</v>
      </c>
      <c r="K37" s="15"/>
      <c r="L37" s="15" t="n">
        <f aca="false">L36/L2</f>
        <v>0</v>
      </c>
      <c r="M37" s="16" t="n">
        <f aca="false">M36/M2</f>
        <v>0.19990731239105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3'!$D$38</f>
        <v>0</v>
      </c>
      <c r="D38" s="4" t="n">
        <f aca="false">'[2]2015.03'!$W$38</f>
        <v>0</v>
      </c>
      <c r="E38" s="4" t="n">
        <f aca="false">'[3]2015.03'!$W$38</f>
        <v>0</v>
      </c>
      <c r="F38" s="4" t="n">
        <f aca="false">'[4]2015.03'!$W$38</f>
        <v>0</v>
      </c>
      <c r="G38" s="4" t="n">
        <f aca="false">'[5]2015.03'!$W$38</f>
        <v>0</v>
      </c>
      <c r="H38" s="4" t="n">
        <f aca="false">'[6]2015.03'!$W$38</f>
        <v>0</v>
      </c>
      <c r="I38" s="4" t="n">
        <f aca="false">'[7]2015.03'!$W$38</f>
        <v>0</v>
      </c>
      <c r="J38" s="5" t="n">
        <f aca="false">SUM(C38:I38)</f>
        <v>0</v>
      </c>
      <c r="K38" s="4" t="n">
        <f aca="false">'[8]2015.03'!$Z$38</f>
        <v>0</v>
      </c>
      <c r="L38" s="4" t="n">
        <f aca="false">'[1]2015.03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2'!C2+'2015.03'!C2</f>
        <v>4981920.59</v>
      </c>
      <c r="D2" s="9" t="n">
        <f aca="false">'01-02'!D2+'2015.03'!D2</f>
        <v>6668529.51</v>
      </c>
      <c r="E2" s="9" t="n">
        <f aca="false">'01-02'!E2+'2015.03'!E2</f>
        <v>4622839.56</v>
      </c>
      <c r="F2" s="9" t="n">
        <f aca="false">'01-02'!F2+'2015.03'!F2</f>
        <v>5470259.61</v>
      </c>
      <c r="G2" s="9" t="n">
        <f aca="false">'01-02'!G2+'2015.03'!G2</f>
        <v>5143559.75</v>
      </c>
      <c r="H2" s="9" t="n">
        <f aca="false">'01-02'!H2+'2015.03'!H2</f>
        <v>3283229.14</v>
      </c>
      <c r="I2" s="9" t="n">
        <f aca="false">'01-02'!I2+'2015.03'!I2</f>
        <v>4087074.33</v>
      </c>
      <c r="J2" s="5" t="n">
        <f aca="false">SUM(C2:I2)</f>
        <v>34257412.49</v>
      </c>
      <c r="K2" s="4" t="n">
        <f aca="false">'01-02'!K2+'2015.03'!K2</f>
        <v>0</v>
      </c>
      <c r="L2" s="4" t="n">
        <f aca="false">'01-02'!L2+'2015.03'!L2</f>
        <v>313040.82</v>
      </c>
      <c r="M2" s="5" t="n">
        <f aca="false">SUM(J2:L2)</f>
        <v>34570453.31</v>
      </c>
      <c r="N2" s="4" t="n">
        <f aca="false">'01-02'!N2+'2015.03'!N2</f>
        <v>193518.3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2'!C3+'2015.03'!C3</f>
        <v>5689138.84</v>
      </c>
      <c r="D3" s="4" t="n">
        <f aca="false">'01-02'!D3+'2015.03'!D3</f>
        <v>6739094.6</v>
      </c>
      <c r="E3" s="4" t="n">
        <f aca="false">'01-02'!E3+'2015.03'!E3</f>
        <v>4616923.9</v>
      </c>
      <c r="F3" s="4" t="n">
        <f aca="false">'01-02'!F3+'2015.03'!F3</f>
        <v>5779224.54</v>
      </c>
      <c r="G3" s="4" t="n">
        <f aca="false">'01-02'!G3+'2015.03'!G3</f>
        <v>4985079.85</v>
      </c>
      <c r="H3" s="4" t="n">
        <f aca="false">'01-02'!H3+'2015.03'!H3</f>
        <v>3474911.66</v>
      </c>
      <c r="I3" s="4" t="n">
        <f aca="false">'01-02'!I3+'2015.03'!I3</f>
        <v>4323494.33</v>
      </c>
      <c r="J3" s="5" t="n">
        <f aca="false">SUM(C3:I3)</f>
        <v>35607867.72</v>
      </c>
      <c r="K3" s="4" t="n">
        <f aca="false">'01-02'!K3+'2015.03'!K3</f>
        <v>628416.22</v>
      </c>
      <c r="L3" s="4" t="n">
        <f aca="false">'01-02'!L3+'2015.03'!L3</f>
        <v>1040602.85</v>
      </c>
      <c r="M3" s="5" t="n">
        <f aca="false">SUM(J3:L3)</f>
        <v>37276886.79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707218.25</v>
      </c>
      <c r="D4" s="28" t="n">
        <f aca="false">D2-D3</f>
        <v>-70565.0899999989</v>
      </c>
      <c r="E4" s="28" t="n">
        <f aca="false">E2-E3</f>
        <v>5915.66000000108</v>
      </c>
      <c r="F4" s="28" t="n">
        <f aca="false">F2-F3</f>
        <v>-308964.93</v>
      </c>
      <c r="G4" s="28" t="n">
        <f aca="false">G2-G3</f>
        <v>158479.899999999</v>
      </c>
      <c r="H4" s="28" t="n">
        <f aca="false">H2-H3</f>
        <v>-191682.52</v>
      </c>
      <c r="I4" s="28" t="n">
        <f aca="false">I2-I3</f>
        <v>-236420</v>
      </c>
      <c r="J4" s="12" t="n">
        <f aca="false">J2-J3</f>
        <v>-1350455.23</v>
      </c>
      <c r="K4" s="4" t="n">
        <f aca="false">K2-K3</f>
        <v>-628416.22</v>
      </c>
      <c r="L4" s="4" t="n">
        <f aca="false">L2-L3</f>
        <v>-727562.03</v>
      </c>
      <c r="M4" s="5" t="n">
        <f aca="false">M2-M3</f>
        <v>-2706433.4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4310246223486</v>
      </c>
      <c r="D5" s="13" t="n">
        <f aca="false">D4/D3</f>
        <v>-0.0104710045174316</v>
      </c>
      <c r="E5" s="13" t="n">
        <f aca="false">E4/E3</f>
        <v>0.00128129900516686</v>
      </c>
      <c r="F5" s="13" t="n">
        <f aca="false">F4/F3</f>
        <v>-0.0534613126487035</v>
      </c>
      <c r="G5" s="13" t="n">
        <f aca="false">G4/G3</f>
        <v>0.031790844834712</v>
      </c>
      <c r="H5" s="13" t="n">
        <f aca="false">H4/H3</f>
        <v>-0.0551618397113439</v>
      </c>
      <c r="I5" s="13" t="n">
        <f aca="false">I4/I3</f>
        <v>-0.0546826205737154</v>
      </c>
      <c r="J5" s="14" t="n">
        <f aca="false">J4/J3</f>
        <v>-0.0379257539546936</v>
      </c>
      <c r="K5" s="15" t="n">
        <f aca="false">K4/K3</f>
        <v>-1</v>
      </c>
      <c r="L5" s="15" t="n">
        <f aca="false">L4/L3</f>
        <v>-0.699173589616826</v>
      </c>
      <c r="M5" s="16" t="n">
        <f aca="false">M4/M3</f>
        <v>-0.0726035276295131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2'!C6+'2015.03'!C6</f>
        <v>5950000</v>
      </c>
      <c r="D6" s="4" t="n">
        <f aca="false">'01-02'!D6+'2015.03'!D6</f>
        <v>7516000</v>
      </c>
      <c r="E6" s="4" t="n">
        <f aca="false">'01-02'!E6+'2015.03'!E6</f>
        <v>5082000</v>
      </c>
      <c r="F6" s="4" t="n">
        <f aca="false">'01-02'!F6+'2015.03'!F6</f>
        <v>6403800</v>
      </c>
      <c r="G6" s="4" t="n">
        <f aca="false">'01-02'!G6+'2015.03'!G6</f>
        <v>5580700</v>
      </c>
      <c r="H6" s="4" t="n">
        <f aca="false">'01-02'!H6+'2015.03'!H6</f>
        <v>3880000</v>
      </c>
      <c r="I6" s="4" t="n">
        <f aca="false">'01-02'!I6+'2015.03'!I6</f>
        <v>4774000</v>
      </c>
      <c r="J6" s="5" t="n">
        <f aca="false">SUM(C6:I6)</f>
        <v>39186500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39186500</v>
      </c>
      <c r="N6" s="4" t="n">
        <f aca="false">'01-02'!N6+'2015.03'!N6</f>
        <v>244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7297578151261</v>
      </c>
      <c r="D7" s="13" t="n">
        <f aca="false">D2/D6</f>
        <v>0.887244479776477</v>
      </c>
      <c r="E7" s="13" t="n">
        <f aca="false">E2/E6</f>
        <v>0.909649657615112</v>
      </c>
      <c r="F7" s="13" t="n">
        <f aca="false">F2/F6</f>
        <v>0.854220870420688</v>
      </c>
      <c r="G7" s="13" t="n">
        <f aca="false">G2/G6</f>
        <v>0.921669279839447</v>
      </c>
      <c r="H7" s="13" t="n">
        <f aca="false">H2/H6</f>
        <v>0.846193077319588</v>
      </c>
      <c r="I7" s="13" t="n">
        <f aca="false">I2/I6</f>
        <v>0.856111087138668</v>
      </c>
      <c r="J7" s="14" t="n">
        <f aca="false">J2/J6</f>
        <v>0.87421465275031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82203139091269</v>
      </c>
      <c r="N7" s="15" t="n">
        <f aca="false">N2/N6</f>
        <v>0.79000719159707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2'!C8+'2015.03'!C8</f>
        <v>4306153.05</v>
      </c>
      <c r="D8" s="4" t="n">
        <f aca="false">'01-02'!D8+'2015.03'!D8</f>
        <v>5746689.43</v>
      </c>
      <c r="E8" s="4" t="n">
        <f aca="false">'01-02'!E8+'2015.03'!E8</f>
        <v>3978905.35</v>
      </c>
      <c r="F8" s="4" t="n">
        <f aca="false">'01-02'!F8+'2015.03'!F8</f>
        <v>4714865.16</v>
      </c>
      <c r="G8" s="4" t="n">
        <f aca="false">'01-02'!G8+'2015.03'!G8</f>
        <v>4431605.43</v>
      </c>
      <c r="H8" s="4" t="n">
        <f aca="false">'01-02'!H8+'2015.03'!H8</f>
        <v>2823275.3</v>
      </c>
      <c r="I8" s="4" t="n">
        <f aca="false">'01-02'!I8+'2015.03'!I8</f>
        <v>3522410.7</v>
      </c>
      <c r="J8" s="5" t="n">
        <f aca="false">SUM(C8:I8)</f>
        <v>29523904.42</v>
      </c>
      <c r="K8" s="4" t="n">
        <f aca="false">'01-02'!K8+'2015.03'!K8</f>
        <v>0</v>
      </c>
      <c r="L8" s="4" t="n">
        <f aca="false">'01-02'!L8+'2015.03'!L8</f>
        <v>267890.52</v>
      </c>
      <c r="M8" s="5" t="n">
        <f aca="false">SUM(J8:L8)</f>
        <v>29791794.94</v>
      </c>
      <c r="N8" s="4" t="n">
        <f aca="false">'01-02'!N8+'2015.03'!N8</f>
        <v>166825.29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405829.14</v>
      </c>
      <c r="D9" s="21" t="n">
        <f aca="false">D8-D11</f>
        <v>1854504.53</v>
      </c>
      <c r="E9" s="21" t="n">
        <f aca="false">E8-E11</f>
        <v>1273794.56</v>
      </c>
      <c r="F9" s="21" t="n">
        <f aca="false">F8-F11</f>
        <v>1478485.06</v>
      </c>
      <c r="G9" s="21" t="n">
        <f aca="false">G8-G11</f>
        <v>1419037.46</v>
      </c>
      <c r="H9" s="21" t="n">
        <f aca="false">H8-H11</f>
        <v>945483.74</v>
      </c>
      <c r="I9" s="21" t="n">
        <f aca="false">I8-I11</f>
        <v>1194994.11</v>
      </c>
      <c r="J9" s="22" t="n">
        <f aca="false">J8-J11</f>
        <v>9572128.6</v>
      </c>
      <c r="K9" s="4" t="n">
        <f aca="false">K8-K11</f>
        <v>0</v>
      </c>
      <c r="L9" s="4" t="n">
        <f aca="false">L8-L11</f>
        <v>36190.3900000028</v>
      </c>
      <c r="M9" s="5" t="n">
        <f aca="false">M8-M11</f>
        <v>9608318.99</v>
      </c>
      <c r="N9" s="4" t="n">
        <f aca="false">N8-N11</f>
        <v>56578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6469849927884</v>
      </c>
      <c r="D10" s="13" t="n">
        <f aca="false">D9/D8</f>
        <v>0.322708326696541</v>
      </c>
      <c r="E10" s="13" t="n">
        <f aca="false">E9/E8</f>
        <v>0.320136934144463</v>
      </c>
      <c r="F10" s="13" t="n">
        <f aca="false">F9/F8</f>
        <v>0.313579500118727</v>
      </c>
      <c r="G10" s="13" t="n">
        <f aca="false">G9/G8</f>
        <v>0.320208439676002</v>
      </c>
      <c r="H10" s="13" t="n">
        <f aca="false">H9/H8</f>
        <v>0.334888963892398</v>
      </c>
      <c r="I10" s="13" t="n">
        <f aca="false">I9/I8</f>
        <v>0.339254621841797</v>
      </c>
      <c r="J10" s="14" t="n">
        <f aca="false">J9/J8</f>
        <v>0.324216216928127</v>
      </c>
      <c r="K10" s="15" t="e">
        <f aca="false">K9/K8</f>
        <v>#DIV/0!</v>
      </c>
      <c r="L10" s="15" t="n">
        <f aca="false">L9/L8</f>
        <v>0.135093955545731</v>
      </c>
      <c r="M10" s="16" t="n">
        <f aca="false">M9/M8</f>
        <v>0.322515612414456</v>
      </c>
      <c r="N10" s="15" t="n">
        <f aca="false">N9/N8</f>
        <v>0.339149837533626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2'!C11+'2015.03'!C11</f>
        <v>2900323.91</v>
      </c>
      <c r="D11" s="4" t="n">
        <f aca="false">'01-02'!D11+'2015.03'!D11</f>
        <v>3892184.9</v>
      </c>
      <c r="E11" s="4" t="n">
        <f aca="false">'01-02'!E11+'2015.03'!E11</f>
        <v>2705110.79</v>
      </c>
      <c r="F11" s="4" t="n">
        <f aca="false">'01-02'!F11+'2015.03'!F11</f>
        <v>3236380.1</v>
      </c>
      <c r="G11" s="4" t="n">
        <f aca="false">'01-02'!G11+'2015.03'!G11</f>
        <v>3012567.97</v>
      </c>
      <c r="H11" s="4" t="n">
        <f aca="false">'01-02'!H11+'2015.03'!H11</f>
        <v>1877791.56</v>
      </c>
      <c r="I11" s="4" t="n">
        <f aca="false">'01-02'!I11+'2015.03'!I11</f>
        <v>2327416.59</v>
      </c>
      <c r="J11" s="5" t="n">
        <f aca="false">SUM(C11:I11)</f>
        <v>19951775.82</v>
      </c>
      <c r="K11" s="4" t="n">
        <f aca="false">'01-02'!K11+'2015.03'!K11</f>
        <v>0</v>
      </c>
      <c r="L11" s="31" t="n">
        <f aca="false">'01-02'!L11+'2015.03'!L11</f>
        <v>231700.129999997</v>
      </c>
      <c r="M11" s="5" t="n">
        <f aca="false">SUM(J11:L11)</f>
        <v>20183475.95</v>
      </c>
      <c r="N11" s="31" t="n">
        <f aca="false">'01-02'!N11+'2015.03'!N11</f>
        <v>110246.52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2'!C12+'2015.03'!C12</f>
        <v>0</v>
      </c>
      <c r="D12" s="4" t="n">
        <f aca="false">'01-02'!D12+'2015.03'!D12</f>
        <v>0</v>
      </c>
      <c r="E12" s="4" t="n">
        <f aca="false">'01-02'!E12+'2015.03'!E12</f>
        <v>0</v>
      </c>
      <c r="F12" s="4" t="n">
        <f aca="false">'01-02'!F12+'2015.03'!F12</f>
        <v>0</v>
      </c>
      <c r="G12" s="4" t="n">
        <f aca="false">'01-02'!G12+'2015.03'!G12</f>
        <v>0</v>
      </c>
      <c r="H12" s="4" t="n">
        <f aca="false">'01-02'!H12+'2015.03'!H12</f>
        <v>0</v>
      </c>
      <c r="I12" s="4" t="n">
        <f aca="false">'01-02'!I12+'2015.03'!I12</f>
        <v>0</v>
      </c>
      <c r="J12" s="5" t="n">
        <f aca="false">SUM(C12:I12)</f>
        <v>0</v>
      </c>
      <c r="K12" s="4" t="n">
        <f aca="false">'01-02'!K12+'2015.03'!K12</f>
        <v>0</v>
      </c>
      <c r="L12" s="4" t="n">
        <f aca="false">'01-02'!L12+'2015.03'!L12</f>
        <v>225191.85</v>
      </c>
      <c r="M12" s="5" t="n">
        <f aca="false">SUM(J12:L12)</f>
        <v>225191.85</v>
      </c>
      <c r="N12" s="31" t="n">
        <f aca="false">'01-02'!N12+'2015.03'!N12</f>
        <v>1185.24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2'!C13+'2015.03'!C13</f>
        <v>0</v>
      </c>
      <c r="D13" s="4" t="n">
        <f aca="false">'01-02'!D13+'2015.03'!D13</f>
        <v>25443.5</v>
      </c>
      <c r="E13" s="4" t="n">
        <f aca="false">'01-02'!E13+'2015.03'!E13</f>
        <v>4217</v>
      </c>
      <c r="F13" s="4" t="n">
        <f aca="false">'01-02'!F13+'2015.03'!F13</f>
        <v>28706.1</v>
      </c>
      <c r="G13" s="4" t="n">
        <f aca="false">'01-02'!G13+'2015.03'!G13</f>
        <v>805</v>
      </c>
      <c r="H13" s="4" t="n">
        <f aca="false">'01-02'!H13+'2015.03'!H13</f>
        <v>415</v>
      </c>
      <c r="I13" s="4" t="n">
        <f aca="false">'01-02'!I13+'2015.03'!I13</f>
        <v>3762.5</v>
      </c>
      <c r="J13" s="5" t="n">
        <f aca="false">SUM(C13:I13)</f>
        <v>63349.1</v>
      </c>
      <c r="K13" s="4" t="n">
        <f aca="false">'01-02'!K13+'2015.03'!K13</f>
        <v>0</v>
      </c>
      <c r="L13" s="31" t="n">
        <f aca="false">'01-02'!L13+'2015.03'!L13</f>
        <v>890416.81</v>
      </c>
      <c r="M13" s="5" t="n">
        <f aca="false">SUM(J13:L13)</f>
        <v>953765.91</v>
      </c>
      <c r="N13" s="31" t="n">
        <f aca="false">'01-02'!N13+'2015.03'!N13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2'!C14+'2015.03'!C14</f>
        <v>0</v>
      </c>
      <c r="D14" s="4" t="n">
        <f aca="false">'01-02'!D14+'2015.03'!D14</f>
        <v>0</v>
      </c>
      <c r="E14" s="4" t="n">
        <f aca="false">'01-02'!E14+'2015.03'!E14</f>
        <v>0</v>
      </c>
      <c r="F14" s="4" t="n">
        <f aca="false">'01-02'!F14+'2015.03'!F14</f>
        <v>0</v>
      </c>
      <c r="G14" s="4" t="n">
        <f aca="false">'01-02'!G14+'2015.03'!G14</f>
        <v>0</v>
      </c>
      <c r="H14" s="4" t="n">
        <f aca="false">'01-02'!H14+'2015.03'!H14</f>
        <v>0</v>
      </c>
      <c r="I14" s="4" t="n">
        <f aca="false">'01-02'!I14+'2015.03'!I14</f>
        <v>0</v>
      </c>
      <c r="J14" s="5" t="n">
        <f aca="false">SUM(C14:I14)</f>
        <v>0</v>
      </c>
      <c r="K14" s="4" t="n">
        <f aca="false">'01-02'!K14+'2015.03'!K14</f>
        <v>0</v>
      </c>
      <c r="L14" s="31" t="n">
        <f aca="false">'01-02'!L14+'2015.03'!L14</f>
        <v>0</v>
      </c>
      <c r="M14" s="5" t="n">
        <f aca="false">SUM(J14:L14)</f>
        <v>0</v>
      </c>
      <c r="N14" s="31" t="n">
        <f aca="false">'01-02'!N14+'2015.03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2'!C15+'2015.03'!C15</f>
        <v>0.03</v>
      </c>
      <c r="D15" s="4" t="n">
        <f aca="false">'01-02'!D15+'2015.03'!D15</f>
        <v>186</v>
      </c>
      <c r="E15" s="4" t="n">
        <f aca="false">'01-02'!E15+'2015.03'!E15</f>
        <v>60</v>
      </c>
      <c r="F15" s="4" t="n">
        <f aca="false">'01-02'!F15+'2015.03'!F15</f>
        <v>0</v>
      </c>
      <c r="G15" s="4" t="n">
        <f aca="false">'01-02'!G15+'2015.03'!G15</f>
        <v>100</v>
      </c>
      <c r="H15" s="4" t="n">
        <f aca="false">'01-02'!H15+'2015.03'!H15</f>
        <v>98</v>
      </c>
      <c r="I15" s="4" t="n">
        <f aca="false">'01-02'!I15+'2015.03'!I15</f>
        <v>0</v>
      </c>
      <c r="J15" s="5" t="n">
        <f aca="false">SUM(C15:I15)</f>
        <v>444.03</v>
      </c>
      <c r="K15" s="4" t="n">
        <f aca="false">'01-02'!K15+'2015.03'!K15</f>
        <v>0</v>
      </c>
      <c r="L15" s="31" t="n">
        <f aca="false">'01-02'!L15+'2015.03'!L15</f>
        <v>24647.7</v>
      </c>
      <c r="M15" s="5" t="n">
        <f aca="false">SUM(J15:L15)</f>
        <v>25091.73</v>
      </c>
      <c r="N15" s="31" t="n">
        <f aca="false">'01-02'!N15+'2015.03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2'!C16+'2015.03'!C16</f>
        <v>0</v>
      </c>
      <c r="D16" s="4" t="n">
        <f aca="false">'01-02'!D16+'2015.03'!D16</f>
        <v>0</v>
      </c>
      <c r="E16" s="4" t="n">
        <f aca="false">'01-02'!E16+'2015.03'!E16</f>
        <v>0</v>
      </c>
      <c r="F16" s="4" t="n">
        <f aca="false">'01-02'!F16+'2015.03'!F16</f>
        <v>0</v>
      </c>
      <c r="G16" s="4" t="n">
        <f aca="false">'01-02'!G16+'2015.03'!G16</f>
        <v>200</v>
      </c>
      <c r="H16" s="4" t="n">
        <f aca="false">'01-02'!H16+'2015.03'!H16</f>
        <v>0</v>
      </c>
      <c r="I16" s="4" t="n">
        <f aca="false">'01-02'!I16+'2015.03'!I16</f>
        <v>150</v>
      </c>
      <c r="J16" s="5" t="n">
        <f aca="false">SUM(C16:I16)</f>
        <v>350</v>
      </c>
      <c r="K16" s="4" t="n">
        <f aca="false">'01-02'!K16+'2015.03'!K16</f>
        <v>0</v>
      </c>
      <c r="L16" s="31" t="n">
        <f aca="false">'01-02'!L16+'2015.03'!L16</f>
        <v>0</v>
      </c>
      <c r="M16" s="5" t="n">
        <f aca="false">SUM(J16:L16)</f>
        <v>350</v>
      </c>
      <c r="N16" s="31" t="n">
        <f aca="false">'01-02'!N16+'2015.03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2'!C17+'2015.03'!C17</f>
        <v>1513753.45</v>
      </c>
      <c r="D17" s="4" t="n">
        <f aca="false">'01-02'!D17+'2015.03'!D17</f>
        <v>2776923.65</v>
      </c>
      <c r="E17" s="4" t="n">
        <f aca="false">'01-02'!E17+'2015.03'!E17</f>
        <v>1668676.77</v>
      </c>
      <c r="F17" s="4" t="n">
        <f aca="false">'01-02'!F17+'2015.03'!F17</f>
        <v>2348048.53</v>
      </c>
      <c r="G17" s="4" t="n">
        <f aca="false">'01-02'!G17+'2015.03'!G17</f>
        <v>2141607.47</v>
      </c>
      <c r="H17" s="4" t="n">
        <f aca="false">'01-02'!H17+'2015.03'!H17</f>
        <v>1394574.08</v>
      </c>
      <c r="I17" s="4" t="n">
        <f aca="false">'01-02'!I17+'2015.03'!I17</f>
        <v>1507523.19</v>
      </c>
      <c r="J17" s="5" t="n">
        <f aca="false">SUM(C17:I17)</f>
        <v>13351107.14</v>
      </c>
      <c r="K17" s="4" t="n">
        <f aca="false">'01-02'!K17+'2015.03'!K17</f>
        <v>93133.06</v>
      </c>
      <c r="L17" s="4" t="n">
        <f aca="false">'01-02'!L17+'2015.03'!L17</f>
        <v>525893.06</v>
      </c>
      <c r="M17" s="5" t="n">
        <f aca="false">SUM(J17:L17)</f>
        <v>13970133.26</v>
      </c>
      <c r="N17" s="4" t="n">
        <f aca="false">'01-02'!N17+'2015.03'!N17</f>
        <v>233263.24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2'!C18+'2015.03'!C18</f>
        <v>5059.99</v>
      </c>
      <c r="D18" s="4" t="n">
        <f aca="false">'01-02'!D18+'2015.03'!D18</f>
        <v>32799.04</v>
      </c>
      <c r="E18" s="4" t="n">
        <f aca="false">'01-02'!E18+'2015.03'!E18</f>
        <v>31471.12</v>
      </c>
      <c r="F18" s="4" t="n">
        <f aca="false">'01-02'!F18+'2015.03'!F18</f>
        <v>26976.21</v>
      </c>
      <c r="G18" s="4" t="n">
        <f aca="false">'01-02'!G18+'2015.03'!G18</f>
        <v>35943.95</v>
      </c>
      <c r="H18" s="4" t="n">
        <f aca="false">'01-02'!H18+'2015.03'!H18</f>
        <v>36866.1</v>
      </c>
      <c r="I18" s="4" t="n">
        <f aca="false">'01-02'!I18+'2015.03'!I18</f>
        <v>23144.74</v>
      </c>
      <c r="J18" s="5" t="n">
        <f aca="false">SUM(C18:I18)</f>
        <v>192261.15</v>
      </c>
      <c r="K18" s="31" t="n">
        <f aca="false">'01-02'!K18+'2015.03'!K18</f>
        <v>14908.99</v>
      </c>
      <c r="L18" s="31" t="n">
        <f aca="false">'01-02'!L18+'2015.03'!L18</f>
        <v>3281064.37</v>
      </c>
      <c r="M18" s="5" t="n">
        <f aca="false">SUM(J18:L18)</f>
        <v>3488234.51</v>
      </c>
      <c r="N18" s="4" t="n">
        <f aca="false">'01-02'!N18+'2015.03'!N18</f>
        <v>980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2'!C19+'2015.03'!C19</f>
        <v>7595.84</v>
      </c>
      <c r="D19" s="4" t="n">
        <f aca="false">'01-02'!D19+'2015.03'!D19</f>
        <v>7215.42</v>
      </c>
      <c r="E19" s="4" t="n">
        <f aca="false">'01-02'!E19+'2015.03'!E19</f>
        <v>1721.29</v>
      </c>
      <c r="F19" s="4" t="n">
        <f aca="false">'01-02'!F19+'2015.03'!F19</f>
        <v>3772.8</v>
      </c>
      <c r="G19" s="4" t="n">
        <f aca="false">'01-02'!G19+'2015.03'!G19</f>
        <v>2109.64</v>
      </c>
      <c r="H19" s="4" t="n">
        <f aca="false">'01-02'!H19+'2015.03'!H19</f>
        <v>746.44</v>
      </c>
      <c r="I19" s="4" t="n">
        <f aca="false">'01-02'!I19+'2015.03'!I19</f>
        <v>648.12</v>
      </c>
      <c r="J19" s="5" t="n">
        <f aca="false">SUM(C19:I19)</f>
        <v>23809.55</v>
      </c>
      <c r="K19" s="4" t="n">
        <f aca="false">'01-02'!K19+'2015.03'!K19</f>
        <v>0</v>
      </c>
      <c r="L19" s="31" t="n">
        <f aca="false">'01-02'!L19+'2015.03'!L19</f>
        <v>-21182.43</v>
      </c>
      <c r="M19" s="5" t="n">
        <f aca="false">SUM(J19:L19)</f>
        <v>2627.12</v>
      </c>
      <c r="N19" s="4" t="n">
        <f aca="false">'01-02'!N19+'2015.03'!N19</f>
        <v>167.5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526409.28</v>
      </c>
      <c r="D20" s="9" t="n">
        <f aca="false">SUM(D17:D19)</f>
        <v>2816938.11</v>
      </c>
      <c r="E20" s="9" t="n">
        <f aca="false">SUM(E17:E19)</f>
        <v>1701869.18</v>
      </c>
      <c r="F20" s="9" t="n">
        <f aca="false">SUM(F17:F19)</f>
        <v>2378797.54</v>
      </c>
      <c r="G20" s="9" t="n">
        <f aca="false">SUM(G17:G19)</f>
        <v>2179661.06</v>
      </c>
      <c r="H20" s="9" t="n">
        <f aca="false">SUM(H17:H19)</f>
        <v>1432186.62</v>
      </c>
      <c r="I20" s="9" t="n">
        <f aca="false">SUM(I17:I19)</f>
        <v>1531316.05</v>
      </c>
      <c r="J20" s="32" t="n">
        <f aca="false">SUM(J17:J19)</f>
        <v>13567177.84</v>
      </c>
      <c r="K20" s="4" t="n">
        <f aca="false">SUM(K17:K19)</f>
        <v>108042.05</v>
      </c>
      <c r="L20" s="4" t="n">
        <f aca="false">SUM(L17:L19)</f>
        <v>3785775</v>
      </c>
      <c r="M20" s="5" t="n">
        <f aca="false">SUM(M17:M19)</f>
        <v>17460994.89</v>
      </c>
      <c r="N20" s="4" t="n">
        <f aca="false">SUM(N17:N19)</f>
        <v>234410.75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2'!C21+'2015.03'!C21</f>
        <v>1467925.45</v>
      </c>
      <c r="D21" s="4" t="n">
        <f aca="false">'01-02'!D21+'2015.03'!D21</f>
        <v>2568561.74</v>
      </c>
      <c r="E21" s="4" t="n">
        <f aca="false">'01-02'!E21+'2015.03'!E21</f>
        <v>1655318.81</v>
      </c>
      <c r="F21" s="4" t="n">
        <f aca="false">'01-02'!F21+'2015.03'!F21</f>
        <v>2141314.13</v>
      </c>
      <c r="G21" s="4" t="n">
        <f aca="false">'01-02'!G21+'2015.03'!G21</f>
        <v>2049484.1</v>
      </c>
      <c r="H21" s="4" t="n">
        <f aca="false">'01-02'!H21+'2015.03'!H21</f>
        <v>1332597.47</v>
      </c>
      <c r="I21" s="4" t="n">
        <f aca="false">'01-02'!I21+'2015.03'!I21</f>
        <v>1478720.36</v>
      </c>
      <c r="J21" s="5" t="n">
        <f aca="false">SUM(C21:I21)</f>
        <v>12693922.06</v>
      </c>
      <c r="K21" s="4" t="n">
        <f aca="false">'01-02'!K21+'2015.03'!K21</f>
        <v>438308.86</v>
      </c>
      <c r="L21" s="4" t="n">
        <f aca="false">'01-02'!L21+'2015.03'!L21</f>
        <v>2814680.8</v>
      </c>
      <c r="M21" s="5" t="n">
        <f aca="false">SUM(J21:L21)</f>
        <v>15946911.72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58483.8299999998</v>
      </c>
      <c r="D22" s="35" t="n">
        <f aca="false">D20-D21</f>
        <v>248376.370000001</v>
      </c>
      <c r="E22" s="35" t="n">
        <f aca="false">E20-E21</f>
        <v>46550.3699999996</v>
      </c>
      <c r="F22" s="35" t="n">
        <f aca="false">F20-F21</f>
        <v>237483.41</v>
      </c>
      <c r="G22" s="35" t="n">
        <f aca="false">G20-G21</f>
        <v>130176.96</v>
      </c>
      <c r="H22" s="35" t="n">
        <f aca="false">H20-H21</f>
        <v>99589.1499999999</v>
      </c>
      <c r="I22" s="35" t="n">
        <f aca="false">I20-I21</f>
        <v>52595.6899999999</v>
      </c>
      <c r="J22" s="36" t="n">
        <f aca="false">J20-J21</f>
        <v>873255.780000001</v>
      </c>
      <c r="K22" s="4" t="n">
        <f aca="false">K20-K21</f>
        <v>-330266.81</v>
      </c>
      <c r="L22" s="4" t="n">
        <f aca="false">L20-L21</f>
        <v>971094.200000001</v>
      </c>
      <c r="M22" s="5" t="n">
        <f aca="false">M20-M21</f>
        <v>1514083.1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398411445213378</v>
      </c>
      <c r="D23" s="13" t="n">
        <f aca="false">D22/D21</f>
        <v>0.0966986178031292</v>
      </c>
      <c r="E23" s="13" t="n">
        <f aca="false">E22/E21</f>
        <v>0.0281216945755601</v>
      </c>
      <c r="F23" s="13" t="n">
        <f aca="false">F22/F21</f>
        <v>0.110905451317411</v>
      </c>
      <c r="G23" s="13" t="n">
        <f aca="false">G22/G21</f>
        <v>0.0635169406779006</v>
      </c>
      <c r="H23" s="13" t="n">
        <f aca="false">H22/H21</f>
        <v>0.0747331075152048</v>
      </c>
      <c r="I23" s="13" t="n">
        <f aca="false">I22/I21</f>
        <v>0.03556838157013</v>
      </c>
      <c r="J23" s="14" t="n">
        <f aca="false">J22/J21</f>
        <v>0.0687932205564528</v>
      </c>
      <c r="K23" s="15" t="n">
        <f aca="false">K22/K21</f>
        <v>-0.75350247311907</v>
      </c>
      <c r="L23" s="15" t="n">
        <f aca="false">L22/L21</f>
        <v>0.34501041823286</v>
      </c>
      <c r="M23" s="16" t="n">
        <f aca="false">M22/M21</f>
        <v>0.0949452280532222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120580.109999999</v>
      </c>
      <c r="D24" s="21" t="n">
        <f aca="false">D9-D12+D13-D14+D15-D16-D20</f>
        <v>-936804.080000001</v>
      </c>
      <c r="E24" s="21" t="n">
        <f aca="false">E9-E12+E13-E14+E15-E16-E20</f>
        <v>-423797.62</v>
      </c>
      <c r="F24" s="21" t="n">
        <f aca="false">F9-F12+F13-F14+F15-F16-F20</f>
        <v>-871606.379999999</v>
      </c>
      <c r="G24" s="21" t="n">
        <f aca="false">G9-G12+G13-G14+G15-G16-G20</f>
        <v>-759918.600000001</v>
      </c>
      <c r="H24" s="21" t="n">
        <f aca="false">H9-H12+H13-H14+H15-H16-H20</f>
        <v>-486189.88</v>
      </c>
      <c r="I24" s="21" t="n">
        <f aca="false">I9-I12+I13-I14+I15-I16-I20</f>
        <v>-332709.44</v>
      </c>
      <c r="J24" s="5" t="n">
        <f aca="false">SUM(C24:I24)</f>
        <v>-3931606.11</v>
      </c>
      <c r="K24" s="4" t="n">
        <f aca="false">K9-K12+K13-K14+K15-K16-K20</f>
        <v>-108042.05</v>
      </c>
      <c r="L24" s="4" t="n">
        <f aca="false">L9-L12+L13-L14+L15-L16-L20</f>
        <v>-3059711.95</v>
      </c>
      <c r="M24" s="5" t="n">
        <f aca="false">SUM(J24:L24)</f>
        <v>-7099360.11</v>
      </c>
      <c r="N24" s="4" t="n">
        <f aca="false">N9-N12+N13-N14+N15-N16-N20</f>
        <v>-178917.22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2'!C25+'2015.03'!C25</f>
        <v>11577.7300000001</v>
      </c>
      <c r="D25" s="4" t="n">
        <f aca="false">'01-02'!D25+'2015.03'!D25</f>
        <v>-700171.3</v>
      </c>
      <c r="E25" s="4" t="n">
        <f aca="false">'01-02'!E25+'2015.03'!E25</f>
        <v>-427518.29</v>
      </c>
      <c r="F25" s="4" t="n">
        <f aca="false">'01-02'!F25+'2015.03'!F25</f>
        <v>-594313.33</v>
      </c>
      <c r="G25" s="4" t="n">
        <f aca="false">'01-02'!G25+'2015.03'!G25</f>
        <v>-722607.86</v>
      </c>
      <c r="H25" s="4" t="n">
        <f aca="false">'01-02'!H25+'2015.03'!H25</f>
        <v>-370402.83</v>
      </c>
      <c r="I25" s="4" t="n">
        <f aca="false">'01-02'!I25+'2015.03'!I25</f>
        <v>-277090.68</v>
      </c>
      <c r="J25" s="5" t="n">
        <f aca="false">SUM(C25:I25)</f>
        <v>-3080526.56</v>
      </c>
      <c r="K25" s="4" t="n">
        <f aca="false">'01-02'!K25+'2015.03'!K25</f>
        <v>-258137.43</v>
      </c>
      <c r="L25" s="4" t="n">
        <f aca="false">'01-02'!L25+'2015.03'!L25</f>
        <v>-1680616.67</v>
      </c>
      <c r="M25" s="5" t="n">
        <f aca="false">SUM(J25:L25)</f>
        <v>-5019280.66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32157.839999999</v>
      </c>
      <c r="D26" s="28" t="n">
        <f aca="false">D24-D25</f>
        <v>-236632.780000001</v>
      </c>
      <c r="E26" s="28" t="n">
        <f aca="false">E24-E25</f>
        <v>3720.67000000033</v>
      </c>
      <c r="F26" s="28" t="n">
        <f aca="false">F24-F25</f>
        <v>-277293.049999999</v>
      </c>
      <c r="G26" s="28" t="n">
        <f aca="false">G24-G25</f>
        <v>-37310.7400000005</v>
      </c>
      <c r="H26" s="28" t="n">
        <f aca="false">H24-H25</f>
        <v>-115787.05</v>
      </c>
      <c r="I26" s="28" t="n">
        <f aca="false">I24-I25</f>
        <v>-55618.7600000001</v>
      </c>
      <c r="J26" s="12" t="n">
        <f aca="false">J24-J25</f>
        <v>-851079.55</v>
      </c>
      <c r="K26" s="4" t="n">
        <f aca="false">K24-K25</f>
        <v>150095.38</v>
      </c>
      <c r="L26" s="4" t="n">
        <f aca="false">L24-L25</f>
        <v>-1379095.28</v>
      </c>
      <c r="M26" s="5" t="n">
        <f aca="false">M24-M25</f>
        <v>-2080079.45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1.4148317502652</v>
      </c>
      <c r="D27" s="13" t="n">
        <f aca="false">D26/D25</f>
        <v>0.337964123922247</v>
      </c>
      <c r="E27" s="13" t="n">
        <f aca="false">E26/E25</f>
        <v>-0.00870294929370234</v>
      </c>
      <c r="F27" s="13" t="n">
        <f aca="false">F26/F25</f>
        <v>0.466577200952231</v>
      </c>
      <c r="G27" s="13" t="n">
        <f aca="false">G26/G25</f>
        <v>0.0516334544160652</v>
      </c>
      <c r="H27" s="13" t="n">
        <f aca="false">H26/H25</f>
        <v>0.312597638630354</v>
      </c>
      <c r="I27" s="13" t="n">
        <f aca="false">I26/I25</f>
        <v>0.200724037344021</v>
      </c>
      <c r="J27" s="14" t="n">
        <f aca="false">J26/J25</f>
        <v>0.276277296567117</v>
      </c>
      <c r="K27" s="15" t="n">
        <f aca="false">K26/K25</f>
        <v>-0.581455312389218</v>
      </c>
      <c r="L27" s="15" t="n">
        <f aca="false">L26/L25</f>
        <v>0.820588837786548</v>
      </c>
      <c r="M27" s="16" t="n">
        <f aca="false">M26/M25</f>
        <v>0.414417840105398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5381498.61966761</v>
      </c>
      <c r="D28" s="4" t="n">
        <f aca="false">(D20+D12-D13+D14-D15+D16)/D10*1.151</f>
        <v>9955727.64731031</v>
      </c>
      <c r="E28" s="4" t="n">
        <f aca="false">(E20+E12-E13+E14-E15+E16)/E10*1.151</f>
        <v>6103415.10392014</v>
      </c>
      <c r="F28" s="4" t="n">
        <f aca="false">(F20+F12-F13+F14-F15+F16)/F10*1.151</f>
        <v>8626058.93056101</v>
      </c>
      <c r="G28" s="4" t="n">
        <f aca="false">(G20+G12-G13+G14-G15+G16)/G10*1.151</f>
        <v>7832330.80176668</v>
      </c>
      <c r="H28" s="4" t="n">
        <f aca="false">(H20+H12-H13+H14-H15+H16)/H10*1.151</f>
        <v>4920605.07897019</v>
      </c>
      <c r="I28" s="4" t="n">
        <f aca="false">(I20+I12-I13+I14-I15+I16)/I10*1.151</f>
        <v>5183088.66804467</v>
      </c>
      <c r="J28" s="5" t="n">
        <f aca="false">SUM(C28:I28)</f>
        <v>48002724.8502406</v>
      </c>
      <c r="K28" s="4" t="n">
        <f aca="false">'[8]2015.02'!$Z$28</f>
        <v>0</v>
      </c>
      <c r="L28" s="4" t="n">
        <f aca="false">(L20+L12-L13+L14-L15+L16)/L10*1.151</f>
        <v>26377076.4498324</v>
      </c>
      <c r="M28" s="5" t="n">
        <f aca="false">SUM(J28:L28)</f>
        <v>74379801.300073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399578.029667609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509411.61464621</v>
      </c>
      <c r="K29" s="4" t="n">
        <f aca="false">'[8]2015.02'!$Z$29</f>
        <v>0</v>
      </c>
      <c r="L29" s="4" t="n">
        <f aca="false">L2-L28</f>
        <v>-26064035.6298324</v>
      </c>
      <c r="M29" s="5" t="n">
        <f aca="false">SUM(J29:L29)</f>
        <v>-27573447.2444786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2'!C32+'2015.03'!C32</f>
        <v>1404180.45</v>
      </c>
      <c r="D32" s="4" t="n">
        <f aca="false">'01-02'!D32+'2015.03'!D32</f>
        <v>761214.03</v>
      </c>
      <c r="E32" s="4" t="n">
        <f aca="false">'01-02'!E32+'2015.03'!E32</f>
        <v>252888.58</v>
      </c>
      <c r="F32" s="4" t="n">
        <f aca="false">'01-02'!F32+'2015.03'!F32</f>
        <v>518634.29</v>
      </c>
      <c r="G32" s="4" t="n">
        <f aca="false">'01-02'!G32+'2015.03'!G32</f>
        <v>329553.25</v>
      </c>
      <c r="H32" s="4" t="n">
        <f aca="false">'01-02'!H32+'2015.03'!H32</f>
        <v>181918.17</v>
      </c>
      <c r="I32" s="4" t="n">
        <f aca="false">'01-02'!I32+'2015.03'!I32</f>
        <v>412040.29</v>
      </c>
      <c r="J32" s="5" t="n">
        <f aca="false">SUM(C32:I32)</f>
        <v>3860429.06</v>
      </c>
      <c r="K32" s="4" t="n">
        <f aca="false">'01-02'!K32+'2015.03'!K32</f>
        <v>0</v>
      </c>
      <c r="L32" s="4" t="n">
        <f aca="false">'01-02'!L32+'2015.03'!L32</f>
        <v>9824.59</v>
      </c>
      <c r="M32" s="5" t="n">
        <f aca="false">SUM(J32:L32)</f>
        <v>3870253.65</v>
      </c>
      <c r="N32" s="4" t="n">
        <f aca="false">'01-02'!N32+'2015.03'!N32</f>
        <v>5057.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1855245308115</v>
      </c>
      <c r="D33" s="13" t="n">
        <f aca="false">D32/D2</f>
        <v>0.11415020790693</v>
      </c>
      <c r="E33" s="13" t="n">
        <f aca="false">E32/E2</f>
        <v>0.0547041654199221</v>
      </c>
      <c r="F33" s="13" t="n">
        <f aca="false">F32/F2</f>
        <v>0.0948098128746764</v>
      </c>
      <c r="G33" s="13" t="n">
        <f aca="false">G32/G2</f>
        <v>0.0640710453494781</v>
      </c>
      <c r="H33" s="13" t="n">
        <f aca="false">H32/H2</f>
        <v>0.0554083075663735</v>
      </c>
      <c r="I33" s="13" t="n">
        <f aca="false">I32/I2</f>
        <v>0.100815462781172</v>
      </c>
      <c r="J33" s="14" t="n">
        <f aca="false">J32/J2</f>
        <v>0.112688868755832</v>
      </c>
      <c r="K33" s="15"/>
      <c r="L33" s="15" t="n">
        <f aca="false">L32/L2</f>
        <v>0.0313843734500823</v>
      </c>
      <c r="M33" s="16" t="n">
        <f aca="false">M32/M2</f>
        <v>0.111952643932513</v>
      </c>
      <c r="N33" s="15" t="n">
        <f aca="false">N32/N2</f>
        <v>0.0261324082323364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2'!C34+'2015.03'!C34</f>
        <v>1877129.12087912</v>
      </c>
      <c r="D34" s="4" t="n">
        <f aca="false">'01-02'!D34+'2015.03'!D34</f>
        <v>1041878.41816284</v>
      </c>
      <c r="E34" s="4" t="n">
        <f aca="false">'01-02'!E34+'2015.03'!E34</f>
        <v>308587.196409091</v>
      </c>
      <c r="F34" s="4" t="n">
        <f aca="false">'01-02'!F34+'2015.03'!F34</f>
        <v>692900.817251499</v>
      </c>
      <c r="G34" s="4" t="n">
        <f aca="false">'01-02'!G34+'2015.03'!G34</f>
        <v>387605.052671828</v>
      </c>
      <c r="H34" s="4" t="n">
        <f aca="false">'01-02'!H34+'2015.03'!H34</f>
        <v>242388.780178322</v>
      </c>
      <c r="I34" s="4" t="n">
        <f aca="false">'01-02'!I34+'2015.03'!I34</f>
        <v>523889.886731269</v>
      </c>
      <c r="J34" s="5" t="n">
        <f aca="false">SUM(C34:I34)</f>
        <v>5074379.272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5074379.272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8046809556914</v>
      </c>
      <c r="D35" s="13" t="n">
        <f aca="false">D32/D34</f>
        <v>0.730616947937421</v>
      </c>
      <c r="E35" s="13" t="n">
        <f aca="false">E32/E34</f>
        <v>0.819504447827927</v>
      </c>
      <c r="F35" s="13" t="n">
        <f aca="false">F32/F34</f>
        <v>0.748497154408398</v>
      </c>
      <c r="G35" s="13" t="n">
        <f aca="false">G32/G34</f>
        <v>0.85022949966295</v>
      </c>
      <c r="H35" s="13" t="n">
        <f aca="false">H32/H34</f>
        <v>0.750522238967355</v>
      </c>
      <c r="I35" s="13" t="n">
        <f aca="false">I32/I34</f>
        <v>0.78650170662935</v>
      </c>
      <c r="J35" s="14" t="n">
        <f aca="false">J32/J34</f>
        <v>0.760768727139789</v>
      </c>
      <c r="K35" s="15"/>
      <c r="L35" s="15"/>
      <c r="M35" s="16" t="n">
        <f aca="false">M32/M34</f>
        <v>0.762704843750871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2'!C36+'2015.03'!C36</f>
        <v>754996.64</v>
      </c>
      <c r="D36" s="4" t="n">
        <f aca="false">'01-02'!D36+'2015.03'!D36</f>
        <v>1482467.3</v>
      </c>
      <c r="E36" s="4" t="n">
        <f aca="false">'01-02'!E36+'2015.03'!E36</f>
        <v>1037271.67</v>
      </c>
      <c r="F36" s="4" t="n">
        <f aca="false">'01-02'!F36+'2015.03'!F36</f>
        <v>1133644.67</v>
      </c>
      <c r="G36" s="4" t="n">
        <f aca="false">'01-02'!G36+'2015.03'!G36</f>
        <v>1138543.65</v>
      </c>
      <c r="H36" s="4" t="n">
        <f aca="false">'01-02'!H36+'2015.03'!H36</f>
        <v>903402.03</v>
      </c>
      <c r="I36" s="4" t="n">
        <f aca="false">'01-02'!I36+'2015.03'!I36</f>
        <v>954188.6</v>
      </c>
      <c r="J36" s="5" t="n">
        <f aca="false">SUM(C36:I36)</f>
        <v>7404514.56</v>
      </c>
      <c r="K36" s="4" t="n">
        <f aca="false">'01-02'!K36+'2015.03'!K36</f>
        <v>0</v>
      </c>
      <c r="L36" s="4" t="n">
        <f aca="false">'01-02'!L36+'2015.03'!L36</f>
        <v>0</v>
      </c>
      <c r="M36" s="5" t="n">
        <f aca="false">SUM(J36:L36)</f>
        <v>7404514.56</v>
      </c>
      <c r="N36" s="4" t="n">
        <f aca="false">'01-02'!N36+'2015.03'!N36</f>
        <v>42107.4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51547305172923</v>
      </c>
      <c r="D37" s="13" t="n">
        <f aca="false">D36/D2</f>
        <v>0.222307976260272</v>
      </c>
      <c r="E37" s="13" t="n">
        <f aca="false">E36/E2</f>
        <v>0.224379768438254</v>
      </c>
      <c r="F37" s="13" t="n">
        <f aca="false">F36/F2</f>
        <v>0.207237818828127</v>
      </c>
      <c r="G37" s="13" t="n">
        <f aca="false">G36/G2</f>
        <v>0.221353246649852</v>
      </c>
      <c r="H37" s="13" t="n">
        <f aca="false">H36/H2</f>
        <v>0.275156558216951</v>
      </c>
      <c r="I37" s="13" t="n">
        <f aca="false">I36/I2</f>
        <v>0.233464948996903</v>
      </c>
      <c r="J37" s="14" t="n">
        <f aca="false">J36/J2</f>
        <v>0.216143427708133</v>
      </c>
      <c r="K37" s="15"/>
      <c r="L37" s="15" t="n">
        <f aca="false">L36/L2</f>
        <v>0</v>
      </c>
      <c r="M37" s="16" t="n">
        <f aca="false">M36/M2</f>
        <v>0.214186215425128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2'!C38+'2015.03'!C38</f>
        <v>0</v>
      </c>
      <c r="D38" s="4" t="n">
        <f aca="false">'01-02'!D38+'2015.03'!D38</f>
        <v>0</v>
      </c>
      <c r="E38" s="4" t="n">
        <f aca="false">'01-02'!E38+'2015.03'!E38</f>
        <v>0</v>
      </c>
      <c r="F38" s="4" t="n">
        <f aca="false">'01-02'!F38+'2015.03'!F38</f>
        <v>0</v>
      </c>
      <c r="G38" s="4" t="n">
        <f aca="false">'01-02'!G38+'2015.03'!G38</f>
        <v>0</v>
      </c>
      <c r="H38" s="4" t="n">
        <f aca="false">'01-02'!H38+'2015.03'!H38</f>
        <v>0</v>
      </c>
      <c r="I38" s="4" t="n">
        <f aca="false">'01-02'!I38+'2015.03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12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4'!$D$2</f>
        <v>1715705.66</v>
      </c>
      <c r="D2" s="4" t="n">
        <f aca="false">'[2]2015.04'!$W$2</f>
        <v>2639245.02</v>
      </c>
      <c r="E2" s="4" t="n">
        <f aca="false">'[3]2015.04'!$W$2</f>
        <v>1822270.13</v>
      </c>
      <c r="F2" s="4" t="n">
        <f aca="false">'[4]2015.04'!$W$2</f>
        <v>2247927.27</v>
      </c>
      <c r="G2" s="4" t="n">
        <f aca="false">'[5]2015.04'!$W$2</f>
        <v>2021967.08</v>
      </c>
      <c r="H2" s="4" t="n">
        <f aca="false">'[6]2015.04'!$W$2</f>
        <v>1220634.65</v>
      </c>
      <c r="I2" s="4" t="n">
        <f aca="false">'[7]2015.04'!$W$2</f>
        <v>1594276.79</v>
      </c>
      <c r="J2" s="5" t="n">
        <f aca="false">SUM(C2:I2)</f>
        <v>13262026.6</v>
      </c>
      <c r="K2" s="4" t="n">
        <f aca="false">'[8]2015.04'!$Z$2</f>
        <v>0</v>
      </c>
      <c r="L2" s="4" t="n">
        <f aca="false">'[1]2015.04'!$C$2</f>
        <v>138120.74</v>
      </c>
      <c r="M2" s="5" t="n">
        <f aca="false">SUM(J2:L2)</f>
        <v>13400147.34</v>
      </c>
      <c r="N2" s="4" t="n">
        <f aca="false">'[9]2015.04'!$G$2</f>
        <v>74542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4'!$D$3</f>
        <v>1942104.15</v>
      </c>
      <c r="D3" s="4" t="n">
        <f aca="false">'[2]2015.04'!$W$3</f>
        <v>2538780.26</v>
      </c>
      <c r="E3" s="4" t="n">
        <f aca="false">'[3]2015.04'!$W$3</f>
        <v>1715721.39</v>
      </c>
      <c r="F3" s="4" t="n">
        <f aca="false">'[4]2015.04'!$W$3</f>
        <v>2221594.35</v>
      </c>
      <c r="G3" s="4" t="n">
        <f aca="false">'[5]2015.04'!$W$3</f>
        <v>1860683.27</v>
      </c>
      <c r="H3" s="4" t="n">
        <f aca="false">'[6]2015.04'!$W$3</f>
        <v>1273987.98</v>
      </c>
      <c r="I3" s="4" t="n">
        <f aca="false">'[7]2015.04'!$W$3</f>
        <v>1515292.57</v>
      </c>
      <c r="J3" s="5" t="n">
        <f aca="false">SUM(C3:I3)</f>
        <v>13068163.97</v>
      </c>
      <c r="K3" s="4" t="n">
        <f aca="false">'[8]2015.04'!$Z$3</f>
        <v>86341.06</v>
      </c>
      <c r="L3" s="4" t="n">
        <f aca="false">'[1]2015.04'!$C$3</f>
        <v>157869.55</v>
      </c>
      <c r="M3" s="5" t="n">
        <f aca="false">SUM(J3:L3)</f>
        <v>13312374.58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226398.49</v>
      </c>
      <c r="D4" s="28" t="n">
        <f aca="false">D2-D3</f>
        <v>100464.759999999</v>
      </c>
      <c r="E4" s="28" t="n">
        <f aca="false">E2-E3</f>
        <v>106548.74</v>
      </c>
      <c r="F4" s="28" t="n">
        <f aca="false">F2-F3</f>
        <v>26332.919999999</v>
      </c>
      <c r="G4" s="28" t="n">
        <f aca="false">G2-G3</f>
        <v>161283.81</v>
      </c>
      <c r="H4" s="28" t="n">
        <f aca="false">H2-H3</f>
        <v>-53353.3300000001</v>
      </c>
      <c r="I4" s="28" t="n">
        <f aca="false">I2-I3</f>
        <v>78984.2200000002</v>
      </c>
      <c r="J4" s="12" t="n">
        <f aca="false">J2-J3</f>
        <v>193862.629999999</v>
      </c>
      <c r="K4" s="4" t="n">
        <f aca="false">K2-K3</f>
        <v>-86341.06</v>
      </c>
      <c r="L4" s="4" t="n">
        <f aca="false">L2-L3</f>
        <v>-19748.81</v>
      </c>
      <c r="M4" s="5" t="n">
        <f aca="false">M2-M3</f>
        <v>87772.7599999998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16573815055181</v>
      </c>
      <c r="D5" s="13" t="n">
        <f aca="false">D4/D3</f>
        <v>0.0395720581189643</v>
      </c>
      <c r="E5" s="13" t="n">
        <f aca="false">E4/E3</f>
        <v>0.0621014231220839</v>
      </c>
      <c r="F5" s="13" t="n">
        <f aca="false">F4/F3</f>
        <v>0.0118531630223128</v>
      </c>
      <c r="G5" s="13" t="n">
        <f aca="false">G4/G3</f>
        <v>0.0866798839976673</v>
      </c>
      <c r="H5" s="13" t="n">
        <f aca="false">H4/H3</f>
        <v>-0.0418789900984781</v>
      </c>
      <c r="I5" s="13" t="n">
        <f aca="false">I4/I3</f>
        <v>0.0521247325854704</v>
      </c>
      <c r="J5" s="14" t="n">
        <f aca="false">J4/J3</f>
        <v>0.0148347258608815</v>
      </c>
      <c r="K5" s="15" t="n">
        <f aca="false">K4/K3</f>
        <v>-1</v>
      </c>
      <c r="L5" s="15" t="n">
        <f aca="false">L4/L3</f>
        <v>-0.125095751523964</v>
      </c>
      <c r="M5" s="16" t="n">
        <f aca="false">M4/M3</f>
        <v>0.00659332108426893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4'!$D$6</f>
        <v>2100000</v>
      </c>
      <c r="D6" s="4" t="n">
        <f aca="false">'[2]2015.04'!$W$6</f>
        <v>3322450.596222</v>
      </c>
      <c r="E6" s="4" t="n">
        <f aca="false">'[3]2015.04'!$W$6</f>
        <v>2265725</v>
      </c>
      <c r="F6" s="4" t="n">
        <f aca="false">'[4]2015.04'!$W$6</f>
        <v>2737300</v>
      </c>
      <c r="G6" s="4" t="n">
        <f aca="false">'[5]2015.04'!$W$6</f>
        <v>2548700</v>
      </c>
      <c r="H6" s="4" t="n">
        <f aca="false">'[6]2015.04'!$W$6</f>
        <v>1590385.21855163</v>
      </c>
      <c r="I6" s="4" t="n">
        <f aca="false">'[7]2015.04'!$W$6</f>
        <v>1813420</v>
      </c>
      <c r="J6" s="5" t="n">
        <f aca="false">SUM(C6:I6)</f>
        <v>16377980.8147736</v>
      </c>
      <c r="K6" s="4" t="n">
        <f aca="false">'[8]2015.04'!$Z$6</f>
        <v>0</v>
      </c>
      <c r="L6" s="4" t="n">
        <f aca="false">'[1]2015.04'!$C$6</f>
        <v>0</v>
      </c>
      <c r="M6" s="5" t="n">
        <f aca="false">SUM(J6:L6)</f>
        <v>16377980.8147736</v>
      </c>
      <c r="N6" s="4" t="n">
        <f aca="false">'[9]2015.04'!$G$3</f>
        <v>103000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17002695238095</v>
      </c>
      <c r="D7" s="13" t="n">
        <f aca="false">D2/D6</f>
        <v>0.794366972078116</v>
      </c>
      <c r="E7" s="13" t="n">
        <f aca="false">E2/E6</f>
        <v>0.804276834125942</v>
      </c>
      <c r="F7" s="13" t="n">
        <f aca="false">F2/F6</f>
        <v>0.821220644430643</v>
      </c>
      <c r="G7" s="13" t="n">
        <f aca="false">G2/G6</f>
        <v>0.793332710793738</v>
      </c>
      <c r="H7" s="13" t="n">
        <f aca="false">H2/H6</f>
        <v>0.767508799604938</v>
      </c>
      <c r="I7" s="13" t="n">
        <f aca="false">I2/I6</f>
        <v>0.879154740766066</v>
      </c>
      <c r="J7" s="14" t="n">
        <f aca="false">J2/J6</f>
        <v>0.80974735225218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18180671448369</v>
      </c>
      <c r="N7" s="15" t="n">
        <f aca="false">N2/N6</f>
        <v>0.7237167961165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4'!$D$8</f>
        <v>1484193.39</v>
      </c>
      <c r="D8" s="4" t="n">
        <f aca="false">'[2]2015.04'!$W$8</f>
        <v>2275968.19</v>
      </c>
      <c r="E8" s="4" t="n">
        <f aca="false">'[3]2015.04'!$W$8</f>
        <v>1568521.95</v>
      </c>
      <c r="F8" s="4" t="n">
        <f aca="false">'[4]2015.04'!$W$8</f>
        <v>1937611.18</v>
      </c>
      <c r="G8" s="4" t="n">
        <f aca="false">'[5]2015.04'!$W$8</f>
        <v>1742590.27</v>
      </c>
      <c r="H8" s="4" t="n">
        <f aca="false">'[6]2015.04'!$W$8</f>
        <v>1050124.57</v>
      </c>
      <c r="I8" s="4" t="n">
        <f aca="false">'[7]2015.04'!$W$8</f>
        <v>1375255.69</v>
      </c>
      <c r="J8" s="5" t="n">
        <f aca="false">SUM(C8:I8)</f>
        <v>11434265.24</v>
      </c>
      <c r="K8" s="4" t="n">
        <f aca="false">'[8]2015.04'!$Z$8</f>
        <v>0</v>
      </c>
      <c r="L8" s="4" t="n">
        <f aca="false">'[1]2015.04'!$C$8</f>
        <v>119931.29</v>
      </c>
      <c r="M8" s="5" t="n">
        <f aca="false">SUM(J8:L8)</f>
        <v>11554196.53</v>
      </c>
      <c r="N8" s="4" t="n">
        <f aca="false">'[9]2015.04'!$G$5</f>
        <v>64324.3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469374.58</v>
      </c>
      <c r="D9" s="21" t="n">
        <f aca="false">D8-D11</f>
        <v>723934.3</v>
      </c>
      <c r="E9" s="21" t="n">
        <f aca="false">E8-E11</f>
        <v>496142.77</v>
      </c>
      <c r="F9" s="21" t="n">
        <f aca="false">F8-F11</f>
        <v>606844.98</v>
      </c>
      <c r="G9" s="21" t="n">
        <f aca="false">G8-G11</f>
        <v>555800.6</v>
      </c>
      <c r="H9" s="21" t="n">
        <f aca="false">H8-H11</f>
        <v>347341.55</v>
      </c>
      <c r="I9" s="21" t="n">
        <f aca="false">I8-I11</f>
        <v>461600.89</v>
      </c>
      <c r="J9" s="22" t="n">
        <f aca="false">J8-J11</f>
        <v>3661039.67</v>
      </c>
      <c r="K9" s="4" t="n">
        <f aca="false">K8-K11</f>
        <v>0</v>
      </c>
      <c r="L9" s="4" t="n">
        <f aca="false">L8-L11</f>
        <v>21624.95</v>
      </c>
      <c r="M9" s="5" t="n">
        <f aca="false">M8-M11</f>
        <v>3682664.62</v>
      </c>
      <c r="N9" s="4" t="n">
        <f aca="false">N8-N11</f>
        <v>21341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16248935726631</v>
      </c>
      <c r="D10" s="13" t="n">
        <f aca="false">D9/D8</f>
        <v>0.318077512322349</v>
      </c>
      <c r="E10" s="13" t="n">
        <f aca="false">E9/E8</f>
        <v>0.316312290051153</v>
      </c>
      <c r="F10" s="13" t="n">
        <f aca="false">F9/F8</f>
        <v>0.313192340271282</v>
      </c>
      <c r="G10" s="13" t="n">
        <f aca="false">G9/G8</f>
        <v>0.318950822559109</v>
      </c>
      <c r="H10" s="13" t="n">
        <f aca="false">H9/H8</f>
        <v>0.330762235188917</v>
      </c>
      <c r="I10" s="13" t="n">
        <f aca="false">I9/I8</f>
        <v>0.335647322426276</v>
      </c>
      <c r="J10" s="14" t="n">
        <f aca="false">J9/J8</f>
        <v>0.320181454003073</v>
      </c>
      <c r="K10" s="15" t="e">
        <f aca="false">K9/K8</f>
        <v>#DIV/0!</v>
      </c>
      <c r="L10" s="15" t="n">
        <f aca="false">L9/L8</f>
        <v>0.1803111598316</v>
      </c>
      <c r="M10" s="16" t="n">
        <f aca="false">M9/M8</f>
        <v>0.31872961572344</v>
      </c>
      <c r="N10" s="15" t="n">
        <f aca="false">N9/N8</f>
        <v>0.331771922621479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4'!$D$11</f>
        <v>1014818.81</v>
      </c>
      <c r="D11" s="4" t="n">
        <f aca="false">'[2]2015.04'!$W$11</f>
        <v>1552033.89</v>
      </c>
      <c r="E11" s="4" t="n">
        <f aca="false">'[3]2015.04'!$W$11</f>
        <v>1072379.18</v>
      </c>
      <c r="F11" s="4" t="n">
        <f aca="false">'[4]2015.04'!$W$11</f>
        <v>1330766.2</v>
      </c>
      <c r="G11" s="4" t="n">
        <f aca="false">'[5]2015.04'!$W$11</f>
        <v>1186789.67</v>
      </c>
      <c r="H11" s="4" t="n">
        <f aca="false">'[6]2015.04'!$W$11</f>
        <v>702783.02</v>
      </c>
      <c r="I11" s="4" t="n">
        <f aca="false">'[7]2015.04'!$W$11</f>
        <v>913654.8</v>
      </c>
      <c r="J11" s="5" t="n">
        <f aca="false">SUM(C11:I11)</f>
        <v>7773225.57</v>
      </c>
      <c r="K11" s="4" t="n">
        <f aca="false">'[8]2015.04'!$Z$11</f>
        <v>0</v>
      </c>
      <c r="L11" s="31" t="n">
        <f aca="false">'[1]2015.04'!$C$11</f>
        <v>98306.34</v>
      </c>
      <c r="M11" s="5" t="n">
        <f aca="false">SUM(J11:L11)</f>
        <v>7871531.91</v>
      </c>
      <c r="N11" s="31" t="n">
        <f aca="false">'[9]2015.04'!$G$8</f>
        <v>42983.31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4'!$D$12</f>
        <v>0</v>
      </c>
      <c r="D12" s="4" t="n">
        <f aca="false">'[2]2015.04'!$W$12</f>
        <v>0</v>
      </c>
      <c r="E12" s="4" t="n">
        <f aca="false">'[3]2015.04'!$W$12</f>
        <v>0</v>
      </c>
      <c r="F12" s="4" t="n">
        <f aca="false">'[4]2015.04'!$W$12</f>
        <v>0</v>
      </c>
      <c r="G12" s="4" t="n">
        <f aca="false">'[5]2015.04'!$W$12</f>
        <v>0</v>
      </c>
      <c r="H12" s="4" t="n">
        <f aca="false">'[6]2015.04'!$W$12</f>
        <v>0</v>
      </c>
      <c r="I12" s="4" t="n">
        <f aca="false">'[7]2015.04'!$W$12</f>
        <v>0</v>
      </c>
      <c r="J12" s="5" t="n">
        <f aca="false">SUM(C12:I12)</f>
        <v>0</v>
      </c>
      <c r="K12" s="4" t="n">
        <f aca="false">'[8]2015.04'!$Z$12</f>
        <v>0</v>
      </c>
      <c r="L12" s="4" t="n">
        <f aca="false">'[1]2015.04'!$C$12</f>
        <v>132402.27</v>
      </c>
      <c r="M12" s="5" t="n">
        <f aca="false">SUM(J12:L12)</f>
        <v>132402.27</v>
      </c>
      <c r="N12" s="31" t="n">
        <f aca="false">'[9]2015.04'!$G$9</f>
        <v>479.72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4'!$D$13</f>
        <v>0</v>
      </c>
      <c r="D13" s="4" t="n">
        <f aca="false">'[2]2015.04'!$W$13</f>
        <v>754.5</v>
      </c>
      <c r="E13" s="4" t="n">
        <f aca="false">'[3]2015.04'!$W$13</f>
        <v>1650</v>
      </c>
      <c r="F13" s="4" t="n">
        <f aca="false">'[4]2015.04'!$W$13</f>
        <v>2619.3</v>
      </c>
      <c r="G13" s="4" t="n">
        <f aca="false">'[5]2015.04'!$W$13</f>
        <v>-1376</v>
      </c>
      <c r="H13" s="4" t="n">
        <f aca="false">'[6]2015.04'!$W$13</f>
        <v>0</v>
      </c>
      <c r="I13" s="4" t="n">
        <f aca="false">'[7]2015.04'!$W$13</f>
        <v>97.5</v>
      </c>
      <c r="J13" s="5" t="n">
        <f aca="false">SUM(C13:I13)</f>
        <v>3745.3</v>
      </c>
      <c r="K13" s="4" t="n">
        <f aca="false">'[8]2015.04'!$Z$13</f>
        <v>0</v>
      </c>
      <c r="L13" s="31" t="n">
        <f aca="false">'[1]2015.04'!$C$13</f>
        <v>1014357.58</v>
      </c>
      <c r="M13" s="5" t="n">
        <f aca="false">SUM(J13:L13)</f>
        <v>1018102.88</v>
      </c>
      <c r="N13" s="31" t="n">
        <f aca="false">'[9]2015.04'!$G$10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4'!$D$14</f>
        <v>0</v>
      </c>
      <c r="D14" s="4" t="n">
        <f aca="false">'[2]2015.04'!$W$14</f>
        <v>0</v>
      </c>
      <c r="E14" s="4" t="n">
        <f aca="false">'[3]2015.04'!$W$14</f>
        <v>0</v>
      </c>
      <c r="F14" s="4" t="n">
        <f aca="false">'[4]2015.04'!$W$14</f>
        <v>0</v>
      </c>
      <c r="G14" s="4" t="n">
        <f aca="false">'[5]2015.04'!$W$14</f>
        <v>0</v>
      </c>
      <c r="H14" s="4" t="n">
        <f aca="false">'[6]2015.04'!$W$14</f>
        <v>0</v>
      </c>
      <c r="I14" s="4" t="n">
        <f aca="false">'[7]2015.04'!$W$14</f>
        <v>0</v>
      </c>
      <c r="J14" s="5" t="n">
        <f aca="false">SUM(C14:I14)</f>
        <v>0</v>
      </c>
      <c r="K14" s="4" t="n">
        <f aca="false">'[8]2015.04'!$Z$14</f>
        <v>0</v>
      </c>
      <c r="L14" s="31" t="n">
        <f aca="false">'[1]2015.04'!$C$14</f>
        <v>0</v>
      </c>
      <c r="M14" s="5" t="n">
        <f aca="false">SUM(J14:L14)</f>
        <v>0</v>
      </c>
      <c r="N14" s="31" t="n">
        <f aca="false">'[9]2015.04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4'!$D$15</f>
        <v>0</v>
      </c>
      <c r="D15" s="4" t="n">
        <f aca="false">'[2]2015.04'!$W$15</f>
        <v>200</v>
      </c>
      <c r="E15" s="4" t="n">
        <f aca="false">'[3]2015.04'!$W$15</f>
        <v>200</v>
      </c>
      <c r="F15" s="4" t="n">
        <f aca="false">'[4]2015.04'!$W$15</f>
        <v>10</v>
      </c>
      <c r="G15" s="4" t="n">
        <f aca="false">'[5]2015.04'!$W$15</f>
        <v>460</v>
      </c>
      <c r="H15" s="4" t="n">
        <f aca="false">'[6]2015.04'!$W$15</f>
        <v>550</v>
      </c>
      <c r="I15" s="4" t="n">
        <f aca="false">'[7]2015.04'!$W$15</f>
        <v>0.16</v>
      </c>
      <c r="J15" s="5" t="n">
        <f aca="false">SUM(C15:I15)</f>
        <v>1420.16</v>
      </c>
      <c r="K15" s="4" t="n">
        <f aca="false">'[8]2015.04'!$Z$15</f>
        <v>0</v>
      </c>
      <c r="L15" s="31" t="n">
        <f aca="false">'[1]2015.04'!$C$15</f>
        <v>320</v>
      </c>
      <c r="M15" s="5" t="n">
        <f aca="false">SUM(J15:L15)</f>
        <v>1740.16</v>
      </c>
      <c r="N15" s="31" t="n">
        <f aca="false">'[9]2015.04'!$G$12</f>
        <v>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4'!$D$16</f>
        <v>0</v>
      </c>
      <c r="D16" s="4" t="n">
        <f aca="false">'[2]2015.04'!$W$16</f>
        <v>0</v>
      </c>
      <c r="E16" s="4" t="n">
        <f aca="false">'[3]2015.04'!$W$16</f>
        <v>0</v>
      </c>
      <c r="F16" s="4" t="n">
        <f aca="false">'[4]2015.04'!$W$16</f>
        <v>0</v>
      </c>
      <c r="G16" s="4" t="n">
        <f aca="false">'[5]2015.04'!$W$16</f>
        <v>0</v>
      </c>
      <c r="H16" s="4" t="n">
        <f aca="false">'[6]2015.04'!$W$16</f>
        <v>0</v>
      </c>
      <c r="I16" s="4" t="n">
        <f aca="false">'[7]2015.04'!$W$16</f>
        <v>0</v>
      </c>
      <c r="J16" s="5" t="n">
        <f aca="false">SUM(C16:I16)</f>
        <v>0</v>
      </c>
      <c r="K16" s="4" t="n">
        <f aca="false">'[8]2015.04'!$Z$16</f>
        <v>0</v>
      </c>
      <c r="L16" s="31" t="n">
        <f aca="false">'[1]2015.04'!$C$16</f>
        <v>0</v>
      </c>
      <c r="M16" s="5" t="n">
        <f aca="false">SUM(J16:L16)</f>
        <v>0</v>
      </c>
      <c r="N16" s="31" t="n">
        <f aca="false">'[9]2015.04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4'!$D$17</f>
        <v>382150.2</v>
      </c>
      <c r="D17" s="4" t="n">
        <f aca="false">'[2]2015.04'!$W$17</f>
        <v>787629.36</v>
      </c>
      <c r="E17" s="4" t="n">
        <f aca="false">'[3]2015.04'!$W$17</f>
        <v>481861.12</v>
      </c>
      <c r="F17" s="4" t="n">
        <f aca="false">'[4]2015.04'!$W$17</f>
        <v>622850.25</v>
      </c>
      <c r="G17" s="4" t="n">
        <f aca="false">'[5]2015.04'!$W$17</f>
        <v>684499.14</v>
      </c>
      <c r="H17" s="4" t="n">
        <f aca="false">'[6]2015.04'!$W$17</f>
        <v>380436.66</v>
      </c>
      <c r="I17" s="4" t="n">
        <f aca="false">'[7]2015.04'!$W$17</f>
        <v>423925.4</v>
      </c>
      <c r="J17" s="5" t="n">
        <f aca="false">SUM(C17:I17)</f>
        <v>3763352.13</v>
      </c>
      <c r="K17" s="4" t="n">
        <f aca="false">'[8]2015.04'!$Z$17</f>
        <v>37270.76</v>
      </c>
      <c r="L17" s="4" t="n">
        <f aca="false">'[1]2015.04'!$C$17</f>
        <v>31921.09</v>
      </c>
      <c r="M17" s="5" t="n">
        <f aca="false">SUM(J17:L17)</f>
        <v>3832543.98</v>
      </c>
      <c r="N17" s="4" t="n">
        <f aca="false">'[9]2015.04'!$G$14</f>
        <v>63017.11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4'!$D$18</f>
        <v>1744.48</v>
      </c>
      <c r="D18" s="4" t="n">
        <f aca="false">'[2]2015.04'!$W$18</f>
        <v>19258.59</v>
      </c>
      <c r="E18" s="4" t="n">
        <f aca="false">'[3]2015.04'!$W$18</f>
        <v>10039.39</v>
      </c>
      <c r="F18" s="4" t="n">
        <f aca="false">'[4]2015.04'!$W$18</f>
        <v>8233.58</v>
      </c>
      <c r="G18" s="4" t="n">
        <f aca="false">'[5]2015.04'!$W$18</f>
        <v>16248.19</v>
      </c>
      <c r="H18" s="4" t="n">
        <f aca="false">'[6]2015.04'!$W$18</f>
        <v>5577.4</v>
      </c>
      <c r="I18" s="4" t="n">
        <f aca="false">'[7]2015.04'!$W$18</f>
        <v>4654.68</v>
      </c>
      <c r="J18" s="5" t="n">
        <f aca="false">SUM(C18:I18)</f>
        <v>65756.31</v>
      </c>
      <c r="K18" s="31" t="n">
        <f aca="false">'[8]2015.04'!$Z$18</f>
        <v>6603.33</v>
      </c>
      <c r="L18" s="31" t="n">
        <f aca="false">'[1]2015.04'!$C$18</f>
        <v>669520.04</v>
      </c>
      <c r="M18" s="5" t="n">
        <f aca="false">SUM(J18:L18)</f>
        <v>741879.68</v>
      </c>
      <c r="N18" s="4" t="n">
        <f aca="false">'[9]2015.04'!$G$15</f>
        <v>1852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4'!$D$19</f>
        <v>3124.42</v>
      </c>
      <c r="D19" s="4" t="n">
        <f aca="false">'[2]2015.04'!$W$19</f>
        <v>2905.72</v>
      </c>
      <c r="E19" s="4" t="n">
        <f aca="false">'[3]2015.04'!$W$19</f>
        <v>709.3</v>
      </c>
      <c r="F19" s="4" t="n">
        <f aca="false">'[4]2015.04'!$W$19</f>
        <v>1486.06</v>
      </c>
      <c r="G19" s="4" t="n">
        <f aca="false">'[5]2015.04'!$W$19</f>
        <v>857.54</v>
      </c>
      <c r="H19" s="4" t="n">
        <f aca="false">'[6]2015.04'!$W$19</f>
        <v>111.45</v>
      </c>
      <c r="I19" s="4" t="n">
        <f aca="false">'[7]2015.04'!$W$19</f>
        <v>210.02</v>
      </c>
      <c r="J19" s="5" t="n">
        <f aca="false">SUM(C19:I19)</f>
        <v>9404.51</v>
      </c>
      <c r="K19" s="4" t="n">
        <f aca="false">'[8]2015.04'!$Z$19</f>
        <v>0</v>
      </c>
      <c r="L19" s="31" t="n">
        <f aca="false">'[1]2015.04'!$C$19</f>
        <v>19316</v>
      </c>
      <c r="M19" s="5" t="n">
        <f aca="false">SUM(J19:L19)</f>
        <v>28720.51</v>
      </c>
      <c r="N19" s="4" t="n">
        <f aca="false">'[9]2015.04'!$G$16</f>
        <v>533.5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387019.1</v>
      </c>
      <c r="D20" s="9" t="n">
        <f aca="false">SUM(D17:D19)</f>
        <v>809793.67</v>
      </c>
      <c r="E20" s="9" t="n">
        <f aca="false">SUM(E17:E19)</f>
        <v>492609.81</v>
      </c>
      <c r="F20" s="9" t="n">
        <f aca="false">SUM(F17:F19)</f>
        <v>632569.89</v>
      </c>
      <c r="G20" s="9" t="n">
        <f aca="false">SUM(G17:G19)</f>
        <v>701604.87</v>
      </c>
      <c r="H20" s="9" t="n">
        <f aca="false">SUM(H17:H19)</f>
        <v>386125.51</v>
      </c>
      <c r="I20" s="9" t="n">
        <f aca="false">SUM(I17:I19)</f>
        <v>428790.1</v>
      </c>
      <c r="J20" s="32" t="n">
        <f aca="false">SUM(J17:J19)</f>
        <v>3838512.95</v>
      </c>
      <c r="K20" s="4" t="n">
        <f aca="false">SUM(K17:K19)</f>
        <v>43874.09</v>
      </c>
      <c r="L20" s="4" t="n">
        <f aca="false">SUM(L17:L19)</f>
        <v>720757.13</v>
      </c>
      <c r="M20" s="5" t="n">
        <f aca="false">SUM(M17:M19)</f>
        <v>4603144.17</v>
      </c>
      <c r="N20" s="4" t="n">
        <f aca="false">SUM(N17:N19)</f>
        <v>65402.67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4'!$D$21</f>
        <v>404993.8</v>
      </c>
      <c r="D21" s="4" t="n">
        <f aca="false">'[2]2015.04'!$W$21</f>
        <v>756288.28</v>
      </c>
      <c r="E21" s="4" t="n">
        <f aca="false">'[3]2015.04'!$W$21</f>
        <v>478947.92</v>
      </c>
      <c r="F21" s="4" t="n">
        <f aca="false">'[4]2015.04'!$W$21</f>
        <v>626848.8</v>
      </c>
      <c r="G21" s="4" t="n">
        <f aca="false">'[5]2015.04'!$W$21</f>
        <v>582676.45</v>
      </c>
      <c r="H21" s="4" t="n">
        <f aca="false">'[6]2015.04'!$W$21</f>
        <v>382985.78</v>
      </c>
      <c r="I21" s="4" t="n">
        <f aca="false">'[7]2015.04'!$W$21</f>
        <v>430600.14</v>
      </c>
      <c r="J21" s="5" t="n">
        <f aca="false">SUM(C21:I21)</f>
        <v>3663341.17</v>
      </c>
      <c r="K21" s="4" t="n">
        <f aca="false">'[8]2015.04'!$Z$21</f>
        <v>94607.55</v>
      </c>
      <c r="L21" s="4" t="n">
        <f aca="false">'[1]2015.04'!$C$21</f>
        <v>719662.75</v>
      </c>
      <c r="M21" s="5" t="n">
        <f aca="false">SUM(J21:L21)</f>
        <v>4477611.47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-17974.7</v>
      </c>
      <c r="D22" s="35" t="n">
        <f aca="false">D20-D21</f>
        <v>53505.39</v>
      </c>
      <c r="E22" s="35" t="n">
        <f aca="false">E20-E21</f>
        <v>13661.8900000001</v>
      </c>
      <c r="F22" s="35" t="n">
        <f aca="false">F20-F21</f>
        <v>5721.08999999997</v>
      </c>
      <c r="G22" s="35" t="n">
        <f aca="false">G20-G21</f>
        <v>118928.42</v>
      </c>
      <c r="H22" s="35" t="n">
        <f aca="false">H20-H21</f>
        <v>3139.72999999992</v>
      </c>
      <c r="I22" s="35" t="n">
        <f aca="false">I20-I21</f>
        <v>-1810.0400000001</v>
      </c>
      <c r="J22" s="36" t="n">
        <f aca="false">J20-J21</f>
        <v>175171.78</v>
      </c>
      <c r="K22" s="4" t="n">
        <f aca="false">K20-K21</f>
        <v>-50733.46</v>
      </c>
      <c r="L22" s="4" t="n">
        <f aca="false">L20-L21</f>
        <v>1094.37999999989</v>
      </c>
      <c r="M22" s="5" t="n">
        <f aca="false">M20-M21</f>
        <v>125532.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-0.0443826547468134</v>
      </c>
      <c r="D23" s="13" t="n">
        <f aca="false">D22/D21</f>
        <v>0.0707473478235046</v>
      </c>
      <c r="E23" s="13" t="n">
        <f aca="false">E22/E21</f>
        <v>0.0285247924241954</v>
      </c>
      <c r="F23" s="13" t="n">
        <f aca="false">F22/F21</f>
        <v>0.00912674635414468</v>
      </c>
      <c r="G23" s="13" t="n">
        <f aca="false">G22/G21</f>
        <v>0.204107133555853</v>
      </c>
      <c r="H23" s="13" t="n">
        <f aca="false">H22/H21</f>
        <v>0.00819803283557923</v>
      </c>
      <c r="I23" s="13" t="n">
        <f aca="false">I22/I21</f>
        <v>-0.00420352859151438</v>
      </c>
      <c r="J23" s="14" t="n">
        <f aca="false">J22/J21</f>
        <v>0.0478174900646778</v>
      </c>
      <c r="K23" s="15" t="n">
        <f aca="false">K22/K21</f>
        <v>-0.53625170507005</v>
      </c>
      <c r="L23" s="15" t="n">
        <f aca="false">L22/L21</f>
        <v>0.00152068451507305</v>
      </c>
      <c r="M23" s="16" t="n">
        <f aca="false">M22/M21</f>
        <v>0.02803563927801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82355.4799999999</v>
      </c>
      <c r="D24" s="21" t="n">
        <f aca="false">D9-D12+D13-D14+D15-D16-D20</f>
        <v>-84904.8700000002</v>
      </c>
      <c r="E24" s="21" t="n">
        <f aca="false">E9-E12+E13-E14+E15-E16-E20</f>
        <v>5382.95999999967</v>
      </c>
      <c r="F24" s="21" t="n">
        <f aca="false">F9-F12+F13-F14+F15-F16-F20</f>
        <v>-23095.61</v>
      </c>
      <c r="G24" s="21" t="n">
        <f aca="false">G9-G12+G13-G14+G15-G16-G20</f>
        <v>-146720.27</v>
      </c>
      <c r="H24" s="21" t="n">
        <f aca="false">H9-H12+H13-H14+H15-H16-H20</f>
        <v>-38233.9599999997</v>
      </c>
      <c r="I24" s="21" t="n">
        <f aca="false">I9-I12+I13-I14+I15-I16-I20</f>
        <v>32908.4500000003</v>
      </c>
      <c r="J24" s="5" t="n">
        <f aca="false">SUM(C24:I24)</f>
        <v>-172307.82</v>
      </c>
      <c r="K24" s="4" t="n">
        <f aca="false">K9-K12+K13-K14+K15-K16-K20</f>
        <v>-43874.09</v>
      </c>
      <c r="L24" s="4" t="n">
        <f aca="false">L9-L12+L13-L14+L15-L16-L20</f>
        <v>183143.13</v>
      </c>
      <c r="M24" s="5" t="n">
        <f aca="false">SUM(J24:L24)</f>
        <v>-33038.7800000001</v>
      </c>
      <c r="N24" s="4" t="n">
        <f aca="false">N9-N12+N13-N14+N15-N16-N20</f>
        <v>-44506.39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4'!$D$25</f>
        <v>103034.09</v>
      </c>
      <c r="D25" s="4" t="n">
        <f aca="false">'[2]2015.04'!$W$25</f>
        <v>26880.82</v>
      </c>
      <c r="E25" s="4" t="n">
        <f aca="false">'[3]2015.04'!$W$25</f>
        <v>-19433.89</v>
      </c>
      <c r="F25" s="4" t="n">
        <f aca="false">'[4]2015.04'!$W$25</f>
        <v>-32561.2</v>
      </c>
      <c r="G25" s="4" t="n">
        <f aca="false">'[5]2015.04'!$W$25</f>
        <v>-82302.79</v>
      </c>
      <c r="H25" s="4" t="n">
        <f aca="false">'[6]2015.04'!$W$25</f>
        <v>-36091.84</v>
      </c>
      <c r="I25" s="4" t="n">
        <f aca="false">'[7]2015.04'!$W$25</f>
        <v>-5077.23999999993</v>
      </c>
      <c r="J25" s="5" t="n">
        <f aca="false">SUM(C25:I25)</f>
        <v>-45552.05</v>
      </c>
      <c r="K25" s="4" t="n">
        <f aca="false">'[8]2015.04'!$Z$25</f>
        <v>-67719.2</v>
      </c>
      <c r="L25" s="4" t="n">
        <f aca="false">'[1]2015.04'!$C$25</f>
        <v>-120766.07</v>
      </c>
      <c r="M25" s="5" t="n">
        <f aca="false">SUM(J25:L25)</f>
        <v>-234037.32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0678.61</v>
      </c>
      <c r="D26" s="28" t="n">
        <f aca="false">D24-D25</f>
        <v>-111785.69</v>
      </c>
      <c r="E26" s="28" t="n">
        <f aca="false">E24-E25</f>
        <v>24816.8499999996</v>
      </c>
      <c r="F26" s="28" t="n">
        <f aca="false">F24-F25</f>
        <v>9465.59000000003</v>
      </c>
      <c r="G26" s="28" t="n">
        <f aca="false">G24-G25</f>
        <v>-64417.4800000001</v>
      </c>
      <c r="H26" s="28" t="n">
        <f aca="false">H24-H25</f>
        <v>-2142.11999999972</v>
      </c>
      <c r="I26" s="28" t="n">
        <f aca="false">I24-I25</f>
        <v>37985.6900000002</v>
      </c>
      <c r="J26" s="12" t="n">
        <f aca="false">J24-J25</f>
        <v>-126755.77</v>
      </c>
      <c r="K26" s="4" t="n">
        <f aca="false">K24-K25</f>
        <v>23845.11</v>
      </c>
      <c r="L26" s="4" t="n">
        <f aca="false">L24-L25</f>
        <v>303909.2</v>
      </c>
      <c r="M26" s="5" t="n">
        <f aca="false">M24-M25</f>
        <v>200998.54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200696779095153</v>
      </c>
      <c r="D27" s="13" t="n">
        <f aca="false">D26/D25</f>
        <v>-4.15856696335901</v>
      </c>
      <c r="E27" s="13" t="n">
        <f aca="false">E26/E25</f>
        <v>-1.27698829210208</v>
      </c>
      <c r="F27" s="13" t="n">
        <f aca="false">F26/F25</f>
        <v>-0.290701509772368</v>
      </c>
      <c r="G27" s="13" t="n">
        <f aca="false">G26/G25</f>
        <v>0.782688897909781</v>
      </c>
      <c r="H27" s="13" t="n">
        <f aca="false">H26/H25</f>
        <v>0.0593519199907714</v>
      </c>
      <c r="I27" s="13" t="n">
        <f aca="false">I26/I25</f>
        <v>-7.48156281759396</v>
      </c>
      <c r="J27" s="14" t="n">
        <f aca="false">J26/J25</f>
        <v>2.78265786062318</v>
      </c>
      <c r="K27" s="15" t="n">
        <f aca="false">K26/K25</f>
        <v>-0.352117420170351</v>
      </c>
      <c r="L27" s="15" t="n">
        <f aca="false">L26/L25</f>
        <v>-2.51651146716955</v>
      </c>
      <c r="M27" s="16" t="n">
        <f aca="false">M26/M25</f>
        <v>-0.85883114710081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408570.69787916</v>
      </c>
      <c r="D28" s="4" t="n">
        <f aca="false">(D20+D12-D13+D14-D15+D16)/D10*1.151</f>
        <v>2926877.40756261</v>
      </c>
      <c r="E28" s="4" t="n">
        <f aca="false">(E20+E12-E13+E14-E15+E16)/E10*1.151</f>
        <v>1785781.20128893</v>
      </c>
      <c r="F28" s="4" t="n">
        <f aca="false">(F20+F12-F13+F14-F15+F16)/F10*1.151</f>
        <v>2315068.17332111</v>
      </c>
      <c r="G28" s="4" t="n">
        <f aca="false">(G20+G12-G13+G14-G15+G16)/G10*1.151</f>
        <v>2535191.83578888</v>
      </c>
      <c r="H28" s="4" t="n">
        <f aca="false">(H20+H12-H13+H14-H15+H16)/H10*1.151</f>
        <v>1341741.48314279</v>
      </c>
      <c r="I28" s="4" t="n">
        <f aca="false">(I20+I12-I13+I14-I15+I16)/I10*1.151</f>
        <v>1470069.81874071</v>
      </c>
      <c r="J28" s="5" t="n">
        <f aca="false">SUM(C28:I28)</f>
        <v>13783300.6177242</v>
      </c>
      <c r="K28" s="4" t="n">
        <f aca="false">'[8]2015.04'!$Z$28</f>
        <v>0</v>
      </c>
      <c r="L28" s="4" t="n">
        <f aca="false">(L20+L12-L13+L14-L15+L16)/L10*1.151</f>
        <v>-1031036.71094804</v>
      </c>
      <c r="M28" s="5" t="n">
        <f aca="false">SUM(J28:L28)</f>
        <v>12752263.9067761</v>
      </c>
      <c r="N28" s="43" t="n">
        <f aca="false">'[9]2015.04'!$G$19</f>
        <v>232212.074160047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307134.962120845</v>
      </c>
      <c r="D29" s="4" t="n">
        <f aca="false">'[2]2015.04'!$W$29</f>
        <v>-276875.747945979</v>
      </c>
      <c r="E29" s="4" t="n">
        <f aca="false">'[3]2015.04'!$W$29</f>
        <v>37762.1563958357</v>
      </c>
      <c r="F29" s="4" t="n">
        <f aca="false">'[4]2015.04'!$W$29</f>
        <v>-55498.5193238179</v>
      </c>
      <c r="G29" s="4" t="n">
        <f aca="false">'[5]2015.04'!$W$29</f>
        <v>513224.755788878</v>
      </c>
      <c r="H29" s="4" t="n">
        <f aca="false">'[6]2015.04'!$W$29</f>
        <v>121106.833142785</v>
      </c>
      <c r="I29" s="4" t="n">
        <f aca="false">'[7]2015.04'!$W$29</f>
        <v>-124206.971259289</v>
      </c>
      <c r="J29" s="5" t="n">
        <f aca="false">SUM(C29:I29)</f>
        <v>522647.468919257</v>
      </c>
      <c r="K29" s="4" t="n">
        <f aca="false">'[8]2015.04'!$Z$29</f>
        <v>0</v>
      </c>
      <c r="L29" s="4" t="n">
        <f aca="false">L2-L28</f>
        <v>1169157.45094804</v>
      </c>
      <c r="M29" s="5" t="n">
        <f aca="false">SUM(J29:L29)</f>
        <v>1691804.9198673</v>
      </c>
      <c r="N29" s="43" t="n">
        <f aca="false">'[9]2015.04'!$G$20</f>
        <v>-157669.244160047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4'!$D$30</f>
        <v>1053.91</v>
      </c>
      <c r="D30" s="4" t="n">
        <f aca="false">'[2]2015.04'!$W$30</f>
        <v>3407.18</v>
      </c>
      <c r="E30" s="4" t="n">
        <f aca="false">'[3]2015.04'!$W$30</f>
        <v>2242.83</v>
      </c>
      <c r="F30" s="4" t="n">
        <f aca="false">'[4]2015.04'!$W$30</f>
        <v>3051.17</v>
      </c>
      <c r="G30" s="4" t="n">
        <f aca="false">'[5]2015.04'!$W$30</f>
        <v>3101.02</v>
      </c>
      <c r="H30" s="4" t="n">
        <f aca="false">'[6]2015.04'!$W$30</f>
        <v>2316.66</v>
      </c>
      <c r="I30" s="4" t="n">
        <f aca="false">'[7]2015.04'!$W$30</f>
        <v>2249.89</v>
      </c>
      <c r="J30" s="5" t="n">
        <f aca="false">SUM(C30:I30)</f>
        <v>17422.66</v>
      </c>
      <c r="K30" s="4" t="n">
        <f aca="false">'[8]2015.04'!$Z$30</f>
        <v>0</v>
      </c>
      <c r="L30" s="4" t="n">
        <f aca="false">'[1]2015.04'!$C$30</f>
        <v>0</v>
      </c>
      <c r="M30" s="5" t="n">
        <f aca="false">SUM(J30:L30)</f>
        <v>17422.66</v>
      </c>
      <c r="N30" s="4" t="n">
        <f aca="false">'[9]2015.04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4'!$W$31</f>
        <v>0</v>
      </c>
      <c r="E31" s="4" t="n">
        <f aca="false">'[3]2015.04'!$W$31</f>
        <v>0</v>
      </c>
      <c r="F31" s="4" t="n">
        <f aca="false">'[4]2015.04'!$W$31</f>
        <v>0</v>
      </c>
      <c r="G31" s="4" t="n">
        <f aca="false">'[5]2015.04'!$W$31</f>
        <v>0</v>
      </c>
      <c r="H31" s="4" t="n">
        <f aca="false">'[6]2015.04'!$W$31</f>
        <v>0</v>
      </c>
      <c r="I31" s="4" t="n">
        <f aca="false">'[7]2015.04'!$W$31</f>
        <v>0</v>
      </c>
      <c r="J31" s="5" t="n">
        <f aca="false">SUM(C31:I31)</f>
        <v>0</v>
      </c>
      <c r="K31" s="4" t="n">
        <f aca="false">'[8]2015.04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4'!$D$32</f>
        <v>533994.05</v>
      </c>
      <c r="D32" s="4" t="n">
        <f aca="false">'[2]2015.04'!$W$32</f>
        <v>349199.56</v>
      </c>
      <c r="E32" s="4" t="n">
        <f aca="false">'[3]2015.04'!$W$32</f>
        <v>125574.86</v>
      </c>
      <c r="F32" s="4" t="n">
        <f aca="false">'[4]2015.04'!$W$32</f>
        <v>238936.55</v>
      </c>
      <c r="G32" s="4" t="n">
        <f aca="false">'[5]2015.04'!$W$32</f>
        <v>156063.65</v>
      </c>
      <c r="H32" s="4" t="n">
        <f aca="false">'[6]2015.04'!$W$32</f>
        <v>86009.91</v>
      </c>
      <c r="I32" s="4" t="n">
        <f aca="false">'[7]2015.04'!$W$32</f>
        <v>220890.97</v>
      </c>
      <c r="J32" s="5" t="n">
        <f aca="false">SUM(C32:I32)</f>
        <v>1710669.55</v>
      </c>
      <c r="K32" s="4" t="n">
        <f aca="false">'[8]2015.04'!$Z$32</f>
        <v>0</v>
      </c>
      <c r="L32" s="4" t="n">
        <f aca="false">'[1]2015.04'!$C$32</f>
        <v>62118</v>
      </c>
      <c r="M32" s="5" t="n">
        <f aca="false">SUM(J32:L32)</f>
        <v>1772787.55</v>
      </c>
      <c r="N32" s="4" t="n">
        <f aca="false">'[9]2015.04'!$G$23</f>
        <v>3310.4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1238729608201</v>
      </c>
      <c r="D33" s="13" t="n">
        <f aca="false">D32/D2</f>
        <v>0.132310398372941</v>
      </c>
      <c r="E33" s="13" t="n">
        <f aca="false">E32/E2</f>
        <v>0.0689112211919975</v>
      </c>
      <c r="F33" s="13" t="n">
        <f aca="false">F32/F2</f>
        <v>0.106291939774368</v>
      </c>
      <c r="G33" s="13" t="n">
        <f aca="false">G32/G2</f>
        <v>0.0771840706724068</v>
      </c>
      <c r="H33" s="13" t="n">
        <f aca="false">H32/H2</f>
        <v>0.0704632708894508</v>
      </c>
      <c r="I33" s="13" t="n">
        <f aca="false">I32/I2</f>
        <v>0.138552459262736</v>
      </c>
      <c r="J33" s="14" t="n">
        <f aca="false">J32/J2</f>
        <v>0.128990055712903</v>
      </c>
      <c r="K33" s="15"/>
      <c r="L33" s="15" t="n">
        <f aca="false">L32/L2</f>
        <v>0.449736947543142</v>
      </c>
      <c r="M33" s="16" t="n">
        <f aca="false">M32/M2</f>
        <v>0.132296123693219</v>
      </c>
      <c r="N33" s="15" t="n">
        <f aca="false">N32/N2</f>
        <v>0.0444097708659572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4'!$D$34</f>
        <v>725020.67</v>
      </c>
      <c r="D34" s="4" t="n">
        <f aca="false">'[2]2015.04'!$W$34</f>
        <v>383934.375</v>
      </c>
      <c r="E34" s="4" t="n">
        <f aca="false">'[3]2015.04'!$W$34</f>
        <v>114094.475</v>
      </c>
      <c r="F34" s="4" t="n">
        <f aca="false">'[4]2015.04'!$W$34</f>
        <v>243217.983</v>
      </c>
      <c r="G34" s="4" t="n">
        <f aca="false">'[5]2015.04'!$W$34</f>
        <v>133480.783</v>
      </c>
      <c r="H34" s="4" t="n">
        <f aca="false">'[6]2015.04'!$W$34</f>
        <v>95462.114</v>
      </c>
      <c r="I34" s="4" t="n">
        <f aca="false">'[7]2015.04'!$W$34</f>
        <v>191153.688</v>
      </c>
      <c r="J34" s="5" t="n">
        <f aca="false">SUM(C34:I34)</f>
        <v>1886364.088</v>
      </c>
      <c r="K34" s="4" t="n">
        <f aca="false">'[8]2015.04'!$Z$34</f>
        <v>0</v>
      </c>
      <c r="L34" s="4" t="n">
        <f aca="false">'[1]2015.04'!$C$34</f>
        <v>0</v>
      </c>
      <c r="M34" s="47" t="n">
        <f aca="false">SUM(J34:L34)</f>
        <v>1886364.088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36522518730397</v>
      </c>
      <c r="D35" s="13" t="n">
        <f aca="false">D32/D34</f>
        <v>0.90952929130141</v>
      </c>
      <c r="E35" s="13" t="n">
        <f aca="false">E32/E34</f>
        <v>1.10062174351563</v>
      </c>
      <c r="F35" s="13" t="n">
        <f aca="false">F32/F34</f>
        <v>0.982396725163204</v>
      </c>
      <c r="G35" s="13" t="n">
        <f aca="false">G32/G34</f>
        <v>1.16918440611785</v>
      </c>
      <c r="H35" s="13" t="n">
        <f aca="false">H32/H34</f>
        <v>0.900984761347313</v>
      </c>
      <c r="I35" s="13" t="n">
        <f aca="false">I32/I34</f>
        <v>1.15556739873101</v>
      </c>
      <c r="J35" s="14" t="n">
        <f aca="false">J32/J34</f>
        <v>0.90686074914293</v>
      </c>
      <c r="K35" s="15"/>
      <c r="L35" s="15"/>
      <c r="M35" s="16" t="n">
        <f aca="false">M32/M34</f>
        <v>0.939790765355156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4'!$D$36</f>
        <v>236390.58</v>
      </c>
      <c r="D36" s="4" t="n">
        <f aca="false">'[2]2015.04'!$W$36</f>
        <v>489536.76</v>
      </c>
      <c r="E36" s="4" t="n">
        <f aca="false">'[3]2015.04'!$W$36</f>
        <v>343171.8</v>
      </c>
      <c r="F36" s="4" t="n">
        <f aca="false">'[4]2015.04'!$W$36</f>
        <v>445916.59</v>
      </c>
      <c r="G36" s="4" t="n">
        <f aca="false">'[5]2015.04'!$W$36</f>
        <v>405685.71</v>
      </c>
      <c r="H36" s="4" t="n">
        <f aca="false">'[6]2015.04'!$W$36</f>
        <v>303929.01</v>
      </c>
      <c r="I36" s="4" t="n">
        <f aca="false">'[7]2015.04'!$W$36</f>
        <v>333359.3</v>
      </c>
      <c r="J36" s="5" t="n">
        <f aca="false">SUM(C36:I36)</f>
        <v>2557989.75</v>
      </c>
      <c r="K36" s="4" t="n">
        <f aca="false">'[8]2015.04'!$Z$36</f>
        <v>0</v>
      </c>
      <c r="L36" s="4" t="n">
        <f aca="false">'[1]2015.04'!$C$36</f>
        <v>0</v>
      </c>
      <c r="M36" s="5" t="n">
        <f aca="false">SUM(J36:L36)</f>
        <v>2557989.75</v>
      </c>
      <c r="N36" s="4" t="n">
        <f aca="false">'[9]2015.04'!$G$25</f>
        <v>14896.1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37780381280551</v>
      </c>
      <c r="D37" s="13" t="n">
        <f aca="false">D36/D2</f>
        <v>0.185483635013168</v>
      </c>
      <c r="E37" s="13" t="n">
        <f aca="false">E36/E2</f>
        <v>0.188321036684062</v>
      </c>
      <c r="F37" s="13" t="n">
        <f aca="false">F36/F2</f>
        <v>0.198367890256521</v>
      </c>
      <c r="G37" s="13" t="n">
        <f aca="false">G36/G2</f>
        <v>0.200639127121694</v>
      </c>
      <c r="H37" s="13" t="n">
        <f aca="false">H36/H2</f>
        <v>0.248992612162861</v>
      </c>
      <c r="I37" s="13" t="n">
        <f aca="false">I36/I2</f>
        <v>0.209097505584335</v>
      </c>
      <c r="J37" s="14" t="n">
        <f aca="false">J36/J2</f>
        <v>0.19288075851092</v>
      </c>
      <c r="K37" s="15"/>
      <c r="L37" s="15" t="n">
        <f aca="false">L36/L2</f>
        <v>0</v>
      </c>
      <c r="M37" s="16" t="n">
        <f aca="false">M36/M2</f>
        <v>0.190892658498186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4'!$D$38</f>
        <v>0</v>
      </c>
      <c r="D38" s="4" t="n">
        <f aca="false">'[2]2015.04'!$W$38</f>
        <v>0</v>
      </c>
      <c r="E38" s="4" t="n">
        <f aca="false">'[3]2015.04'!$W$38</f>
        <v>0</v>
      </c>
      <c r="F38" s="4" t="n">
        <f aca="false">'[4]2015.04'!$W$38</f>
        <v>0</v>
      </c>
      <c r="G38" s="4" t="n">
        <f aca="false">'[5]2015.04'!$W$38</f>
        <v>0</v>
      </c>
      <c r="H38" s="4" t="n">
        <f aca="false">'[6]2015.04'!$W$38</f>
        <v>0</v>
      </c>
      <c r="I38" s="4" t="n">
        <f aca="false">'[7]2015.04'!$W$38</f>
        <v>0</v>
      </c>
      <c r="J38" s="5" t="n">
        <f aca="false">SUM(C38:I38)</f>
        <v>0</v>
      </c>
      <c r="K38" s="4" t="n">
        <f aca="false">'[8]2015.04'!$Z$38</f>
        <v>0</v>
      </c>
      <c r="L38" s="4" t="n">
        <f aca="false">'[1]2015.04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3'!C2+'2015.04'!C2</f>
        <v>6697626.25</v>
      </c>
      <c r="D2" s="9" t="n">
        <f aca="false">'01-03'!D2+'2015.04'!D2</f>
        <v>9307774.53</v>
      </c>
      <c r="E2" s="9" t="n">
        <f aca="false">'01-03'!E2+'2015.04'!E2</f>
        <v>6445109.69</v>
      </c>
      <c r="F2" s="9" t="n">
        <f aca="false">'01-03'!F2+'2015.04'!F2</f>
        <v>7718186.88</v>
      </c>
      <c r="G2" s="9" t="n">
        <f aca="false">'01-03'!G2+'2015.04'!G2</f>
        <v>7165526.83</v>
      </c>
      <c r="H2" s="9" t="n">
        <f aca="false">'01-03'!H2+'2015.04'!H2</f>
        <v>4503863.79</v>
      </c>
      <c r="I2" s="9" t="n">
        <f aca="false">'01-03'!I2+'2015.04'!I2</f>
        <v>5681351.12</v>
      </c>
      <c r="J2" s="5" t="n">
        <f aca="false">SUM(C2:I2)</f>
        <v>47519439.09</v>
      </c>
      <c r="K2" s="4" t="n">
        <f aca="false">'01-03'!K2+'2015.04'!K2</f>
        <v>0</v>
      </c>
      <c r="L2" s="4" t="n">
        <f aca="false">'01-03'!L2+'2015.04'!L2</f>
        <v>451161.56</v>
      </c>
      <c r="M2" s="5" t="n">
        <f aca="false">SUM(J2:L2)</f>
        <v>47970600.65</v>
      </c>
      <c r="N2" s="4" t="n">
        <f aca="false">'01-03'!N2+'2015.04'!N2</f>
        <v>268061.16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01-03'!C3+'2015.04'!C3</f>
        <v>7631242.99</v>
      </c>
      <c r="D3" s="4" t="n">
        <f aca="false">'01-03'!D3+'2015.04'!D3</f>
        <v>9277874.86</v>
      </c>
      <c r="E3" s="4" t="n">
        <f aca="false">'01-03'!E3+'2015.04'!E3</f>
        <v>6332645.29</v>
      </c>
      <c r="F3" s="4" t="n">
        <f aca="false">'01-03'!F3+'2015.04'!F3</f>
        <v>8000818.89</v>
      </c>
      <c r="G3" s="4" t="n">
        <f aca="false">'01-03'!G3+'2015.04'!G3</f>
        <v>6845763.12</v>
      </c>
      <c r="H3" s="4" t="n">
        <f aca="false">'01-03'!H3+'2015.04'!H3</f>
        <v>4748899.64</v>
      </c>
      <c r="I3" s="4" t="n">
        <f aca="false">'01-03'!I3+'2015.04'!I3</f>
        <v>5838786.9</v>
      </c>
      <c r="J3" s="5" t="n">
        <f aca="false">SUM(C3:I3)</f>
        <v>48676031.69</v>
      </c>
      <c r="K3" s="4" t="n">
        <f aca="false">'01-03'!K3+'2015.04'!K3</f>
        <v>714757.28</v>
      </c>
      <c r="L3" s="4" t="n">
        <f aca="false">'01-03'!L3+'2015.04'!L3</f>
        <v>1198472.4</v>
      </c>
      <c r="M3" s="5" t="n">
        <f aca="false">SUM(J3:L3)</f>
        <v>50589261.37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33616.74</v>
      </c>
      <c r="D4" s="28" t="n">
        <f aca="false">D2-D3</f>
        <v>29899.6699999999</v>
      </c>
      <c r="E4" s="28" t="n">
        <f aca="false">E2-E3</f>
        <v>112464.400000001</v>
      </c>
      <c r="F4" s="28" t="n">
        <f aca="false">F2-F3</f>
        <v>-282632.010000001</v>
      </c>
      <c r="G4" s="28" t="n">
        <f aca="false">G2-G3</f>
        <v>319763.71</v>
      </c>
      <c r="H4" s="28" t="n">
        <f aca="false">H2-H3</f>
        <v>-245035.850000001</v>
      </c>
      <c r="I4" s="28" t="n">
        <f aca="false">I2-I3</f>
        <v>-157435.78</v>
      </c>
      <c r="J4" s="12" t="n">
        <f aca="false">J2-J3</f>
        <v>-1156592.59999999</v>
      </c>
      <c r="K4" s="4" t="n">
        <f aca="false">K2-K3</f>
        <v>-714757.28</v>
      </c>
      <c r="L4" s="4" t="n">
        <f aca="false">L2-L3</f>
        <v>-747310.84</v>
      </c>
      <c r="M4" s="5" t="n">
        <f aca="false">M2-M3</f>
        <v>-2618660.71999999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22341372332583</v>
      </c>
      <c r="D5" s="13" t="n">
        <f aca="false">D4/D3</f>
        <v>0.00322268520013213</v>
      </c>
      <c r="E5" s="13" t="n">
        <f aca="false">E4/E3</f>
        <v>0.0177594662024724</v>
      </c>
      <c r="F5" s="13" t="n">
        <f aca="false">F4/F3</f>
        <v>-0.0353253852994041</v>
      </c>
      <c r="G5" s="13" t="n">
        <f aca="false">G4/G3</f>
        <v>0.0467097245982417</v>
      </c>
      <c r="H5" s="13" t="n">
        <f aca="false">H4/H3</f>
        <v>-0.0515984477616799</v>
      </c>
      <c r="I5" s="13" t="n">
        <f aca="false">I4/I3</f>
        <v>-0.0269637824939287</v>
      </c>
      <c r="J5" s="14" t="n">
        <f aca="false">J4/J3</f>
        <v>-0.0237610289878582</v>
      </c>
      <c r="K5" s="15" t="n">
        <f aca="false">K4/K3</f>
        <v>-1</v>
      </c>
      <c r="L5" s="15" t="n">
        <f aca="false">L4/L3</f>
        <v>-0.623552816068188</v>
      </c>
      <c r="M5" s="16" t="n">
        <f aca="false">M4/M3</f>
        <v>-0.0517631736278499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01-03'!C6+'2015.04'!C6</f>
        <v>8050000</v>
      </c>
      <c r="D6" s="4" t="n">
        <f aca="false">'01-03'!D6+'2015.04'!D6</f>
        <v>10838450.596222</v>
      </c>
      <c r="E6" s="4" t="n">
        <f aca="false">'01-03'!E6+'2015.04'!E6</f>
        <v>7347725</v>
      </c>
      <c r="F6" s="4" t="n">
        <f aca="false">'01-03'!F6+'2015.04'!F6</f>
        <v>9141100</v>
      </c>
      <c r="G6" s="4" t="n">
        <f aca="false">'01-03'!G6+'2015.04'!G6</f>
        <v>8129400</v>
      </c>
      <c r="H6" s="4" t="n">
        <f aca="false">'01-03'!H6+'2015.04'!H6</f>
        <v>5470385.21855163</v>
      </c>
      <c r="I6" s="4" t="n">
        <f aca="false">'01-03'!I6+'2015.04'!I6</f>
        <v>6587420</v>
      </c>
      <c r="J6" s="5" t="n">
        <f aca="false">SUM(C6:I6)</f>
        <v>55564480.8147736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55564480.8147736</v>
      </c>
      <c r="N6" s="4" t="n">
        <f aca="false">'01-03'!N6+'2015.04'!N6</f>
        <v>347957.681472222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32003260869565</v>
      </c>
      <c r="D7" s="13" t="n">
        <f aca="false">D2/D6</f>
        <v>0.858773534774836</v>
      </c>
      <c r="E7" s="13" t="n">
        <f aca="false">E2/E6</f>
        <v>0.877157173138625</v>
      </c>
      <c r="F7" s="13" t="n">
        <f aca="false">F2/F6</f>
        <v>0.844338961394143</v>
      </c>
      <c r="G7" s="13" t="n">
        <f aca="false">G2/G6</f>
        <v>0.881433664231063</v>
      </c>
      <c r="H7" s="13" t="n">
        <f aca="false">H2/H6</f>
        <v>0.823317483150203</v>
      </c>
      <c r="I7" s="13" t="n">
        <f aca="false">I2/I6</f>
        <v>0.862454666622137</v>
      </c>
      <c r="J7" s="14" t="n">
        <f aca="false">J2/J6</f>
        <v>0.855212509739953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63332113367744</v>
      </c>
      <c r="N7" s="15" t="n">
        <f aca="false">N2/N6</f>
        <v>0.770384372219699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01-03'!C8+'2015.04'!C8</f>
        <v>5790346.44</v>
      </c>
      <c r="D8" s="4" t="n">
        <f aca="false">'01-03'!D8+'2015.04'!D8</f>
        <v>8022657.62</v>
      </c>
      <c r="E8" s="4" t="n">
        <f aca="false">'01-03'!E8+'2015.04'!E8</f>
        <v>5547427.3</v>
      </c>
      <c r="F8" s="4" t="n">
        <f aca="false">'01-03'!F8+'2015.04'!F8</f>
        <v>6652476.34</v>
      </c>
      <c r="G8" s="4" t="n">
        <f aca="false">'01-03'!G8+'2015.04'!G8</f>
        <v>6174195.7</v>
      </c>
      <c r="H8" s="4" t="n">
        <f aca="false">'01-03'!H8+'2015.04'!H8</f>
        <v>3873399.87</v>
      </c>
      <c r="I8" s="4" t="n">
        <f aca="false">'01-03'!I8+'2015.04'!I8</f>
        <v>4897666.39</v>
      </c>
      <c r="J8" s="5" t="n">
        <f aca="false">SUM(C8:I8)</f>
        <v>40958169.66</v>
      </c>
      <c r="K8" s="4" t="n">
        <f aca="false">'01-03'!K8+'2015.04'!K8</f>
        <v>0</v>
      </c>
      <c r="L8" s="4" t="n">
        <f aca="false">'01-03'!L8+'2015.04'!L8</f>
        <v>387821.81</v>
      </c>
      <c r="M8" s="5" t="n">
        <f aca="false">SUM(J8:L8)</f>
        <v>41345991.47</v>
      </c>
      <c r="N8" s="4" t="n">
        <f aca="false">'01-03'!N8+'2015.04'!N8</f>
        <v>231149.6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1875203.72</v>
      </c>
      <c r="D9" s="21" t="n">
        <f aca="false">D8-D11</f>
        <v>2578438.83</v>
      </c>
      <c r="E9" s="21" t="n">
        <f aca="false">E8-E11</f>
        <v>1769937.33</v>
      </c>
      <c r="F9" s="21" t="n">
        <f aca="false">F8-F11</f>
        <v>2085330.04</v>
      </c>
      <c r="G9" s="21" t="n">
        <f aca="false">G8-G11</f>
        <v>1974838.06</v>
      </c>
      <c r="H9" s="21" t="n">
        <f aca="false">H8-H11</f>
        <v>1292825.29</v>
      </c>
      <c r="I9" s="21" t="n">
        <f aca="false">I8-I11</f>
        <v>1656595</v>
      </c>
      <c r="J9" s="22" t="n">
        <f aca="false">J8-J11</f>
        <v>13233168.27</v>
      </c>
      <c r="K9" s="4" t="n">
        <f aca="false">K8-K11</f>
        <v>0</v>
      </c>
      <c r="L9" s="4" t="n">
        <f aca="false">L8-L11</f>
        <v>57815.3400000027</v>
      </c>
      <c r="M9" s="5" t="n">
        <f aca="false">M8-M11</f>
        <v>13290983.61</v>
      </c>
      <c r="N9" s="4" t="n">
        <f aca="false">N8-N11</f>
        <v>77919.77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850004387648</v>
      </c>
      <c r="D10" s="13" t="n">
        <f aca="false">D9/D8</f>
        <v>0.321394599162765</v>
      </c>
      <c r="E10" s="13" t="n">
        <f aca="false">E9/E8</f>
        <v>0.319055525071955</v>
      </c>
      <c r="F10" s="13" t="n">
        <f aca="false">F9/F8</f>
        <v>0.313466735305969</v>
      </c>
      <c r="G10" s="13" t="n">
        <f aca="false">G9/G8</f>
        <v>0.319853492820125</v>
      </c>
      <c r="H10" s="13" t="n">
        <f aca="false">H9/H8</f>
        <v>0.333770158875954</v>
      </c>
      <c r="I10" s="13" t="n">
        <f aca="false">I9/I8</f>
        <v>0.338241698818527</v>
      </c>
      <c r="J10" s="14" t="n">
        <f aca="false">J9/J8</f>
        <v>0.323089834820514</v>
      </c>
      <c r="K10" s="15" t="e">
        <f aca="false">K9/K8</f>
        <v>#DIV/0!</v>
      </c>
      <c r="L10" s="15" t="n">
        <f aca="false">L9/L8</f>
        <v>0.149077072277092</v>
      </c>
      <c r="M10" s="16" t="n">
        <f aca="false">M9/M8</f>
        <v>0.321457610217032</v>
      </c>
      <c r="N10" s="15" t="n">
        <f aca="false">N9/N8</f>
        <v>0.337096711393833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01-03'!C11+'2015.04'!C11</f>
        <v>3915142.72</v>
      </c>
      <c r="D11" s="4" t="n">
        <f aca="false">'01-03'!D11+'2015.04'!D11</f>
        <v>5444218.79</v>
      </c>
      <c r="E11" s="4" t="n">
        <f aca="false">'01-03'!E11+'2015.04'!E11</f>
        <v>3777489.97</v>
      </c>
      <c r="F11" s="4" t="n">
        <f aca="false">'01-03'!F11+'2015.04'!F11</f>
        <v>4567146.3</v>
      </c>
      <c r="G11" s="4" t="n">
        <f aca="false">'01-03'!G11+'2015.04'!G11</f>
        <v>4199357.64</v>
      </c>
      <c r="H11" s="4" t="n">
        <f aca="false">'01-03'!H11+'2015.04'!H11</f>
        <v>2580574.58</v>
      </c>
      <c r="I11" s="4" t="n">
        <f aca="false">'01-03'!I11+'2015.04'!I11</f>
        <v>3241071.39</v>
      </c>
      <c r="J11" s="5" t="n">
        <f aca="false">SUM(C11:I11)</f>
        <v>27725001.39</v>
      </c>
      <c r="K11" s="4" t="n">
        <f aca="false">'01-03'!K11+'2015.04'!K11</f>
        <v>0</v>
      </c>
      <c r="L11" s="31" t="n">
        <f aca="false">'01-03'!L11+'2015.04'!L11</f>
        <v>330006.469999997</v>
      </c>
      <c r="M11" s="5" t="n">
        <f aca="false">SUM(J11:L11)</f>
        <v>28055007.86</v>
      </c>
      <c r="N11" s="31" t="n">
        <f aca="false">'01-03'!N11+'2015.04'!N11</f>
        <v>153229.83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01-03'!C12+'2015.04'!C12</f>
        <v>0</v>
      </c>
      <c r="D12" s="4" t="n">
        <f aca="false">'01-03'!D12+'2015.04'!D12</f>
        <v>0</v>
      </c>
      <c r="E12" s="4" t="n">
        <f aca="false">'01-03'!E12+'2015.04'!E12</f>
        <v>0</v>
      </c>
      <c r="F12" s="4" t="n">
        <f aca="false">'01-03'!F12+'2015.04'!F12</f>
        <v>0</v>
      </c>
      <c r="G12" s="4" t="n">
        <f aca="false">'01-03'!G12+'2015.04'!G12</f>
        <v>0</v>
      </c>
      <c r="H12" s="4" t="n">
        <f aca="false">'01-03'!H12+'2015.04'!H12</f>
        <v>0</v>
      </c>
      <c r="I12" s="4" t="n">
        <f aca="false">'01-03'!I12+'2015.04'!I12</f>
        <v>0</v>
      </c>
      <c r="J12" s="5" t="n">
        <f aca="false">SUM(C12:I12)</f>
        <v>0</v>
      </c>
      <c r="K12" s="4" t="n">
        <f aca="false">'01-03'!K12+'2015.04'!K12</f>
        <v>0</v>
      </c>
      <c r="L12" s="4" t="n">
        <f aca="false">'01-03'!L12+'2015.04'!L12</f>
        <v>357594.12</v>
      </c>
      <c r="M12" s="5" t="n">
        <f aca="false">SUM(J12:L12)</f>
        <v>357594.12</v>
      </c>
      <c r="N12" s="31" t="n">
        <f aca="false">'01-03'!N12+'2015.04'!N12</f>
        <v>1664.96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01-03'!C13+'2015.04'!C13</f>
        <v>0</v>
      </c>
      <c r="D13" s="4" t="n">
        <f aca="false">'01-03'!D13+'2015.04'!D13</f>
        <v>26198</v>
      </c>
      <c r="E13" s="4" t="n">
        <f aca="false">'01-03'!E13+'2015.04'!E13</f>
        <v>5867</v>
      </c>
      <c r="F13" s="4" t="n">
        <f aca="false">'01-03'!F13+'2015.04'!F13</f>
        <v>31325.4</v>
      </c>
      <c r="G13" s="4" t="n">
        <f aca="false">'01-03'!G13+'2015.04'!G13</f>
        <v>-571</v>
      </c>
      <c r="H13" s="4" t="n">
        <f aca="false">'01-03'!H13+'2015.04'!H13</f>
        <v>415</v>
      </c>
      <c r="I13" s="4" t="n">
        <f aca="false">'01-03'!I13+'2015.04'!I13</f>
        <v>3860</v>
      </c>
      <c r="J13" s="5" t="n">
        <f aca="false">SUM(C13:I13)</f>
        <v>67094.4</v>
      </c>
      <c r="K13" s="4" t="n">
        <f aca="false">'01-03'!K13+'2015.04'!K13</f>
        <v>0</v>
      </c>
      <c r="L13" s="31" t="n">
        <f aca="false">'01-03'!L13+'2015.04'!L13</f>
        <v>1904774.39</v>
      </c>
      <c r="M13" s="5" t="n">
        <f aca="false">SUM(J13:L13)</f>
        <v>1971868.79</v>
      </c>
      <c r="N13" s="31" t="n">
        <f aca="false">'01-03'!N13+'2015.04'!N13</f>
        <v>35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01-03'!C14+'2015.04'!C14</f>
        <v>0</v>
      </c>
      <c r="D14" s="4" t="n">
        <f aca="false">'01-03'!D14+'2015.04'!D14</f>
        <v>0</v>
      </c>
      <c r="E14" s="4" t="n">
        <f aca="false">'01-03'!E14+'2015.04'!E14</f>
        <v>0</v>
      </c>
      <c r="F14" s="4" t="n">
        <f aca="false">'01-03'!F14+'2015.04'!F14</f>
        <v>0</v>
      </c>
      <c r="G14" s="4" t="n">
        <f aca="false">'01-03'!G14+'2015.04'!G14</f>
        <v>0</v>
      </c>
      <c r="H14" s="4" t="n">
        <f aca="false">'01-03'!H14+'2015.04'!H14</f>
        <v>0</v>
      </c>
      <c r="I14" s="4" t="n">
        <f aca="false">'01-03'!I14+'2015.04'!I14</f>
        <v>0</v>
      </c>
      <c r="J14" s="5" t="n">
        <f aca="false">SUM(C14:I14)</f>
        <v>0</v>
      </c>
      <c r="K14" s="4" t="n">
        <f aca="false">'01-03'!K14+'2015.04'!K14</f>
        <v>0</v>
      </c>
      <c r="L14" s="31" t="n">
        <f aca="false">'01-03'!L14+'2015.04'!L14</f>
        <v>0</v>
      </c>
      <c r="M14" s="5" t="n">
        <f aca="false">SUM(J14:L14)</f>
        <v>0</v>
      </c>
      <c r="N14" s="31" t="n">
        <f aca="false">'01-03'!N14+'2015.04'!N14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01-03'!C15+'2015.04'!C15</f>
        <v>0.03</v>
      </c>
      <c r="D15" s="4" t="n">
        <f aca="false">'01-03'!D15+'2015.04'!D15</f>
        <v>386</v>
      </c>
      <c r="E15" s="4" t="n">
        <f aca="false">'01-03'!E15+'2015.04'!E15</f>
        <v>260</v>
      </c>
      <c r="F15" s="4" t="n">
        <f aca="false">'01-03'!F15+'2015.04'!F15</f>
        <v>10</v>
      </c>
      <c r="G15" s="4" t="n">
        <f aca="false">'01-03'!G15+'2015.04'!G15</f>
        <v>560</v>
      </c>
      <c r="H15" s="4" t="n">
        <f aca="false">'01-03'!H15+'2015.04'!H15</f>
        <v>648</v>
      </c>
      <c r="I15" s="4" t="n">
        <f aca="false">'01-03'!I15+'2015.04'!I15</f>
        <v>0.16</v>
      </c>
      <c r="J15" s="5" t="n">
        <f aca="false">SUM(C15:I15)</f>
        <v>1864.19</v>
      </c>
      <c r="K15" s="4" t="n">
        <f aca="false">'01-03'!K15+'2015.04'!K15</f>
        <v>0</v>
      </c>
      <c r="L15" s="31" t="n">
        <f aca="false">'01-03'!L15+'2015.04'!L15</f>
        <v>24967.7</v>
      </c>
      <c r="M15" s="5" t="n">
        <f aca="false">SUM(J15:L15)</f>
        <v>26831.89</v>
      </c>
      <c r="N15" s="31" t="n">
        <f aca="false">'01-03'!N15+'2015.04'!N15</f>
        <v>1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01-03'!C16+'2015.04'!C16</f>
        <v>0</v>
      </c>
      <c r="D16" s="4" t="n">
        <f aca="false">'01-03'!D16+'2015.04'!D16</f>
        <v>0</v>
      </c>
      <c r="E16" s="4" t="n">
        <f aca="false">'01-03'!E16+'2015.04'!E16</f>
        <v>0</v>
      </c>
      <c r="F16" s="4" t="n">
        <f aca="false">'01-03'!F16+'2015.04'!F16</f>
        <v>0</v>
      </c>
      <c r="G16" s="4" t="n">
        <f aca="false">'01-03'!G16+'2015.04'!G16</f>
        <v>200</v>
      </c>
      <c r="H16" s="4" t="n">
        <f aca="false">'01-03'!H16+'2015.04'!H16</f>
        <v>0</v>
      </c>
      <c r="I16" s="4" t="n">
        <f aca="false">'01-03'!I16+'2015.04'!I16</f>
        <v>150</v>
      </c>
      <c r="J16" s="5" t="n">
        <f aca="false">SUM(C16:I16)</f>
        <v>350</v>
      </c>
      <c r="K16" s="4" t="n">
        <f aca="false">'01-03'!K16+'2015.04'!K16</f>
        <v>0</v>
      </c>
      <c r="L16" s="31" t="n">
        <f aca="false">'01-03'!L16+'2015.04'!L16</f>
        <v>0</v>
      </c>
      <c r="M16" s="5" t="n">
        <f aca="false">SUM(J16:L16)</f>
        <v>350</v>
      </c>
      <c r="N16" s="31" t="n">
        <f aca="false">'01-03'!N16+'2015.04'!N16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3'!C17+'2015.04'!C17</f>
        <v>1895903.65</v>
      </c>
      <c r="D17" s="4" t="n">
        <f aca="false">'01-03'!D17+'2015.04'!D17</f>
        <v>3564553.01</v>
      </c>
      <c r="E17" s="4" t="n">
        <f aca="false">'01-03'!E17+'2015.04'!E17</f>
        <v>2150537.89</v>
      </c>
      <c r="F17" s="4" t="n">
        <f aca="false">'01-03'!F17+'2015.04'!F17</f>
        <v>2970898.78</v>
      </c>
      <c r="G17" s="4" t="n">
        <f aca="false">'01-03'!G17+'2015.04'!G17</f>
        <v>2826106.61</v>
      </c>
      <c r="H17" s="4" t="n">
        <f aca="false">'01-03'!H17+'2015.04'!H17</f>
        <v>1775010.74</v>
      </c>
      <c r="I17" s="4" t="n">
        <f aca="false">'01-03'!I17+'2015.04'!I17</f>
        <v>1931448.59</v>
      </c>
      <c r="J17" s="5" t="n">
        <f aca="false">SUM(C17:I17)</f>
        <v>17114459.27</v>
      </c>
      <c r="K17" s="4" t="n">
        <f aca="false">'01-03'!K17+'2015.04'!K17</f>
        <v>130403.82</v>
      </c>
      <c r="L17" s="4" t="n">
        <f aca="false">'01-03'!L17+'2015.04'!L17</f>
        <v>557814.15</v>
      </c>
      <c r="M17" s="5" t="n">
        <f aca="false">SUM(J17:L17)</f>
        <v>17802677.24</v>
      </c>
      <c r="N17" s="4" t="n">
        <f aca="false">'01-03'!N17+'2015.04'!N17</f>
        <v>296280.35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01-03'!C18+'2015.04'!C18</f>
        <v>6804.47</v>
      </c>
      <c r="D18" s="4" t="n">
        <f aca="false">'01-03'!D18+'2015.04'!D18</f>
        <v>52057.63</v>
      </c>
      <c r="E18" s="4" t="n">
        <f aca="false">'01-03'!E18+'2015.04'!E18</f>
        <v>41510.51</v>
      </c>
      <c r="F18" s="4" t="n">
        <f aca="false">'01-03'!F18+'2015.04'!F18</f>
        <v>35209.79</v>
      </c>
      <c r="G18" s="4" t="n">
        <f aca="false">'01-03'!G18+'2015.04'!G18</f>
        <v>52192.14</v>
      </c>
      <c r="H18" s="4" t="n">
        <f aca="false">'01-03'!H18+'2015.04'!H18</f>
        <v>42443.5</v>
      </c>
      <c r="I18" s="4" t="n">
        <f aca="false">'01-03'!I18+'2015.04'!I18</f>
        <v>27799.42</v>
      </c>
      <c r="J18" s="5" t="n">
        <f aca="false">SUM(C18:I18)</f>
        <v>258017.46</v>
      </c>
      <c r="K18" s="31" t="n">
        <f aca="false">'01-03'!K18+'2015.04'!K18</f>
        <v>21512.32</v>
      </c>
      <c r="L18" s="31" t="n">
        <f aca="false">'01-03'!L18+'2015.04'!L18</f>
        <v>3950584.41</v>
      </c>
      <c r="M18" s="5" t="n">
        <f aca="false">SUM(J18:L18)</f>
        <v>4230114.19</v>
      </c>
      <c r="N18" s="4" t="n">
        <f aca="false">'01-03'!N18+'2015.04'!N18</f>
        <v>2832.01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01-03'!C19+'2015.04'!C19</f>
        <v>10720.26</v>
      </c>
      <c r="D19" s="4" t="n">
        <f aca="false">'01-03'!D19+'2015.04'!D19</f>
        <v>10121.14</v>
      </c>
      <c r="E19" s="4" t="n">
        <f aca="false">'01-03'!E19+'2015.04'!E19</f>
        <v>2430.59</v>
      </c>
      <c r="F19" s="4" t="n">
        <f aca="false">'01-03'!F19+'2015.04'!F19</f>
        <v>5258.86</v>
      </c>
      <c r="G19" s="4" t="n">
        <f aca="false">'01-03'!G19+'2015.04'!G19</f>
        <v>2967.18</v>
      </c>
      <c r="H19" s="4" t="n">
        <f aca="false">'01-03'!H19+'2015.04'!H19</f>
        <v>857.89</v>
      </c>
      <c r="I19" s="4" t="n">
        <f aca="false">'01-03'!I19+'2015.04'!I19</f>
        <v>858.14</v>
      </c>
      <c r="J19" s="5" t="n">
        <f aca="false">SUM(C19:I19)</f>
        <v>33214.06</v>
      </c>
      <c r="K19" s="4" t="n">
        <f aca="false">'01-03'!K19+'2015.04'!K19</f>
        <v>0</v>
      </c>
      <c r="L19" s="31" t="n">
        <f aca="false">'01-03'!L19+'2015.04'!L19</f>
        <v>-1866.43</v>
      </c>
      <c r="M19" s="5" t="n">
        <f aca="false">SUM(J19:L19)</f>
        <v>31347.63</v>
      </c>
      <c r="N19" s="4" t="n">
        <f aca="false">'01-03'!N19+'2015.04'!N19</f>
        <v>701.06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1913428.38</v>
      </c>
      <c r="D20" s="9" t="n">
        <f aca="false">SUM(D17:D19)</f>
        <v>3626731.78</v>
      </c>
      <c r="E20" s="9" t="n">
        <f aca="false">SUM(E17:E19)</f>
        <v>2194478.99</v>
      </c>
      <c r="F20" s="9" t="n">
        <f aca="false">SUM(F17:F19)</f>
        <v>3011367.43</v>
      </c>
      <c r="G20" s="9" t="n">
        <f aca="false">SUM(G17:G19)</f>
        <v>2881265.93</v>
      </c>
      <c r="H20" s="9" t="n">
        <f aca="false">SUM(H17:H19)</f>
        <v>1818312.13</v>
      </c>
      <c r="I20" s="9" t="n">
        <f aca="false">SUM(I17:I19)</f>
        <v>1960106.15</v>
      </c>
      <c r="J20" s="32" t="n">
        <f aca="false">SUM(J17:J19)</f>
        <v>17405690.79</v>
      </c>
      <c r="K20" s="4" t="n">
        <f aca="false">SUM(K17:K19)</f>
        <v>151916.14</v>
      </c>
      <c r="L20" s="4" t="n">
        <f aca="false">SUM(L17:L19)</f>
        <v>4506532.13</v>
      </c>
      <c r="M20" s="5" t="n">
        <f aca="false">SUM(M17:M19)</f>
        <v>22064139.06</v>
      </c>
      <c r="N20" s="4" t="n">
        <f aca="false">SUM(N17:N19)</f>
        <v>299813.42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01-03'!C21+'2015.04'!C21</f>
        <v>1872919.25</v>
      </c>
      <c r="D21" s="4" t="n">
        <f aca="false">'01-03'!D21+'2015.04'!D21</f>
        <v>3324850.02</v>
      </c>
      <c r="E21" s="4" t="n">
        <f aca="false">'01-03'!E21+'2015.04'!E21</f>
        <v>2134266.73</v>
      </c>
      <c r="F21" s="4" t="n">
        <f aca="false">'01-03'!F21+'2015.04'!F21</f>
        <v>2768162.93</v>
      </c>
      <c r="G21" s="4" t="n">
        <f aca="false">'01-03'!G21+'2015.04'!G21</f>
        <v>2632160.55</v>
      </c>
      <c r="H21" s="4" t="n">
        <f aca="false">'01-03'!H21+'2015.04'!H21</f>
        <v>1715583.25</v>
      </c>
      <c r="I21" s="4" t="n">
        <f aca="false">'01-03'!I21+'2015.04'!I21</f>
        <v>1909320.5</v>
      </c>
      <c r="J21" s="5" t="n">
        <f aca="false">SUM(C21:I21)</f>
        <v>16357263.23</v>
      </c>
      <c r="K21" s="4" t="n">
        <f aca="false">'01-03'!K21+'2015.04'!K21</f>
        <v>532916.41</v>
      </c>
      <c r="L21" s="4" t="n">
        <f aca="false">'01-03'!L21+'2015.04'!L21</f>
        <v>3534343.55</v>
      </c>
      <c r="M21" s="5" t="n">
        <f aca="false">SUM(J21:L21)</f>
        <v>20424523.19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40509.1299999997</v>
      </c>
      <c r="D22" s="35" t="n">
        <f aca="false">D20-D21</f>
        <v>301881.760000001</v>
      </c>
      <c r="E22" s="35" t="n">
        <f aca="false">E20-E21</f>
        <v>60212.2599999998</v>
      </c>
      <c r="F22" s="35" t="n">
        <f aca="false">F20-F21</f>
        <v>243204.5</v>
      </c>
      <c r="G22" s="35" t="n">
        <f aca="false">G20-G21</f>
        <v>249105.38</v>
      </c>
      <c r="H22" s="35" t="n">
        <f aca="false">H20-H21</f>
        <v>102728.88</v>
      </c>
      <c r="I22" s="35" t="n">
        <f aca="false">I20-I21</f>
        <v>50785.6499999999</v>
      </c>
      <c r="J22" s="36" t="n">
        <f aca="false">J20-J21</f>
        <v>1048427.56</v>
      </c>
      <c r="K22" s="4" t="n">
        <f aca="false">K20-K21</f>
        <v>-381000.27</v>
      </c>
      <c r="L22" s="4" t="n">
        <f aca="false">L20-L21</f>
        <v>972188.580000001</v>
      </c>
      <c r="M22" s="5" t="n">
        <f aca="false">M20-M21</f>
        <v>1639615.87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216288716131246</v>
      </c>
      <c r="D23" s="13" t="n">
        <f aca="false">D22/D21</f>
        <v>0.0907956022629859</v>
      </c>
      <c r="E23" s="13" t="n">
        <f aca="false">E22/E21</f>
        <v>0.0282121532204177</v>
      </c>
      <c r="F23" s="13" t="n">
        <f aca="false">F22/F21</f>
        <v>0.087857725917889</v>
      </c>
      <c r="G23" s="13" t="n">
        <f aca="false">G22/G21</f>
        <v>0.0946391283008935</v>
      </c>
      <c r="H23" s="13" t="n">
        <f aca="false">H22/H21</f>
        <v>0.0598798571855954</v>
      </c>
      <c r="I23" s="13" t="n">
        <f aca="false">I22/I21</f>
        <v>0.0265988083195042</v>
      </c>
      <c r="J23" s="14" t="n">
        <f aca="false">J22/J21</f>
        <v>0.0640955363533635</v>
      </c>
      <c r="K23" s="15" t="n">
        <f aca="false">K22/K21</f>
        <v>-0.714934392806557</v>
      </c>
      <c r="L23" s="15" t="n">
        <f aca="false">L22/L21</f>
        <v>0.275069066220232</v>
      </c>
      <c r="M23" s="16" t="n">
        <f aca="false">M22/M21</f>
        <v>0.080276824812379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38224.6299999994</v>
      </c>
      <c r="D24" s="21" t="n">
        <f aca="false">D9-D12+D13-D14+D15-D16-D20</f>
        <v>-1021708.95</v>
      </c>
      <c r="E24" s="21" t="n">
        <f aca="false">E9-E12+E13-E14+E15-E16-E20</f>
        <v>-418414.66</v>
      </c>
      <c r="F24" s="21" t="n">
        <f aca="false">F9-F12+F13-F14+F15-F16-F20</f>
        <v>-894701.99</v>
      </c>
      <c r="G24" s="21" t="n">
        <f aca="false">G9-G12+G13-G14+G15-G16-G20</f>
        <v>-906638.870000002</v>
      </c>
      <c r="H24" s="21" t="n">
        <f aca="false">H9-H12+H13-H14+H15-H16-H20</f>
        <v>-524423.84</v>
      </c>
      <c r="I24" s="21" t="n">
        <f aca="false">I9-I12+I13-I14+I15-I16-I20</f>
        <v>-299800.99</v>
      </c>
      <c r="J24" s="5" t="n">
        <f aca="false">SUM(C24:I24)</f>
        <v>-4103913.93</v>
      </c>
      <c r="K24" s="4" t="n">
        <f aca="false">K9-K12+K13-K14+K15-K16-K20</f>
        <v>-151916.14</v>
      </c>
      <c r="L24" s="4" t="n">
        <f aca="false">L9-L12+L13-L14+L15-L16-L20</f>
        <v>-2876568.82</v>
      </c>
      <c r="M24" s="5" t="n">
        <f aca="false">SUM(J24:L24)</f>
        <v>-7132398.89</v>
      </c>
      <c r="N24" s="4" t="n">
        <f aca="false">N9-N12+N13-N14+N15-N16-N20</f>
        <v>-223423.61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01-03'!C25+'2015.04'!C25</f>
        <v>114611.82</v>
      </c>
      <c r="D25" s="4" t="n">
        <f aca="false">'01-03'!D25+'2015.04'!D25</f>
        <v>-673290.48</v>
      </c>
      <c r="E25" s="4" t="n">
        <f aca="false">'01-03'!E25+'2015.04'!E25</f>
        <v>-446952.18</v>
      </c>
      <c r="F25" s="4" t="n">
        <f aca="false">'01-03'!F25+'2015.04'!F25</f>
        <v>-626874.53</v>
      </c>
      <c r="G25" s="4" t="n">
        <f aca="false">'01-03'!G25+'2015.04'!G25</f>
        <v>-804910.65</v>
      </c>
      <c r="H25" s="4" t="n">
        <f aca="false">'01-03'!H25+'2015.04'!H25</f>
        <v>-406494.67</v>
      </c>
      <c r="I25" s="4" t="n">
        <f aca="false">'01-03'!I25+'2015.04'!I25</f>
        <v>-282167.92</v>
      </c>
      <c r="J25" s="5" t="n">
        <f aca="false">SUM(C25:I25)</f>
        <v>-3126078.61</v>
      </c>
      <c r="K25" s="4" t="n">
        <f aca="false">'01-03'!K25+'2015.04'!K25</f>
        <v>-325856.63</v>
      </c>
      <c r="L25" s="4" t="n">
        <f aca="false">'01-03'!L25+'2015.04'!L25</f>
        <v>-1801382.74</v>
      </c>
      <c r="M25" s="5" t="n">
        <f aca="false">SUM(J25:L25)</f>
        <v>-5253317.98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152836.449999999</v>
      </c>
      <c r="D26" s="28" t="n">
        <f aca="false">D24-D25</f>
        <v>-348418.470000002</v>
      </c>
      <c r="E26" s="28" t="n">
        <f aca="false">E24-E25</f>
        <v>28537.5200000003</v>
      </c>
      <c r="F26" s="28" t="n">
        <f aca="false">F24-F25</f>
        <v>-267827.46</v>
      </c>
      <c r="G26" s="28" t="n">
        <f aca="false">G24-G25</f>
        <v>-101728.220000001</v>
      </c>
      <c r="H26" s="28" t="n">
        <f aca="false">H24-H25</f>
        <v>-117929.17</v>
      </c>
      <c r="I26" s="28" t="n">
        <f aca="false">I24-I25</f>
        <v>-17633.07</v>
      </c>
      <c r="J26" s="12" t="n">
        <f aca="false">J24-J25</f>
        <v>-977835.320000002</v>
      </c>
      <c r="K26" s="4" t="n">
        <f aca="false">K24-K25</f>
        <v>173940.49</v>
      </c>
      <c r="L26" s="4" t="n">
        <f aca="false">L24-L25</f>
        <v>-1075186.08</v>
      </c>
      <c r="M26" s="5" t="n">
        <f aca="false">M24-M25</f>
        <v>-1879080.91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33351385572622</v>
      </c>
      <c r="D27" s="13" t="n">
        <f aca="false">D26/D25</f>
        <v>0.517486107927743</v>
      </c>
      <c r="E27" s="13" t="n">
        <f aca="false">E26/E25</f>
        <v>-0.063849157196191</v>
      </c>
      <c r="F27" s="13" t="n">
        <f aca="false">F26/F25</f>
        <v>0.427242529697291</v>
      </c>
      <c r="G27" s="13" t="n">
        <f aca="false">G26/G25</f>
        <v>0.126384487520449</v>
      </c>
      <c r="H27" s="13" t="n">
        <f aca="false">H26/H25</f>
        <v>0.290112463221227</v>
      </c>
      <c r="I27" s="13" t="n">
        <f aca="false">I26/I25</f>
        <v>0.0624914058267146</v>
      </c>
      <c r="J27" s="14" t="n">
        <f aca="false">J26/J25</f>
        <v>0.312799338081905</v>
      </c>
      <c r="K27" s="15" t="n">
        <f aca="false">K26/K25</f>
        <v>-0.533794540255327</v>
      </c>
      <c r="L27" s="15" t="n">
        <f aca="false">L26/L25</f>
        <v>0.596867093330759</v>
      </c>
      <c r="M27" s="16" t="n">
        <f aca="false">M26/M25</f>
        <v>0.35769411201718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6800543.46460278</v>
      </c>
      <c r="D28" s="4" t="n">
        <f aca="false">(D20+D12-D13+D14-D15+D16)/D10*1.151</f>
        <v>12893091.8738976</v>
      </c>
      <c r="E28" s="4" t="n">
        <f aca="false">(E20+E12-E13+E14-E15+E16)/E10*1.151</f>
        <v>7894529.14166569</v>
      </c>
      <c r="F28" s="4" t="n">
        <f aca="false">(F20+F12-F13+F14-F15+F16)/F10*1.151</f>
        <v>10942203.686085</v>
      </c>
      <c r="G28" s="4" t="n">
        <f aca="false">(G20+G12-G13+G14-G15+G16)/G10*1.151</f>
        <v>10369059.6503666</v>
      </c>
      <c r="H28" s="4" t="n">
        <f aca="false">(H20+H12-H13+H14-H15+H16)/H10*1.151</f>
        <v>6266748.81803129</v>
      </c>
      <c r="I28" s="4" t="n">
        <f aca="false">(I20+I12-I13+I14-I15+I16)/I10*1.151</f>
        <v>6657404.43107856</v>
      </c>
      <c r="J28" s="5" t="n">
        <f aca="false">SUM(C28:I28)</f>
        <v>61823581.0657275</v>
      </c>
      <c r="K28" s="4" t="n">
        <f aca="false">'[8]2015.02'!$Z$28</f>
        <v>0</v>
      </c>
      <c r="L28" s="4" t="n">
        <f aca="false">(L20+L12-L13+L14-L15+L16)/L10*1.151</f>
        <v>22655906.2139497</v>
      </c>
      <c r="M28" s="5" t="n">
        <f aca="false">SUM(J28:L28)</f>
        <v>84479487.2796772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-102917.214602782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212750.79958138</v>
      </c>
      <c r="K29" s="4" t="n">
        <f aca="false">'[8]2015.02'!$Z$29</f>
        <v>0</v>
      </c>
      <c r="L29" s="4" t="n">
        <f aca="false">L2-L28</f>
        <v>-22204744.6539497</v>
      </c>
      <c r="M29" s="5" t="n">
        <f aca="false">SUM(J29:L29)</f>
        <v>-23417495.4535311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3'!C32+'2015.04'!C32</f>
        <v>1938174.5</v>
      </c>
      <c r="D32" s="4" t="n">
        <f aca="false">'01-03'!D32+'2015.04'!D32</f>
        <v>1110413.59</v>
      </c>
      <c r="E32" s="4" t="n">
        <f aca="false">'01-03'!E32+'2015.04'!E32</f>
        <v>378463.44</v>
      </c>
      <c r="F32" s="4" t="n">
        <f aca="false">'01-03'!F32+'2015.04'!F32</f>
        <v>757570.84</v>
      </c>
      <c r="G32" s="4" t="n">
        <f aca="false">'01-03'!G32+'2015.04'!G32</f>
        <v>485616.9</v>
      </c>
      <c r="H32" s="4" t="n">
        <f aca="false">'01-03'!H32+'2015.04'!H32</f>
        <v>267928.08</v>
      </c>
      <c r="I32" s="4" t="n">
        <f aca="false">'01-03'!I32+'2015.04'!I32</f>
        <v>632931.26</v>
      </c>
      <c r="J32" s="5" t="n">
        <f aca="false">SUM(C32:I32)</f>
        <v>5571098.61</v>
      </c>
      <c r="K32" s="4" t="n">
        <f aca="false">'01-03'!K32+'2015.04'!K32</f>
        <v>0</v>
      </c>
      <c r="L32" s="4" t="n">
        <f aca="false">'01-03'!L32+'2015.04'!L32</f>
        <v>71942.59</v>
      </c>
      <c r="M32" s="5" t="n">
        <f aca="false">SUM(J32:L32)</f>
        <v>5643041.2</v>
      </c>
      <c r="N32" s="4" t="n">
        <f aca="false">'01-03'!N32+'2015.04'!N32</f>
        <v>8367.53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89382301677404</v>
      </c>
      <c r="D33" s="13" t="n">
        <f aca="false">D32/D2</f>
        <v>0.119299579767539</v>
      </c>
      <c r="E33" s="13" t="n">
        <f aca="false">E32/E2</f>
        <v>0.0587210238775626</v>
      </c>
      <c r="F33" s="13" t="n">
        <f aca="false">F32/F2</f>
        <v>0.0981539902801628</v>
      </c>
      <c r="G33" s="13" t="n">
        <f aca="false">G32/G2</f>
        <v>0.0677712764910546</v>
      </c>
      <c r="H33" s="13" t="n">
        <f aca="false">H32/H2</f>
        <v>0.0594884953214804</v>
      </c>
      <c r="I33" s="13" t="n">
        <f aca="false">I32/I2</f>
        <v>0.111405059576744</v>
      </c>
      <c r="J33" s="14" t="n">
        <f aca="false">J32/J2</f>
        <v>0.117238307452421</v>
      </c>
      <c r="K33" s="15"/>
      <c r="L33" s="15" t="n">
        <f aca="false">L32/L2</f>
        <v>0.159460814879707</v>
      </c>
      <c r="M33" s="16" t="n">
        <f aca="false">M32/M2</f>
        <v>0.117635408428016</v>
      </c>
      <c r="N33" s="15" t="n">
        <f aca="false">N32/N2</f>
        <v>0.0312150033223761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3'!C34+'2015.04'!C34</f>
        <v>2602149.79087912</v>
      </c>
      <c r="D34" s="4" t="n">
        <f aca="false">'01-03'!D34+'2015.04'!D34</f>
        <v>1425812.79316284</v>
      </c>
      <c r="E34" s="4" t="n">
        <f aca="false">'01-03'!E34+'2015.04'!E34</f>
        <v>422681.671409091</v>
      </c>
      <c r="F34" s="4" t="n">
        <f aca="false">'01-03'!F34+'2015.04'!F34</f>
        <v>936118.800251499</v>
      </c>
      <c r="G34" s="4" t="n">
        <f aca="false">'01-03'!G34+'2015.04'!G34</f>
        <v>521085.835671828</v>
      </c>
      <c r="H34" s="4" t="n">
        <f aca="false">'01-03'!H34+'2015.04'!H34</f>
        <v>337850.894178322</v>
      </c>
      <c r="I34" s="4" t="n">
        <f aca="false">'01-03'!I34+'2015.04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744835868708849</v>
      </c>
      <c r="D35" s="13" t="n">
        <f aca="false">D32/D34</f>
        <v>0.778793397930456</v>
      </c>
      <c r="E35" s="13" t="n">
        <f aca="false">E32/E34</f>
        <v>0.895386447059129</v>
      </c>
      <c r="F35" s="13" t="n">
        <f aca="false">F32/F34</f>
        <v>0.809267840573729</v>
      </c>
      <c r="G35" s="13" t="n">
        <f aca="false">G32/G34</f>
        <v>0.931932642870443</v>
      </c>
      <c r="H35" s="13" t="n">
        <f aca="false">H32/H34</f>
        <v>0.793036468503719</v>
      </c>
      <c r="I35" s="13" t="n">
        <f aca="false">I32/I34</f>
        <v>0.885164600266314</v>
      </c>
      <c r="J35" s="14" t="n">
        <f aca="false">J32/J34</f>
        <v>0.800359720455593</v>
      </c>
      <c r="K35" s="15"/>
      <c r="L35" s="15"/>
      <c r="M35" s="16" t="n">
        <f aca="false">M32/M34</f>
        <v>0.810695195601895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3'!C36+'2015.04'!C36</f>
        <v>991387.22</v>
      </c>
      <c r="D36" s="4" t="n">
        <f aca="false">'01-03'!D36+'2015.04'!D36</f>
        <v>1972004.06</v>
      </c>
      <c r="E36" s="4" t="n">
        <f aca="false">'01-03'!E36+'2015.04'!E36</f>
        <v>1380443.47</v>
      </c>
      <c r="F36" s="4" t="n">
        <f aca="false">'01-03'!F36+'2015.04'!F36</f>
        <v>1579561.26</v>
      </c>
      <c r="G36" s="4" t="n">
        <f aca="false">'01-03'!G36+'2015.04'!G36</f>
        <v>1544229.36</v>
      </c>
      <c r="H36" s="4" t="n">
        <f aca="false">'01-03'!H36+'2015.04'!H36</f>
        <v>1207331.04</v>
      </c>
      <c r="I36" s="4" t="n">
        <f aca="false">'01-03'!I36+'2015.04'!I36</f>
        <v>1287547.9</v>
      </c>
      <c r="J36" s="5" t="n">
        <f aca="false">SUM(C36:I36)</f>
        <v>9962504.31</v>
      </c>
      <c r="K36" s="4" t="n">
        <f aca="false">'01-03'!K36+'2015.04'!K36</f>
        <v>0</v>
      </c>
      <c r="L36" s="4" t="n">
        <f aca="false">'01-03'!L36+'2015.04'!L36</f>
        <v>0</v>
      </c>
      <c r="M36" s="5" t="n">
        <f aca="false">SUM(J36:L36)</f>
        <v>9962504.31</v>
      </c>
      <c r="N36" s="4" t="n">
        <f aca="false">'01-03'!N36+'2015.04'!N36</f>
        <v>57003.58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8020684193896</v>
      </c>
      <c r="D37" s="13" t="n">
        <f aca="false">D36/D2</f>
        <v>0.211866333208224</v>
      </c>
      <c r="E37" s="13" t="n">
        <f aca="false">E36/E2</f>
        <v>0.214184635544969</v>
      </c>
      <c r="F37" s="13" t="n">
        <f aca="false">F36/F2</f>
        <v>0.204654445993409</v>
      </c>
      <c r="G37" s="13" t="n">
        <f aca="false">G36/G2</f>
        <v>0.215508140104194</v>
      </c>
      <c r="H37" s="13" t="n">
        <f aca="false">H36/H2</f>
        <v>0.268065620163882</v>
      </c>
      <c r="I37" s="13" t="n">
        <f aca="false">I36/I2</f>
        <v>0.226627059797001</v>
      </c>
      <c r="J37" s="14" t="n">
        <f aca="false">J36/J2</f>
        <v>0.20965113437327</v>
      </c>
      <c r="K37" s="15"/>
      <c r="L37" s="15" t="n">
        <f aca="false">L36/L2</f>
        <v>0</v>
      </c>
      <c r="M37" s="16" t="n">
        <f aca="false">M36/M2</f>
        <v>0.207679373929207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3'!C38+'2015.04'!C38</f>
        <v>0</v>
      </c>
      <c r="D38" s="4" t="n">
        <f aca="false">'01-03'!D38+'2015.04'!D38</f>
        <v>0</v>
      </c>
      <c r="E38" s="4" t="n">
        <f aca="false">'01-03'!E38+'2015.04'!E38</f>
        <v>0</v>
      </c>
      <c r="F38" s="4" t="n">
        <f aca="false">'01-03'!F38+'2015.04'!F38</f>
        <v>0</v>
      </c>
      <c r="G38" s="4" t="n">
        <f aca="false">'01-03'!G38+'2015.04'!G38</f>
        <v>0</v>
      </c>
      <c r="H38" s="4" t="n">
        <f aca="false">'01-03'!H38+'2015.04'!H38</f>
        <v>0</v>
      </c>
      <c r="I38" s="4" t="n">
        <f aca="false">'01-03'!I38+'2015.04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0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87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1.87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[1]2015.05'!$D$2</f>
        <v>1875583.63</v>
      </c>
      <c r="D2" s="4" t="n">
        <f aca="false">'[2]2015.05'!$W$2</f>
        <v>2993840.49</v>
      </c>
      <c r="E2" s="4" t="n">
        <f aca="false">'[3]2015.05'!$W$2</f>
        <v>2143393.22</v>
      </c>
      <c r="F2" s="4" t="n">
        <f aca="false">'[4]2015.05'!$W$2</f>
        <v>2738092.49</v>
      </c>
      <c r="G2" s="4" t="n">
        <f aca="false">'[5]2015.05'!$W$2</f>
        <v>2400583.62</v>
      </c>
      <c r="H2" s="4" t="n">
        <f aca="false">'[6]2015.05'!$W$2</f>
        <v>1410391.91</v>
      </c>
      <c r="I2" s="4" t="n">
        <f aca="false">'[7]2015.05'!$W$2</f>
        <v>1905074.13</v>
      </c>
      <c r="J2" s="5" t="n">
        <f aca="false">SUM(C2:I2)</f>
        <v>15466959.49</v>
      </c>
      <c r="K2" s="4" t="n">
        <f aca="false">'[8]2015.05'!$Z$2</f>
        <v>0</v>
      </c>
      <c r="L2" s="4" t="n">
        <f aca="false">'[1]2015.05'!$C$2</f>
        <v>291737.36</v>
      </c>
      <c r="M2" s="5" t="n">
        <f aca="false">SUM(J2:L2)</f>
        <v>15758696.85</v>
      </c>
      <c r="N2" s="4" t="n">
        <f aca="false">'[9]2015.05'!$G$2</f>
        <v>69125.83</v>
      </c>
    </row>
    <row r="3" customFormat="false" ht="14.25" hidden="false" customHeight="false" outlineLevel="0" collapsed="false">
      <c r="A3" s="7"/>
      <c r="B3" s="10" t="s">
        <v>15</v>
      </c>
      <c r="C3" s="9" t="n">
        <f aca="false">'[1]2015.05'!$D$3</f>
        <v>1974453.15</v>
      </c>
      <c r="D3" s="4" t="n">
        <f aca="false">'[2]2015.05'!$W$3</f>
        <v>2454261.64</v>
      </c>
      <c r="E3" s="4" t="n">
        <f aca="false">'[3]2015.05'!$W$3</f>
        <v>1628046.7</v>
      </c>
      <c r="F3" s="4" t="n">
        <f aca="false">'[4]2015.05'!$W$3</f>
        <v>2102911.24</v>
      </c>
      <c r="G3" s="4" t="n">
        <f aca="false">'[5]2015.05'!$W$3</f>
        <v>1761569.35</v>
      </c>
      <c r="H3" s="4" t="n">
        <f aca="false">'[6]2015.05'!$W$3</f>
        <v>1258457.22</v>
      </c>
      <c r="I3" s="4" t="n">
        <f aca="false">'[7]2015.05'!$W$3</f>
        <v>1441042.22</v>
      </c>
      <c r="J3" s="5" t="n">
        <f aca="false">SUM(C3:I3)</f>
        <v>12620741.52</v>
      </c>
      <c r="K3" s="4" t="n">
        <f aca="false">'[8]2015.05'!$Z$3</f>
        <v>72138.28</v>
      </c>
      <c r="L3" s="4" t="n">
        <f aca="false">'[1]2015.05'!$C$3</f>
        <v>41561.4</v>
      </c>
      <c r="M3" s="5" t="n">
        <f aca="false">SUM(J3:L3)</f>
        <v>12734441.2</v>
      </c>
      <c r="N3" s="4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98869.52</v>
      </c>
      <c r="D4" s="28" t="n">
        <f aca="false">D2-D3</f>
        <v>539578.85</v>
      </c>
      <c r="E4" s="28" t="n">
        <f aca="false">E2-E3</f>
        <v>515346.52</v>
      </c>
      <c r="F4" s="28" t="n">
        <f aca="false">F2-F3</f>
        <v>635181.25</v>
      </c>
      <c r="G4" s="28" t="n">
        <f aca="false">G2-G3</f>
        <v>639014.27</v>
      </c>
      <c r="H4" s="28" t="n">
        <f aca="false">H2-H3</f>
        <v>151934.69</v>
      </c>
      <c r="I4" s="28" t="n">
        <f aca="false">I2-I3</f>
        <v>464031.91</v>
      </c>
      <c r="J4" s="12" t="n">
        <f aca="false">J2-J3</f>
        <v>2846217.97</v>
      </c>
      <c r="K4" s="4" t="n">
        <f aca="false">K2-K3</f>
        <v>-72138.28</v>
      </c>
      <c r="L4" s="4" t="n">
        <f aca="false">L2-L3</f>
        <v>250175.96</v>
      </c>
      <c r="M4" s="5" t="n">
        <f aca="false">M2-M3</f>
        <v>3024255.65</v>
      </c>
      <c r="N4" s="4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0500743813546551</v>
      </c>
      <c r="D5" s="13" t="n">
        <f aca="false">D4/D3</f>
        <v>0.219853841662945</v>
      </c>
      <c r="E5" s="13" t="n">
        <f aca="false">E4/E3</f>
        <v>0.31654283627122</v>
      </c>
      <c r="F5" s="13" t="n">
        <f aca="false">F4/F3</f>
        <v>0.302048530588481</v>
      </c>
      <c r="G5" s="13" t="n">
        <f aca="false">G4/G3</f>
        <v>0.362752831729276</v>
      </c>
      <c r="H5" s="13" t="n">
        <f aca="false">H4/H3</f>
        <v>0.120730913681754</v>
      </c>
      <c r="I5" s="13" t="n">
        <f aca="false">I4/I3</f>
        <v>0.322011321777928</v>
      </c>
      <c r="J5" s="14" t="n">
        <f aca="false">J4/J3</f>
        <v>0.225519076314939</v>
      </c>
      <c r="K5" s="15" t="n">
        <f aca="false">K4/K3</f>
        <v>-1</v>
      </c>
      <c r="L5" s="15" t="n">
        <f aca="false">L4/L3</f>
        <v>6.0194305292892</v>
      </c>
      <c r="M5" s="16" t="n">
        <f aca="false">M4/M3</f>
        <v>0.237486325666178</v>
      </c>
      <c r="N5" s="4"/>
    </row>
    <row r="6" customFormat="false" ht="14.25" hidden="false" customHeight="false" outlineLevel="0" collapsed="false">
      <c r="A6" s="7"/>
      <c r="B6" s="17" t="s">
        <v>18</v>
      </c>
      <c r="C6" s="18" t="n">
        <f aca="false">'[1]2015.05'!$D$6</f>
        <v>2100000</v>
      </c>
      <c r="D6" s="4" t="n">
        <f aca="false">'[2]2015.05'!$W$6</f>
        <v>3127012.325856</v>
      </c>
      <c r="E6" s="4" t="n">
        <f aca="false">'[3]2015.05'!$W$6</f>
        <v>2151500</v>
      </c>
      <c r="F6" s="4" t="n">
        <f aca="false">'[4]2015.05'!$W$6</f>
        <v>2649000</v>
      </c>
      <c r="G6" s="4" t="n">
        <f aca="false">'[5]2015.05'!$W$6</f>
        <v>2517200</v>
      </c>
      <c r="H6" s="4" t="n">
        <f aca="false">'[6]2015.05'!$W$6</f>
        <v>1571904.1152042</v>
      </c>
      <c r="I6" s="4" t="n">
        <f aca="false">'[7]2015.05'!$W$6</f>
        <v>1813420</v>
      </c>
      <c r="J6" s="5" t="n">
        <f aca="false">SUM(C6:I6)</f>
        <v>15930036.4410602</v>
      </c>
      <c r="K6" s="4" t="n">
        <f aca="false">'[8]2015.05'!$Z$6</f>
        <v>0</v>
      </c>
      <c r="L6" s="4" t="n">
        <f aca="false">'[1]2015.05'!$C$6</f>
        <v>0</v>
      </c>
      <c r="M6" s="5" t="n">
        <f aca="false">SUM(J6:L6)</f>
        <v>15930036.4410602</v>
      </c>
      <c r="N6" s="4" t="n">
        <f aca="false">'[9]2015.05'!$G$3</f>
        <v>124626.79</v>
      </c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93135061904762</v>
      </c>
      <c r="D7" s="13" t="n">
        <f aca="false">D2/D6</f>
        <v>0.957412436543708</v>
      </c>
      <c r="E7" s="13" t="n">
        <f aca="false">E2/E6</f>
        <v>0.996232033465024</v>
      </c>
      <c r="F7" s="13" t="n">
        <f aca="false">F2/F6</f>
        <v>1.03363249905625</v>
      </c>
      <c r="G7" s="13" t="n">
        <f aca="false">G2/G6</f>
        <v>0.953672183378357</v>
      </c>
      <c r="H7" s="13" t="n">
        <f aca="false">H2/H6</f>
        <v>0.897250599675912</v>
      </c>
      <c r="I7" s="13" t="n">
        <f aca="false">I2/I6</f>
        <v>1.05054214136824</v>
      </c>
      <c r="J7" s="14" t="n">
        <f aca="false">J2/J6</f>
        <v>0.97093057804522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98924424362153</v>
      </c>
      <c r="N7" s="15" t="n">
        <f aca="false">N2/N6</f>
        <v>0.554662685286205</v>
      </c>
    </row>
    <row r="8" customFormat="false" ht="14.25" hidden="false" customHeight="false" outlineLevel="0" collapsed="false">
      <c r="A8" s="7"/>
      <c r="B8" s="20" t="s">
        <v>20</v>
      </c>
      <c r="C8" s="28" t="n">
        <f aca="false">'[1]2015.05'!$D$8</f>
        <v>1623406.93</v>
      </c>
      <c r="D8" s="4" t="n">
        <f aca="false">'[2]2015.05'!$W$8</f>
        <v>2580934.4</v>
      </c>
      <c r="E8" s="4" t="n">
        <f aca="false">'[3]2015.05'!$W$8</f>
        <v>1844816.35</v>
      </c>
      <c r="F8" s="4" t="n">
        <f aca="false">'[4]2015.05'!$W$8</f>
        <v>2359398.8</v>
      </c>
      <c r="G8" s="4" t="n">
        <f aca="false">'[5]2015.05'!$W$8</f>
        <v>2069521.05</v>
      </c>
      <c r="H8" s="4" t="n">
        <f aca="false">'[6]2015.05'!$W$8</f>
        <v>1213480.38</v>
      </c>
      <c r="I8" s="4" t="n">
        <f aca="false">'[7]2015.05'!$W$8</f>
        <v>1643258.67</v>
      </c>
      <c r="J8" s="5" t="n">
        <f aca="false">SUM(C8:I8)</f>
        <v>13334816.58</v>
      </c>
      <c r="K8" s="4" t="n">
        <f aca="false">'[8]2015.05'!$Z$8</f>
        <v>0</v>
      </c>
      <c r="L8" s="4" t="n">
        <f aca="false">'[1]2015.05'!$C$8</f>
        <v>251861.02</v>
      </c>
      <c r="M8" s="5" t="n">
        <f aca="false">SUM(J8:L8)</f>
        <v>13586677.6</v>
      </c>
      <c r="N8" s="4" t="n">
        <f aca="false">'[9]2015.05'!$G$5</f>
        <v>65217.41</v>
      </c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520660.08</v>
      </c>
      <c r="D9" s="21" t="n">
        <f aca="false">D8-D11</f>
        <v>816344.18</v>
      </c>
      <c r="E9" s="21" t="n">
        <f aca="false">E8-E11</f>
        <v>566546.89</v>
      </c>
      <c r="F9" s="21" t="n">
        <f aca="false">F8-F11</f>
        <v>723573.66</v>
      </c>
      <c r="G9" s="21" t="n">
        <f aca="false">G8-G11</f>
        <v>652071.33</v>
      </c>
      <c r="H9" s="21" t="n">
        <f aca="false">H8-H11</f>
        <v>386909.41</v>
      </c>
      <c r="I9" s="21" t="n">
        <f aca="false">I8-I11</f>
        <v>529165.46</v>
      </c>
      <c r="J9" s="22" t="n">
        <f aca="false">J8-J11</f>
        <v>4195271.01</v>
      </c>
      <c r="K9" s="4" t="n">
        <f aca="false">K8-K11</f>
        <v>0</v>
      </c>
      <c r="L9" s="4" t="n">
        <f aca="false">L8-L11</f>
        <v>50591.05</v>
      </c>
      <c r="M9" s="5" t="n">
        <f aca="false">M8-M11</f>
        <v>4245862.06</v>
      </c>
      <c r="N9" s="4" t="n">
        <f aca="false">N8-N11</f>
        <v>21235.44</v>
      </c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0720621785198</v>
      </c>
      <c r="D10" s="13" t="n">
        <f aca="false">D9/D8</f>
        <v>0.31629791907923</v>
      </c>
      <c r="E10" s="13" t="n">
        <f aca="false">E9/E8</f>
        <v>0.307102053816902</v>
      </c>
      <c r="F10" s="13" t="n">
        <f aca="false">F9/F8</f>
        <v>0.306677133174773</v>
      </c>
      <c r="G10" s="13" t="n">
        <f aca="false">G9/G8</f>
        <v>0.315083207295717</v>
      </c>
      <c r="H10" s="13" t="n">
        <f aca="false">H9/H8</f>
        <v>0.31884274058061</v>
      </c>
      <c r="I10" s="13" t="n">
        <f aca="false">I9/I8</f>
        <v>0.322022010083172</v>
      </c>
      <c r="J10" s="14" t="n">
        <f aca="false">J9/J8</f>
        <v>0.314610327396044</v>
      </c>
      <c r="K10" s="15" t="e">
        <f aca="false">K9/K8</f>
        <v>#DIV/0!</v>
      </c>
      <c r="L10" s="15" t="n">
        <f aca="false">L9/L8</f>
        <v>0.200868915721853</v>
      </c>
      <c r="M10" s="16" t="n">
        <f aca="false">M9/M8</f>
        <v>0.312501862854242</v>
      </c>
      <c r="N10" s="15" t="n">
        <f aca="false">N9/N8</f>
        <v>0.325609986658471</v>
      </c>
    </row>
    <row r="11" customFormat="false" ht="14.25" hidden="false" customHeight="false" outlineLevel="0" collapsed="false">
      <c r="A11" s="7"/>
      <c r="B11" s="20" t="s">
        <v>23</v>
      </c>
      <c r="C11" s="24" t="n">
        <f aca="false">'[1]2015.05'!$D$11</f>
        <v>1102746.85</v>
      </c>
      <c r="D11" s="4" t="n">
        <f aca="false">'[2]2015.05'!$W$11</f>
        <v>1764590.22</v>
      </c>
      <c r="E11" s="4" t="n">
        <f aca="false">'[3]2015.05'!$W$11</f>
        <v>1278269.46</v>
      </c>
      <c r="F11" s="4" t="n">
        <f aca="false">'[4]2015.05'!$W$11</f>
        <v>1635825.14</v>
      </c>
      <c r="G11" s="4" t="n">
        <f aca="false">'[5]2015.05'!$W$11</f>
        <v>1417449.72</v>
      </c>
      <c r="H11" s="4" t="n">
        <f aca="false">'[6]2015.05'!$W$11</f>
        <v>826570.97</v>
      </c>
      <c r="I11" s="4" t="n">
        <f aca="false">'[7]2015.05'!$W$11</f>
        <v>1114093.21</v>
      </c>
      <c r="J11" s="5" t="n">
        <f aca="false">SUM(C11:I11)</f>
        <v>9139545.57</v>
      </c>
      <c r="K11" s="4" t="n">
        <f aca="false">'[8]2015.05'!$Z$11</f>
        <v>0</v>
      </c>
      <c r="L11" s="31" t="n">
        <f aca="false">'[1]2015.05'!$C$11</f>
        <v>201269.97</v>
      </c>
      <c r="M11" s="5" t="n">
        <f aca="false">SUM(J11:L11)</f>
        <v>9340815.54</v>
      </c>
      <c r="N11" s="31" t="n">
        <f aca="false">'[9]2015.05'!$G$8</f>
        <v>43981.97</v>
      </c>
    </row>
    <row r="12" customFormat="false" ht="14.25" hidden="false" customHeight="false" outlineLevel="0" collapsed="false">
      <c r="A12" s="25" t="s">
        <v>24</v>
      </c>
      <c r="B12" s="25"/>
      <c r="C12" s="9" t="n">
        <f aca="false">'[1]2015.05'!$D$12</f>
        <v>0</v>
      </c>
      <c r="D12" s="4" t="n">
        <f aca="false">'[2]2015.05'!$W$12</f>
        <v>0</v>
      </c>
      <c r="E12" s="4" t="n">
        <f aca="false">'[3]2015.05'!$W$12</f>
        <v>0</v>
      </c>
      <c r="F12" s="4" t="n">
        <f aca="false">'[4]2015.05'!$W$12</f>
        <v>0</v>
      </c>
      <c r="G12" s="4" t="n">
        <f aca="false">'[5]2015.05'!$W$12</f>
        <v>0</v>
      </c>
      <c r="H12" s="4" t="n">
        <f aca="false">'[6]2015.05'!$W$12</f>
        <v>0</v>
      </c>
      <c r="I12" s="4" t="n">
        <f aca="false">'[7]2015.05'!$W$12</f>
        <v>0</v>
      </c>
      <c r="J12" s="5" t="n">
        <f aca="false">SUM(C12:I12)</f>
        <v>0</v>
      </c>
      <c r="K12" s="4" t="n">
        <f aca="false">'[8]2015.05'!$Z$12</f>
        <v>0</v>
      </c>
      <c r="L12" s="4" t="n">
        <f aca="false">'[1]2015.05'!$C$12</f>
        <v>132243.84</v>
      </c>
      <c r="M12" s="5" t="n">
        <f aca="false">SUM(J12:L12)</f>
        <v>132243.84</v>
      </c>
      <c r="N12" s="31" t="n">
        <f aca="false">'[9]2015.05'!$G$9</f>
        <v>691.13</v>
      </c>
    </row>
    <row r="13" customFormat="false" ht="14.25" hidden="false" customHeight="false" outlineLevel="0" collapsed="false">
      <c r="A13" s="25" t="s">
        <v>25</v>
      </c>
      <c r="B13" s="25"/>
      <c r="C13" s="24" t="n">
        <f aca="false">'[1]2015.05'!$D$13</f>
        <v>0</v>
      </c>
      <c r="D13" s="4" t="n">
        <f aca="false">'[2]2015.05'!$W$13</f>
        <v>22871</v>
      </c>
      <c r="E13" s="4" t="n">
        <f aca="false">'[3]2015.05'!$W$13</f>
        <v>1624</v>
      </c>
      <c r="F13" s="4" t="n">
        <f aca="false">'[4]2015.05'!$W$13</f>
        <v>1095.1</v>
      </c>
      <c r="G13" s="4" t="n">
        <f aca="false">'[5]2015.05'!$W$13</f>
        <v>9450</v>
      </c>
      <c r="H13" s="4" t="n">
        <f aca="false">'[6]2015.05'!$W$13</f>
        <v>0</v>
      </c>
      <c r="I13" s="4" t="n">
        <f aca="false">'[7]2015.05'!$W$13</f>
        <v>205</v>
      </c>
      <c r="J13" s="5" t="n">
        <f aca="false">SUM(C13:I13)</f>
        <v>35245.1</v>
      </c>
      <c r="K13" s="4" t="n">
        <f aca="false">'[8]2015.05'!$Z$13</f>
        <v>0</v>
      </c>
      <c r="L13" s="31" t="n">
        <f aca="false">'[1]2015.05'!$C$13</f>
        <v>594489.52</v>
      </c>
      <c r="M13" s="5" t="n">
        <f aca="false">SUM(J13:L13)</f>
        <v>629734.62</v>
      </c>
      <c r="N13" s="31" t="n">
        <f aca="false">'[9]2015.05'!$G$10</f>
        <v>0</v>
      </c>
    </row>
    <row r="14" customFormat="false" ht="14.25" hidden="false" customHeight="false" outlineLevel="0" collapsed="false">
      <c r="A14" s="25" t="s">
        <v>26</v>
      </c>
      <c r="B14" s="25"/>
      <c r="C14" s="9" t="n">
        <f aca="false">'[1]2015.05'!$D$14</f>
        <v>0</v>
      </c>
      <c r="D14" s="4" t="n">
        <f aca="false">'[2]2015.05'!$W$14</f>
        <v>0</v>
      </c>
      <c r="E14" s="4" t="n">
        <f aca="false">'[3]2015.05'!$W$14</f>
        <v>0</v>
      </c>
      <c r="F14" s="4" t="n">
        <f aca="false">'[4]2015.05'!$W$14</f>
        <v>0</v>
      </c>
      <c r="G14" s="4" t="n">
        <f aca="false">'[5]2015.05'!$W$14</f>
        <v>0</v>
      </c>
      <c r="H14" s="4" t="n">
        <f aca="false">'[6]2015.05'!$W$14</f>
        <v>0</v>
      </c>
      <c r="I14" s="4" t="n">
        <f aca="false">'[7]2015.05'!$W$14</f>
        <v>0</v>
      </c>
      <c r="J14" s="5" t="n">
        <f aca="false">SUM(C14:I14)</f>
        <v>0</v>
      </c>
      <c r="K14" s="4" t="n">
        <f aca="false">'[8]2015.05'!$Z$14</f>
        <v>0</v>
      </c>
      <c r="L14" s="31" t="n">
        <f aca="false">'[1]2015.05'!$C$14</f>
        <v>0</v>
      </c>
      <c r="M14" s="5" t="n">
        <f aca="false">SUM(J14:L14)</f>
        <v>0</v>
      </c>
      <c r="N14" s="31" t="n">
        <f aca="false">'[9]2015.05'!$G$11</f>
        <v>0</v>
      </c>
    </row>
    <row r="15" customFormat="false" ht="14.25" hidden="false" customHeight="false" outlineLevel="0" collapsed="false">
      <c r="A15" s="25" t="s">
        <v>27</v>
      </c>
      <c r="B15" s="25"/>
      <c r="C15" s="24" t="n">
        <f aca="false">'[1]2015.05'!$D$15</f>
        <v>82</v>
      </c>
      <c r="D15" s="4" t="n">
        <f aca="false">'[2]2015.05'!$W$15</f>
        <v>1734</v>
      </c>
      <c r="E15" s="4" t="n">
        <f aca="false">'[3]2015.05'!$W$15</f>
        <v>2398.8</v>
      </c>
      <c r="F15" s="4" t="n">
        <f aca="false">'[4]2015.05'!$W$15</f>
        <v>1345</v>
      </c>
      <c r="G15" s="4" t="n">
        <f aca="false">'[5]2015.05'!$W$15</f>
        <v>3039</v>
      </c>
      <c r="H15" s="4" t="n">
        <f aca="false">'[6]2015.05'!$W$15</f>
        <v>2136</v>
      </c>
      <c r="I15" s="4" t="n">
        <f aca="false">'[7]2015.05'!$W$15</f>
        <v>330</v>
      </c>
      <c r="J15" s="5" t="n">
        <f aca="false">SUM(C15:I15)</f>
        <v>11064.8</v>
      </c>
      <c r="K15" s="4" t="n">
        <f aca="false">'[8]2015.05'!$Z$15</f>
        <v>0</v>
      </c>
      <c r="L15" s="31" t="n">
        <f aca="false">'[1]2015.05'!$C$15</f>
        <v>1840</v>
      </c>
      <c r="M15" s="5" t="n">
        <f aca="false">SUM(J15:L15)</f>
        <v>12904.8</v>
      </c>
      <c r="N15" s="31" t="n">
        <f aca="false">'[9]2015.05'!$G$12</f>
        <v>300</v>
      </c>
    </row>
    <row r="16" customFormat="false" ht="14.25" hidden="false" customHeight="false" outlineLevel="0" collapsed="false">
      <c r="A16" s="26" t="s">
        <v>28</v>
      </c>
      <c r="B16" s="26"/>
      <c r="C16" s="24" t="n">
        <f aca="false">'[1]2015.05'!$D$16</f>
        <v>0</v>
      </c>
      <c r="D16" s="4" t="n">
        <f aca="false">'[2]2015.05'!$W$16</f>
        <v>0</v>
      </c>
      <c r="E16" s="4" t="n">
        <f aca="false">'[3]2015.05'!$W$16</f>
        <v>0</v>
      </c>
      <c r="F16" s="4" t="n">
        <f aca="false">'[4]2015.05'!$W$16</f>
        <v>0</v>
      </c>
      <c r="G16" s="4" t="n">
        <f aca="false">'[5]2015.05'!$W$16</f>
        <v>0</v>
      </c>
      <c r="H16" s="4" t="n">
        <f aca="false">'[6]2015.05'!$W$16</f>
        <v>224</v>
      </c>
      <c r="I16" s="4" t="n">
        <f aca="false">'[7]2015.05'!$W$16</f>
        <v>0</v>
      </c>
      <c r="J16" s="5" t="n">
        <f aca="false">SUM(C16:I16)</f>
        <v>224</v>
      </c>
      <c r="K16" s="4" t="n">
        <f aca="false">'[8]2015.05'!$Z$16</f>
        <v>0</v>
      </c>
      <c r="L16" s="31" t="n">
        <f aca="false">'[1]2015.05'!$C$16</f>
        <v>210.5</v>
      </c>
      <c r="M16" s="5" t="n">
        <f aca="false">SUM(J16:L16)</f>
        <v>434.5</v>
      </c>
      <c r="N16" s="31" t="n">
        <f aca="false">'[9]2015.05'!$G$13</f>
        <v>0</v>
      </c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[1]2015.05'!$D$17</f>
        <v>472431.89</v>
      </c>
      <c r="D17" s="4" t="n">
        <f aca="false">'[2]2015.05'!$W$17</f>
        <v>841580.56</v>
      </c>
      <c r="E17" s="4" t="n">
        <f aca="false">'[3]2015.05'!$W$17</f>
        <v>516291.44</v>
      </c>
      <c r="F17" s="4" t="n">
        <f aca="false">'[4]2015.05'!$W$17</f>
        <v>688872.75</v>
      </c>
      <c r="G17" s="4" t="n">
        <f aca="false">'[5]2015.05'!$W$17</f>
        <v>679327.95</v>
      </c>
      <c r="H17" s="4" t="n">
        <f aca="false">'[6]2015.05'!$W$17</f>
        <v>410050.39</v>
      </c>
      <c r="I17" s="4" t="n">
        <f aca="false">'[7]2015.05'!$W$17</f>
        <v>445653.06</v>
      </c>
      <c r="J17" s="5" t="n">
        <f aca="false">SUM(C17:I17)</f>
        <v>4054208.04</v>
      </c>
      <c r="K17" s="4" t="n">
        <f aca="false">'[8]2015.05'!$Z$17</f>
        <v>26521.95</v>
      </c>
      <c r="L17" s="4" t="n">
        <f aca="false">'[1]2015.05'!$C$17</f>
        <v>59830.67</v>
      </c>
      <c r="M17" s="5" t="n">
        <f aca="false">SUM(J17:L17)</f>
        <v>4140560.66</v>
      </c>
      <c r="N17" s="4" t="n">
        <f aca="false">'[9]2015.05'!$G$14</f>
        <v>64456.37</v>
      </c>
    </row>
    <row r="18" customFormat="false" ht="14.25" hidden="false" customHeight="false" outlineLevel="0" collapsed="false">
      <c r="A18" s="27"/>
      <c r="B18" s="28" t="s">
        <v>31</v>
      </c>
      <c r="C18" s="30" t="n">
        <f aca="false">'[1]2015.05'!$D$18</f>
        <v>15297.42</v>
      </c>
      <c r="D18" s="4" t="n">
        <f aca="false">'[2]2015.05'!$W$18</f>
        <v>10060.68</v>
      </c>
      <c r="E18" s="4" t="n">
        <f aca="false">'[3]2015.05'!$W$18</f>
        <v>7650.88</v>
      </c>
      <c r="F18" s="4" t="n">
        <f aca="false">'[4]2015.05'!$W$18</f>
        <v>16793.73</v>
      </c>
      <c r="G18" s="4" t="n">
        <f aca="false">'[5]2015.05'!$W$18</f>
        <v>9866.7</v>
      </c>
      <c r="H18" s="4" t="n">
        <f aca="false">'[6]2015.05'!$W$18</f>
        <v>5735.22</v>
      </c>
      <c r="I18" s="4" t="n">
        <f aca="false">'[7]2015.05'!$W$18</f>
        <v>5519.18</v>
      </c>
      <c r="J18" s="5" t="n">
        <f aca="false">SUM(C18:I18)</f>
        <v>70923.81</v>
      </c>
      <c r="K18" s="31" t="n">
        <f aca="false">'[8]2015.05'!$Z$18</f>
        <v>4263.33</v>
      </c>
      <c r="L18" s="31" t="n">
        <f aca="false">'[1]2015.05'!$C$18</f>
        <v>818751.48</v>
      </c>
      <c r="M18" s="5" t="n">
        <f aca="false">SUM(J18:L18)</f>
        <v>893938.62</v>
      </c>
      <c r="N18" s="4" t="n">
        <f aca="false">'[9]2015.05'!$G$15</f>
        <v>1232.63</v>
      </c>
    </row>
    <row r="19" customFormat="false" ht="14.25" hidden="false" customHeight="false" outlineLevel="0" collapsed="false">
      <c r="A19" s="27"/>
      <c r="B19" s="28" t="s">
        <v>32</v>
      </c>
      <c r="C19" s="24" t="n">
        <f aca="false">'[1]2015.05'!$D$19</f>
        <v>3043.99</v>
      </c>
      <c r="D19" s="4" t="n">
        <f aca="false">'[2]2015.05'!$W$19</f>
        <v>3723.7</v>
      </c>
      <c r="E19" s="4" t="n">
        <f aca="false">'[3]2015.05'!$W$19</f>
        <v>1017.83</v>
      </c>
      <c r="F19" s="4" t="n">
        <f aca="false">'[4]2015.05'!$W$19</f>
        <v>2261.37</v>
      </c>
      <c r="G19" s="4" t="n">
        <f aca="false">'[5]2015.05'!$W$19</f>
        <v>1083.19</v>
      </c>
      <c r="H19" s="4" t="n">
        <f aca="false">'[6]2015.05'!$W$19</f>
        <v>251.7</v>
      </c>
      <c r="I19" s="4" t="n">
        <f aca="false">'[7]2015.05'!$W$19</f>
        <v>336.21</v>
      </c>
      <c r="J19" s="5" t="n">
        <f aca="false">SUM(C19:I19)</f>
        <v>11717.99</v>
      </c>
      <c r="K19" s="4" t="n">
        <f aca="false">'[8]2015.05'!$Z$19</f>
        <v>0</v>
      </c>
      <c r="L19" s="31" t="n">
        <f aca="false">'[1]2015.05'!$C$19</f>
        <v>4365.83</v>
      </c>
      <c r="M19" s="5" t="n">
        <f aca="false">SUM(J19:L19)</f>
        <v>16083.82</v>
      </c>
      <c r="N19" s="4" t="n">
        <f aca="false">'[9]2015.05'!$G$16</f>
        <v>80.64</v>
      </c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490773.3</v>
      </c>
      <c r="D20" s="9" t="n">
        <f aca="false">SUM(D17:D19)</f>
        <v>855364.94</v>
      </c>
      <c r="E20" s="9" t="n">
        <f aca="false">SUM(E17:E19)</f>
        <v>524960.15</v>
      </c>
      <c r="F20" s="9" t="n">
        <f aca="false">SUM(F17:F19)</f>
        <v>707927.85</v>
      </c>
      <c r="G20" s="9" t="n">
        <f aca="false">SUM(G17:G19)</f>
        <v>690277.84</v>
      </c>
      <c r="H20" s="9" t="n">
        <f aca="false">SUM(H17:H19)</f>
        <v>416037.31</v>
      </c>
      <c r="I20" s="9" t="n">
        <f aca="false">SUM(I17:I19)</f>
        <v>451508.45</v>
      </c>
      <c r="J20" s="32" t="n">
        <f aca="false">SUM(J17:J19)</f>
        <v>4136849.84</v>
      </c>
      <c r="K20" s="4" t="n">
        <f aca="false">SUM(K17:K19)</f>
        <v>30785.28</v>
      </c>
      <c r="L20" s="4" t="n">
        <f aca="false">SUM(L17:L19)</f>
        <v>882947.98</v>
      </c>
      <c r="M20" s="5" t="n">
        <f aca="false">SUM(M17:M19)</f>
        <v>5050583.1</v>
      </c>
      <c r="N20" s="4" t="n">
        <f aca="false">SUM(N17:N19)</f>
        <v>65769.64</v>
      </c>
    </row>
    <row r="21" customFormat="false" ht="14.25" hidden="false" customHeight="false" outlineLevel="0" collapsed="false">
      <c r="A21" s="27"/>
      <c r="B21" s="33" t="s">
        <v>34</v>
      </c>
      <c r="C21" s="28" t="n">
        <f aca="false">'[1]2015.05'!$D$21</f>
        <v>428381.44</v>
      </c>
      <c r="D21" s="4" t="n">
        <f aca="false">'[2]2015.05'!$W$21</f>
        <v>876693.24</v>
      </c>
      <c r="E21" s="4" t="n">
        <f aca="false">'[3]2015.05'!$W$21</f>
        <v>564683.56</v>
      </c>
      <c r="F21" s="4" t="n">
        <f aca="false">'[4]2015.05'!$W$21</f>
        <v>739230.68</v>
      </c>
      <c r="G21" s="4" t="n">
        <f aca="false">'[5]2015.05'!$W$21</f>
        <v>630115.89</v>
      </c>
      <c r="H21" s="4" t="n">
        <f aca="false">'[6]2015.05'!$W$21</f>
        <v>439052.47</v>
      </c>
      <c r="I21" s="4" t="n">
        <f aca="false">'[7]2015.05'!$W$21</f>
        <v>532269.97</v>
      </c>
      <c r="J21" s="5" t="n">
        <f aca="false">SUM(C21:I21)</f>
        <v>4210427.25</v>
      </c>
      <c r="K21" s="4" t="n">
        <f aca="false">'[8]2015.05'!$Z$21</f>
        <v>67834.23</v>
      </c>
      <c r="L21" s="4" t="n">
        <f aca="false">'[1]2015.05'!$C$21</f>
        <v>1231976.45</v>
      </c>
      <c r="M21" s="5" t="n">
        <f aca="false">SUM(J21:L21)</f>
        <v>5510237.93</v>
      </c>
      <c r="N21" s="4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62391.86</v>
      </c>
      <c r="D22" s="35" t="n">
        <f aca="false">D20-D21</f>
        <v>-21328.2999999998</v>
      </c>
      <c r="E22" s="35" t="n">
        <f aca="false">E20-E21</f>
        <v>-39723.4099999999</v>
      </c>
      <c r="F22" s="35" t="n">
        <f aca="false">F20-F21</f>
        <v>-31302.83</v>
      </c>
      <c r="G22" s="35" t="n">
        <f aca="false">G20-G21</f>
        <v>60161.95</v>
      </c>
      <c r="H22" s="35" t="n">
        <f aca="false">H20-H21</f>
        <v>-23015.1600000001</v>
      </c>
      <c r="I22" s="35" t="n">
        <f aca="false">I20-I21</f>
        <v>-80761.52</v>
      </c>
      <c r="J22" s="36" t="n">
        <f aca="false">J20-J21</f>
        <v>-73577.4100000002</v>
      </c>
      <c r="K22" s="4" t="n">
        <f aca="false">K20-K21</f>
        <v>-37048.95</v>
      </c>
      <c r="L22" s="4" t="n">
        <f aca="false">L20-L21</f>
        <v>-349028.47</v>
      </c>
      <c r="M22" s="5" t="n">
        <f aca="false">M20-M21</f>
        <v>-459654.83</v>
      </c>
      <c r="N22" s="4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145645572319847</v>
      </c>
      <c r="D23" s="13" t="n">
        <f aca="false">D22/D21</f>
        <v>-0.0243281218867386</v>
      </c>
      <c r="E23" s="13" t="n">
        <f aca="false">E22/E21</f>
        <v>-0.0703463192730455</v>
      </c>
      <c r="F23" s="13" t="n">
        <f aca="false">F22/F21</f>
        <v>-0.0423451445494659</v>
      </c>
      <c r="G23" s="13" t="n">
        <f aca="false">G22/G21</f>
        <v>0.0954775953991574</v>
      </c>
      <c r="H23" s="13" t="n">
        <f aca="false">H22/H21</f>
        <v>-0.0524200672416217</v>
      </c>
      <c r="I23" s="13" t="n">
        <f aca="false">I22/I21</f>
        <v>-0.151730370961939</v>
      </c>
      <c r="J23" s="14" t="n">
        <f aca="false">J22/J21</f>
        <v>-0.0174750460300674</v>
      </c>
      <c r="K23" s="15" t="n">
        <f aca="false">K22/K21</f>
        <v>-0.546168947447329</v>
      </c>
      <c r="L23" s="15" t="n">
        <f aca="false">L22/L21</f>
        <v>-0.283307745046588</v>
      </c>
      <c r="M23" s="16" t="n">
        <f aca="false">M22/M21</f>
        <v>-0.0834183270920935</v>
      </c>
      <c r="N23" s="4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29968.7799999999</v>
      </c>
      <c r="D24" s="21" t="n">
        <f aca="false">D9-D12+D13-D14+D15-D16-D20</f>
        <v>-14415.7600000005</v>
      </c>
      <c r="E24" s="21" t="n">
        <f aca="false">E9-E12+E13-E14+E15-E16-E20</f>
        <v>45609.5399999999</v>
      </c>
      <c r="F24" s="21" t="n">
        <f aca="false">F9-F12+F13-F14+F15-F16-F20</f>
        <v>18085.9099999993</v>
      </c>
      <c r="G24" s="21" t="n">
        <f aca="false">G9-G12+G13-G14+G15-G16-G20</f>
        <v>-25717.5099999999</v>
      </c>
      <c r="H24" s="21" t="n">
        <f aca="false">H9-H12+H13-H14+H15-H16-H20</f>
        <v>-27215.9000000002</v>
      </c>
      <c r="I24" s="21" t="n">
        <f aca="false">I9-I12+I13-I14+I15-I16-I20</f>
        <v>78192.0099999995</v>
      </c>
      <c r="J24" s="5" t="n">
        <f aca="false">SUM(C24:I24)</f>
        <v>104507.069999998</v>
      </c>
      <c r="K24" s="4" t="n">
        <f aca="false">K9-K12+K13-K14+K15-K16-K20</f>
        <v>-30785.28</v>
      </c>
      <c r="L24" s="4" t="n">
        <f aca="false">L9-L12+L13-L14+L15-L16-L20</f>
        <v>-368481.75</v>
      </c>
      <c r="M24" s="5" t="n">
        <f aca="false">SUM(J24:L24)</f>
        <v>-294759.960000002</v>
      </c>
      <c r="N24" s="4" t="n">
        <f aca="false">N9-N12+N13-N14+N15-N16-N20</f>
        <v>-44925.33</v>
      </c>
    </row>
    <row r="25" customFormat="false" ht="14.25" hidden="false" customHeight="false" outlineLevel="0" collapsed="false">
      <c r="A25" s="38"/>
      <c r="B25" s="40" t="s">
        <v>38</v>
      </c>
      <c r="C25" s="28" t="n">
        <f aca="false">'[1]2015.05'!$D$25</f>
        <v>94264.4599999999</v>
      </c>
      <c r="D25" s="4" t="n">
        <f aca="false">'[2]2015.05'!$W$25</f>
        <v>-106257.89</v>
      </c>
      <c r="E25" s="4" t="n">
        <f aca="false">'[3]2015.05'!$W$25</f>
        <v>-125321.49</v>
      </c>
      <c r="F25" s="4" t="n">
        <f aca="false">'[4]2015.05'!$W$25</f>
        <v>-174437.09</v>
      </c>
      <c r="G25" s="4" t="n">
        <f aca="false">'[5]2015.05'!$W$25</f>
        <v>-151537.43</v>
      </c>
      <c r="H25" s="4" t="n">
        <f aca="false">'[6]2015.05'!$W$25</f>
        <v>-91897.65</v>
      </c>
      <c r="I25" s="4" t="n">
        <f aca="false">'[7]2015.05'!$W$25</f>
        <v>-130709.18</v>
      </c>
      <c r="J25" s="5" t="n">
        <f aca="false">SUM(C25:I25)</f>
        <v>-685896.27</v>
      </c>
      <c r="K25" s="4" t="n">
        <f aca="false">'[8]2015.05'!$Z$25</f>
        <v>-42352.63</v>
      </c>
      <c r="L25" s="4" t="n">
        <f aca="false">'[1]2015.05'!$C$25</f>
        <v>-977435.59</v>
      </c>
      <c r="M25" s="5" t="n">
        <f aca="false">SUM(J25:L25)</f>
        <v>-1705684.49</v>
      </c>
      <c r="N25" s="4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64295.6800000001</v>
      </c>
      <c r="D26" s="28" t="n">
        <f aca="false">D24-D25</f>
        <v>91842.1299999995</v>
      </c>
      <c r="E26" s="28" t="n">
        <f aca="false">E24-E25</f>
        <v>170931.03</v>
      </c>
      <c r="F26" s="28" t="n">
        <f aca="false">F24-F25</f>
        <v>192522.999999999</v>
      </c>
      <c r="G26" s="28" t="n">
        <f aca="false">G24-G25</f>
        <v>125819.92</v>
      </c>
      <c r="H26" s="28" t="n">
        <f aca="false">H24-H25</f>
        <v>64681.7499999998</v>
      </c>
      <c r="I26" s="28" t="n">
        <f aca="false">I24-I25</f>
        <v>208901.19</v>
      </c>
      <c r="J26" s="12" t="n">
        <f aca="false">J24-J25</f>
        <v>790403.339999998</v>
      </c>
      <c r="K26" s="4" t="n">
        <f aca="false">K24-K25</f>
        <v>11567.35</v>
      </c>
      <c r="L26" s="4" t="n">
        <f aca="false">L24-L25</f>
        <v>608953.84</v>
      </c>
      <c r="M26" s="5" t="n">
        <f aca="false">M24-M25</f>
        <v>1410924.5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0.682077635622165</v>
      </c>
      <c r="D27" s="13" t="n">
        <f aca="false">D26/D25</f>
        <v>-0.864332333344842</v>
      </c>
      <c r="E27" s="13" t="n">
        <f aca="false">E26/E25</f>
        <v>-1.36394029467731</v>
      </c>
      <c r="F27" s="13" t="n">
        <f aca="false">F26/F25</f>
        <v>-1.10368156221821</v>
      </c>
      <c r="G27" s="13" t="n">
        <f aca="false">G26/G25</f>
        <v>-0.830289387908981</v>
      </c>
      <c r="H27" s="13" t="n">
        <f aca="false">H26/H25</f>
        <v>-0.703845528150065</v>
      </c>
      <c r="I27" s="13" t="n">
        <f aca="false">I26/I25</f>
        <v>-1.59821360672601</v>
      </c>
      <c r="J27" s="14" t="n">
        <f aca="false">J26/J25</f>
        <v>-1.15236570684369</v>
      </c>
      <c r="K27" s="15" t="n">
        <f aca="false">K26/K25</f>
        <v>-0.273119992784392</v>
      </c>
      <c r="L27" s="15" t="n">
        <f aca="false">L26/L25</f>
        <v>-0.623011732159252</v>
      </c>
      <c r="M27" s="16" t="n">
        <f aca="false">M26/M25</f>
        <v>-0.827189634584763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1760989.62129808</v>
      </c>
      <c r="D28" s="4" t="n">
        <f aca="false">(D20+D12-D13+D14-D15+D16)/D10*1.151</f>
        <v>3023114.07461546</v>
      </c>
      <c r="E28" s="4" t="n">
        <f aca="false">(E20+E12-E13+E14-E15+E16)/E10*1.151</f>
        <v>1952441.81013354</v>
      </c>
      <c r="F28" s="4" t="n">
        <f aca="false">(F20+F12-F13+F14-F15+F16)/F10*1.151</f>
        <v>2647789.19720512</v>
      </c>
      <c r="G28" s="4" t="n">
        <f aca="false">(G20+G12-G13+G14-G15+G16)/G10*1.151</f>
        <v>2475964.87777216</v>
      </c>
      <c r="H28" s="4" t="n">
        <f aca="false">(H20+H12-H13+H14-H15+H16)/H10*1.151</f>
        <v>1494963.41344328</v>
      </c>
      <c r="I28" s="4" t="n">
        <f aca="false">(I20+I12-I13+I14-I15+I16)/I10*1.151</f>
        <v>1611909.82198991</v>
      </c>
      <c r="J28" s="5" t="n">
        <f aca="false">SUM(C28:I28)</f>
        <v>14967172.8164576</v>
      </c>
      <c r="K28" s="4" t="n">
        <f aca="false">'[8]2015.05'!$Z$28</f>
        <v>0</v>
      </c>
      <c r="L28" s="4" t="n">
        <f aca="false">(L20+L12-L13+L14-L15+L16)/L10*1.151</f>
        <v>2401331.19187004</v>
      </c>
      <c r="M28" s="5" t="n">
        <f aca="false">SUM(J28:L28)</f>
        <v>17368504.0083276</v>
      </c>
      <c r="N28" s="43" t="n">
        <f aca="false">'[9]2015.05'!$G$19</f>
        <v>238810.55276588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14594.008701923</v>
      </c>
      <c r="D29" s="4" t="n">
        <f aca="false">'[2]2015.05'!$W$29</f>
        <v>-17708.5435647594</v>
      </c>
      <c r="E29" s="4" t="n">
        <f aca="false">'[3]2015.05'!$W$29</f>
        <v>187996.42107264</v>
      </c>
      <c r="F29" s="4" t="e">
        <f aca="false">'[4]2015.05'!$W$29</f>
        <v>#DIV/0!</v>
      </c>
      <c r="G29" s="4" t="n">
        <f aca="false">'[5]2015.05'!$W$29</f>
        <v>75381.2577721584</v>
      </c>
      <c r="H29" s="4" t="n">
        <f aca="false">'[6]2015.05'!$W$29</f>
        <v>84571.503443284</v>
      </c>
      <c r="I29" s="4" t="n">
        <f aca="false">'[7]2015.05'!$W$29</f>
        <v>-293164.308010086</v>
      </c>
      <c r="J29" s="5" t="e">
        <f aca="false">SUM(C29:I29)</f>
        <v>#DIV/0!</v>
      </c>
      <c r="K29" s="4" t="n">
        <f aca="false">'[8]2015.05'!$Z$29</f>
        <v>0</v>
      </c>
      <c r="L29" s="4" t="n">
        <f aca="false">L2-L28</f>
        <v>-2109593.83187004</v>
      </c>
      <c r="M29" s="5" t="e">
        <f aca="false">SUM(J29:L29)</f>
        <v>#DIV/0!</v>
      </c>
      <c r="N29" s="43" t="n">
        <f aca="false">'[9]2015.05'!$G$20</f>
        <v>-169684.72276588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5'!$D$30</f>
        <v>1053.91</v>
      </c>
      <c r="D30" s="4" t="n">
        <f aca="false">'[2]2015.05'!$W$30</f>
        <v>3407.18</v>
      </c>
      <c r="E30" s="4" t="n">
        <f aca="false">'[3]2015.05'!$W$30</f>
        <v>2242.83</v>
      </c>
      <c r="F30" s="4" t="n">
        <f aca="false">'[4]2015.05'!$W$30</f>
        <v>3051.17</v>
      </c>
      <c r="G30" s="4" t="n">
        <f aca="false">'[5]2015.05'!$W$30</f>
        <v>3101.02</v>
      </c>
      <c r="H30" s="4" t="n">
        <f aca="false">'[6]2015.05'!$W$30</f>
        <v>2316.66</v>
      </c>
      <c r="I30" s="4" t="n">
        <f aca="false">'[7]2015.05'!$W$30</f>
        <v>2249.89</v>
      </c>
      <c r="J30" s="5" t="n">
        <f aca="false">SUM(C30:I30)</f>
        <v>17422.66</v>
      </c>
      <c r="K30" s="4" t="n">
        <f aca="false">'[8]2015.05'!$Z$30</f>
        <v>0</v>
      </c>
      <c r="L30" s="4" t="n">
        <f aca="false">'[1]2015.05'!$C$30</f>
        <v>0</v>
      </c>
      <c r="M30" s="5" t="n">
        <f aca="false">SUM(J30:L30)</f>
        <v>17422.66</v>
      </c>
      <c r="N30" s="4" t="n">
        <f aca="false">'[9]2015.05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5'!$W$31</f>
        <v>0</v>
      </c>
      <c r="E31" s="4" t="n">
        <f aca="false">'[3]2015.05'!$W$31</f>
        <v>0</v>
      </c>
      <c r="F31" s="4" t="n">
        <f aca="false">'[4]2015.05'!$W$31</f>
        <v>0</v>
      </c>
      <c r="G31" s="4" t="n">
        <f aca="false">'[5]2015.05'!$W$31</f>
        <v>0</v>
      </c>
      <c r="H31" s="4" t="n">
        <f aca="false">'[6]2015.05'!$W$31</f>
        <v>0</v>
      </c>
      <c r="I31" s="4" t="n">
        <f aca="false">'[7]2015.05'!$W$31</f>
        <v>0</v>
      </c>
      <c r="J31" s="5" t="n">
        <f aca="false">SUM(C31:I31)</f>
        <v>0</v>
      </c>
      <c r="K31" s="4" t="n">
        <f aca="false">'[8]2015.05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[1]2015.05'!$D$32</f>
        <v>591149.17</v>
      </c>
      <c r="D32" s="4" t="n">
        <f aca="false">'[2]2015.05'!$W$32</f>
        <v>374163.23</v>
      </c>
      <c r="E32" s="4" t="n">
        <f aca="false">'[3]2015.05'!$W$32</f>
        <v>139825.45</v>
      </c>
      <c r="F32" s="4" t="n">
        <f aca="false">'[4]2015.05'!$W$32</f>
        <v>282524.79</v>
      </c>
      <c r="G32" s="4" t="n">
        <f aca="false">'[5]2015.05'!$W$32</f>
        <v>184931.48</v>
      </c>
      <c r="H32" s="4" t="n">
        <f aca="false">'[6]2015.05'!$W$32</f>
        <v>96552.87</v>
      </c>
      <c r="I32" s="4" t="n">
        <f aca="false">'[7]2015.05'!$W$32</f>
        <v>264014.52</v>
      </c>
      <c r="J32" s="5" t="n">
        <f aca="false">SUM(C32:I32)</f>
        <v>1933161.51</v>
      </c>
      <c r="K32" s="4" t="n">
        <f aca="false">'[8]2015.05'!$Z$32</f>
        <v>0</v>
      </c>
      <c r="L32" s="4" t="n">
        <f aca="false">'[1]2015.05'!$C$32</f>
        <v>81351.2</v>
      </c>
      <c r="M32" s="5" t="n">
        <f aca="false">SUM(J32:L32)</f>
        <v>2014512.71</v>
      </c>
      <c r="N32" s="4" t="n">
        <f aca="false">'[9]2015.05'!$G$23</f>
        <v>2874.41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315181451013197</v>
      </c>
      <c r="D33" s="13" t="n">
        <f aca="false">D32/D2</f>
        <v>0.124977677083925</v>
      </c>
      <c r="E33" s="13" t="n">
        <f aca="false">E32/E2</f>
        <v>0.0652355567309297</v>
      </c>
      <c r="F33" s="13" t="n">
        <f aca="false">F32/F2</f>
        <v>0.103183070342522</v>
      </c>
      <c r="G33" s="13" t="n">
        <f aca="false">G32/G2</f>
        <v>0.0770360500918522</v>
      </c>
      <c r="H33" s="13" t="n">
        <f aca="false">H32/H2</f>
        <v>0.0684581847892194</v>
      </c>
      <c r="I33" s="13" t="n">
        <f aca="false">I32/I2</f>
        <v>0.138584906404666</v>
      </c>
      <c r="J33" s="14" t="n">
        <f aca="false">J32/J2</f>
        <v>0.124986524419998</v>
      </c>
      <c r="K33" s="15"/>
      <c r="L33" s="15" t="n">
        <f aca="false">L32/L2</f>
        <v>0.278850812936677</v>
      </c>
      <c r="M33" s="16" t="n">
        <f aca="false">M32/M2</f>
        <v>0.127834980847417</v>
      </c>
      <c r="N33" s="15" t="n">
        <f aca="false">N32/N2</f>
        <v>0.041582285521924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[1]2015.05'!$D$34</f>
        <v>0</v>
      </c>
      <c r="D34" s="4" t="n">
        <f aca="false">'[2]2015.05'!$W$34</f>
        <v>0</v>
      </c>
      <c r="E34" s="4" t="n">
        <f aca="false">'[3]2015.05'!$W$34</f>
        <v>0</v>
      </c>
      <c r="F34" s="4" t="n">
        <f aca="false">'[4]2015.05'!$W$34</f>
        <v>0</v>
      </c>
      <c r="G34" s="4" t="n">
        <f aca="false">'[5]2015.05'!$W$34</f>
        <v>0</v>
      </c>
      <c r="H34" s="4" t="n">
        <f aca="false">'[6]2015.05'!$W$34</f>
        <v>0</v>
      </c>
      <c r="I34" s="4" t="n">
        <f aca="false">'[7]2015.05'!$W$34</f>
        <v>0</v>
      </c>
      <c r="J34" s="5" t="n">
        <f aca="false">SUM(C34:I34)</f>
        <v>0</v>
      </c>
      <c r="K34" s="4" t="n">
        <f aca="false">'[8]2015.05'!$Z$34</f>
        <v>0</v>
      </c>
      <c r="L34" s="4" t="n">
        <f aca="false">'[1]2015.05'!$C$34</f>
        <v>0</v>
      </c>
      <c r="M34" s="47" t="n">
        <f aca="false">SUM(J34:L34)</f>
        <v>0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e">
        <f aca="false">C32/C34</f>
        <v>#DIV/0!</v>
      </c>
      <c r="D35" s="13" t="e">
        <f aca="false">D32/D34</f>
        <v>#DIV/0!</v>
      </c>
      <c r="E35" s="13" t="e">
        <f aca="false">E32/E34</f>
        <v>#DIV/0!</v>
      </c>
      <c r="F35" s="13" t="e">
        <f aca="false">F32/F34</f>
        <v>#DIV/0!</v>
      </c>
      <c r="G35" s="13" t="e">
        <f aca="false">G32/G34</f>
        <v>#DIV/0!</v>
      </c>
      <c r="H35" s="13" t="e">
        <f aca="false">H32/H34</f>
        <v>#DIV/0!</v>
      </c>
      <c r="I35" s="13" t="e">
        <f aca="false">I32/I34</f>
        <v>#DIV/0!</v>
      </c>
      <c r="J35" s="14" t="e">
        <f aca="false">J32/J34</f>
        <v>#DIV/0!</v>
      </c>
      <c r="K35" s="15"/>
      <c r="L35" s="15"/>
      <c r="M35" s="16" t="e">
        <f aca="false">M32/M34</f>
        <v>#DIV/0!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[1]2015.05'!$D$36</f>
        <v>272078.99</v>
      </c>
      <c r="D36" s="4" t="n">
        <f aca="false">'[2]2015.05'!$W$36</f>
        <v>569315.12</v>
      </c>
      <c r="E36" s="4" t="n">
        <f aca="false">'[3]2015.05'!$W$36</f>
        <v>445419.45</v>
      </c>
      <c r="F36" s="4" t="n">
        <f aca="false">'[4]2015.05'!$W$36</f>
        <v>571993.79</v>
      </c>
      <c r="G36" s="4" t="n">
        <f aca="false">'[5]2015.05'!$W$36</f>
        <v>489446.24</v>
      </c>
      <c r="H36" s="4" t="n">
        <f aca="false">'[6]2015.05'!$W$36</f>
        <v>342395.07</v>
      </c>
      <c r="I36" s="4" t="n">
        <f aca="false">'[7]2015.05'!$W$36</f>
        <v>397766.9</v>
      </c>
      <c r="J36" s="5" t="n">
        <f aca="false">SUM(C36:I36)</f>
        <v>3088415.56</v>
      </c>
      <c r="K36" s="4" t="n">
        <f aca="false">'[8]2015.05'!$Z$36</f>
        <v>0</v>
      </c>
      <c r="L36" s="4" t="n">
        <f aca="false">'[1]2015.05'!$C$36</f>
        <v>0</v>
      </c>
      <c r="M36" s="5" t="n">
        <f aca="false">SUM(J36:L36)</f>
        <v>3088415.56</v>
      </c>
      <c r="N36" s="4" t="n">
        <f aca="false">'[9]2015.05'!$G$25</f>
        <v>16385.02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5063640803903</v>
      </c>
      <c r="D37" s="13" t="n">
        <f aca="false">D36/D2</f>
        <v>0.190162141871493</v>
      </c>
      <c r="E37" s="13" t="n">
        <f aca="false">E36/E2</f>
        <v>0.207810422205217</v>
      </c>
      <c r="F37" s="13" t="n">
        <f aca="false">F36/F2</f>
        <v>0.208902289491324</v>
      </c>
      <c r="G37" s="13" t="n">
        <f aca="false">G36/G2</f>
        <v>0.203886353269377</v>
      </c>
      <c r="H37" s="13" t="n">
        <f aca="false">H36/H2</f>
        <v>0.242765906109033</v>
      </c>
      <c r="I37" s="13" t="n">
        <f aca="false">I36/I2</f>
        <v>0.208793397451678</v>
      </c>
      <c r="J37" s="14" t="n">
        <f aca="false">J36/J2</f>
        <v>0.199678260099975</v>
      </c>
      <c r="K37" s="15"/>
      <c r="L37" s="15" t="n">
        <f aca="false">L36/L2</f>
        <v>0</v>
      </c>
      <c r="M37" s="16" t="n">
        <f aca="false">M36/M2</f>
        <v>0.195981659486013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[1]2015.05'!$D$38</f>
        <v>0</v>
      </c>
      <c r="D38" s="4" t="n">
        <f aca="false">'[2]2015.05'!$W$38</f>
        <v>0</v>
      </c>
      <c r="E38" s="4" t="n">
        <f aca="false">'[3]2015.05'!$W$38</f>
        <v>0</v>
      </c>
      <c r="F38" s="4" t="n">
        <f aca="false">'[4]2015.05'!$W$38</f>
        <v>0</v>
      </c>
      <c r="G38" s="4" t="n">
        <f aca="false">'[5]2015.05'!$W$38</f>
        <v>0</v>
      </c>
      <c r="H38" s="4" t="n">
        <f aca="false">'[6]2015.05'!$W$38</f>
        <v>0</v>
      </c>
      <c r="I38" s="4" t="n">
        <f aca="false">'[7]2015.05'!$W$38</f>
        <v>0</v>
      </c>
      <c r="J38" s="5" t="n">
        <f aca="false">SUM(C38:I38)</f>
        <v>0</v>
      </c>
      <c r="K38" s="4" t="n">
        <f aca="false">'[8]2015.05'!$Z$38</f>
        <v>0</v>
      </c>
      <c r="L38" s="4" t="n">
        <f aca="false">'[1]2015.05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2"/>
    <col collapsed="false" customWidth="true" hidden="false" outlineLevel="0" max="4" min="4" style="0" width="11.99"/>
    <col collapsed="false" customWidth="true" hidden="false" outlineLevel="0" max="6" min="5" style="0" width="9.87"/>
    <col collapsed="false" customWidth="true" hidden="false" outlineLevel="0" max="9" min="7" style="0" width="11.12"/>
    <col collapsed="false" customWidth="true" hidden="false" outlineLevel="0" max="10" min="10" style="1" width="11.12"/>
    <col collapsed="false" customWidth="true" hidden="false" outlineLevel="0" max="11" min="11" style="0" width="9.12"/>
    <col collapsed="false" customWidth="true" hidden="false" outlineLevel="0" max="12" min="12" style="0" width="11.99"/>
    <col collapsed="false" customWidth="true" hidden="false" outlineLevel="0" max="13" min="13" style="1" width="12.75"/>
    <col collapsed="false" customWidth="true" hidden="false" outlineLevel="0" max="14" min="14" style="0" width="12.62"/>
    <col collapsed="false" customWidth="true" hidden="false" outlineLevel="0" max="15" min="15" style="0" width="12.36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4" t="s">
        <v>9</v>
      </c>
      <c r="L1" s="4" t="s">
        <v>10</v>
      </c>
      <c r="M1" s="5" t="s">
        <v>11</v>
      </c>
      <c r="N1" s="6" t="s">
        <v>12</v>
      </c>
    </row>
    <row r="2" customFormat="false" ht="14.25" hidden="false" customHeight="true" outlineLevel="0" collapsed="false">
      <c r="A2" s="7" t="s">
        <v>13</v>
      </c>
      <c r="B2" s="8" t="s">
        <v>14</v>
      </c>
      <c r="C2" s="9" t="n">
        <f aca="false">'01-04'!C2+'2015.05'!C2</f>
        <v>8573209.88</v>
      </c>
      <c r="D2" s="9" t="n">
        <f aca="false">'01-04'!D2+'2015.05'!D2</f>
        <v>12301615.02</v>
      </c>
      <c r="E2" s="9" t="n">
        <f aca="false">'01-04'!E2+'2015.05'!E2</f>
        <v>8588502.91</v>
      </c>
      <c r="F2" s="9" t="n">
        <f aca="false">'01-04'!F2+'2015.05'!F2</f>
        <v>10456279.37</v>
      </c>
      <c r="G2" s="9" t="n">
        <f aca="false">'01-04'!G2+'2015.05'!G2</f>
        <v>9566110.45</v>
      </c>
      <c r="H2" s="9" t="n">
        <f aca="false">'01-04'!H2+'2015.05'!H2</f>
        <v>5914255.7</v>
      </c>
      <c r="I2" s="9" t="n">
        <f aca="false">'01-04'!I2+'2015.05'!I2</f>
        <v>7586425.25</v>
      </c>
      <c r="J2" s="5" t="n">
        <f aca="false">SUM(C2:I2)</f>
        <v>62986398.58</v>
      </c>
      <c r="K2" s="4" t="n">
        <f aca="false">'01-04'!K2+'2015.05'!K2</f>
        <v>0</v>
      </c>
      <c r="L2" s="4" t="n">
        <f aca="false">'01-04'!L2+'2015.05'!L2</f>
        <v>742898.92</v>
      </c>
      <c r="M2" s="5" t="n">
        <f aca="false">SUM(J2:L2)</f>
        <v>63729297.5</v>
      </c>
      <c r="N2" s="4" t="n">
        <f aca="false">'01-04'!N2+'2015.05'!N2</f>
        <v>337186.99</v>
      </c>
      <c r="O2" s="52"/>
    </row>
    <row r="3" customFormat="false" ht="14.25" hidden="false" customHeight="false" outlineLevel="0" collapsed="false">
      <c r="A3" s="7"/>
      <c r="B3" s="10" t="s">
        <v>15</v>
      </c>
      <c r="C3" s="9" t="n">
        <f aca="false">'01-04'!C3+'2015.05'!C3</f>
        <v>9605696.14</v>
      </c>
      <c r="D3" s="4" t="n">
        <f aca="false">'01-04'!D3+'2015.05'!D3</f>
        <v>11732136.5</v>
      </c>
      <c r="E3" s="4" t="n">
        <f aca="false">'01-04'!E3+'2015.05'!E3</f>
        <v>7960691.99</v>
      </c>
      <c r="F3" s="4" t="n">
        <f aca="false">'01-04'!F3+'2015.05'!F3</f>
        <v>10103730.13</v>
      </c>
      <c r="G3" s="4" t="n">
        <f aca="false">'01-04'!G3+'2015.05'!G3</f>
        <v>8607332.47</v>
      </c>
      <c r="H3" s="4" t="n">
        <f aca="false">'01-04'!H3+'2015.05'!H3</f>
        <v>6007356.86</v>
      </c>
      <c r="I3" s="4" t="n">
        <f aca="false">'01-04'!I3+'2015.05'!I3</f>
        <v>7279829.12</v>
      </c>
      <c r="J3" s="5" t="n">
        <f aca="false">SUM(C3:I3)</f>
        <v>61296773.21</v>
      </c>
      <c r="K3" s="4" t="n">
        <f aca="false">'01-04'!K3+'2015.05'!K3</f>
        <v>786895.56</v>
      </c>
      <c r="L3" s="4" t="n">
        <f aca="false">'01-04'!L3+'2015.05'!L3</f>
        <v>1240033.8</v>
      </c>
      <c r="M3" s="5" t="n">
        <f aca="false">SUM(J3:L3)</f>
        <v>63323702.57</v>
      </c>
      <c r="N3" s="4"/>
      <c r="O3" s="52"/>
    </row>
    <row r="4" customFormat="false" ht="14.25" hidden="false" customHeight="false" outlineLevel="0" collapsed="false">
      <c r="A4" s="7"/>
      <c r="B4" s="8" t="s">
        <v>16</v>
      </c>
      <c r="C4" s="28" t="n">
        <f aca="false">C2-C3</f>
        <v>-1032486.26</v>
      </c>
      <c r="D4" s="28" t="n">
        <f aca="false">D2-D3</f>
        <v>569478.52</v>
      </c>
      <c r="E4" s="28" t="n">
        <f aca="false">E2-E3</f>
        <v>627810.920000001</v>
      </c>
      <c r="F4" s="28" t="n">
        <f aca="false">F2-F3</f>
        <v>352549.24</v>
      </c>
      <c r="G4" s="28" t="n">
        <f aca="false">G2-G3</f>
        <v>958777.979999999</v>
      </c>
      <c r="H4" s="28" t="n">
        <f aca="false">H2-H3</f>
        <v>-93101.1600000011</v>
      </c>
      <c r="I4" s="28" t="n">
        <f aca="false">I2-I3</f>
        <v>306596.13</v>
      </c>
      <c r="J4" s="12" t="n">
        <f aca="false">J2-J3</f>
        <v>1689625.37</v>
      </c>
      <c r="K4" s="4" t="n">
        <f aca="false">K2-K3</f>
        <v>-786895.56</v>
      </c>
      <c r="L4" s="4" t="n">
        <f aca="false">L2-L3</f>
        <v>-497134.88</v>
      </c>
      <c r="M4" s="5" t="n">
        <f aca="false">M2-M3</f>
        <v>405594.93</v>
      </c>
      <c r="N4" s="4"/>
      <c r="O4" s="52"/>
    </row>
    <row r="5" customFormat="false" ht="14.25" hidden="false" customHeight="false" outlineLevel="0" collapsed="false">
      <c r="A5" s="7"/>
      <c r="B5" s="8" t="s">
        <v>17</v>
      </c>
      <c r="C5" s="13" t="n">
        <f aca="false">C4/C3</f>
        <v>-0.107486874970001</v>
      </c>
      <c r="D5" s="13" t="n">
        <f aca="false">D4/D3</f>
        <v>0.0485400523596022</v>
      </c>
      <c r="E5" s="13" t="n">
        <f aca="false">E4/E3</f>
        <v>0.0788638626878969</v>
      </c>
      <c r="F5" s="13" t="n">
        <f aca="false">F4/F3</f>
        <v>0.0348929786785586</v>
      </c>
      <c r="G5" s="13" t="n">
        <f aca="false">G4/G3</f>
        <v>0.111390838374342</v>
      </c>
      <c r="H5" s="13" t="n">
        <f aca="false">H4/H3</f>
        <v>-0.0154978574054615</v>
      </c>
      <c r="I5" s="13" t="n">
        <f aca="false">I4/I3</f>
        <v>0.0421158415872267</v>
      </c>
      <c r="J5" s="14" t="n">
        <f aca="false">J4/J3</f>
        <v>0.0275646707243694</v>
      </c>
      <c r="K5" s="15" t="n">
        <f aca="false">K4/K3</f>
        <v>-1</v>
      </c>
      <c r="L5" s="15" t="n">
        <f aca="false">L4/L3</f>
        <v>-0.400904297931234</v>
      </c>
      <c r="M5" s="16" t="n">
        <f aca="false">M4/M3</f>
        <v>0.00640510446387184</v>
      </c>
      <c r="N5" s="4"/>
      <c r="O5" s="52"/>
    </row>
    <row r="6" customFormat="false" ht="14.25" hidden="false" customHeight="false" outlineLevel="0" collapsed="false">
      <c r="A6" s="7"/>
      <c r="B6" s="17" t="s">
        <v>18</v>
      </c>
      <c r="C6" s="18" t="n">
        <f aca="false">'01-04'!C6+'2015.05'!C6</f>
        <v>10150000</v>
      </c>
      <c r="D6" s="4" t="n">
        <f aca="false">'01-04'!D6+'2015.05'!D6</f>
        <v>13965462.922078</v>
      </c>
      <c r="E6" s="4" t="n">
        <f aca="false">'01-04'!E6+'2015.05'!E6</f>
        <v>9499225</v>
      </c>
      <c r="F6" s="4" t="n">
        <f aca="false">'01-04'!F6+'2015.05'!F6</f>
        <v>11790100</v>
      </c>
      <c r="G6" s="4" t="n">
        <f aca="false">'01-04'!G6+'2015.05'!G6</f>
        <v>10646600</v>
      </c>
      <c r="H6" s="4" t="n">
        <f aca="false">'01-04'!H6+'2015.05'!H6</f>
        <v>7042289.33375583</v>
      </c>
      <c r="I6" s="4" t="n">
        <f aca="false">'01-04'!I6+'2015.05'!I6</f>
        <v>8400840</v>
      </c>
      <c r="J6" s="5" t="n">
        <f aca="false">SUM(C6:I6)</f>
        <v>71494517.2558338</v>
      </c>
      <c r="K6" s="4" t="n">
        <f aca="false">'[8]2015.02'!$Z$6</f>
        <v>0</v>
      </c>
      <c r="L6" s="4" t="n">
        <f aca="false">'[1]2015.02'!$C$6</f>
        <v>0</v>
      </c>
      <c r="M6" s="5" t="n">
        <f aca="false">SUM(J6:L6)</f>
        <v>71494517.2558338</v>
      </c>
      <c r="N6" s="4" t="n">
        <f aca="false">'01-04'!N6+'2015.05'!N6</f>
        <v>472584.471472222</v>
      </c>
      <c r="O6" s="52"/>
    </row>
    <row r="7" customFormat="false" ht="14.25" hidden="false" customHeight="false" outlineLevel="0" collapsed="false">
      <c r="A7" s="7"/>
      <c r="B7" s="19" t="s">
        <v>19</v>
      </c>
      <c r="C7" s="13" t="n">
        <f aca="false">C2/C6</f>
        <v>0.844651219704433</v>
      </c>
      <c r="D7" s="13" t="n">
        <f aca="false">D2/D6</f>
        <v>0.880859810278997</v>
      </c>
      <c r="E7" s="13" t="n">
        <f aca="false">E2/E6</f>
        <v>0.904126695598852</v>
      </c>
      <c r="F7" s="13" t="n">
        <f aca="false">F2/F6</f>
        <v>0.886869438766423</v>
      </c>
      <c r="G7" s="13" t="n">
        <f aca="false">G2/G6</f>
        <v>0.898513182612289</v>
      </c>
      <c r="H7" s="13" t="n">
        <f aca="false">H2/H6</f>
        <v>0.839820038584779</v>
      </c>
      <c r="I7" s="13" t="n">
        <f aca="false">I2/I6</f>
        <v>0.903055557539484</v>
      </c>
      <c r="J7" s="14" t="n">
        <f aca="false">J2/J6</f>
        <v>0.880996207787674</v>
      </c>
      <c r="K7" s="15" t="e">
        <f aca="false">K2/K6</f>
        <v>#DIV/0!</v>
      </c>
      <c r="L7" s="15" t="e">
        <f aca="false">L2/L6</f>
        <v>#DIV/0!</v>
      </c>
      <c r="M7" s="16" t="n">
        <f aca="false">M2/M6</f>
        <v>0.89138719927226</v>
      </c>
      <c r="N7" s="15" t="n">
        <f aca="false">N2/N6</f>
        <v>0.713495703634899</v>
      </c>
      <c r="O7" s="52"/>
    </row>
    <row r="8" customFormat="false" ht="14.25" hidden="false" customHeight="false" outlineLevel="0" collapsed="false">
      <c r="A8" s="7"/>
      <c r="B8" s="20" t="s">
        <v>20</v>
      </c>
      <c r="C8" s="28" t="n">
        <f aca="false">'01-04'!C8+'2015.05'!C8</f>
        <v>7413753.37</v>
      </c>
      <c r="D8" s="4" t="n">
        <f aca="false">'01-04'!D8+'2015.05'!D8</f>
        <v>10603592.02</v>
      </c>
      <c r="E8" s="4" t="n">
        <f aca="false">'01-04'!E8+'2015.05'!E8</f>
        <v>7392243.65</v>
      </c>
      <c r="F8" s="4" t="n">
        <f aca="false">'01-04'!F8+'2015.05'!F8</f>
        <v>9011875.14</v>
      </c>
      <c r="G8" s="4" t="n">
        <f aca="false">'01-04'!G8+'2015.05'!G8</f>
        <v>8243716.75</v>
      </c>
      <c r="H8" s="4" t="n">
        <f aca="false">'01-04'!H8+'2015.05'!H8</f>
        <v>5086880.25</v>
      </c>
      <c r="I8" s="4" t="n">
        <f aca="false">'01-04'!I8+'2015.05'!I8</f>
        <v>6540925.06</v>
      </c>
      <c r="J8" s="5" t="n">
        <f aca="false">SUM(C8:I8)</f>
        <v>54292986.24</v>
      </c>
      <c r="K8" s="4" t="n">
        <f aca="false">'01-04'!K8+'2015.05'!K8</f>
        <v>0</v>
      </c>
      <c r="L8" s="4" t="n">
        <f aca="false">'01-04'!L8+'2015.05'!L8</f>
        <v>639682.83</v>
      </c>
      <c r="M8" s="5" t="n">
        <f aca="false">SUM(J8:L8)</f>
        <v>54932669.07</v>
      </c>
      <c r="N8" s="4" t="n">
        <f aca="false">'01-04'!N8+'2015.05'!N8</f>
        <v>296367.01</v>
      </c>
      <c r="O8" s="52"/>
    </row>
    <row r="9" customFormat="false" ht="14.25" hidden="false" customHeight="false" outlineLevel="0" collapsed="false">
      <c r="A9" s="7"/>
      <c r="B9" s="20" t="s">
        <v>21</v>
      </c>
      <c r="C9" s="21" t="n">
        <f aca="false">C8-C11</f>
        <v>2395863.8</v>
      </c>
      <c r="D9" s="21" t="n">
        <f aca="false">D8-D11</f>
        <v>3394783.01</v>
      </c>
      <c r="E9" s="21" t="n">
        <f aca="false">E8-E11</f>
        <v>2336484.22</v>
      </c>
      <c r="F9" s="21" t="n">
        <f aca="false">F8-F11</f>
        <v>2808903.7</v>
      </c>
      <c r="G9" s="21" t="n">
        <f aca="false">G8-G11</f>
        <v>2626909.39</v>
      </c>
      <c r="H9" s="21" t="n">
        <f aca="false">H8-H11</f>
        <v>1679734.7</v>
      </c>
      <c r="I9" s="21" t="n">
        <f aca="false">I8-I11</f>
        <v>2185760.46</v>
      </c>
      <c r="J9" s="22" t="n">
        <f aca="false">J8-J11</f>
        <v>17428439.28</v>
      </c>
      <c r="K9" s="4" t="n">
        <f aca="false">K8-K11</f>
        <v>0</v>
      </c>
      <c r="L9" s="4" t="n">
        <f aca="false">L8-L11</f>
        <v>108406.390000003</v>
      </c>
      <c r="M9" s="5" t="n">
        <f aca="false">M8-M11</f>
        <v>17536845.67</v>
      </c>
      <c r="N9" s="4" t="n">
        <f aca="false">N8-N11</f>
        <v>99155.21</v>
      </c>
      <c r="O9" s="52"/>
    </row>
    <row r="10" customFormat="false" ht="14.25" hidden="false" customHeight="false" outlineLevel="0" collapsed="false">
      <c r="A10" s="7"/>
      <c r="B10" s="23" t="s">
        <v>22</v>
      </c>
      <c r="C10" s="13" t="n">
        <f aca="false">C9/C8</f>
        <v>0.323164756153738</v>
      </c>
      <c r="D10" s="13" t="n">
        <f aca="false">D9/D8</f>
        <v>0.320154057568126</v>
      </c>
      <c r="E10" s="13" t="n">
        <f aca="false">E9/E8</f>
        <v>0.316072403809363</v>
      </c>
      <c r="F10" s="13" t="n">
        <f aca="false">F9/F8</f>
        <v>0.311689149745588</v>
      </c>
      <c r="G10" s="13" t="n">
        <f aca="false">G9/G8</f>
        <v>0.318655949696476</v>
      </c>
      <c r="H10" s="13" t="n">
        <f aca="false">H9/H8</f>
        <v>0.330209208286356</v>
      </c>
      <c r="I10" s="13" t="n">
        <f aca="false">I9/I8</f>
        <v>0.334166870885997</v>
      </c>
      <c r="J10" s="14" t="n">
        <f aca="false">J9/J8</f>
        <v>0.321007196085297</v>
      </c>
      <c r="K10" s="15" t="e">
        <f aca="false">K9/K8</f>
        <v>#DIV/0!</v>
      </c>
      <c r="L10" s="15" t="n">
        <f aca="false">L9/L8</f>
        <v>0.169468969489149</v>
      </c>
      <c r="M10" s="16" t="n">
        <f aca="false">M9/M8</f>
        <v>0.319242555785029</v>
      </c>
      <c r="N10" s="15" t="n">
        <f aca="false">N9/N8</f>
        <v>0.334568985934028</v>
      </c>
      <c r="O10" s="52"/>
    </row>
    <row r="11" customFormat="false" ht="14.25" hidden="false" customHeight="false" outlineLevel="0" collapsed="false">
      <c r="A11" s="7"/>
      <c r="B11" s="20" t="s">
        <v>23</v>
      </c>
      <c r="C11" s="24" t="n">
        <f aca="false">'01-04'!C11+'2015.05'!C11</f>
        <v>5017889.57</v>
      </c>
      <c r="D11" s="4" t="n">
        <f aca="false">'01-04'!D11+'2015.05'!D11</f>
        <v>7208809.01</v>
      </c>
      <c r="E11" s="4" t="n">
        <f aca="false">'01-04'!E11+'2015.05'!E11</f>
        <v>5055759.43</v>
      </c>
      <c r="F11" s="4" t="n">
        <f aca="false">'01-04'!F11+'2015.05'!F11</f>
        <v>6202971.44</v>
      </c>
      <c r="G11" s="4" t="n">
        <f aca="false">'01-04'!G11+'2015.05'!G11</f>
        <v>5616807.36</v>
      </c>
      <c r="H11" s="4" t="n">
        <f aca="false">'01-04'!H11+'2015.05'!H11</f>
        <v>3407145.55</v>
      </c>
      <c r="I11" s="4" t="n">
        <f aca="false">'01-04'!I11+'2015.05'!I11</f>
        <v>4355164.6</v>
      </c>
      <c r="J11" s="5" t="n">
        <f aca="false">SUM(C11:I11)</f>
        <v>36864546.96</v>
      </c>
      <c r="K11" s="4" t="n">
        <f aca="false">'01-04'!K11+'2015.05'!K11</f>
        <v>0</v>
      </c>
      <c r="L11" s="31" t="n">
        <f aca="false">'01-04'!L11+'2015.05'!L11</f>
        <v>531276.439999997</v>
      </c>
      <c r="M11" s="5" t="n">
        <f aca="false">SUM(J11:L11)</f>
        <v>37395823.4</v>
      </c>
      <c r="N11" s="31" t="n">
        <f aca="false">'01-04'!N11+'2015.05'!N11</f>
        <v>197211.8</v>
      </c>
      <c r="O11" s="52"/>
    </row>
    <row r="12" customFormat="false" ht="14.25" hidden="false" customHeight="false" outlineLevel="0" collapsed="false">
      <c r="A12" s="25" t="s">
        <v>24</v>
      </c>
      <c r="B12" s="25"/>
      <c r="C12" s="9" t="n">
        <f aca="false">'01-04'!C12+'2015.05'!C12</f>
        <v>0</v>
      </c>
      <c r="D12" s="4" t="n">
        <f aca="false">'01-04'!D12+'2015.05'!D12</f>
        <v>0</v>
      </c>
      <c r="E12" s="4" t="n">
        <f aca="false">'01-04'!E12+'2015.05'!E12</f>
        <v>0</v>
      </c>
      <c r="F12" s="4" t="n">
        <f aca="false">'01-04'!F12+'2015.05'!F12</f>
        <v>0</v>
      </c>
      <c r="G12" s="4" t="n">
        <f aca="false">'01-04'!G12+'2015.05'!G12</f>
        <v>0</v>
      </c>
      <c r="H12" s="4" t="n">
        <f aca="false">'01-04'!H12+'2015.05'!H12</f>
        <v>0</v>
      </c>
      <c r="I12" s="4" t="n">
        <f aca="false">'01-04'!I12+'2015.05'!I12</f>
        <v>0</v>
      </c>
      <c r="J12" s="5" t="n">
        <f aca="false">SUM(C12:I12)</f>
        <v>0</v>
      </c>
      <c r="K12" s="4" t="n">
        <f aca="false">'01-04'!K12+'2015.05'!K12</f>
        <v>0</v>
      </c>
      <c r="L12" s="4" t="n">
        <f aca="false">'01-04'!L12+'2015.05'!L12</f>
        <v>489837.96</v>
      </c>
      <c r="M12" s="5" t="n">
        <f aca="false">SUM(J12:L12)</f>
        <v>489837.96</v>
      </c>
      <c r="N12" s="31" t="n">
        <f aca="false">'01-04'!N12+'2015.05'!N12</f>
        <v>2356.09</v>
      </c>
      <c r="O12" s="52"/>
    </row>
    <row r="13" customFormat="false" ht="14.25" hidden="false" customHeight="false" outlineLevel="0" collapsed="false">
      <c r="A13" s="25" t="s">
        <v>25</v>
      </c>
      <c r="B13" s="25"/>
      <c r="C13" s="24" t="n">
        <f aca="false">'01-04'!C13+'2015.05'!C13</f>
        <v>0</v>
      </c>
      <c r="D13" s="4" t="n">
        <f aca="false">'01-04'!D13+'2015.05'!D13</f>
        <v>49069</v>
      </c>
      <c r="E13" s="4" t="n">
        <f aca="false">'01-04'!E13+'2015.05'!E13</f>
        <v>7491</v>
      </c>
      <c r="F13" s="4" t="n">
        <f aca="false">'01-04'!F13+'2015.05'!F13</f>
        <v>32420.5</v>
      </c>
      <c r="G13" s="4" t="n">
        <f aca="false">'01-04'!G13+'2015.05'!G13</f>
        <v>8879</v>
      </c>
      <c r="H13" s="4" t="n">
        <f aca="false">'01-04'!H13+'2015.05'!H13</f>
        <v>415</v>
      </c>
      <c r="I13" s="4" t="n">
        <f aca="false">'01-04'!I13+'2015.05'!I13</f>
        <v>4065</v>
      </c>
      <c r="J13" s="5" t="n">
        <f aca="false">SUM(C13:I13)</f>
        <v>102339.5</v>
      </c>
      <c r="K13" s="4" t="n">
        <f aca="false">'01-04'!K13+'2015.05'!K13</f>
        <v>0</v>
      </c>
      <c r="L13" s="31" t="n">
        <f aca="false">'01-04'!L13+'2015.05'!L13</f>
        <v>2499263.91</v>
      </c>
      <c r="M13" s="5" t="n">
        <f aca="false">SUM(J13:L13)</f>
        <v>2601603.41</v>
      </c>
      <c r="N13" s="31" t="n">
        <f aca="false">'01-04'!N13+'2015.05'!N13</f>
        <v>35</v>
      </c>
      <c r="O13" s="52"/>
    </row>
    <row r="14" customFormat="false" ht="14.25" hidden="false" customHeight="false" outlineLevel="0" collapsed="false">
      <c r="A14" s="25" t="s">
        <v>26</v>
      </c>
      <c r="B14" s="25"/>
      <c r="C14" s="9" t="n">
        <f aca="false">'01-04'!C14+'2015.05'!C14</f>
        <v>0</v>
      </c>
      <c r="D14" s="4" t="n">
        <f aca="false">'01-04'!D14+'2015.05'!D14</f>
        <v>0</v>
      </c>
      <c r="E14" s="4" t="n">
        <f aca="false">'01-04'!E14+'2015.05'!E14</f>
        <v>0</v>
      </c>
      <c r="F14" s="4" t="n">
        <f aca="false">'01-04'!F14+'2015.05'!F14</f>
        <v>0</v>
      </c>
      <c r="G14" s="4" t="n">
        <f aca="false">'01-04'!G14+'2015.05'!G14</f>
        <v>0</v>
      </c>
      <c r="H14" s="4" t="n">
        <f aca="false">'01-04'!H14+'2015.05'!H14</f>
        <v>0</v>
      </c>
      <c r="I14" s="4" t="n">
        <f aca="false">'01-04'!I14+'2015.05'!I14</f>
        <v>0</v>
      </c>
      <c r="J14" s="5" t="n">
        <f aca="false">SUM(C14:I14)</f>
        <v>0</v>
      </c>
      <c r="K14" s="4" t="n">
        <f aca="false">'01-04'!K14+'2015.05'!K14</f>
        <v>0</v>
      </c>
      <c r="L14" s="31" t="n">
        <f aca="false">'01-04'!L14+'2015.05'!L14</f>
        <v>0</v>
      </c>
      <c r="M14" s="5" t="n">
        <f aca="false">SUM(J14:L14)</f>
        <v>0</v>
      </c>
      <c r="N14" s="31" t="n">
        <f aca="false">'01-04'!N14+'2015.05'!N14</f>
        <v>0</v>
      </c>
      <c r="O14" s="52"/>
    </row>
    <row r="15" customFormat="false" ht="14.25" hidden="false" customHeight="false" outlineLevel="0" collapsed="false">
      <c r="A15" s="25" t="s">
        <v>27</v>
      </c>
      <c r="B15" s="25"/>
      <c r="C15" s="24" t="n">
        <f aca="false">'01-04'!C15+'2015.05'!C15</f>
        <v>82.03</v>
      </c>
      <c r="D15" s="4" t="n">
        <f aca="false">'01-04'!D15+'2015.05'!D15</f>
        <v>2120</v>
      </c>
      <c r="E15" s="4" t="n">
        <f aca="false">'01-04'!E15+'2015.05'!E15</f>
        <v>2658.8</v>
      </c>
      <c r="F15" s="4" t="n">
        <f aca="false">'01-04'!F15+'2015.05'!F15</f>
        <v>1355</v>
      </c>
      <c r="G15" s="4" t="n">
        <f aca="false">'01-04'!G15+'2015.05'!G15</f>
        <v>3599</v>
      </c>
      <c r="H15" s="4" t="n">
        <f aca="false">'01-04'!H15+'2015.05'!H15</f>
        <v>2784</v>
      </c>
      <c r="I15" s="4" t="n">
        <f aca="false">'01-04'!I15+'2015.05'!I15</f>
        <v>330.16</v>
      </c>
      <c r="J15" s="5" t="n">
        <f aca="false">SUM(C15:I15)</f>
        <v>12928.99</v>
      </c>
      <c r="K15" s="4" t="n">
        <f aca="false">'01-04'!K15+'2015.05'!K15</f>
        <v>0</v>
      </c>
      <c r="L15" s="31" t="n">
        <f aca="false">'01-04'!L15+'2015.05'!L15</f>
        <v>26807.7</v>
      </c>
      <c r="M15" s="5" t="n">
        <f aca="false">SUM(J15:L15)</f>
        <v>39736.69</v>
      </c>
      <c r="N15" s="31" t="n">
        <f aca="false">'01-04'!N15+'2015.05'!N15</f>
        <v>400</v>
      </c>
      <c r="O15" s="52"/>
    </row>
    <row r="16" customFormat="false" ht="14.25" hidden="false" customHeight="false" outlineLevel="0" collapsed="false">
      <c r="A16" s="26" t="s">
        <v>28</v>
      </c>
      <c r="B16" s="26"/>
      <c r="C16" s="24" t="n">
        <f aca="false">'01-04'!C16+'2015.05'!C16</f>
        <v>0</v>
      </c>
      <c r="D16" s="4" t="n">
        <f aca="false">'01-04'!D16+'2015.05'!D16</f>
        <v>0</v>
      </c>
      <c r="E16" s="4" t="n">
        <f aca="false">'01-04'!E16+'2015.05'!E16</f>
        <v>0</v>
      </c>
      <c r="F16" s="4" t="n">
        <f aca="false">'01-04'!F16+'2015.05'!F16</f>
        <v>0</v>
      </c>
      <c r="G16" s="4" t="n">
        <f aca="false">'01-04'!G16+'2015.05'!G16</f>
        <v>200</v>
      </c>
      <c r="H16" s="4" t="n">
        <f aca="false">'01-04'!H16+'2015.05'!H16</f>
        <v>224</v>
      </c>
      <c r="I16" s="4" t="n">
        <f aca="false">'01-04'!I16+'2015.05'!I16</f>
        <v>150</v>
      </c>
      <c r="J16" s="5" t="n">
        <f aca="false">SUM(C16:I16)</f>
        <v>574</v>
      </c>
      <c r="K16" s="4" t="n">
        <f aca="false">'01-04'!K16+'2015.05'!K16</f>
        <v>0</v>
      </c>
      <c r="L16" s="31" t="n">
        <f aca="false">'01-04'!L16+'2015.05'!L16</f>
        <v>210.5</v>
      </c>
      <c r="M16" s="5" t="n">
        <f aca="false">SUM(J16:L16)</f>
        <v>784.5</v>
      </c>
      <c r="N16" s="31" t="n">
        <f aca="false">'01-04'!N16+'2015.05'!N16</f>
        <v>0</v>
      </c>
      <c r="O16" s="52"/>
    </row>
    <row r="17" customFormat="false" ht="14.25" hidden="false" customHeight="true" outlineLevel="0" collapsed="false">
      <c r="A17" s="27" t="s">
        <v>29</v>
      </c>
      <c r="B17" s="28" t="s">
        <v>30</v>
      </c>
      <c r="C17" s="29" t="n">
        <f aca="false">'01-04'!C17+'2015.05'!C17</f>
        <v>2368335.54</v>
      </c>
      <c r="D17" s="4" t="n">
        <f aca="false">'01-04'!D17+'2015.05'!D17</f>
        <v>4406133.57</v>
      </c>
      <c r="E17" s="4" t="n">
        <f aca="false">'01-04'!E17+'2015.05'!E17</f>
        <v>2666829.33</v>
      </c>
      <c r="F17" s="4" t="n">
        <f aca="false">'01-04'!F17+'2015.05'!F17</f>
        <v>3659771.53</v>
      </c>
      <c r="G17" s="4" t="n">
        <f aca="false">'01-04'!G17+'2015.05'!G17</f>
        <v>3505434.56</v>
      </c>
      <c r="H17" s="4" t="n">
        <f aca="false">'01-04'!H17+'2015.05'!H17</f>
        <v>2185061.13</v>
      </c>
      <c r="I17" s="4" t="n">
        <f aca="false">'01-04'!I17+'2015.05'!I17</f>
        <v>2377101.65</v>
      </c>
      <c r="J17" s="5" t="n">
        <f aca="false">SUM(C17:I17)</f>
        <v>21168667.31</v>
      </c>
      <c r="K17" s="4" t="n">
        <f aca="false">'01-04'!K17+'2015.05'!K17</f>
        <v>156925.77</v>
      </c>
      <c r="L17" s="4" t="n">
        <f aca="false">'01-04'!L17+'2015.05'!L17</f>
        <v>617644.82</v>
      </c>
      <c r="M17" s="5" t="n">
        <f aca="false">SUM(J17:L17)</f>
        <v>21943237.9</v>
      </c>
      <c r="N17" s="4" t="n">
        <f aca="false">'01-04'!N17+'2015.05'!N17</f>
        <v>360736.72</v>
      </c>
      <c r="O17" s="52"/>
    </row>
    <row r="18" customFormat="false" ht="14.25" hidden="false" customHeight="false" outlineLevel="0" collapsed="false">
      <c r="A18" s="27"/>
      <c r="B18" s="28" t="s">
        <v>31</v>
      </c>
      <c r="C18" s="30" t="n">
        <f aca="false">'01-04'!C18+'2015.05'!C18</f>
        <v>22101.89</v>
      </c>
      <c r="D18" s="4" t="n">
        <f aca="false">'01-04'!D18+'2015.05'!D18</f>
        <v>62118.31</v>
      </c>
      <c r="E18" s="4" t="n">
        <f aca="false">'01-04'!E18+'2015.05'!E18</f>
        <v>49161.39</v>
      </c>
      <c r="F18" s="4" t="n">
        <f aca="false">'01-04'!F18+'2015.05'!F18</f>
        <v>52003.52</v>
      </c>
      <c r="G18" s="4" t="n">
        <f aca="false">'01-04'!G18+'2015.05'!G18</f>
        <v>62058.84</v>
      </c>
      <c r="H18" s="4" t="n">
        <f aca="false">'01-04'!H18+'2015.05'!H18</f>
        <v>48178.72</v>
      </c>
      <c r="I18" s="4" t="n">
        <f aca="false">'01-04'!I18+'2015.05'!I18</f>
        <v>33318.6</v>
      </c>
      <c r="J18" s="5" t="n">
        <f aca="false">SUM(C18:I18)</f>
        <v>328941.27</v>
      </c>
      <c r="K18" s="31" t="n">
        <f aca="false">'01-04'!K18+'2015.05'!K18</f>
        <v>25775.65</v>
      </c>
      <c r="L18" s="31" t="n">
        <f aca="false">'01-04'!L18+'2015.05'!L18</f>
        <v>4769335.89</v>
      </c>
      <c r="M18" s="5" t="n">
        <f aca="false">SUM(J18:L18)</f>
        <v>5124052.81</v>
      </c>
      <c r="N18" s="4" t="n">
        <f aca="false">'01-04'!N18+'2015.05'!N18</f>
        <v>4064.64</v>
      </c>
      <c r="O18" s="52"/>
    </row>
    <row r="19" customFormat="false" ht="14.25" hidden="false" customHeight="false" outlineLevel="0" collapsed="false">
      <c r="A19" s="27"/>
      <c r="B19" s="28" t="s">
        <v>32</v>
      </c>
      <c r="C19" s="24" t="n">
        <f aca="false">'01-04'!C19+'2015.05'!C19</f>
        <v>13764.25</v>
      </c>
      <c r="D19" s="4" t="n">
        <f aca="false">'01-04'!D19+'2015.05'!D19</f>
        <v>13844.84</v>
      </c>
      <c r="E19" s="4" t="n">
        <f aca="false">'01-04'!E19+'2015.05'!E19</f>
        <v>3448.42</v>
      </c>
      <c r="F19" s="4" t="n">
        <f aca="false">'01-04'!F19+'2015.05'!F19</f>
        <v>7520.23</v>
      </c>
      <c r="G19" s="4" t="n">
        <f aca="false">'01-04'!G19+'2015.05'!G19</f>
        <v>4050.37</v>
      </c>
      <c r="H19" s="4" t="n">
        <f aca="false">'01-04'!H19+'2015.05'!H19</f>
        <v>1109.59</v>
      </c>
      <c r="I19" s="4" t="n">
        <f aca="false">'01-04'!I19+'2015.05'!I19</f>
        <v>1194.35</v>
      </c>
      <c r="J19" s="5" t="n">
        <f aca="false">SUM(C19:I19)</f>
        <v>44932.05</v>
      </c>
      <c r="K19" s="4" t="n">
        <f aca="false">'01-04'!K19+'2015.05'!K19</f>
        <v>0</v>
      </c>
      <c r="L19" s="31" t="n">
        <f aca="false">'01-04'!L19+'2015.05'!L19</f>
        <v>2499.4</v>
      </c>
      <c r="M19" s="5" t="n">
        <f aca="false">SUM(J19:L19)</f>
        <v>47431.45</v>
      </c>
      <c r="N19" s="4" t="n">
        <f aca="false">'01-04'!N19+'2015.05'!N19</f>
        <v>781.7</v>
      </c>
      <c r="O19" s="52"/>
    </row>
    <row r="20" customFormat="false" ht="14.25" hidden="false" customHeight="false" outlineLevel="0" collapsed="false">
      <c r="A20" s="27"/>
      <c r="B20" s="28" t="s">
        <v>33</v>
      </c>
      <c r="C20" s="9" t="n">
        <f aca="false">SUM(C17:C19)</f>
        <v>2404201.68</v>
      </c>
      <c r="D20" s="9" t="n">
        <f aca="false">SUM(D17:D19)</f>
        <v>4482096.72</v>
      </c>
      <c r="E20" s="9" t="n">
        <f aca="false">SUM(E17:E19)</f>
        <v>2719439.14</v>
      </c>
      <c r="F20" s="9" t="n">
        <f aca="false">SUM(F17:F19)</f>
        <v>3719295.28</v>
      </c>
      <c r="G20" s="9" t="n">
        <f aca="false">SUM(G17:G19)</f>
        <v>3571543.77</v>
      </c>
      <c r="H20" s="9" t="n">
        <f aca="false">SUM(H17:H19)</f>
        <v>2234349.44</v>
      </c>
      <c r="I20" s="9" t="n">
        <f aca="false">SUM(I17:I19)</f>
        <v>2411614.6</v>
      </c>
      <c r="J20" s="32" t="n">
        <f aca="false">SUM(J17:J19)</f>
        <v>21542540.63</v>
      </c>
      <c r="K20" s="4" t="n">
        <f aca="false">SUM(K17:K19)</f>
        <v>182701.42</v>
      </c>
      <c r="L20" s="4" t="n">
        <f aca="false">SUM(L17:L19)</f>
        <v>5389480.11</v>
      </c>
      <c r="M20" s="5" t="n">
        <f aca="false">SUM(M17:M19)</f>
        <v>27114722.16</v>
      </c>
      <c r="N20" s="4" t="n">
        <f aca="false">SUM(N17:N19)</f>
        <v>365583.06</v>
      </c>
      <c r="O20" s="52"/>
    </row>
    <row r="21" customFormat="false" ht="14.25" hidden="false" customHeight="false" outlineLevel="0" collapsed="false">
      <c r="A21" s="27"/>
      <c r="B21" s="33" t="s">
        <v>34</v>
      </c>
      <c r="C21" s="28" t="n">
        <f aca="false">'01-04'!C21+'2015.05'!C21</f>
        <v>2301300.69</v>
      </c>
      <c r="D21" s="4" t="n">
        <f aca="false">'01-04'!D21+'2015.05'!D21</f>
        <v>4201543.26</v>
      </c>
      <c r="E21" s="4" t="n">
        <f aca="false">'01-04'!E21+'2015.05'!E21</f>
        <v>2698950.29</v>
      </c>
      <c r="F21" s="4" t="n">
        <f aca="false">'01-04'!F21+'2015.05'!F21</f>
        <v>3507393.61</v>
      </c>
      <c r="G21" s="4" t="n">
        <f aca="false">'01-04'!G21+'2015.05'!G21</f>
        <v>3262276.44</v>
      </c>
      <c r="H21" s="4" t="n">
        <f aca="false">'01-04'!H21+'2015.05'!H21</f>
        <v>2154635.72</v>
      </c>
      <c r="I21" s="4" t="n">
        <f aca="false">'01-04'!I21+'2015.05'!I21</f>
        <v>2441590.47</v>
      </c>
      <c r="J21" s="5" t="n">
        <f aca="false">SUM(C21:I21)</f>
        <v>20567690.48</v>
      </c>
      <c r="K21" s="4" t="n">
        <f aca="false">'01-04'!K21+'2015.05'!K21</f>
        <v>600750.64</v>
      </c>
      <c r="L21" s="4" t="n">
        <f aca="false">'01-04'!L21+'2015.05'!L21</f>
        <v>4766320</v>
      </c>
      <c r="M21" s="5" t="n">
        <f aca="false">SUM(J21:L21)</f>
        <v>25934761.12</v>
      </c>
      <c r="N21" s="4"/>
      <c r="O21" s="52"/>
    </row>
    <row r="22" customFormat="false" ht="14.25" hidden="false" customHeight="false" outlineLevel="0" collapsed="false">
      <c r="A22" s="27"/>
      <c r="B22" s="34" t="s">
        <v>16</v>
      </c>
      <c r="C22" s="35" t="n">
        <f aca="false">C20-C21</f>
        <v>102900.99</v>
      </c>
      <c r="D22" s="35" t="n">
        <f aca="false">D20-D21</f>
        <v>280553.460000001</v>
      </c>
      <c r="E22" s="35" t="n">
        <f aca="false">E20-E21</f>
        <v>20488.8499999996</v>
      </c>
      <c r="F22" s="35" t="n">
        <f aca="false">F20-F21</f>
        <v>211901.67</v>
      </c>
      <c r="G22" s="35" t="n">
        <f aca="false">G20-G21</f>
        <v>309267.330000001</v>
      </c>
      <c r="H22" s="35" t="n">
        <f aca="false">H20-H21</f>
        <v>79713.7199999997</v>
      </c>
      <c r="I22" s="35" t="n">
        <f aca="false">I20-I21</f>
        <v>-29975.8699999996</v>
      </c>
      <c r="J22" s="36" t="n">
        <f aca="false">J20-J21</f>
        <v>974850.149999999</v>
      </c>
      <c r="K22" s="4" t="n">
        <f aca="false">K20-K21</f>
        <v>-418049.22</v>
      </c>
      <c r="L22" s="4" t="n">
        <f aca="false">L20-L21</f>
        <v>623160.11</v>
      </c>
      <c r="M22" s="5" t="n">
        <f aca="false">M20-M21</f>
        <v>1179961.04</v>
      </c>
      <c r="N22" s="4"/>
      <c r="O22" s="52"/>
    </row>
    <row r="23" customFormat="false" ht="14.25" hidden="false" customHeight="false" outlineLevel="0" collapsed="false">
      <c r="A23" s="27"/>
      <c r="B23" s="37" t="s">
        <v>35</v>
      </c>
      <c r="C23" s="13" t="n">
        <f aca="false">C22/C21</f>
        <v>0.0447142741698825</v>
      </c>
      <c r="D23" s="13" t="n">
        <f aca="false">D22/D21</f>
        <v>0.0667739072618762</v>
      </c>
      <c r="E23" s="13" t="n">
        <f aca="false">E22/E21</f>
        <v>0.00759141436428591</v>
      </c>
      <c r="F23" s="13" t="n">
        <f aca="false">F22/F21</f>
        <v>0.0604157085180983</v>
      </c>
      <c r="G23" s="13" t="n">
        <f aca="false">G22/G21</f>
        <v>0.0948010800703329</v>
      </c>
      <c r="H23" s="13" t="n">
        <f aca="false">H22/H21</f>
        <v>0.0369963791373512</v>
      </c>
      <c r="I23" s="13" t="n">
        <f aca="false">I22/I21</f>
        <v>-0.0122771899580685</v>
      </c>
      <c r="J23" s="14" t="n">
        <f aca="false">J22/J21</f>
        <v>0.0473971616282315</v>
      </c>
      <c r="K23" s="15" t="n">
        <f aca="false">K22/K21</f>
        <v>-0.695878110092401</v>
      </c>
      <c r="L23" s="15" t="n">
        <f aca="false">L22/L21</f>
        <v>0.130742398747881</v>
      </c>
      <c r="M23" s="16" t="n">
        <f aca="false">M22/M21</f>
        <v>0.0454972781334027</v>
      </c>
      <c r="N23" s="4"/>
      <c r="O23" s="52"/>
    </row>
    <row r="24" customFormat="false" ht="14.25" hidden="false" customHeight="true" outlineLevel="0" collapsed="false">
      <c r="A24" s="38" t="s">
        <v>36</v>
      </c>
      <c r="B24" s="39" t="s">
        <v>37</v>
      </c>
      <c r="C24" s="21" t="n">
        <f aca="false">C9-C12+C13-C14+C15-C16-C20</f>
        <v>-8255.85000000009</v>
      </c>
      <c r="D24" s="21" t="n">
        <f aca="false">D9-D12+D13-D14+D15-D16-D20</f>
        <v>-1036124.71</v>
      </c>
      <c r="E24" s="21" t="n">
        <f aca="false">E9-E12+E13-E14+E15-E16-E20</f>
        <v>-372805.12</v>
      </c>
      <c r="F24" s="21" t="n">
        <f aca="false">F9-F12+F13-F14+F15-F16-F20</f>
        <v>-876616.08</v>
      </c>
      <c r="G24" s="21" t="n">
        <f aca="false">G9-G12+G13-G14+G15-G16-G20</f>
        <v>-932356.380000002</v>
      </c>
      <c r="H24" s="21" t="n">
        <f aca="false">H9-H12+H13-H14+H15-H16-H20</f>
        <v>-551639.74</v>
      </c>
      <c r="I24" s="21" t="n">
        <f aca="false">I9-I12+I13-I14+I15-I16-I20</f>
        <v>-221608.98</v>
      </c>
      <c r="J24" s="5" t="n">
        <f aca="false">SUM(C24:I24)</f>
        <v>-3999406.86</v>
      </c>
      <c r="K24" s="4" t="n">
        <f aca="false">K9-K12+K13-K14+K15-K16-K20</f>
        <v>-182701.42</v>
      </c>
      <c r="L24" s="4" t="n">
        <f aca="false">L9-L12+L13-L14+L15-L16-L20</f>
        <v>-3245050.57</v>
      </c>
      <c r="M24" s="5" t="n">
        <f aca="false">SUM(J24:L24)</f>
        <v>-7427158.85</v>
      </c>
      <c r="N24" s="4" t="n">
        <f aca="false">N9-N12+N13-N14+N15-N16-N20</f>
        <v>-268348.94</v>
      </c>
      <c r="O24" s="52"/>
    </row>
    <row r="25" customFormat="false" ht="14.25" hidden="false" customHeight="false" outlineLevel="0" collapsed="false">
      <c r="A25" s="38"/>
      <c r="B25" s="40" t="s">
        <v>38</v>
      </c>
      <c r="C25" s="28" t="n">
        <f aca="false">'01-04'!C25+'2015.05'!C25</f>
        <v>208876.28</v>
      </c>
      <c r="D25" s="4" t="n">
        <f aca="false">'01-04'!D25+'2015.05'!D25</f>
        <v>-779548.37</v>
      </c>
      <c r="E25" s="4" t="n">
        <f aca="false">'01-04'!E25+'2015.05'!E25</f>
        <v>-572273.67</v>
      </c>
      <c r="F25" s="4" t="n">
        <f aca="false">'01-04'!F25+'2015.05'!F25</f>
        <v>-801311.62</v>
      </c>
      <c r="G25" s="4" t="n">
        <f aca="false">'01-04'!G25+'2015.05'!G25</f>
        <v>-956448.08</v>
      </c>
      <c r="H25" s="4" t="n">
        <f aca="false">'01-04'!H25+'2015.05'!H25</f>
        <v>-498392.32</v>
      </c>
      <c r="I25" s="4" t="n">
        <f aca="false">'01-04'!I25+'2015.05'!I25</f>
        <v>-412877.1</v>
      </c>
      <c r="J25" s="5" t="n">
        <f aca="false">SUM(C25:I25)</f>
        <v>-3811974.88</v>
      </c>
      <c r="K25" s="4" t="n">
        <f aca="false">'01-04'!K25+'2015.05'!K25</f>
        <v>-368209.26</v>
      </c>
      <c r="L25" s="4" t="n">
        <f aca="false">'01-04'!L25+'2015.05'!L25</f>
        <v>-2778818.33</v>
      </c>
      <c r="M25" s="5" t="n">
        <f aca="false">SUM(J25:L25)</f>
        <v>-6959002.47</v>
      </c>
      <c r="N25" s="4"/>
      <c r="O25" s="52"/>
    </row>
    <row r="26" customFormat="false" ht="14.25" hidden="false" customHeight="false" outlineLevel="0" collapsed="false">
      <c r="A26" s="38"/>
      <c r="B26" s="20" t="s">
        <v>16</v>
      </c>
      <c r="C26" s="28" t="n">
        <f aca="false">C24-C25</f>
        <v>-217132.13</v>
      </c>
      <c r="D26" s="28" t="n">
        <f aca="false">D24-D25</f>
        <v>-256576.340000003</v>
      </c>
      <c r="E26" s="28" t="n">
        <f aca="false">E24-E25</f>
        <v>199468.55</v>
      </c>
      <c r="F26" s="28" t="n">
        <f aca="false">F24-F25</f>
        <v>-75304.46</v>
      </c>
      <c r="G26" s="28" t="n">
        <f aca="false">G24-G25</f>
        <v>24091.6999999984</v>
      </c>
      <c r="H26" s="28" t="n">
        <f aca="false">H24-H25</f>
        <v>-53247.4199999999</v>
      </c>
      <c r="I26" s="28" t="n">
        <f aca="false">I24-I25</f>
        <v>191268.12</v>
      </c>
      <c r="J26" s="12" t="n">
        <f aca="false">J24-J25</f>
        <v>-187431.980000004</v>
      </c>
      <c r="K26" s="4" t="n">
        <f aca="false">K24-K25</f>
        <v>185507.84</v>
      </c>
      <c r="L26" s="4" t="n">
        <f aca="false">L24-L25</f>
        <v>-466232.239999998</v>
      </c>
      <c r="M26" s="5" t="n">
        <f aca="false">M24-M25</f>
        <v>-468156.380000003</v>
      </c>
      <c r="N26" s="4"/>
    </row>
    <row r="27" customFormat="false" ht="14.25" hidden="false" customHeight="false" outlineLevel="0" collapsed="false">
      <c r="A27" s="38"/>
      <c r="B27" s="23" t="s">
        <v>35</v>
      </c>
      <c r="C27" s="13" t="n">
        <f aca="false">C26/C25</f>
        <v>-1.03952507197083</v>
      </c>
      <c r="D27" s="13" t="n">
        <f aca="false">D26/D25</f>
        <v>0.329134598793405</v>
      </c>
      <c r="E27" s="13" t="n">
        <f aca="false">E26/E25</f>
        <v>-0.348554477440837</v>
      </c>
      <c r="F27" s="13" t="n">
        <f aca="false">F26/F25</f>
        <v>0.0939764981818184</v>
      </c>
      <c r="G27" s="13" t="n">
        <f aca="false">G26/G25</f>
        <v>-0.0251887169871243</v>
      </c>
      <c r="H27" s="13" t="n">
        <f aca="false">H26/H25</f>
        <v>0.106838363801432</v>
      </c>
      <c r="I27" s="13" t="n">
        <f aca="false">I26/I25</f>
        <v>-0.463256789974547</v>
      </c>
      <c r="J27" s="14" t="n">
        <f aca="false">J26/J25</f>
        <v>0.0491692589537747</v>
      </c>
      <c r="K27" s="15" t="n">
        <f aca="false">K26/K25</f>
        <v>-0.503810903614972</v>
      </c>
      <c r="L27" s="15" t="n">
        <f aca="false">L26/L25</f>
        <v>0.167780755930165</v>
      </c>
      <c r="M27" s="16" t="n">
        <f aca="false">M26/M25</f>
        <v>0.0672734895580519</v>
      </c>
      <c r="N27" s="4"/>
    </row>
    <row r="28" customFormat="false" ht="14.25" hidden="false" customHeight="false" outlineLevel="0" collapsed="false">
      <c r="A28" s="41" t="s">
        <v>39</v>
      </c>
      <c r="B28" s="41"/>
      <c r="C28" s="42" t="n">
        <f aca="false">(C20+C12-C13+C14-C15+C16)/C10*1.151</f>
        <v>8562634.58331329</v>
      </c>
      <c r="D28" s="4" t="n">
        <f aca="false">(D20+D12-D13+D14-D15+D16)/D10*1.151</f>
        <v>15929752.1463859</v>
      </c>
      <c r="E28" s="4" t="n">
        <f aca="false">(E20+E12-E13+E14-E15+E16)/E10*1.151</f>
        <v>9866068.63730134</v>
      </c>
      <c r="F28" s="4" t="n">
        <f aca="false">(F20+F12-F13+F14-F15+F16)/F10*1.151</f>
        <v>13609820.1372826</v>
      </c>
      <c r="G28" s="4" t="n">
        <f aca="false">(G20+G12-G13+G14-G15+G16)/G10*1.151</f>
        <v>12856232.2629537</v>
      </c>
      <c r="H28" s="4" t="n">
        <f aca="false">(H20+H12-H13+H14-H15+H16)/H10*1.151</f>
        <v>7777832.70723563</v>
      </c>
      <c r="I28" s="4" t="n">
        <f aca="false">(I20+I12-I13+I14-I15+I16)/I10*1.151</f>
        <v>8291911.81667229</v>
      </c>
      <c r="J28" s="5" t="n">
        <f aca="false">SUM(C28:I28)</f>
        <v>76894252.2911448</v>
      </c>
      <c r="K28" s="4" t="n">
        <f aca="false">'[8]2015.02'!$Z$28</f>
        <v>0</v>
      </c>
      <c r="L28" s="4" t="n">
        <f aca="false">(L20+L12-L13+L14-L15+L16)/L10*1.151</f>
        <v>22776021.9029781</v>
      </c>
      <c r="M28" s="5" t="n">
        <f aca="false">SUM(J28:L28)</f>
        <v>99670274.1941229</v>
      </c>
      <c r="N28" s="43" t="n">
        <f aca="false">'[9]2015.02'!$G$19</f>
        <v>297689.826513894</v>
      </c>
    </row>
    <row r="29" customFormat="false" ht="14.25" hidden="false" customHeight="false" outlineLevel="0" collapsed="false">
      <c r="A29" s="25" t="s">
        <v>40</v>
      </c>
      <c r="B29" s="25"/>
      <c r="C29" s="28" t="n">
        <f aca="false">C2-C28</f>
        <v>10575.2966867071</v>
      </c>
      <c r="D29" s="4" t="n">
        <f aca="false">'[2]2015.02'!$W$29</f>
        <v>-1445329.46490857</v>
      </c>
      <c r="E29" s="4" t="n">
        <f aca="false">'[3]2015.02'!$W$29</f>
        <v>-640917.334234365</v>
      </c>
      <c r="F29" s="4" t="n">
        <f aca="false">'[4]2015.02'!$W$29</f>
        <v>-1317861.13643843</v>
      </c>
      <c r="G29" s="4" t="n">
        <f aca="false">'[5]2015.02'!$W$29</f>
        <v>1165617.91935169</v>
      </c>
      <c r="H29" s="4" t="n">
        <f aca="false">'[6]2015.02'!$W$29</f>
        <v>653155.629249231</v>
      </c>
      <c r="I29" s="4" t="n">
        <f aca="false">'[7]2015.02'!$W$29</f>
        <v>475500.802001843</v>
      </c>
      <c r="J29" s="5" t="n">
        <f aca="false">SUM(C29:I29)</f>
        <v>-1099258.28829189</v>
      </c>
      <c r="K29" s="4" t="n">
        <f aca="false">'[8]2015.02'!$Z$29</f>
        <v>0</v>
      </c>
      <c r="L29" s="4" t="n">
        <f aca="false">L2-L28</f>
        <v>-22033122.9829781</v>
      </c>
      <c r="M29" s="5" t="n">
        <f aca="false">SUM(J29:L29)</f>
        <v>-23132381.27127</v>
      </c>
      <c r="N29" s="43" t="n">
        <f aca="false">'[9]2015.02'!$G$20</f>
        <v>-230213.926513894</v>
      </c>
    </row>
    <row r="30" customFormat="false" ht="14.25" hidden="false" customHeight="false" outlineLevel="0" collapsed="false">
      <c r="A30" s="25" t="s">
        <v>41</v>
      </c>
      <c r="B30" s="25"/>
      <c r="C30" s="44" t="n">
        <f aca="false">'[1]2015.02'!$D$30</f>
        <v>1053.91</v>
      </c>
      <c r="D30" s="4" t="n">
        <f aca="false">'[2]2015.02'!$W$30</f>
        <v>3407.18</v>
      </c>
      <c r="E30" s="4" t="n">
        <f aca="false">'[3]2015.02'!$W$30</f>
        <v>2242.83</v>
      </c>
      <c r="F30" s="4" t="n">
        <f aca="false">'[4]2015.02'!$W$30</f>
        <v>3051.17</v>
      </c>
      <c r="G30" s="4" t="n">
        <f aca="false">'[5]2015.02'!$W$30</f>
        <v>3101.02</v>
      </c>
      <c r="H30" s="4" t="n">
        <f aca="false">'[6]2015.02'!$W$30</f>
        <v>2316.66</v>
      </c>
      <c r="I30" s="4" t="n">
        <f aca="false">'[7]2015.02'!$W$30</f>
        <v>2249.89</v>
      </c>
      <c r="J30" s="5" t="n">
        <f aca="false">SUM(C30:I30)</f>
        <v>17422.66</v>
      </c>
      <c r="K30" s="4" t="n">
        <f aca="false">'[8]2015.02'!$Z$30</f>
        <v>0</v>
      </c>
      <c r="L30" s="4" t="n">
        <f aca="false">'[1]2015.02'!$C$30</f>
        <v>0</v>
      </c>
      <c r="M30" s="5" t="n">
        <f aca="false">SUM(J30:L30)</f>
        <v>17422.66</v>
      </c>
      <c r="N30" s="4" t="n">
        <f aca="false">'[9]2015.02'!$G$21</f>
        <v>419</v>
      </c>
    </row>
    <row r="31" customFormat="false" ht="14.25" hidden="false" customHeight="false" outlineLevel="0" collapsed="false">
      <c r="A31" s="26" t="s">
        <v>42</v>
      </c>
      <c r="B31" s="26"/>
      <c r="C31" s="28"/>
      <c r="D31" s="4" t="n">
        <f aca="false">'[2]2015.02'!$W$31</f>
        <v>0</v>
      </c>
      <c r="E31" s="4" t="n">
        <f aca="false">'[3]2015.02'!$W$31</f>
        <v>0</v>
      </c>
      <c r="F31" s="4" t="n">
        <f aca="false">'[4]2015.02'!$W$31</f>
        <v>0</v>
      </c>
      <c r="G31" s="4" t="n">
        <f aca="false">'[5]2015.02'!$W$31</f>
        <v>0</v>
      </c>
      <c r="H31" s="4" t="n">
        <f aca="false">'[6]2015.02'!$W$31</f>
        <v>0</v>
      </c>
      <c r="I31" s="4" t="n">
        <f aca="false">'[7]2015.02'!$W$31</f>
        <v>0</v>
      </c>
      <c r="J31" s="5" t="n">
        <f aca="false">SUM(C31:I31)</f>
        <v>0</v>
      </c>
      <c r="K31" s="4" t="n">
        <f aca="false">'[8]2015.02'!$Z$31</f>
        <v>0</v>
      </c>
      <c r="L31" s="4"/>
      <c r="M31" s="5" t="n">
        <f aca="false">SUM(J31:L31)</f>
        <v>0</v>
      </c>
      <c r="N31" s="4"/>
    </row>
    <row r="32" customFormat="false" ht="14.25" hidden="false" customHeight="true" outlineLevel="0" collapsed="false">
      <c r="A32" s="27" t="s">
        <v>43</v>
      </c>
      <c r="B32" s="45" t="s">
        <v>43</v>
      </c>
      <c r="C32" s="9" t="n">
        <f aca="false">'01-04'!C32+'2015.05'!C32</f>
        <v>2529323.67</v>
      </c>
      <c r="D32" s="4" t="n">
        <f aca="false">'01-04'!D32+'2015.05'!D32</f>
        <v>1484576.82</v>
      </c>
      <c r="E32" s="4" t="n">
        <f aca="false">'01-04'!E32+'2015.05'!E32</f>
        <v>518288.89</v>
      </c>
      <c r="F32" s="4" t="n">
        <f aca="false">'01-04'!F32+'2015.05'!F32</f>
        <v>1040095.63</v>
      </c>
      <c r="G32" s="4" t="n">
        <f aca="false">'01-04'!G32+'2015.05'!G32</f>
        <v>670548.38</v>
      </c>
      <c r="H32" s="4" t="n">
        <f aca="false">'01-04'!H32+'2015.05'!H32</f>
        <v>364480.95</v>
      </c>
      <c r="I32" s="4" t="n">
        <f aca="false">'01-04'!I32+'2015.05'!I32</f>
        <v>896945.78</v>
      </c>
      <c r="J32" s="5" t="n">
        <f aca="false">SUM(C32:I32)</f>
        <v>7504260.12</v>
      </c>
      <c r="K32" s="4" t="n">
        <f aca="false">'01-04'!K32+'2015.05'!K32</f>
        <v>0</v>
      </c>
      <c r="L32" s="4" t="n">
        <f aca="false">'01-04'!L32+'2015.05'!L32</f>
        <v>153293.79</v>
      </c>
      <c r="M32" s="5" t="n">
        <f aca="false">SUM(J32:L32)</f>
        <v>7657553.91</v>
      </c>
      <c r="N32" s="4" t="n">
        <f aca="false">'01-04'!N32+'2015.05'!N32</f>
        <v>11241.94</v>
      </c>
    </row>
    <row r="33" customFormat="false" ht="14.25" hidden="false" customHeight="false" outlineLevel="0" collapsed="false">
      <c r="A33" s="27"/>
      <c r="B33" s="37" t="s">
        <v>44</v>
      </c>
      <c r="C33" s="13" t="n">
        <f aca="false">C32/C2</f>
        <v>0.295026449299991</v>
      </c>
      <c r="D33" s="13" t="n">
        <f aca="false">D32/D2</f>
        <v>0.120681456669419</v>
      </c>
      <c r="E33" s="13" t="n">
        <f aca="false">E32/E2</f>
        <v>0.0603468259173006</v>
      </c>
      <c r="F33" s="13" t="n">
        <f aca="false">F32/F2</f>
        <v>0.0994709105596516</v>
      </c>
      <c r="G33" s="13" t="n">
        <f aca="false">G32/G2</f>
        <v>0.0700962406303808</v>
      </c>
      <c r="H33" s="13" t="n">
        <f aca="false">H32/H2</f>
        <v>0.0616275265203701</v>
      </c>
      <c r="I33" s="13" t="n">
        <f aca="false">I32/I2</f>
        <v>0.118230358890045</v>
      </c>
      <c r="J33" s="14" t="n">
        <f aca="false">J32/J2</f>
        <v>0.119140962004181</v>
      </c>
      <c r="K33" s="15"/>
      <c r="L33" s="15" t="n">
        <f aca="false">L32/L2</f>
        <v>0.206345420451008</v>
      </c>
      <c r="M33" s="16" t="n">
        <f aca="false">M32/M2</f>
        <v>0.120157513269309</v>
      </c>
      <c r="N33" s="15" t="n">
        <f aca="false">N32/N2</f>
        <v>0.033340372948553</v>
      </c>
    </row>
    <row r="34" customFormat="false" ht="14.25" hidden="false" customHeight="false" outlineLevel="0" collapsed="false">
      <c r="A34" s="27"/>
      <c r="B34" s="46" t="s">
        <v>45</v>
      </c>
      <c r="C34" s="28" t="n">
        <f aca="false">'01-04'!C34+'2015.05'!C34</f>
        <v>2602149.79087912</v>
      </c>
      <c r="D34" s="4" t="n">
        <f aca="false">'01-04'!D34+'2015.05'!D34</f>
        <v>1425812.79316284</v>
      </c>
      <c r="E34" s="4" t="n">
        <f aca="false">'01-04'!E34+'2015.05'!E34</f>
        <v>422681.671409091</v>
      </c>
      <c r="F34" s="4" t="n">
        <f aca="false">'01-04'!F34+'2015.05'!F34</f>
        <v>936118.800251499</v>
      </c>
      <c r="G34" s="4" t="n">
        <f aca="false">'01-04'!G34+'2015.05'!G34</f>
        <v>521085.835671828</v>
      </c>
      <c r="H34" s="4" t="n">
        <f aca="false">'01-04'!H34+'2015.05'!H34</f>
        <v>337850.894178322</v>
      </c>
      <c r="I34" s="4" t="n">
        <f aca="false">'01-04'!I34+'2015.05'!I34</f>
        <v>715043.574731269</v>
      </c>
      <c r="J34" s="5" t="n">
        <f aca="false">SUM(C34:I34)</f>
        <v>6960743.36028397</v>
      </c>
      <c r="K34" s="4" t="n">
        <f aca="false">'[8]2015.02'!$Z$34</f>
        <v>0</v>
      </c>
      <c r="L34" s="4" t="n">
        <f aca="false">'[1]2015.02'!$C$34</f>
        <v>0</v>
      </c>
      <c r="M34" s="47" t="n">
        <f aca="false">SUM(J34:L34)</f>
        <v>6960743.36028397</v>
      </c>
      <c r="N34" s="4"/>
    </row>
    <row r="35" customFormat="false" ht="14.25" hidden="false" customHeight="false" outlineLevel="0" collapsed="false">
      <c r="A35" s="27"/>
      <c r="B35" s="48" t="s">
        <v>19</v>
      </c>
      <c r="C35" s="13" t="n">
        <f aca="false">C32/C34</f>
        <v>0.972013094275208</v>
      </c>
      <c r="D35" s="13" t="n">
        <f aca="false">D32/D34</f>
        <v>1.04121440564915</v>
      </c>
      <c r="E35" s="13" t="n">
        <f aca="false">E32/E34</f>
        <v>1.22619201412776</v>
      </c>
      <c r="F35" s="13" t="n">
        <f aca="false">F32/F34</f>
        <v>1.11107225890621</v>
      </c>
      <c r="G35" s="13" t="n">
        <f aca="false">G32/G34</f>
        <v>1.28682902910894</v>
      </c>
      <c r="H35" s="13" t="n">
        <f aca="false">H32/H34</f>
        <v>1.07882191901976</v>
      </c>
      <c r="I35" s="13" t="n">
        <f aca="false">I32/I34</f>
        <v>1.25439317504125</v>
      </c>
      <c r="J35" s="14" t="n">
        <f aca="false">J32/J34</f>
        <v>1.07808314882246</v>
      </c>
      <c r="K35" s="15"/>
      <c r="L35" s="15"/>
      <c r="M35" s="16" t="n">
        <f aca="false">M32/M34</f>
        <v>1.10010576653233</v>
      </c>
      <c r="N35" s="4"/>
    </row>
    <row r="36" customFormat="false" ht="14.25" hidden="false" customHeight="true" outlineLevel="0" collapsed="false">
      <c r="A36" s="27" t="s">
        <v>46</v>
      </c>
      <c r="B36" s="45" t="s">
        <v>47</v>
      </c>
      <c r="C36" s="9" t="n">
        <f aca="false">'01-04'!C36+'2015.05'!C36</f>
        <v>1263466.21</v>
      </c>
      <c r="D36" s="4" t="n">
        <f aca="false">'01-04'!D36+'2015.05'!D36</f>
        <v>2541319.18</v>
      </c>
      <c r="E36" s="4" t="n">
        <f aca="false">'01-04'!E36+'2015.05'!E36</f>
        <v>1825862.92</v>
      </c>
      <c r="F36" s="4" t="n">
        <f aca="false">'01-04'!F36+'2015.05'!F36</f>
        <v>2151555.05</v>
      </c>
      <c r="G36" s="4" t="n">
        <f aca="false">'01-04'!G36+'2015.05'!G36</f>
        <v>2033675.6</v>
      </c>
      <c r="H36" s="4" t="n">
        <f aca="false">'01-04'!H36+'2015.05'!H36</f>
        <v>1549726.11</v>
      </c>
      <c r="I36" s="4" t="n">
        <f aca="false">'01-04'!I36+'2015.05'!I36</f>
        <v>1685314.8</v>
      </c>
      <c r="J36" s="5" t="n">
        <f aca="false">SUM(C36:I36)</f>
        <v>13050919.87</v>
      </c>
      <c r="K36" s="4" t="n">
        <f aca="false">'01-04'!K36+'2015.05'!K36</f>
        <v>0</v>
      </c>
      <c r="L36" s="4" t="n">
        <f aca="false">'01-04'!L36+'2015.05'!L36</f>
        <v>0</v>
      </c>
      <c r="M36" s="5" t="n">
        <f aca="false">SUM(J36:L36)</f>
        <v>13050919.87</v>
      </c>
      <c r="N36" s="4" t="n">
        <f aca="false">'01-04'!N36+'2015.05'!N36</f>
        <v>73388.6</v>
      </c>
    </row>
    <row r="37" customFormat="false" ht="14.25" hidden="false" customHeight="false" outlineLevel="0" collapsed="false">
      <c r="A37" s="27"/>
      <c r="B37" s="37" t="s">
        <v>44</v>
      </c>
      <c r="C37" s="13" t="n">
        <f aca="false">C36/C2</f>
        <v>0.147373764049271</v>
      </c>
      <c r="D37" s="13" t="n">
        <f aca="false">D36/D2</f>
        <v>0.206584190439086</v>
      </c>
      <c r="E37" s="13" t="n">
        <f aca="false">E36/E2</f>
        <v>0.212593852401687</v>
      </c>
      <c r="F37" s="13" t="n">
        <f aca="false">F36/F2</f>
        <v>0.205766790831259</v>
      </c>
      <c r="G37" s="13" t="n">
        <f aca="false">G36/G2</f>
        <v>0.212591691328423</v>
      </c>
      <c r="H37" s="13" t="n">
        <f aca="false">H36/H2</f>
        <v>0.262032314564959</v>
      </c>
      <c r="I37" s="13" t="n">
        <f aca="false">I36/I2</f>
        <v>0.222148738630226</v>
      </c>
      <c r="J37" s="14" t="n">
        <f aca="false">J36/J2</f>
        <v>0.207202192286384</v>
      </c>
      <c r="K37" s="15"/>
      <c r="L37" s="15" t="n">
        <f aca="false">L36/L2</f>
        <v>0</v>
      </c>
      <c r="M37" s="16" t="n">
        <f aca="false">M36/M2</f>
        <v>0.204786815200654</v>
      </c>
      <c r="N37" s="4"/>
    </row>
    <row r="38" customFormat="false" ht="14.25" hidden="false" customHeight="false" outlineLevel="0" collapsed="false">
      <c r="A38" s="27"/>
      <c r="B38" s="46" t="s">
        <v>48</v>
      </c>
      <c r="C38" s="28" t="n">
        <f aca="false">'01-04'!C38+'2015.05'!C38</f>
        <v>0</v>
      </c>
      <c r="D38" s="4" t="n">
        <f aca="false">'01-04'!D38+'2015.05'!D38</f>
        <v>0</v>
      </c>
      <c r="E38" s="4" t="n">
        <f aca="false">'01-04'!E38+'2015.05'!E38</f>
        <v>0</v>
      </c>
      <c r="F38" s="4" t="n">
        <f aca="false">'01-04'!F38+'2015.05'!F38</f>
        <v>0</v>
      </c>
      <c r="G38" s="4" t="n">
        <f aca="false">'01-04'!G38+'2015.05'!G38</f>
        <v>0</v>
      </c>
      <c r="H38" s="4" t="n">
        <f aca="false">'01-04'!H38+'2015.05'!H38</f>
        <v>0</v>
      </c>
      <c r="I38" s="4" t="n">
        <f aca="false">'01-04'!I38+'2015.05'!I38</f>
        <v>0</v>
      </c>
      <c r="J38" s="5" t="n">
        <f aca="false">SUM(C38:I38)</f>
        <v>0</v>
      </c>
      <c r="K38" s="4" t="n">
        <f aca="false">'[8]2015.02'!$Z$38</f>
        <v>0</v>
      </c>
      <c r="L38" s="4" t="n">
        <f aca="false">'[1]2015.02'!$C$38</f>
        <v>0</v>
      </c>
      <c r="M38" s="5" t="n">
        <f aca="false">SUM(J38:L38)</f>
        <v>0</v>
      </c>
      <c r="N38" s="4"/>
    </row>
    <row r="39" customFormat="false" ht="14.25" hidden="false" customHeight="false" outlineLevel="0" collapsed="false">
      <c r="A39" s="27"/>
      <c r="B39" s="37" t="s">
        <v>19</v>
      </c>
      <c r="C39" s="13" t="e">
        <f aca="false">C36/C38</f>
        <v>#DIV/0!</v>
      </c>
      <c r="D39" s="13" t="e">
        <f aca="false">D36/D38</f>
        <v>#DIV/0!</v>
      </c>
      <c r="E39" s="13" t="e">
        <f aca="false">E36/E38</f>
        <v>#DIV/0!</v>
      </c>
      <c r="F39" s="13" t="e">
        <f aca="false">F36/F38</f>
        <v>#DIV/0!</v>
      </c>
      <c r="G39" s="13" t="e">
        <f aca="false">G36/G38</f>
        <v>#DIV/0!</v>
      </c>
      <c r="H39" s="13" t="e">
        <f aca="false">H36/H38</f>
        <v>#DIV/0!</v>
      </c>
      <c r="I39" s="13" t="e">
        <f aca="false">I36/I38</f>
        <v>#DIV/0!</v>
      </c>
      <c r="J39" s="14" t="e">
        <f aca="false">J36/J38</f>
        <v>#DIV/0!</v>
      </c>
      <c r="K39" s="15"/>
      <c r="L39" s="15"/>
      <c r="M39" s="16" t="e">
        <f aca="false">M36/M38</f>
        <v>#DIV/0!</v>
      </c>
      <c r="N39" s="4"/>
    </row>
    <row r="40" customFormat="false" ht="14.25" hidden="false" customHeight="false" outlineLevel="0" collapsed="false">
      <c r="A40" s="49"/>
      <c r="B40" s="49" t="s">
        <v>49</v>
      </c>
      <c r="C40" s="50" t="n">
        <v>307</v>
      </c>
    </row>
    <row r="41" customFormat="false" ht="14.25" hidden="false" customHeight="false" outlineLevel="0" collapsed="false">
      <c r="C41" s="51" t="n">
        <f aca="false">C13+C15-C16</f>
        <v>82.0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dc:language>en-US</dc:language>
  <cp:lastModifiedBy>微软用户</cp:lastModifiedBy>
  <cp:lastPrinted>2014-03-17T02:43:17Z</cp:lastPrinted>
  <dcterms:modified xsi:type="dcterms:W3CDTF">2015-11-10T02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