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01-10利润排行榜" sheetId="1" state="visible" r:id="rId2"/>
    <sheet name="门店情况汇总表" sheetId="2" state="visible" r:id="rId3"/>
    <sheet name="盈利门店" sheetId="3" state="visible" r:id="rId4"/>
    <sheet name="亏损10万-15万门店" sheetId="4" state="visible" r:id="rId5"/>
    <sheet name="亏损5万-10万门店" sheetId="5" state="visible" r:id="rId6"/>
    <sheet name="亏损1万-5万门店" sheetId="6" state="visible" r:id="rId7"/>
    <sheet name="亏损15万-20万门店" sheetId="7" state="visible" r:id="rId8"/>
    <sheet name="Sheet6" sheetId="8" state="visible" r:id="rId9"/>
    <sheet name="Sheet7" sheetId="9" state="visible" r:id="rId10"/>
    <sheet name="Sheet8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81"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营业门店：</t>
    </r>
  </si>
  <si>
    <t xml:space="preserve">序号</t>
  </si>
  <si>
    <t xml:space="preserve">店名</t>
  </si>
  <si>
    <t xml:space="preserve">利润指标对比</t>
  </si>
  <si>
    <t xml:space="preserve">销售收入对比</t>
  </si>
  <si>
    <t xml:space="preserve">费用分析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01-10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01-10</t>
    </r>
  </si>
  <si>
    <t xml:space="preserve">增减额</t>
  </si>
  <si>
    <t xml:space="preserve">增减率</t>
  </si>
  <si>
    <r>
      <rPr>
        <b val="true"/>
        <sz val="10"/>
        <rFont val="Noto Sans"/>
        <family val="2"/>
      </rPr>
      <t xml:space="preserve">费用总额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01-10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人工费用小计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人工费用总额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人次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人次</t>
    </r>
  </si>
  <si>
    <t xml:space="preserve">人次增减</t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外聘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外聘</t>
    </r>
  </si>
  <si>
    <r>
      <rPr>
        <b val="true"/>
        <sz val="10"/>
        <rFont val="Noto Sans"/>
        <family val="2"/>
      </rPr>
      <t xml:space="preserve">房租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房租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10</t>
    </r>
    <r>
      <rPr>
        <b val="true"/>
        <sz val="10"/>
        <rFont val="Noto Sans"/>
        <family val="2"/>
      </rPr>
      <t xml:space="preserve">月</t>
    </r>
  </si>
  <si>
    <t xml:space="preserve">四川太极高新区民丰大道西段药店</t>
  </si>
  <si>
    <t xml:space="preserve">四川太极成华区华泰路药店</t>
  </si>
  <si>
    <t xml:space="preserve">四川太极西部店</t>
  </si>
  <si>
    <t xml:space="preserve">四川太极高新区府城大道西段店</t>
  </si>
  <si>
    <t xml:space="preserve">四川太极成华区羊子山西路药店（兴元华盛）</t>
  </si>
  <si>
    <t xml:space="preserve">四川太极新津邓双镇岷江店</t>
  </si>
  <si>
    <t xml:space="preserve">四川太极光华村街药店</t>
  </si>
  <si>
    <t xml:space="preserve">四川太极成华区万科路药店</t>
  </si>
  <si>
    <t xml:space="preserve">四川太极新都区新繁镇繁江北路药店</t>
  </si>
  <si>
    <t xml:space="preserve">四川太极邛崃中心药店</t>
  </si>
  <si>
    <t xml:space="preserve">四川太极怀远店</t>
  </si>
  <si>
    <t xml:space="preserve">四川太极新乐中街药店</t>
  </si>
  <si>
    <t xml:space="preserve">四川太极双林路药店</t>
  </si>
  <si>
    <t xml:space="preserve">四川太极锦江区观音桥街药店</t>
  </si>
  <si>
    <t xml:space="preserve">四川太极旗舰店</t>
  </si>
  <si>
    <t xml:space="preserve">四川太极大邑县晋原镇通达东路五段药店</t>
  </si>
  <si>
    <t xml:space="preserve">四川太极龙潭西路店</t>
  </si>
  <si>
    <t xml:space="preserve">四川太极金带街药店</t>
  </si>
  <si>
    <t xml:space="preserve">四川太极大邑县安仁镇千禧街药店</t>
  </si>
  <si>
    <t xml:space="preserve">四川太极新园大道药店</t>
  </si>
  <si>
    <t xml:space="preserve">四川太极五津西路药店</t>
  </si>
  <si>
    <t xml:space="preserve">四川太极邛崃市临邛镇长安大道药店</t>
  </si>
  <si>
    <t xml:space="preserve">四川太极新都区马超东路店</t>
  </si>
  <si>
    <t xml:space="preserve">四川太极大邑县晋原镇内蒙古大道药店</t>
  </si>
  <si>
    <t xml:space="preserve">四川太极都江堰聚源镇药店</t>
  </si>
  <si>
    <t xml:space="preserve">四川太极枣子巷药店</t>
  </si>
  <si>
    <t xml:space="preserve">四川太极兴义镇万兴路药店</t>
  </si>
  <si>
    <t xml:space="preserve">四川太极成华区崔家店路药店</t>
  </si>
  <si>
    <t xml:space="preserve">四川太极大邑县沙渠镇方圆路药店</t>
  </si>
  <si>
    <t xml:space="preserve">四川太极金牛区交大路第三药店</t>
  </si>
  <si>
    <t xml:space="preserve">四川太极崇州中心店</t>
  </si>
  <si>
    <t xml:space="preserve">四川太极浆洗街药店</t>
  </si>
  <si>
    <t xml:space="preserve">四川太极温江店</t>
  </si>
  <si>
    <t xml:space="preserve">四川太极都江堰市蒲阳镇堰问道西路药店</t>
  </si>
  <si>
    <t xml:space="preserve">四川太极邛崃市羊安镇永康大道药店</t>
  </si>
  <si>
    <t xml:space="preserve">四川太极都江堰灌口镇外北街药店</t>
  </si>
  <si>
    <t xml:space="preserve">四川太极青羊区群和路药店</t>
  </si>
  <si>
    <t xml:space="preserve">四川太极大邑县新场镇文昌街药店</t>
  </si>
  <si>
    <t xml:space="preserve">四川太极邛崃市临邛镇洪川小区药店</t>
  </si>
  <si>
    <t xml:space="preserve">四川太极双流县西航港街道锦华路一段药店</t>
  </si>
  <si>
    <t xml:space="preserve">四川太极金牛区黄苑东街药店</t>
  </si>
  <si>
    <t xml:space="preserve">四川太极大邑县晋原镇子龙路店</t>
  </si>
  <si>
    <t xml:space="preserve">四川太极高新区大源北街药店</t>
  </si>
  <si>
    <t xml:space="preserve">四川太极清江东路药店</t>
  </si>
  <si>
    <t xml:space="preserve">四川太极羊马店</t>
  </si>
  <si>
    <t xml:space="preserve">四川太极柳城正通东路药店</t>
  </si>
  <si>
    <t xml:space="preserve">四川太极邛崃市平乐镇台子街药店</t>
  </si>
  <si>
    <t xml:space="preserve">四川太极邛崃市临邛镇汇源街药店</t>
  </si>
  <si>
    <t xml:space="preserve">四川太极人民中路店</t>
  </si>
  <si>
    <t xml:space="preserve">四川太极高新区中和街道柳荫街药店</t>
  </si>
  <si>
    <t xml:space="preserve">四川太极都江堰幸福镇翔风路药店</t>
  </si>
  <si>
    <t xml:space="preserve">四川太极三江店</t>
  </si>
  <si>
    <t xml:space="preserve">四川太极双流县东升镇清泰路药店</t>
  </si>
  <si>
    <t xml:space="preserve">四川太极大邑县晋源镇东壕沟段药店</t>
  </si>
  <si>
    <t xml:space="preserve">四川太极营兴路药店</t>
  </si>
  <si>
    <t xml:space="preserve">四川太极通盈街药店</t>
  </si>
  <si>
    <t xml:space="preserve">四川太极锦江区柳翠路药店</t>
  </si>
  <si>
    <t xml:space="preserve">四川太极成华区华油路药店</t>
  </si>
  <si>
    <t xml:space="preserve">四川太极都江堰市蒲阳路药店</t>
  </si>
  <si>
    <t xml:space="preserve">四川太极成华杉板桥南一路店</t>
  </si>
  <si>
    <t xml:space="preserve">四川太极大邑县晋源镇富民路药店</t>
  </si>
  <si>
    <t xml:space="preserve">四川太极成华区双建路店</t>
  </si>
  <si>
    <t xml:space="preserve">四川太极新津县五津镇外西街药店</t>
  </si>
  <si>
    <t xml:space="preserve">四川太极都江堰景中路店</t>
  </si>
  <si>
    <t xml:space="preserve">四川太极大邑县晋源镇围城北路西段药店</t>
  </si>
  <si>
    <t xml:space="preserve">四川太极都江堰奎光路中段药店</t>
  </si>
  <si>
    <t xml:space="preserve">四川太极土龙路药店</t>
  </si>
  <si>
    <t xml:space="preserve">四川太极武侯大道双楠段店</t>
  </si>
  <si>
    <t xml:space="preserve">四川太极武侯区顺和街店</t>
  </si>
  <si>
    <t xml:space="preserve">四川太极新都区新泰西路药店</t>
  </si>
  <si>
    <t xml:space="preserve">四川太极青羊区北东街店</t>
  </si>
  <si>
    <t xml:space="preserve">四川太极锦江区楠丰路店</t>
  </si>
  <si>
    <t xml:space="preserve">四川太极新津县正东街店</t>
  </si>
  <si>
    <t xml:space="preserve">四川太极龙泉驿区同安镇锦绣路店</t>
  </si>
  <si>
    <t xml:space="preserve">四川太极金丝街药店</t>
  </si>
  <si>
    <t xml:space="preserve">四川太极高新天久北巷药店</t>
  </si>
  <si>
    <t xml:space="preserve">四川太极金牛区白马寺街药店</t>
  </si>
  <si>
    <t xml:space="preserve">四川太极武侯区燃灯寺东街药店</t>
  </si>
  <si>
    <t xml:space="preserve">四川太极温江区柳城街道同兴东路药店</t>
  </si>
  <si>
    <t xml:space="preserve">四川太极都江堰药店</t>
  </si>
  <si>
    <t xml:space="preserve">四川太极郫县郫筒镇东大街药店</t>
  </si>
  <si>
    <t xml:space="preserve">四川太极黄金路药店</t>
  </si>
  <si>
    <t xml:space="preserve">四川太极青羊区浣花滨河路药店</t>
  </si>
  <si>
    <t xml:space="preserve">四川太极龙泉驿区东街药店</t>
  </si>
  <si>
    <t xml:space="preserve">四川太极成华区二环路北四段药店（汇融名城）</t>
  </si>
  <si>
    <t xml:space="preserve">四川太极新都三河场镇天海路药店</t>
  </si>
  <si>
    <t xml:space="preserve">四川太极武侯区一环路南一段药店</t>
  </si>
  <si>
    <t xml:space="preserve">四川太极沙河源药店</t>
  </si>
  <si>
    <t xml:space="preserve">四川太极南湖路药店</t>
  </si>
  <si>
    <t xml:space="preserve">四川太极锦江区水杉街药店</t>
  </si>
  <si>
    <t xml:space="preserve">四川太极大药房金牛区五里墩支路药店</t>
  </si>
  <si>
    <t xml:space="preserve">四川太极青羊区十二桥药店</t>
  </si>
  <si>
    <t xml:space="preserve">四川太极红星店</t>
  </si>
  <si>
    <t xml:space="preserve">四川太极青白江区华金大道二段药店</t>
  </si>
  <si>
    <t xml:space="preserve">四川太极华阳正东中街店</t>
  </si>
  <si>
    <t xml:space="preserve">四川太极滨江东路药店</t>
  </si>
  <si>
    <t xml:space="preserve">四川太极成华区玉双路药店</t>
  </si>
  <si>
    <t xml:space="preserve">四川太极光华药店</t>
  </si>
  <si>
    <t xml:space="preserve">小计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新开业门店：</t>
    </r>
  </si>
  <si>
    <t xml:space="preserve">四川太极成华区新怡路店</t>
  </si>
  <si>
    <t xml:space="preserve">华康路店</t>
  </si>
  <si>
    <t xml:space="preserve">四川太极锦江区庆云南街药店</t>
  </si>
  <si>
    <t xml:space="preserve">四川太极成华区万宇路药店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前关门药店：</t>
    </r>
  </si>
  <si>
    <t xml:space="preserve">交大路店</t>
  </si>
  <si>
    <t xml:space="preserve">邛崃升源店</t>
  </si>
  <si>
    <t xml:space="preserve">营门口店</t>
  </si>
  <si>
    <t xml:space="preserve">四川太极金牛交大第二药店</t>
  </si>
  <si>
    <t xml:space="preserve">四川太极大邑县晋原镇内蒙古大道第二药店</t>
  </si>
  <si>
    <t xml:space="preserve">四川太极金牛区二环路北四段店</t>
  </si>
  <si>
    <t xml:space="preserve">小关庙店</t>
  </si>
  <si>
    <t xml:space="preserve">都江堰中山北路店</t>
  </si>
  <si>
    <t xml:space="preserve">四川太极都江堰市蒲阳镇勤俭路药店</t>
  </si>
  <si>
    <t xml:space="preserve">四川太极武侯区龙华北路药店</t>
  </si>
  <si>
    <t xml:space="preserve">四川太极温江和盛镇中心广场药店</t>
  </si>
  <si>
    <t xml:space="preserve">四川太极武侯区二环路西一段药店</t>
  </si>
  <si>
    <t xml:space="preserve">四川太极成华区东昌路药店</t>
  </si>
  <si>
    <t xml:space="preserve">四川太极金牛区九里堤南支路店</t>
  </si>
  <si>
    <t xml:space="preserve">川大路药店</t>
  </si>
  <si>
    <t xml:space="preserve">四川太极崇州市崇阳镇九龙路药店</t>
  </si>
  <si>
    <t xml:space="preserve">华龙路店</t>
  </si>
  <si>
    <t xml:space="preserve">赛云台南路店</t>
  </si>
  <si>
    <t xml:space="preserve">四川太极送仙桥药店</t>
  </si>
  <si>
    <t xml:space="preserve">四川太极都江堰胥家镇重庆路药店</t>
  </si>
  <si>
    <t xml:space="preserve">四川太极龙泉驿大面富桥街药店</t>
  </si>
  <si>
    <t xml:space="preserve">四川太极高新区中和街道朝阳路店</t>
  </si>
  <si>
    <t xml:space="preserve">四川太极双流县东升镇藏卫路南二段药店</t>
  </si>
  <si>
    <t xml:space="preserve">01-10</t>
  </si>
  <si>
    <t xml:space="preserve">01-09</t>
  </si>
  <si>
    <t xml:space="preserve">分类</t>
  </si>
  <si>
    <t xml:space="preserve">门店数量</t>
  </si>
  <si>
    <r>
      <rPr>
        <sz val="10"/>
        <rFont val="Noto Sans"/>
        <family val="2"/>
      </rPr>
      <t xml:space="preserve">盈利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亏损额</t>
    </r>
  </si>
  <si>
    <t xml:space="preserve">占门店亏损总额比率</t>
  </si>
  <si>
    <t xml:space="preserve">盈利门店</t>
  </si>
  <si>
    <t xml:space="preserve">亏损门店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以上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以上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以上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以上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以上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以上</t>
    </r>
  </si>
  <si>
    <t xml:space="preserve">万元以下</t>
  </si>
  <si>
    <t xml:space="preserve">亏损门店亏损额小计</t>
  </si>
  <si>
    <t xml:space="preserve">门店利润小计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利润额</t>
  </si>
  <si>
    <t xml:space="preserve">销售额</t>
  </si>
  <si>
    <t xml:space="preserve">费用数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t xml:space="preserve">费用总额增减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房租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房租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人工费用</t>
    </r>
  </si>
  <si>
    <t xml:space="preserve">人次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外聘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外聘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人工费用</t>
    </r>
  </si>
  <si>
    <r>
      <rPr>
        <sz val="10"/>
        <rFont val="宋体"/>
        <family val="0"/>
        <charset val="134"/>
      </rPr>
      <t xml:space="preserve">2014 </t>
    </r>
    <r>
      <rPr>
        <sz val="10"/>
        <rFont val="Noto Sans"/>
        <family val="2"/>
      </rPr>
      <t xml:space="preserve">人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@"/>
    <numFmt numFmtId="167" formatCode="0.00_ ;[RED]\-0.00\ "/>
    <numFmt numFmtId="168" formatCode="General"/>
    <numFmt numFmtId="169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2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9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F103" activeCellId="0" sqref="F103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17.62"/>
    <col collapsed="false" customWidth="true" hidden="false" outlineLevel="0" max="3" min="3" style="1" width="10.49"/>
    <col collapsed="false" customWidth="true" hidden="false" outlineLevel="0" max="4" min="4" style="1" width="10.62"/>
    <col collapsed="false" customWidth="true" hidden="false" outlineLevel="0" max="5" min="5" style="1" width="11.5"/>
    <col collapsed="false" customWidth="true" hidden="false" outlineLevel="0" max="7" min="6" style="1" width="11.36"/>
    <col collapsed="false" customWidth="true" hidden="false" outlineLevel="0" max="8" min="8" style="1" width="10.37"/>
    <col collapsed="false" customWidth="true" hidden="false" outlineLevel="0" max="9" min="9" style="1" width="7.62"/>
    <col collapsed="false" customWidth="true" hidden="false" outlineLevel="0" max="11" min="10" style="1" width="11.12"/>
    <col collapsed="false" customWidth="true" hidden="false" outlineLevel="0" max="12" min="12" style="1" width="10.12"/>
    <col collapsed="false" customWidth="true" hidden="false" outlineLevel="0" max="13" min="13" style="1" width="7.87"/>
    <col collapsed="false" customWidth="true" hidden="false" outlineLevel="0" max="15" min="14" style="1" width="11.12"/>
    <col collapsed="false" customWidth="true" hidden="false" outlineLevel="0" max="16" min="16" style="1" width="10.12"/>
    <col collapsed="false" customWidth="true" hidden="false" outlineLevel="0" max="17" min="17" style="1" width="8.11"/>
    <col collapsed="false" customWidth="false" hidden="false" outlineLevel="0" max="20" min="18" style="1" width="8.99"/>
    <col collapsed="false" customWidth="true" hidden="false" outlineLevel="0" max="22" min="21" style="1" width="9.24"/>
    <col collapsed="false" customWidth="true" hidden="false" outlineLevel="0" max="23" min="23" style="1" width="11.12"/>
    <col collapsed="false" customWidth="true" hidden="false" outlineLevel="0" max="24" min="24" style="1" width="12.62"/>
    <col collapsed="false" customWidth="true" hidden="false" outlineLevel="0" max="25" min="25" style="1" width="10.12"/>
    <col collapsed="false" customWidth="true" hidden="false" outlineLevel="0" max="26" min="26" style="1" width="9.5"/>
    <col collapsed="false" customWidth="false" hidden="false" outlineLevel="0" max="257" min="27" style="1" width="8.99"/>
  </cols>
  <sheetData>
    <row r="1" customFormat="false" ht="18" hidden="false" customHeight="true" outlineLevel="0" collapsed="false">
      <c r="B1" s="2" t="s">
        <v>0</v>
      </c>
    </row>
    <row r="2" s="6" customFormat="true" ht="18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 t="s">
        <v>4</v>
      </c>
      <c r="G2" s="5"/>
      <c r="H2" s="5"/>
      <c r="I2" s="5"/>
      <c r="J2" s="5" t="s">
        <v>5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2" customFormat="true" ht="18" hidden="false" customHeight="true" outlineLevel="0" collapsed="false">
      <c r="A3" s="3"/>
      <c r="B3" s="4"/>
      <c r="C3" s="7" t="s">
        <v>6</v>
      </c>
      <c r="D3" s="7" t="s">
        <v>7</v>
      </c>
      <c r="E3" s="8" t="s">
        <v>8</v>
      </c>
      <c r="F3" s="7" t="s">
        <v>6</v>
      </c>
      <c r="G3" s="7" t="s">
        <v>7</v>
      </c>
      <c r="H3" s="8" t="s">
        <v>8</v>
      </c>
      <c r="I3" s="8" t="s">
        <v>9</v>
      </c>
      <c r="J3" s="8" t="s">
        <v>10</v>
      </c>
      <c r="K3" s="7" t="s">
        <v>7</v>
      </c>
      <c r="L3" s="8" t="s">
        <v>8</v>
      </c>
      <c r="M3" s="8" t="s">
        <v>9</v>
      </c>
      <c r="N3" s="7" t="s">
        <v>11</v>
      </c>
      <c r="O3" s="7" t="s">
        <v>12</v>
      </c>
      <c r="P3" s="8" t="s">
        <v>8</v>
      </c>
      <c r="Q3" s="8" t="s">
        <v>9</v>
      </c>
      <c r="R3" s="7" t="s">
        <v>13</v>
      </c>
      <c r="S3" s="7" t="s">
        <v>14</v>
      </c>
      <c r="T3" s="8" t="s">
        <v>15</v>
      </c>
      <c r="U3" s="8" t="s">
        <v>16</v>
      </c>
      <c r="V3" s="7" t="s">
        <v>17</v>
      </c>
      <c r="W3" s="8" t="s">
        <v>18</v>
      </c>
      <c r="X3" s="8" t="s">
        <v>19</v>
      </c>
      <c r="Y3" s="8" t="s">
        <v>8</v>
      </c>
      <c r="Z3" s="8" t="s">
        <v>9</v>
      </c>
    </row>
    <row r="4" customFormat="false" ht="18" hidden="false" customHeight="true" outlineLevel="0" collapsed="false">
      <c r="A4" s="9" t="n">
        <v>1</v>
      </c>
      <c r="B4" s="10" t="s">
        <v>20</v>
      </c>
      <c r="C4" s="10" t="n">
        <v>377678.71</v>
      </c>
      <c r="D4" s="10" t="n">
        <v>244973.99</v>
      </c>
      <c r="E4" s="10" t="n">
        <f aca="false">C4-D4</f>
        <v>132704.72</v>
      </c>
      <c r="F4" s="10" t="n">
        <v>3125242.83</v>
      </c>
      <c r="G4" s="10" t="n">
        <v>2407568.32</v>
      </c>
      <c r="H4" s="10" t="n">
        <f aca="false">F4-G4</f>
        <v>717674.51</v>
      </c>
      <c r="I4" s="11" t="n">
        <f aca="false">H4/G4</f>
        <v>0.298091025720092</v>
      </c>
      <c r="J4" s="10" t="n">
        <v>441373.89</v>
      </c>
      <c r="K4" s="10" t="n">
        <v>406509.13</v>
      </c>
      <c r="L4" s="10" t="n">
        <f aca="false">J4-K4</f>
        <v>34864.76</v>
      </c>
      <c r="M4" s="11" t="n">
        <f aca="false">L4/K4</f>
        <v>0.0857662409697908</v>
      </c>
      <c r="N4" s="10" t="n">
        <v>265893.03</v>
      </c>
      <c r="O4" s="10" t="n">
        <v>236312.07</v>
      </c>
      <c r="P4" s="10" t="n">
        <f aca="false">N4-O4</f>
        <v>29580.9600000001</v>
      </c>
      <c r="Q4" s="11" t="n">
        <f aca="false">P4/O4</f>
        <v>0.125177524787456</v>
      </c>
      <c r="R4" s="10" t="n">
        <v>34</v>
      </c>
      <c r="S4" s="10" t="n">
        <v>49</v>
      </c>
      <c r="T4" s="10" t="n">
        <f aca="false">R4-S4</f>
        <v>-15</v>
      </c>
      <c r="U4" s="10" t="n">
        <v>0</v>
      </c>
      <c r="V4" s="10" t="n">
        <v>0</v>
      </c>
      <c r="W4" s="10" t="n">
        <v>122278.3</v>
      </c>
      <c r="X4" s="10" t="n">
        <v>111162.2</v>
      </c>
      <c r="Y4" s="10" t="n">
        <f aca="false">W4-X4</f>
        <v>11116.1</v>
      </c>
      <c r="Z4" s="11" t="n">
        <f aca="false">Y4/X4</f>
        <v>0.0999989204963558</v>
      </c>
    </row>
    <row r="5" customFormat="false" ht="18" hidden="false" customHeight="true" outlineLevel="0" collapsed="false">
      <c r="A5" s="9" t="n">
        <f aca="false">1+A4</f>
        <v>2</v>
      </c>
      <c r="B5" s="10" t="s">
        <v>21</v>
      </c>
      <c r="C5" s="10" t="n">
        <v>204800.27</v>
      </c>
      <c r="D5" s="10" t="n">
        <v>177291.89</v>
      </c>
      <c r="E5" s="10" t="n">
        <f aca="false">C5-D5</f>
        <v>27508.3800000002</v>
      </c>
      <c r="F5" s="10" t="n">
        <v>2576265.85</v>
      </c>
      <c r="G5" s="10" t="n">
        <v>2404382.15</v>
      </c>
      <c r="H5" s="10" t="n">
        <f aca="false">F5-G5</f>
        <v>171883.7</v>
      </c>
      <c r="I5" s="11" t="n">
        <f aca="false">H5/G5</f>
        <v>0.0714876792776056</v>
      </c>
      <c r="J5" s="10" t="n">
        <v>497816.35</v>
      </c>
      <c r="K5" s="10" t="n">
        <v>490793.42</v>
      </c>
      <c r="L5" s="10" t="n">
        <f aca="false">J5-K5</f>
        <v>7022.92999999994</v>
      </c>
      <c r="M5" s="11" t="n">
        <f aca="false">L5/K5</f>
        <v>0.0143093401700453</v>
      </c>
      <c r="N5" s="10" t="n">
        <v>259041.5</v>
      </c>
      <c r="O5" s="10" t="n">
        <v>253708.85</v>
      </c>
      <c r="P5" s="10" t="n">
        <f aca="false">N5-O5</f>
        <v>5332.64999999999</v>
      </c>
      <c r="Q5" s="11" t="n">
        <f aca="false">P5/O5</f>
        <v>0.0210187780205539</v>
      </c>
      <c r="R5" s="10" t="n">
        <v>38</v>
      </c>
      <c r="S5" s="10" t="n">
        <v>40</v>
      </c>
      <c r="T5" s="10" t="n">
        <f aca="false">R5-S5</f>
        <v>-2</v>
      </c>
      <c r="U5" s="10" t="n">
        <v>0</v>
      </c>
      <c r="V5" s="10" t="n">
        <v>0</v>
      </c>
      <c r="W5" s="10" t="n">
        <v>173965.84</v>
      </c>
      <c r="X5" s="10" t="n">
        <v>173965.84</v>
      </c>
      <c r="Y5" s="10" t="n">
        <f aca="false">W5-X5</f>
        <v>0</v>
      </c>
      <c r="Z5" s="11" t="n">
        <f aca="false">Y5/X5</f>
        <v>0</v>
      </c>
    </row>
    <row r="6" customFormat="false" ht="18" hidden="false" customHeight="true" outlineLevel="0" collapsed="false">
      <c r="A6" s="9" t="n">
        <f aca="false">1+A5</f>
        <v>3</v>
      </c>
      <c r="B6" s="10" t="s">
        <v>22</v>
      </c>
      <c r="C6" s="10" t="n">
        <v>202159.34</v>
      </c>
      <c r="D6" s="10" t="n">
        <v>327258.65</v>
      </c>
      <c r="E6" s="10" t="n">
        <f aca="false">C6-D6</f>
        <v>-125099.31</v>
      </c>
      <c r="F6" s="10" t="n">
        <v>2855096.73</v>
      </c>
      <c r="G6" s="10" t="n">
        <v>2763352.94</v>
      </c>
      <c r="H6" s="10" t="n">
        <f aca="false">F6-G6</f>
        <v>91743.79</v>
      </c>
      <c r="I6" s="11" t="n">
        <f aca="false">H6/G6</f>
        <v>0.0332001709488474</v>
      </c>
      <c r="J6" s="10" t="n">
        <v>411587.67</v>
      </c>
      <c r="K6" s="10" t="n">
        <v>278114.06</v>
      </c>
      <c r="L6" s="10" t="n">
        <f aca="false">J6-K6</f>
        <v>133473.61</v>
      </c>
      <c r="M6" s="11" t="n">
        <f aca="false">L6/K6</f>
        <v>0.479923992336094</v>
      </c>
      <c r="N6" s="10" t="n">
        <v>276552.22</v>
      </c>
      <c r="O6" s="10" t="n">
        <v>234274.13</v>
      </c>
      <c r="P6" s="10" t="n">
        <f aca="false">N6-O6</f>
        <v>42278.09</v>
      </c>
      <c r="Q6" s="11" t="n">
        <f aca="false">P6/O6</f>
        <v>0.180464185268771</v>
      </c>
      <c r="R6" s="10" t="n">
        <v>40</v>
      </c>
      <c r="S6" s="10" t="n">
        <v>43</v>
      </c>
      <c r="T6" s="10" t="n">
        <f aca="false">R6-S6</f>
        <v>-3</v>
      </c>
      <c r="U6" s="10" t="n">
        <v>0</v>
      </c>
      <c r="V6" s="10" t="n">
        <v>0</v>
      </c>
      <c r="W6" s="10" t="n">
        <v>81837</v>
      </c>
      <c r="X6" s="10" t="n">
        <v>0</v>
      </c>
      <c r="Y6" s="10" t="n">
        <f aca="false">W6-X6</f>
        <v>81837</v>
      </c>
      <c r="Z6" s="11" t="e">
        <f aca="false">Y6/X6</f>
        <v>#DIV/0!</v>
      </c>
    </row>
    <row r="7" customFormat="false" ht="18" hidden="false" customHeight="true" outlineLevel="0" collapsed="false">
      <c r="A7" s="9" t="n">
        <f aca="false">1+A6</f>
        <v>4</v>
      </c>
      <c r="B7" s="10" t="s">
        <v>23</v>
      </c>
      <c r="C7" s="10" t="n">
        <v>135994.41</v>
      </c>
      <c r="D7" s="10" t="n">
        <v>128056.84</v>
      </c>
      <c r="E7" s="10" t="n">
        <f aca="false">C7-D7</f>
        <v>7937.56999999977</v>
      </c>
      <c r="F7" s="10" t="n">
        <v>2062390.8</v>
      </c>
      <c r="G7" s="10" t="n">
        <v>1917719.12</v>
      </c>
      <c r="H7" s="10" t="n">
        <f aca="false">F7-G7</f>
        <v>144671.68</v>
      </c>
      <c r="I7" s="11" t="n">
        <f aca="false">H7/G7</f>
        <v>0.0754394522593071</v>
      </c>
      <c r="J7" s="10" t="n">
        <v>472109.98</v>
      </c>
      <c r="K7" s="10" t="n">
        <v>435445.52</v>
      </c>
      <c r="L7" s="10" t="n">
        <f aca="false">J7-K7</f>
        <v>36664.46</v>
      </c>
      <c r="M7" s="11" t="n">
        <f aca="false">L7/K7</f>
        <v>0.0841998787816212</v>
      </c>
      <c r="N7" s="10" t="n">
        <v>225517.57</v>
      </c>
      <c r="O7" s="10" t="n">
        <v>210842.08</v>
      </c>
      <c r="P7" s="10" t="n">
        <f aca="false">N7-O7</f>
        <v>14675.49</v>
      </c>
      <c r="Q7" s="11" t="n">
        <f aca="false">P7/O7</f>
        <v>0.0696041795831268</v>
      </c>
      <c r="R7" s="10" t="n">
        <v>40</v>
      </c>
      <c r="S7" s="10" t="n">
        <v>45</v>
      </c>
      <c r="T7" s="10" t="n">
        <f aca="false">R7-S7</f>
        <v>-5</v>
      </c>
      <c r="U7" s="10" t="n">
        <v>0</v>
      </c>
      <c r="V7" s="10" t="n">
        <v>0</v>
      </c>
      <c r="W7" s="10" t="n">
        <v>186012</v>
      </c>
      <c r="X7" s="10" t="n">
        <v>166008.07</v>
      </c>
      <c r="Y7" s="10" t="n">
        <f aca="false">W7-X7</f>
        <v>20003.93</v>
      </c>
      <c r="Z7" s="11" t="n">
        <f aca="false">Y7/X7</f>
        <v>0.120499744379897</v>
      </c>
    </row>
    <row r="8" customFormat="false" ht="18" hidden="false" customHeight="true" outlineLevel="0" collapsed="false">
      <c r="A8" s="9" t="n">
        <f aca="false">1+A7</f>
        <v>5</v>
      </c>
      <c r="B8" s="10" t="s">
        <v>24</v>
      </c>
      <c r="C8" s="10" t="n">
        <v>121197.08</v>
      </c>
      <c r="D8" s="10" t="n">
        <v>190297.53</v>
      </c>
      <c r="E8" s="10" t="n">
        <f aca="false">C8-D8</f>
        <v>-69100.4500000001</v>
      </c>
      <c r="F8" s="10" t="n">
        <v>2118304.41</v>
      </c>
      <c r="G8" s="10" t="n">
        <v>2090904.79</v>
      </c>
      <c r="H8" s="10" t="n">
        <f aca="false">F8-G8</f>
        <v>27399.6199999996</v>
      </c>
      <c r="I8" s="11" t="n">
        <f aca="false">H8/G8</f>
        <v>0.0131041930417117</v>
      </c>
      <c r="J8" s="10" t="n">
        <v>447466.61</v>
      </c>
      <c r="K8" s="10" t="n">
        <v>402835.4</v>
      </c>
      <c r="L8" s="10" t="n">
        <f aca="false">J8-K8</f>
        <v>44631.21</v>
      </c>
      <c r="M8" s="11" t="n">
        <f aca="false">L8/K8</f>
        <v>0.110792671150549</v>
      </c>
      <c r="N8" s="10" t="n">
        <v>259367.49</v>
      </c>
      <c r="O8" s="10" t="n">
        <v>235203.65</v>
      </c>
      <c r="P8" s="10" t="n">
        <f aca="false">N8-O8</f>
        <v>24163.84</v>
      </c>
      <c r="Q8" s="11" t="n">
        <f aca="false">P8/O8</f>
        <v>0.102735820638838</v>
      </c>
      <c r="R8" s="10" t="n">
        <v>52</v>
      </c>
      <c r="S8" s="10" t="n">
        <v>48</v>
      </c>
      <c r="T8" s="10" t="n">
        <f aca="false">R8-S8</f>
        <v>4</v>
      </c>
      <c r="U8" s="10" t="n">
        <v>0</v>
      </c>
      <c r="V8" s="10" t="n">
        <v>0</v>
      </c>
      <c r="W8" s="10" t="n">
        <v>120012.36</v>
      </c>
      <c r="X8" s="10" t="n">
        <v>114306.48</v>
      </c>
      <c r="Y8" s="10" t="n">
        <f aca="false">W8-X8</f>
        <v>5705.87999999998</v>
      </c>
      <c r="Z8" s="11" t="n">
        <f aca="false">Y8/X8</f>
        <v>0.0499173800120516</v>
      </c>
    </row>
    <row r="9" customFormat="false" ht="18" hidden="false" customHeight="true" outlineLevel="0" collapsed="false">
      <c r="A9" s="9" t="n">
        <f aca="false">1+A8</f>
        <v>6</v>
      </c>
      <c r="B9" s="10" t="s">
        <v>25</v>
      </c>
      <c r="C9" s="10" t="n">
        <v>104910.2</v>
      </c>
      <c r="D9" s="10" t="n">
        <v>118948.18</v>
      </c>
      <c r="E9" s="10" t="n">
        <f aca="false">C9-D9</f>
        <v>-14037.9800000002</v>
      </c>
      <c r="F9" s="10" t="n">
        <v>1277708.38</v>
      </c>
      <c r="G9" s="10" t="n">
        <v>1243067.55</v>
      </c>
      <c r="H9" s="10" t="n">
        <f aca="false">F9-G9</f>
        <v>34640.8299999998</v>
      </c>
      <c r="I9" s="11" t="n">
        <f aca="false">H9/G9</f>
        <v>0.0278672144566881</v>
      </c>
      <c r="J9" s="10" t="n">
        <v>262464.04</v>
      </c>
      <c r="K9" s="10" t="n">
        <v>230339.94</v>
      </c>
      <c r="L9" s="10" t="n">
        <f aca="false">J9-K9</f>
        <v>32124.0999999999</v>
      </c>
      <c r="M9" s="11" t="n">
        <f aca="false">L9/K9</f>
        <v>0.139463872396598</v>
      </c>
      <c r="N9" s="10" t="n">
        <v>213464.08</v>
      </c>
      <c r="O9" s="10" t="n">
        <v>177488.63</v>
      </c>
      <c r="P9" s="10" t="n">
        <f aca="false">N9-O9</f>
        <v>35975.45</v>
      </c>
      <c r="Q9" s="11" t="n">
        <f aca="false">P9/O9</f>
        <v>0.202691575229354</v>
      </c>
      <c r="R9" s="10" t="n">
        <v>41</v>
      </c>
      <c r="S9" s="10" t="n">
        <v>37</v>
      </c>
      <c r="T9" s="10" t="n">
        <f aca="false">R9-S9</f>
        <v>4</v>
      </c>
      <c r="U9" s="10" t="n">
        <v>0</v>
      </c>
      <c r="V9" s="10" t="n">
        <v>0</v>
      </c>
      <c r="W9" s="10" t="n">
        <v>10729.46</v>
      </c>
      <c r="X9" s="10" t="n">
        <v>11229.4</v>
      </c>
      <c r="Y9" s="10" t="n">
        <f aca="false">W9-X9</f>
        <v>-499.940000000004</v>
      </c>
      <c r="Z9" s="11" t="n">
        <f aca="false">Y9/X9</f>
        <v>-0.0445206333374895</v>
      </c>
    </row>
    <row r="10" customFormat="false" ht="18" hidden="false" customHeight="true" outlineLevel="0" collapsed="false">
      <c r="A10" s="9" t="n">
        <f aca="false">1+A9</f>
        <v>7</v>
      </c>
      <c r="B10" s="10" t="s">
        <v>26</v>
      </c>
      <c r="C10" s="10" t="n">
        <v>87548.3099999998</v>
      </c>
      <c r="D10" s="10" t="n">
        <v>165272.78</v>
      </c>
      <c r="E10" s="10" t="n">
        <f aca="false">C10-D10</f>
        <v>-77724.4700000001</v>
      </c>
      <c r="F10" s="10" t="n">
        <v>2781832.02</v>
      </c>
      <c r="G10" s="10" t="n">
        <v>2571243.91</v>
      </c>
      <c r="H10" s="10" t="n">
        <f aca="false">F10-G10</f>
        <v>210588.11</v>
      </c>
      <c r="I10" s="11" t="n">
        <f aca="false">H10/G10</f>
        <v>0.0819012576679277</v>
      </c>
      <c r="J10" s="10" t="n">
        <v>745857.98</v>
      </c>
      <c r="K10" s="10" t="n">
        <v>659423.29</v>
      </c>
      <c r="L10" s="10" t="n">
        <f aca="false">J10-K10</f>
        <v>86434.6900000002</v>
      </c>
      <c r="M10" s="11" t="n">
        <f aca="false">L10/K10</f>
        <v>0.131076186283927</v>
      </c>
      <c r="N10" s="10" t="n">
        <v>389711.01</v>
      </c>
      <c r="O10" s="10" t="n">
        <v>310224.79</v>
      </c>
      <c r="P10" s="10" t="n">
        <f aca="false">N10-O10</f>
        <v>79486.2199999999</v>
      </c>
      <c r="Q10" s="11" t="n">
        <f aca="false">P10/O10</f>
        <v>0.256221367737891</v>
      </c>
      <c r="R10" s="10" t="n">
        <v>62</v>
      </c>
      <c r="S10" s="10" t="n">
        <v>57</v>
      </c>
      <c r="T10" s="10" t="n">
        <f aca="false">R10-S10</f>
        <v>5</v>
      </c>
      <c r="U10" s="10" t="n">
        <v>12789.96</v>
      </c>
      <c r="V10" s="10" t="n">
        <v>18495.45</v>
      </c>
      <c r="W10" s="10" t="n">
        <v>267730.89</v>
      </c>
      <c r="X10" s="10" t="n">
        <v>254985</v>
      </c>
      <c r="Y10" s="10" t="n">
        <f aca="false">W10-X10</f>
        <v>12745.89</v>
      </c>
      <c r="Z10" s="11" t="n">
        <f aca="false">Y10/X10</f>
        <v>0.0499868227542797</v>
      </c>
    </row>
    <row r="11" customFormat="false" ht="18" hidden="false" customHeight="true" outlineLevel="0" collapsed="false">
      <c r="A11" s="9" t="n">
        <f aca="false">1+A10</f>
        <v>8</v>
      </c>
      <c r="B11" s="10" t="s">
        <v>27</v>
      </c>
      <c r="C11" s="10" t="n">
        <v>85009.8600000002</v>
      </c>
      <c r="D11" s="10" t="n">
        <v>98248.6200000001</v>
      </c>
      <c r="E11" s="10" t="n">
        <f aca="false">C11-D11</f>
        <v>-13238.7599999999</v>
      </c>
      <c r="F11" s="10" t="n">
        <v>2062364.69</v>
      </c>
      <c r="G11" s="10" t="n">
        <v>1859256.08</v>
      </c>
      <c r="H11" s="10" t="n">
        <f aca="false">F11-G11</f>
        <v>203108.61</v>
      </c>
      <c r="I11" s="11" t="n">
        <f aca="false">H11/G11</f>
        <v>0.109241869468567</v>
      </c>
      <c r="J11" s="10" t="n">
        <v>426238.36</v>
      </c>
      <c r="K11" s="10" t="n">
        <v>369619.95</v>
      </c>
      <c r="L11" s="10" t="n">
        <f aca="false">J11-K11</f>
        <v>56618.4099999999</v>
      </c>
      <c r="M11" s="11" t="n">
        <f aca="false">L11/K11</f>
        <v>0.153180070502147</v>
      </c>
      <c r="N11" s="10" t="n">
        <v>242841.66</v>
      </c>
      <c r="O11" s="10" t="n">
        <v>204001.33</v>
      </c>
      <c r="P11" s="10" t="n">
        <f aca="false">N11-O11</f>
        <v>38840.33</v>
      </c>
      <c r="Q11" s="11" t="n">
        <f aca="false">P11/O11</f>
        <v>0.190392533225151</v>
      </c>
      <c r="R11" s="10" t="n">
        <v>49</v>
      </c>
      <c r="S11" s="10" t="n">
        <v>47</v>
      </c>
      <c r="T11" s="10" t="n">
        <f aca="false">R11-S11</f>
        <v>2</v>
      </c>
      <c r="U11" s="10" t="n">
        <v>0</v>
      </c>
      <c r="V11" s="10" t="n">
        <v>0</v>
      </c>
      <c r="W11" s="10" t="n">
        <v>126752</v>
      </c>
      <c r="X11" s="10" t="n">
        <v>117363.18</v>
      </c>
      <c r="Y11" s="10" t="n">
        <f aca="false">W11-X11</f>
        <v>9388.82000000001</v>
      </c>
      <c r="Z11" s="11" t="n">
        <f aca="false">Y11/X11</f>
        <v>0.07999800278077</v>
      </c>
    </row>
    <row r="12" customFormat="false" ht="18" hidden="false" customHeight="true" outlineLevel="0" collapsed="false">
      <c r="A12" s="9" t="n">
        <f aca="false">1+A11</f>
        <v>9</v>
      </c>
      <c r="B12" s="10" t="s">
        <v>28</v>
      </c>
      <c r="C12" s="10" t="n">
        <v>79436.7099999999</v>
      </c>
      <c r="D12" s="10" t="n">
        <v>26892.97</v>
      </c>
      <c r="E12" s="10" t="n">
        <f aca="false">C12-D12</f>
        <v>52543.7399999999</v>
      </c>
      <c r="F12" s="10" t="n">
        <v>1512864.7</v>
      </c>
      <c r="G12" s="10" t="n">
        <v>1287021.79</v>
      </c>
      <c r="H12" s="10" t="n">
        <f aca="false">F12-G12</f>
        <v>225842.91</v>
      </c>
      <c r="I12" s="11" t="n">
        <f aca="false">H12/G12</f>
        <v>0.175477145573425</v>
      </c>
      <c r="J12" s="10" t="n">
        <v>321237.54</v>
      </c>
      <c r="K12" s="10" t="n">
        <v>304842.44</v>
      </c>
      <c r="L12" s="10" t="n">
        <f aca="false">J12-K12</f>
        <v>16395.1</v>
      </c>
      <c r="M12" s="11" t="n">
        <f aca="false">L12/K12</f>
        <v>0.0537822095899772</v>
      </c>
      <c r="N12" s="10" t="n">
        <v>198719.55</v>
      </c>
      <c r="O12" s="10" t="n">
        <v>168455.74</v>
      </c>
      <c r="P12" s="10" t="n">
        <f aca="false">N12-O12</f>
        <v>30263.81</v>
      </c>
      <c r="Q12" s="11" t="n">
        <f aca="false">P12/O12</f>
        <v>0.179654370934466</v>
      </c>
      <c r="R12" s="10" t="n">
        <v>41</v>
      </c>
      <c r="S12" s="10" t="n">
        <v>40</v>
      </c>
      <c r="T12" s="10" t="n">
        <f aca="false">R12-S12</f>
        <v>1</v>
      </c>
      <c r="U12" s="10" t="n">
        <v>0</v>
      </c>
      <c r="V12" s="10" t="n">
        <v>0</v>
      </c>
      <c r="W12" s="10" t="n">
        <v>80166.7</v>
      </c>
      <c r="X12" s="10" t="n">
        <v>98750.05</v>
      </c>
      <c r="Y12" s="10" t="n">
        <f aca="false">W12-X12</f>
        <v>-18583.35</v>
      </c>
      <c r="Z12" s="11" t="n">
        <f aca="false">Y12/X12</f>
        <v>-0.188185727500897</v>
      </c>
    </row>
    <row r="13" customFormat="false" ht="18" hidden="false" customHeight="true" outlineLevel="0" collapsed="false">
      <c r="A13" s="9" t="n">
        <f aca="false">1+A12</f>
        <v>10</v>
      </c>
      <c r="B13" s="10" t="s">
        <v>29</v>
      </c>
      <c r="C13" s="10" t="n">
        <v>70762.0999999994</v>
      </c>
      <c r="D13" s="10" t="n">
        <v>184502.98</v>
      </c>
      <c r="E13" s="10" t="n">
        <f aca="false">C13-D13</f>
        <v>-113740.88</v>
      </c>
      <c r="F13" s="10" t="n">
        <v>3918933.89</v>
      </c>
      <c r="G13" s="10" t="n">
        <v>3884436.68</v>
      </c>
      <c r="H13" s="10" t="n">
        <f aca="false">F13-G13</f>
        <v>34497.21</v>
      </c>
      <c r="I13" s="11" t="n">
        <f aca="false">H13/G13</f>
        <v>0.00888087844953621</v>
      </c>
      <c r="J13" s="10" t="n">
        <v>1040581.44</v>
      </c>
      <c r="K13" s="10" t="n">
        <v>940068.72</v>
      </c>
      <c r="L13" s="10" t="n">
        <f aca="false">J13-K13</f>
        <v>100512.72</v>
      </c>
      <c r="M13" s="11" t="n">
        <f aca="false">L13/K13</f>
        <v>0.106920608952929</v>
      </c>
      <c r="N13" s="10" t="n">
        <v>413842.61</v>
      </c>
      <c r="O13" s="10" t="n">
        <v>322073.82</v>
      </c>
      <c r="P13" s="10" t="n">
        <f aca="false">N13-O13</f>
        <v>91768.79</v>
      </c>
      <c r="Q13" s="11" t="n">
        <f aca="false">P13/O13</f>
        <v>0.284930920495183</v>
      </c>
      <c r="R13" s="10" t="n">
        <v>70</v>
      </c>
      <c r="S13" s="10" t="n">
        <v>40</v>
      </c>
      <c r="T13" s="10" t="n">
        <f aca="false">R13-S13</f>
        <v>30</v>
      </c>
      <c r="U13" s="10" t="n">
        <v>61030.74</v>
      </c>
      <c r="V13" s="10" t="n">
        <v>50519.51</v>
      </c>
      <c r="W13" s="10" t="n">
        <v>500000</v>
      </c>
      <c r="X13" s="10" t="n">
        <v>500000</v>
      </c>
      <c r="Y13" s="10" t="n">
        <f aca="false">W13-X13</f>
        <v>0</v>
      </c>
      <c r="Z13" s="11" t="n">
        <f aca="false">Y13/X13</f>
        <v>0</v>
      </c>
    </row>
    <row r="14" customFormat="false" ht="18" hidden="false" customHeight="true" outlineLevel="0" collapsed="false">
      <c r="A14" s="9" t="n">
        <f aca="false">1+A13</f>
        <v>11</v>
      </c>
      <c r="B14" s="10" t="s">
        <v>30</v>
      </c>
      <c r="C14" s="10" t="n">
        <v>68014.6799999999</v>
      </c>
      <c r="D14" s="10" t="n">
        <v>54921.45</v>
      </c>
      <c r="E14" s="10" t="n">
        <f aca="false">C14-D14</f>
        <v>13093.23</v>
      </c>
      <c r="F14" s="10" t="n">
        <v>1543552.14</v>
      </c>
      <c r="G14" s="10" t="n">
        <v>1454663.31</v>
      </c>
      <c r="H14" s="10" t="n">
        <f aca="false">F14-G14</f>
        <v>88888.8299999998</v>
      </c>
      <c r="I14" s="11" t="n">
        <f aca="false">H14/G14</f>
        <v>0.061106119463479</v>
      </c>
      <c r="J14" s="10" t="n">
        <v>384885.72</v>
      </c>
      <c r="K14" s="10" t="n">
        <v>373052.88</v>
      </c>
      <c r="L14" s="10" t="n">
        <f aca="false">J14-K14</f>
        <v>11832.8399999999</v>
      </c>
      <c r="M14" s="11" t="n">
        <f aca="false">L14/K14</f>
        <v>0.0317189348598513</v>
      </c>
      <c r="N14" s="10" t="n">
        <v>210857.64</v>
      </c>
      <c r="O14" s="10" t="n">
        <v>211397.94</v>
      </c>
      <c r="P14" s="10" t="n">
        <f aca="false">N14-O14</f>
        <v>-540.299999999988</v>
      </c>
      <c r="Q14" s="11" t="n">
        <f aca="false">P14/O14</f>
        <v>-0.00255584325939973</v>
      </c>
      <c r="R14" s="10" t="n">
        <v>39</v>
      </c>
      <c r="S14" s="10" t="n">
        <v>40</v>
      </c>
      <c r="T14" s="10" t="n">
        <f aca="false">R14-S14</f>
        <v>-1</v>
      </c>
      <c r="U14" s="10" t="n">
        <v>0</v>
      </c>
      <c r="V14" s="10" t="n">
        <v>0</v>
      </c>
      <c r="W14" s="10" t="n">
        <v>125000</v>
      </c>
      <c r="X14" s="10" t="n">
        <v>125000</v>
      </c>
      <c r="Y14" s="10" t="n">
        <f aca="false">W14-X14</f>
        <v>0</v>
      </c>
      <c r="Z14" s="11" t="n">
        <f aca="false">Y14/X14</f>
        <v>0</v>
      </c>
    </row>
    <row r="15" customFormat="false" ht="18" hidden="false" customHeight="true" outlineLevel="0" collapsed="false">
      <c r="A15" s="9" t="n">
        <f aca="false">1+A14</f>
        <v>12</v>
      </c>
      <c r="B15" s="10" t="s">
        <v>31</v>
      </c>
      <c r="C15" s="10" t="n">
        <v>52703.6500000003</v>
      </c>
      <c r="D15" s="10" t="n">
        <v>83446.3399999997</v>
      </c>
      <c r="E15" s="10" t="n">
        <f aca="false">C15-D15</f>
        <v>-30742.6899999995</v>
      </c>
      <c r="F15" s="10" t="n">
        <v>1683318</v>
      </c>
      <c r="G15" s="10" t="n">
        <v>1552712.68</v>
      </c>
      <c r="H15" s="10" t="n">
        <f aca="false">F15-G15</f>
        <v>130605.32</v>
      </c>
      <c r="I15" s="11" t="n">
        <f aca="false">H15/G15</f>
        <v>0.0841142870038263</v>
      </c>
      <c r="J15" s="10" t="n">
        <v>357304.74</v>
      </c>
      <c r="K15" s="10" t="n">
        <v>330228.19</v>
      </c>
      <c r="L15" s="10" t="n">
        <f aca="false">J15-K15</f>
        <v>27076.55</v>
      </c>
      <c r="M15" s="11" t="n">
        <f aca="false">L15/K15</f>
        <v>0.0819934542838393</v>
      </c>
      <c r="N15" s="10" t="n">
        <v>205715.82</v>
      </c>
      <c r="O15" s="10" t="n">
        <v>184959.33</v>
      </c>
      <c r="P15" s="10" t="n">
        <f aca="false">N15-O15</f>
        <v>20756.49</v>
      </c>
      <c r="Q15" s="11" t="n">
        <f aca="false">P15/O15</f>
        <v>0.112221913866146</v>
      </c>
      <c r="R15" s="10" t="n">
        <v>40</v>
      </c>
      <c r="S15" s="10" t="n">
        <v>41</v>
      </c>
      <c r="T15" s="10" t="n">
        <f aca="false">R15-S15</f>
        <v>-1</v>
      </c>
      <c r="U15" s="10" t="n">
        <v>0</v>
      </c>
      <c r="V15" s="10" t="n">
        <v>0</v>
      </c>
      <c r="W15" s="10" t="n">
        <v>102128</v>
      </c>
      <c r="X15" s="10" t="n">
        <v>88106.34</v>
      </c>
      <c r="Y15" s="10" t="n">
        <f aca="false">W15-X15</f>
        <v>14021.66</v>
      </c>
      <c r="Z15" s="11" t="n">
        <f aca="false">Y15/X15</f>
        <v>0.159144733511799</v>
      </c>
    </row>
    <row r="16" customFormat="false" ht="18" hidden="false" customHeight="true" outlineLevel="0" collapsed="false">
      <c r="A16" s="9" t="n">
        <f aca="false">1+A15</f>
        <v>13</v>
      </c>
      <c r="B16" s="10" t="s">
        <v>32</v>
      </c>
      <c r="C16" s="10" t="n">
        <v>32458.1399999999</v>
      </c>
      <c r="D16" s="10" t="n">
        <v>23162.5600000003</v>
      </c>
      <c r="E16" s="10" t="n">
        <f aca="false">C16-D16</f>
        <v>9295.57999999961</v>
      </c>
      <c r="F16" s="10" t="n">
        <v>2188220.3</v>
      </c>
      <c r="G16" s="10" t="n">
        <v>2029648.75</v>
      </c>
      <c r="H16" s="10" t="n">
        <f aca="false">F16-G16</f>
        <v>158571.55</v>
      </c>
      <c r="I16" s="11" t="n">
        <f aca="false">H16/G16</f>
        <v>0.0781275824203571</v>
      </c>
      <c r="J16" s="10" t="n">
        <v>606468.6</v>
      </c>
      <c r="K16" s="10" t="n">
        <v>563083.43</v>
      </c>
      <c r="L16" s="10" t="n">
        <f aca="false">J16-K16</f>
        <v>43385.17</v>
      </c>
      <c r="M16" s="11" t="n">
        <f aca="false">L16/K16</f>
        <v>0.0770492749182835</v>
      </c>
      <c r="N16" s="10" t="n">
        <v>308330.6</v>
      </c>
      <c r="O16" s="10" t="n">
        <v>259023.72</v>
      </c>
      <c r="P16" s="10" t="n">
        <f aca="false">N16-O16</f>
        <v>49306.88</v>
      </c>
      <c r="Q16" s="11" t="n">
        <f aca="false">P16/O16</f>
        <v>0.190356620621463</v>
      </c>
      <c r="R16" s="10" t="n">
        <v>55</v>
      </c>
      <c r="S16" s="10" t="n">
        <v>50</v>
      </c>
      <c r="T16" s="10" t="n">
        <f aca="false">R16-S16</f>
        <v>5</v>
      </c>
      <c r="U16" s="10" t="n">
        <v>23965.86</v>
      </c>
      <c r="V16" s="10" t="n">
        <v>18453.78</v>
      </c>
      <c r="W16" s="10" t="n">
        <v>204471.08</v>
      </c>
      <c r="X16" s="10" t="n">
        <v>207371.4</v>
      </c>
      <c r="Y16" s="10" t="n">
        <f aca="false">W16-X16</f>
        <v>-2900.32000000001</v>
      </c>
      <c r="Z16" s="11" t="n">
        <f aca="false">Y16/X16</f>
        <v>-0.0139861138035429</v>
      </c>
    </row>
    <row r="17" customFormat="false" ht="18" hidden="false" customHeight="true" outlineLevel="0" collapsed="false">
      <c r="A17" s="9" t="n">
        <f aca="false">1+A16</f>
        <v>14</v>
      </c>
      <c r="B17" s="10" t="s">
        <v>33</v>
      </c>
      <c r="C17" s="10" t="n">
        <v>31375.9300000001</v>
      </c>
      <c r="D17" s="10" t="n">
        <v>-44102.17</v>
      </c>
      <c r="E17" s="10" t="n">
        <f aca="false">C17-D17</f>
        <v>75478.1000000001</v>
      </c>
      <c r="F17" s="10" t="n">
        <v>1267876.41</v>
      </c>
      <c r="G17" s="10" t="n">
        <v>1080625.33</v>
      </c>
      <c r="H17" s="10" t="n">
        <f aca="false">F17-G17</f>
        <v>187251.08</v>
      </c>
      <c r="I17" s="11" t="n">
        <f aca="false">H17/G17</f>
        <v>0.173280298732216</v>
      </c>
      <c r="J17" s="10" t="n">
        <v>323612.28</v>
      </c>
      <c r="K17" s="10" t="n">
        <v>343207.16</v>
      </c>
      <c r="L17" s="10" t="n">
        <f aca="false">J17-K17</f>
        <v>-19594.88</v>
      </c>
      <c r="M17" s="11" t="n">
        <f aca="false">L17/K17</f>
        <v>-0.0570934475842521</v>
      </c>
      <c r="N17" s="10" t="n">
        <v>195880.65</v>
      </c>
      <c r="O17" s="10" t="n">
        <v>166728.52</v>
      </c>
      <c r="P17" s="10" t="n">
        <f aca="false">N17-O17</f>
        <v>29152.13</v>
      </c>
      <c r="Q17" s="11" t="n">
        <f aca="false">P17/O17</f>
        <v>0.174847890450896</v>
      </c>
      <c r="R17" s="10" t="n">
        <v>40</v>
      </c>
      <c r="S17" s="10" t="n">
        <v>47</v>
      </c>
      <c r="T17" s="10" t="n">
        <f aca="false">R17-S17</f>
        <v>-7</v>
      </c>
      <c r="U17" s="10" t="n">
        <v>0</v>
      </c>
      <c r="V17" s="10" t="n">
        <v>0</v>
      </c>
      <c r="W17" s="10" t="n">
        <v>86290</v>
      </c>
      <c r="X17" s="10" t="n">
        <v>138410.1</v>
      </c>
      <c r="Y17" s="10" t="n">
        <f aca="false">W17-X17</f>
        <v>-52120.1</v>
      </c>
      <c r="Z17" s="11" t="n">
        <f aca="false">Y17/X17</f>
        <v>-0.37656283753859</v>
      </c>
    </row>
    <row r="18" customFormat="false" ht="18" hidden="false" customHeight="true" outlineLevel="0" collapsed="false">
      <c r="A18" s="9" t="n">
        <f aca="false">1+A17</f>
        <v>15</v>
      </c>
      <c r="B18" s="10" t="s">
        <v>34</v>
      </c>
      <c r="C18" s="10" t="n">
        <v>21721.5399999991</v>
      </c>
      <c r="D18" s="10" t="n">
        <v>613165.430000002</v>
      </c>
      <c r="E18" s="10" t="n">
        <f aca="false">C18-D18</f>
        <v>-591443.890000003</v>
      </c>
      <c r="F18" s="10" t="n">
        <v>16233980.73</v>
      </c>
      <c r="G18" s="10" t="n">
        <v>18905400.16</v>
      </c>
      <c r="H18" s="10" t="n">
        <f aca="false">F18-G18</f>
        <v>-2671419.43</v>
      </c>
      <c r="I18" s="11" t="n">
        <f aca="false">H18/G18</f>
        <v>-0.141304569455884</v>
      </c>
      <c r="J18" s="10" t="n">
        <v>4465803.3</v>
      </c>
      <c r="K18" s="10" t="n">
        <v>4482584.85</v>
      </c>
      <c r="L18" s="10" t="n">
        <f aca="false">J18-K18</f>
        <v>-16781.5500000007</v>
      </c>
      <c r="M18" s="11" t="n">
        <f aca="false">L18/K18</f>
        <v>-0.00374372166095211</v>
      </c>
      <c r="N18" s="10" t="n">
        <v>2745240.71</v>
      </c>
      <c r="O18" s="10" t="n">
        <v>2656077.21</v>
      </c>
      <c r="P18" s="10" t="n">
        <f aca="false">N18-O18</f>
        <v>89163.5</v>
      </c>
      <c r="Q18" s="11" t="n">
        <f aca="false">P18/O18</f>
        <v>0.0335696190096823</v>
      </c>
      <c r="R18" s="10" t="n">
        <v>428</v>
      </c>
      <c r="S18" s="10" t="n">
        <v>427</v>
      </c>
      <c r="T18" s="10" t="n">
        <f aca="false">R18-S18</f>
        <v>1</v>
      </c>
      <c r="U18" s="10" t="n">
        <v>373404.29</v>
      </c>
      <c r="V18" s="10" t="n">
        <v>449786.34</v>
      </c>
      <c r="W18" s="10" t="n">
        <v>984072.62</v>
      </c>
      <c r="X18" s="10" t="n">
        <v>1099897.54</v>
      </c>
      <c r="Y18" s="10" t="n">
        <f aca="false">W18-X18</f>
        <v>-115824.92</v>
      </c>
      <c r="Z18" s="11" t="n">
        <f aca="false">Y18/X18</f>
        <v>-0.105305190518018</v>
      </c>
    </row>
    <row r="19" customFormat="false" ht="18" hidden="false" customHeight="true" outlineLevel="0" collapsed="false">
      <c r="A19" s="9" t="n">
        <f aca="false">1+A18</f>
        <v>16</v>
      </c>
      <c r="B19" s="10" t="s">
        <v>35</v>
      </c>
      <c r="C19" s="10" t="n">
        <v>8579.60999999999</v>
      </c>
      <c r="D19" s="10" t="n">
        <v>1169.58000000002</v>
      </c>
      <c r="E19" s="10" t="n">
        <f aca="false">C19-D19</f>
        <v>7410.02999999997</v>
      </c>
      <c r="F19" s="10" t="n">
        <v>1126832.71</v>
      </c>
      <c r="G19" s="10" t="n">
        <v>1046898.89</v>
      </c>
      <c r="H19" s="10" t="n">
        <f aca="false">F19-G19</f>
        <v>79933.8200000001</v>
      </c>
      <c r="I19" s="11" t="n">
        <f aca="false">H19/G19</f>
        <v>0.076352951334202</v>
      </c>
      <c r="J19" s="10" t="n">
        <v>312944.67</v>
      </c>
      <c r="K19" s="10" t="n">
        <v>304781.45</v>
      </c>
      <c r="L19" s="10" t="n">
        <f aca="false">J19-K19</f>
        <v>8163.22000000003</v>
      </c>
      <c r="M19" s="11" t="n">
        <f aca="false">L19/K19</f>
        <v>0.0267838479015046</v>
      </c>
      <c r="N19" s="10" t="n">
        <v>188001.97</v>
      </c>
      <c r="O19" s="10" t="n">
        <v>183824.62</v>
      </c>
      <c r="P19" s="10" t="n">
        <f aca="false">N19-O19</f>
        <v>4177.35000000004</v>
      </c>
      <c r="Q19" s="11" t="n">
        <f aca="false">P19/O19</f>
        <v>0.0227246491792015</v>
      </c>
      <c r="R19" s="10" t="n">
        <v>40</v>
      </c>
      <c r="S19" s="10" t="n">
        <v>40</v>
      </c>
      <c r="T19" s="10" t="n">
        <f aca="false">R19-S19</f>
        <v>0</v>
      </c>
      <c r="U19" s="10" t="n">
        <v>0</v>
      </c>
      <c r="V19" s="10" t="n">
        <v>0</v>
      </c>
      <c r="W19" s="10" t="n">
        <v>81666.66</v>
      </c>
      <c r="X19" s="10" t="n">
        <v>81666.66</v>
      </c>
      <c r="Y19" s="10" t="n">
        <f aca="false">W19-X19</f>
        <v>0</v>
      </c>
      <c r="Z19" s="11" t="n">
        <f aca="false">Y19/X19</f>
        <v>0</v>
      </c>
    </row>
    <row r="20" customFormat="false" ht="18" hidden="false" customHeight="true" outlineLevel="0" collapsed="false">
      <c r="A20" s="9" t="n">
        <f aca="false">1+A19</f>
        <v>17</v>
      </c>
      <c r="B20" s="10" t="s">
        <v>36</v>
      </c>
      <c r="C20" s="10" t="n">
        <v>8394.58999999997</v>
      </c>
      <c r="D20" s="10" t="n">
        <v>-19974.9899999999</v>
      </c>
      <c r="E20" s="10" t="n">
        <f aca="false">C20-D20</f>
        <v>28369.5799999999</v>
      </c>
      <c r="F20" s="10" t="n">
        <v>953532.04</v>
      </c>
      <c r="G20" s="10" t="n">
        <v>698357.57</v>
      </c>
      <c r="H20" s="10" t="n">
        <f aca="false">F20-G20</f>
        <v>255174.47</v>
      </c>
      <c r="I20" s="11" t="n">
        <f aca="false">H20/G20</f>
        <v>0.365392287506814</v>
      </c>
      <c r="J20" s="10" t="n">
        <v>294561.24</v>
      </c>
      <c r="K20" s="10" t="n">
        <v>215589.53</v>
      </c>
      <c r="L20" s="10" t="n">
        <f aca="false">J20-K20</f>
        <v>78971.7100000001</v>
      </c>
      <c r="M20" s="11" t="n">
        <f aca="false">L20/K20</f>
        <v>0.366305868378674</v>
      </c>
      <c r="N20" s="10" t="n">
        <v>174903.53</v>
      </c>
      <c r="O20" s="10" t="n">
        <v>130323.37</v>
      </c>
      <c r="P20" s="10" t="n">
        <f aca="false">N20-O20</f>
        <v>44580.16</v>
      </c>
      <c r="Q20" s="11" t="n">
        <f aca="false">P20/O20</f>
        <v>0.342073413233559</v>
      </c>
      <c r="R20" s="10" t="n">
        <v>46</v>
      </c>
      <c r="S20" s="10" t="n">
        <v>40</v>
      </c>
      <c r="T20" s="10" t="n">
        <f aca="false">R20-S20</f>
        <v>6</v>
      </c>
      <c r="U20" s="10" t="n">
        <v>0</v>
      </c>
      <c r="V20" s="10" t="n">
        <v>0</v>
      </c>
      <c r="W20" s="10" t="n">
        <v>70998</v>
      </c>
      <c r="X20" s="10" t="n">
        <v>58008</v>
      </c>
      <c r="Y20" s="10" t="n">
        <f aca="false">W20-X20</f>
        <v>12990</v>
      </c>
      <c r="Z20" s="11" t="n">
        <f aca="false">Y20/X20</f>
        <v>0.223934629706247</v>
      </c>
    </row>
    <row r="21" customFormat="false" ht="18" hidden="false" customHeight="true" outlineLevel="0" collapsed="false">
      <c r="A21" s="9" t="n">
        <f aca="false">1+A20</f>
        <v>18</v>
      </c>
      <c r="B21" s="10" t="s">
        <v>37</v>
      </c>
      <c r="C21" s="10" t="n">
        <v>7403.88999999978</v>
      </c>
      <c r="D21" s="10" t="n">
        <v>45161.2399999999</v>
      </c>
      <c r="E21" s="10" t="n">
        <f aca="false">C21-D21</f>
        <v>-37757.3500000002</v>
      </c>
      <c r="F21" s="10" t="n">
        <v>1179848.98</v>
      </c>
      <c r="G21" s="10" t="n">
        <v>1221071.85</v>
      </c>
      <c r="H21" s="10" t="n">
        <f aca="false">F21-G21</f>
        <v>-41222.8700000001</v>
      </c>
      <c r="I21" s="11" t="n">
        <f aca="false">H21/G21</f>
        <v>-0.033759577702164</v>
      </c>
      <c r="J21" s="10" t="n">
        <v>351910.96</v>
      </c>
      <c r="K21" s="10" t="n">
        <v>341801.96</v>
      </c>
      <c r="L21" s="10" t="n">
        <f aca="false">J21-K21</f>
        <v>10109</v>
      </c>
      <c r="M21" s="11" t="n">
        <f aca="false">L21/K21</f>
        <v>0.0295756057103944</v>
      </c>
      <c r="N21" s="10" t="n">
        <v>221005.62</v>
      </c>
      <c r="O21" s="10" t="n">
        <v>219691.01</v>
      </c>
      <c r="P21" s="10" t="n">
        <f aca="false">N21-O21</f>
        <v>1314.60999999996</v>
      </c>
      <c r="Q21" s="11" t="n">
        <f aca="false">P21/O21</f>
        <v>0.00598390439372079</v>
      </c>
      <c r="R21" s="10" t="n">
        <v>42</v>
      </c>
      <c r="S21" s="10" t="n">
        <v>46</v>
      </c>
      <c r="T21" s="10" t="n">
        <f aca="false">R21-S21</f>
        <v>-4</v>
      </c>
      <c r="U21" s="10" t="n">
        <v>0</v>
      </c>
      <c r="V21" s="10" t="n">
        <v>0</v>
      </c>
      <c r="W21" s="10" t="n">
        <v>70568</v>
      </c>
      <c r="X21" s="10" t="n">
        <v>78333.34</v>
      </c>
      <c r="Y21" s="10" t="n">
        <f aca="false">W21-X21</f>
        <v>-7765.33999999998</v>
      </c>
      <c r="Z21" s="11" t="n">
        <f aca="false">Y21/X21</f>
        <v>-0.0991319915632345</v>
      </c>
    </row>
    <row r="22" customFormat="false" ht="18" hidden="false" customHeight="true" outlineLevel="0" collapsed="false">
      <c r="A22" s="9" t="n">
        <f aca="false">1+A21</f>
        <v>19</v>
      </c>
      <c r="B22" s="10" t="s">
        <v>38</v>
      </c>
      <c r="C22" s="10" t="n">
        <v>2489.52999999997</v>
      </c>
      <c r="D22" s="10" t="n">
        <v>-17691.4999999999</v>
      </c>
      <c r="E22" s="10" t="n">
        <f aca="false">C22-D22</f>
        <v>20181.0299999999</v>
      </c>
      <c r="F22" s="10" t="n">
        <v>1104024.84</v>
      </c>
      <c r="G22" s="10" t="n">
        <v>885842.42</v>
      </c>
      <c r="H22" s="10" t="n">
        <f aca="false">F22-G22</f>
        <v>218182.42</v>
      </c>
      <c r="I22" s="11" t="n">
        <f aca="false">H22/G22</f>
        <v>0.24629935875051</v>
      </c>
      <c r="J22" s="10" t="n">
        <v>321273.63</v>
      </c>
      <c r="K22" s="10" t="n">
        <v>268051.7</v>
      </c>
      <c r="L22" s="10" t="n">
        <f aca="false">J22-K22</f>
        <v>53221.9300000001</v>
      </c>
      <c r="M22" s="11" t="n">
        <f aca="false">L22/K22</f>
        <v>0.198550988484684</v>
      </c>
      <c r="N22" s="10" t="n">
        <v>216393.09</v>
      </c>
      <c r="O22" s="10" t="n">
        <v>169931.12</v>
      </c>
      <c r="P22" s="10" t="n">
        <f aca="false">N22-O22</f>
        <v>46461.97</v>
      </c>
      <c r="Q22" s="11" t="n">
        <f aca="false">P22/O22</f>
        <v>0.273416487809884</v>
      </c>
      <c r="R22" s="10" t="n">
        <v>43</v>
      </c>
      <c r="S22" s="10" t="n">
        <v>42</v>
      </c>
      <c r="T22" s="10" t="n">
        <f aca="false">R22-S22</f>
        <v>1</v>
      </c>
      <c r="U22" s="10" t="n">
        <v>0</v>
      </c>
      <c r="V22" s="10" t="n">
        <v>0</v>
      </c>
      <c r="W22" s="10" t="n">
        <v>70000</v>
      </c>
      <c r="X22" s="10" t="n">
        <v>70000</v>
      </c>
      <c r="Y22" s="10" t="n">
        <f aca="false">W22-X22</f>
        <v>0</v>
      </c>
      <c r="Z22" s="11" t="n">
        <f aca="false">Y22/X22</f>
        <v>0</v>
      </c>
    </row>
    <row r="23" customFormat="false" ht="18" hidden="false" customHeight="true" outlineLevel="0" collapsed="false">
      <c r="A23" s="9" t="n">
        <f aca="false">1+A22</f>
        <v>20</v>
      </c>
      <c r="B23" s="10" t="s">
        <v>39</v>
      </c>
      <c r="C23" s="10" t="n">
        <v>1270.86999999997</v>
      </c>
      <c r="D23" s="10" t="n">
        <v>11210.38</v>
      </c>
      <c r="E23" s="10" t="n">
        <f aca="false">C23-D23</f>
        <v>-9939.51000000004</v>
      </c>
      <c r="F23" s="10" t="n">
        <v>898368.88</v>
      </c>
      <c r="G23" s="10" t="n">
        <v>872587.02</v>
      </c>
      <c r="H23" s="10" t="n">
        <f aca="false">F23-G23</f>
        <v>25781.86</v>
      </c>
      <c r="I23" s="11" t="n">
        <f aca="false">H23/G23</f>
        <v>0.0295464628845843</v>
      </c>
      <c r="J23" s="10" t="n">
        <v>244068.11</v>
      </c>
      <c r="K23" s="10" t="n">
        <v>244241.39</v>
      </c>
      <c r="L23" s="10" t="n">
        <f aca="false">J23-K23</f>
        <v>-173.27999999997</v>
      </c>
      <c r="M23" s="11" t="n">
        <f aca="false">L23/K23</f>
        <v>-0.000709462061282773</v>
      </c>
      <c r="N23" s="10" t="n">
        <v>155334.14</v>
      </c>
      <c r="O23" s="10" t="n">
        <v>156597.3</v>
      </c>
      <c r="P23" s="10" t="n">
        <f aca="false">N23-O23</f>
        <v>-1263.16000000003</v>
      </c>
      <c r="Q23" s="11" t="n">
        <f aca="false">P23/O23</f>
        <v>-0.00806629488503335</v>
      </c>
      <c r="R23" s="10" t="n">
        <v>39</v>
      </c>
      <c r="S23" s="10" t="n">
        <v>39</v>
      </c>
      <c r="T23" s="10" t="n">
        <f aca="false">R23-S23</f>
        <v>0</v>
      </c>
      <c r="U23" s="10" t="n">
        <v>0</v>
      </c>
      <c r="V23" s="10" t="n">
        <v>0</v>
      </c>
      <c r="W23" s="10" t="n">
        <v>54350.98</v>
      </c>
      <c r="X23" s="10" t="n">
        <v>55183.83</v>
      </c>
      <c r="Y23" s="10" t="n">
        <f aca="false">W23-X23</f>
        <v>-832.849999999999</v>
      </c>
      <c r="Z23" s="11" t="n">
        <f aca="false">Y23/X23</f>
        <v>-0.0150922833735897</v>
      </c>
    </row>
    <row r="24" customFormat="false" ht="18" hidden="false" customHeight="true" outlineLevel="0" collapsed="false">
      <c r="A24" s="9" t="n">
        <f aca="false">1+A23</f>
        <v>21</v>
      </c>
      <c r="B24" s="10" t="s">
        <v>40</v>
      </c>
      <c r="C24" s="10" t="n">
        <v>-6235.69</v>
      </c>
      <c r="D24" s="10" t="n">
        <v>18444.7599999999</v>
      </c>
      <c r="E24" s="10" t="n">
        <f aca="false">C24-D24</f>
        <v>-24680.4499999999</v>
      </c>
      <c r="F24" s="10" t="n">
        <v>1632956.19</v>
      </c>
      <c r="G24" s="10" t="n">
        <v>1585622.91</v>
      </c>
      <c r="H24" s="10" t="n">
        <f aca="false">F24-G24</f>
        <v>47333.28</v>
      </c>
      <c r="I24" s="11" t="n">
        <f aca="false">H24/G24</f>
        <v>0.0298515363908308</v>
      </c>
      <c r="J24" s="10" t="n">
        <v>412877.03</v>
      </c>
      <c r="K24" s="10" t="n">
        <v>394948.75</v>
      </c>
      <c r="L24" s="10" t="n">
        <f aca="false">J24-K24</f>
        <v>17928.2799999999</v>
      </c>
      <c r="M24" s="11" t="n">
        <f aca="false">L24/K24</f>
        <v>0.0453939403530201</v>
      </c>
      <c r="N24" s="10" t="n">
        <v>224314.35</v>
      </c>
      <c r="O24" s="10" t="n">
        <v>207074.43</v>
      </c>
      <c r="P24" s="10" t="n">
        <f aca="false">N24-O24</f>
        <v>17239.92</v>
      </c>
      <c r="Q24" s="11" t="n">
        <f aca="false">P24/O24</f>
        <v>0.0832547021860688</v>
      </c>
      <c r="R24" s="10" t="n">
        <v>40</v>
      </c>
      <c r="S24" s="10" t="n">
        <v>54</v>
      </c>
      <c r="T24" s="10" t="n">
        <f aca="false">R24-S24</f>
        <v>-14</v>
      </c>
      <c r="U24" s="10" t="n">
        <v>0</v>
      </c>
      <c r="V24" s="10" t="n">
        <v>0</v>
      </c>
      <c r="W24" s="10" t="n">
        <v>139999.97</v>
      </c>
      <c r="X24" s="10" t="n">
        <v>116666.66</v>
      </c>
      <c r="Y24" s="10" t="n">
        <f aca="false">W24-X24</f>
        <v>23333.31</v>
      </c>
      <c r="Z24" s="11" t="n">
        <f aca="false">Y24/X24</f>
        <v>0.199999811428561</v>
      </c>
    </row>
    <row r="25" customFormat="false" ht="18" hidden="false" customHeight="true" outlineLevel="0" collapsed="false">
      <c r="A25" s="9" t="n">
        <f aca="false">1+A24</f>
        <v>22</v>
      </c>
      <c r="B25" s="10" t="s">
        <v>41</v>
      </c>
      <c r="C25" s="10" t="n">
        <v>-8447.15000000002</v>
      </c>
      <c r="D25" s="10" t="n">
        <v>37249.7400000001</v>
      </c>
      <c r="E25" s="10" t="n">
        <f aca="false">C25-D25</f>
        <v>-45696.8900000002</v>
      </c>
      <c r="F25" s="10" t="n">
        <v>844678.9</v>
      </c>
      <c r="G25" s="10" t="n">
        <v>957061.54</v>
      </c>
      <c r="H25" s="10" t="n">
        <f aca="false">F25-G25</f>
        <v>-112382.64</v>
      </c>
      <c r="I25" s="11" t="n">
        <f aca="false">H25/G25</f>
        <v>-0.117424674697512</v>
      </c>
      <c r="J25" s="10" t="n">
        <v>248243.96</v>
      </c>
      <c r="K25" s="10" t="n">
        <v>241808.16</v>
      </c>
      <c r="L25" s="10" t="n">
        <f aca="false">J25-K25</f>
        <v>6435.79999999999</v>
      </c>
      <c r="M25" s="11" t="n">
        <f aca="false">L25/K25</f>
        <v>0.026615313560965</v>
      </c>
      <c r="N25" s="10" t="n">
        <v>171570.47</v>
      </c>
      <c r="O25" s="10" t="n">
        <v>168890.71</v>
      </c>
      <c r="P25" s="10" t="n">
        <f aca="false">N25-O25</f>
        <v>2679.75999999998</v>
      </c>
      <c r="Q25" s="11" t="n">
        <f aca="false">P25/O25</f>
        <v>0.0158668289096539</v>
      </c>
      <c r="R25" s="10" t="n">
        <v>40</v>
      </c>
      <c r="S25" s="10" t="n">
        <v>41</v>
      </c>
      <c r="T25" s="10" t="n">
        <f aca="false">R25-S25</f>
        <v>-1</v>
      </c>
      <c r="U25" s="10" t="n">
        <v>0</v>
      </c>
      <c r="V25" s="10" t="n">
        <v>0</v>
      </c>
      <c r="W25" s="10" t="n">
        <v>44999.96</v>
      </c>
      <c r="X25" s="10" t="n">
        <v>44999.96</v>
      </c>
      <c r="Y25" s="10" t="n">
        <f aca="false">W25-X25</f>
        <v>0</v>
      </c>
      <c r="Z25" s="11" t="n">
        <f aca="false">Y25/X25</f>
        <v>0</v>
      </c>
    </row>
    <row r="26" customFormat="false" ht="18" hidden="false" customHeight="true" outlineLevel="0" collapsed="false">
      <c r="A26" s="9" t="n">
        <f aca="false">1+A25</f>
        <v>23</v>
      </c>
      <c r="B26" s="10" t="s">
        <v>42</v>
      </c>
      <c r="C26" s="10" t="n">
        <v>-10242.4800000002</v>
      </c>
      <c r="D26" s="10" t="n">
        <v>-46061.4099999999</v>
      </c>
      <c r="E26" s="10" t="n">
        <f aca="false">C26-D26</f>
        <v>35818.9299999998</v>
      </c>
      <c r="F26" s="10" t="n">
        <v>898890.1</v>
      </c>
      <c r="G26" s="10" t="n">
        <v>768127.19</v>
      </c>
      <c r="H26" s="10" t="n">
        <f aca="false">F26-G26</f>
        <v>130762.91</v>
      </c>
      <c r="I26" s="11" t="n">
        <f aca="false">H26/G26</f>
        <v>0.170236012606194</v>
      </c>
      <c r="J26" s="10" t="n">
        <v>269640.24</v>
      </c>
      <c r="K26" s="10" t="n">
        <v>277094.37</v>
      </c>
      <c r="L26" s="10" t="n">
        <f aca="false">J26-K26</f>
        <v>-7454.13000000001</v>
      </c>
      <c r="M26" s="11" t="n">
        <f aca="false">L26/K26</f>
        <v>-0.0269010517969023</v>
      </c>
      <c r="N26" s="10" t="n">
        <v>162596.11</v>
      </c>
      <c r="O26" s="10" t="n">
        <v>163566.1</v>
      </c>
      <c r="P26" s="10" t="n">
        <f aca="false">N26-O26</f>
        <v>-969.989999999991</v>
      </c>
      <c r="Q26" s="11" t="n">
        <f aca="false">P26/O26</f>
        <v>-0.00593026305573093</v>
      </c>
      <c r="R26" s="10" t="n">
        <v>41</v>
      </c>
      <c r="S26" s="10" t="n">
        <v>40</v>
      </c>
      <c r="T26" s="10" t="n">
        <f aca="false">R26-S26</f>
        <v>1</v>
      </c>
      <c r="U26" s="10" t="n">
        <v>0</v>
      </c>
      <c r="V26" s="10" t="n">
        <v>0</v>
      </c>
      <c r="W26" s="10" t="n">
        <v>55243.34</v>
      </c>
      <c r="X26" s="10" t="n">
        <v>60571.44</v>
      </c>
      <c r="Y26" s="10" t="n">
        <f aca="false">W26-X26</f>
        <v>-5328.1</v>
      </c>
      <c r="Z26" s="11" t="n">
        <f aca="false">Y26/X26</f>
        <v>-0.0879638984973776</v>
      </c>
    </row>
    <row r="27" customFormat="false" ht="18" hidden="false" customHeight="true" outlineLevel="0" collapsed="false">
      <c r="A27" s="9" t="n">
        <f aca="false">1+A26</f>
        <v>24</v>
      </c>
      <c r="B27" s="10" t="s">
        <v>43</v>
      </c>
      <c r="C27" s="10" t="n">
        <v>-12148.8700000001</v>
      </c>
      <c r="D27" s="10" t="n">
        <v>-75317.8900000001</v>
      </c>
      <c r="E27" s="10" t="n">
        <f aca="false">C27-D27</f>
        <v>63169.02</v>
      </c>
      <c r="F27" s="10" t="n">
        <v>1523817.16</v>
      </c>
      <c r="G27" s="10" t="n">
        <v>1339214.37</v>
      </c>
      <c r="H27" s="10" t="n">
        <f aca="false">F27-G27</f>
        <v>184602.79</v>
      </c>
      <c r="I27" s="11" t="n">
        <f aca="false">H27/G27</f>
        <v>0.137844092876632</v>
      </c>
      <c r="J27" s="10" t="n">
        <v>462846.25</v>
      </c>
      <c r="K27" s="10" t="n">
        <v>477655.78</v>
      </c>
      <c r="L27" s="10" t="n">
        <f aca="false">J27-K27</f>
        <v>-14809.53</v>
      </c>
      <c r="M27" s="11" t="n">
        <f aca="false">L27/K27</f>
        <v>-0.0310046075439515</v>
      </c>
      <c r="N27" s="10" t="n">
        <v>220990.56</v>
      </c>
      <c r="O27" s="10" t="n">
        <v>204917.38</v>
      </c>
      <c r="P27" s="10" t="n">
        <f aca="false">N27-O27</f>
        <v>16073.18</v>
      </c>
      <c r="Q27" s="11" t="n">
        <f aca="false">P27/O27</f>
        <v>0.0784373682700803</v>
      </c>
      <c r="R27" s="10" t="n">
        <v>42</v>
      </c>
      <c r="S27" s="10" t="n">
        <v>42</v>
      </c>
      <c r="T27" s="10" t="n">
        <f aca="false">R27-S27</f>
        <v>0</v>
      </c>
      <c r="U27" s="10" t="n">
        <v>2413.7</v>
      </c>
      <c r="V27" s="10" t="n">
        <v>3547.8</v>
      </c>
      <c r="W27" s="10" t="n">
        <v>174670</v>
      </c>
      <c r="X27" s="10" t="n">
        <v>201357</v>
      </c>
      <c r="Y27" s="10" t="n">
        <f aca="false">W27-X27</f>
        <v>-26687</v>
      </c>
      <c r="Z27" s="11" t="n">
        <f aca="false">Y27/X27</f>
        <v>-0.132535744970376</v>
      </c>
    </row>
    <row r="28" customFormat="false" ht="18" hidden="false" customHeight="true" outlineLevel="0" collapsed="false">
      <c r="A28" s="9" t="n">
        <f aca="false">1+A27</f>
        <v>25</v>
      </c>
      <c r="B28" s="10" t="s">
        <v>44</v>
      </c>
      <c r="C28" s="10" t="n">
        <v>-13949.83</v>
      </c>
      <c r="D28" s="10" t="n">
        <v>-6751.86000000007</v>
      </c>
      <c r="E28" s="10" t="n">
        <f aca="false">C28-D28</f>
        <v>-7197.96999999997</v>
      </c>
      <c r="F28" s="10" t="n">
        <v>461232.15</v>
      </c>
      <c r="G28" s="10" t="n">
        <v>484151.59</v>
      </c>
      <c r="H28" s="10" t="n">
        <f aca="false">F28-G28</f>
        <v>-22919.44</v>
      </c>
      <c r="I28" s="11" t="n">
        <f aca="false">H28/G28</f>
        <v>-0.0473393880623216</v>
      </c>
      <c r="J28" s="10" t="n">
        <v>152442.05</v>
      </c>
      <c r="K28" s="10" t="n">
        <v>167297.67</v>
      </c>
      <c r="L28" s="10" t="n">
        <f aca="false">J28-K28</f>
        <v>-14855.6200000001</v>
      </c>
      <c r="M28" s="11" t="n">
        <f aca="false">L28/K28</f>
        <v>-0.0887975307725448</v>
      </c>
      <c r="N28" s="10" t="n">
        <v>104847.17</v>
      </c>
      <c r="O28" s="10" t="n">
        <v>125797.63</v>
      </c>
      <c r="P28" s="10" t="n">
        <f aca="false">N28-O28</f>
        <v>-20950.46</v>
      </c>
      <c r="Q28" s="11" t="n">
        <f aca="false">P28/O28</f>
        <v>-0.166540975374496</v>
      </c>
      <c r="R28" s="10" t="n">
        <v>20</v>
      </c>
      <c r="S28" s="10" t="n">
        <v>20</v>
      </c>
      <c r="T28" s="10" t="n">
        <f aca="false">R28-S28</f>
        <v>0</v>
      </c>
      <c r="U28" s="10" t="n">
        <v>0</v>
      </c>
      <c r="V28" s="10" t="n">
        <v>0</v>
      </c>
      <c r="W28" s="10" t="n">
        <v>18400</v>
      </c>
      <c r="X28" s="10" t="n">
        <v>18400</v>
      </c>
      <c r="Y28" s="10" t="n">
        <f aca="false">W28-X28</f>
        <v>0</v>
      </c>
      <c r="Z28" s="11" t="n">
        <f aca="false">Y28/X28</f>
        <v>0</v>
      </c>
    </row>
    <row r="29" customFormat="false" ht="18" hidden="false" customHeight="true" outlineLevel="0" collapsed="false">
      <c r="A29" s="9" t="n">
        <f aca="false">1+A28</f>
        <v>26</v>
      </c>
      <c r="B29" s="10" t="s">
        <v>45</v>
      </c>
      <c r="C29" s="10" t="n">
        <v>-18057.1500000001</v>
      </c>
      <c r="D29" s="10" t="n">
        <v>-22600.46</v>
      </c>
      <c r="E29" s="10" t="n">
        <f aca="false">C29-D29</f>
        <v>4543.30999999988</v>
      </c>
      <c r="F29" s="10" t="n">
        <v>1228955.44</v>
      </c>
      <c r="G29" s="10" t="n">
        <v>1327663.87</v>
      </c>
      <c r="H29" s="10" t="n">
        <f aca="false">F29-G29</f>
        <v>-98708.4300000002</v>
      </c>
      <c r="I29" s="11" t="n">
        <f aca="false">H29/G29</f>
        <v>-0.0743474551280816</v>
      </c>
      <c r="J29" s="10" t="n">
        <v>368864.51</v>
      </c>
      <c r="K29" s="10" t="n">
        <v>417563.16</v>
      </c>
      <c r="L29" s="10" t="n">
        <f aca="false">J29-K29</f>
        <v>-48698.65</v>
      </c>
      <c r="M29" s="11" t="n">
        <f aca="false">L29/K29</f>
        <v>-0.116625829730765</v>
      </c>
      <c r="N29" s="10" t="n">
        <v>174584.76</v>
      </c>
      <c r="O29" s="10" t="n">
        <v>200804.48</v>
      </c>
      <c r="P29" s="10" t="n">
        <f aca="false">N29-O29</f>
        <v>-26219.72</v>
      </c>
      <c r="Q29" s="11" t="n">
        <f aca="false">P29/O29</f>
        <v>-0.130573381629733</v>
      </c>
      <c r="R29" s="10" t="n">
        <v>43</v>
      </c>
      <c r="S29" s="10" t="n">
        <v>46</v>
      </c>
      <c r="T29" s="10" t="n">
        <f aca="false">R29-S29</f>
        <v>-3</v>
      </c>
      <c r="U29" s="10" t="n">
        <v>0</v>
      </c>
      <c r="V29" s="10" t="n">
        <v>0</v>
      </c>
      <c r="W29" s="10" t="n">
        <v>145000</v>
      </c>
      <c r="X29" s="10" t="n">
        <v>166660</v>
      </c>
      <c r="Y29" s="10" t="n">
        <f aca="false">W29-X29</f>
        <v>-21660</v>
      </c>
      <c r="Z29" s="11" t="n">
        <f aca="false">Y29/X29</f>
        <v>-0.129965198607944</v>
      </c>
    </row>
    <row r="30" customFormat="false" ht="18" hidden="false" customHeight="true" outlineLevel="0" collapsed="false">
      <c r="A30" s="9" t="n">
        <f aca="false">1+A29</f>
        <v>27</v>
      </c>
      <c r="B30" s="10" t="s">
        <v>46</v>
      </c>
      <c r="C30" s="10" t="n">
        <v>-20467.1</v>
      </c>
      <c r="D30" s="10" t="n">
        <v>-15139.69</v>
      </c>
      <c r="E30" s="10" t="n">
        <f aca="false">C30-D30</f>
        <v>-5327.41000000006</v>
      </c>
      <c r="F30" s="10" t="n">
        <v>537731.62</v>
      </c>
      <c r="G30" s="10" t="n">
        <v>423369.71</v>
      </c>
      <c r="H30" s="10" t="n">
        <f aca="false">F30-G30</f>
        <v>114361.91</v>
      </c>
      <c r="I30" s="11" t="n">
        <f aca="false">H30/G30</f>
        <v>0.270123032656257</v>
      </c>
      <c r="J30" s="10" t="n">
        <v>169317.6</v>
      </c>
      <c r="K30" s="10" t="n">
        <v>128534.6</v>
      </c>
      <c r="L30" s="10" t="n">
        <f aca="false">J30-K30</f>
        <v>40783</v>
      </c>
      <c r="M30" s="11" t="n">
        <f aca="false">L30/K30</f>
        <v>0.317291997641102</v>
      </c>
      <c r="N30" s="10" t="n">
        <v>119464.65</v>
      </c>
      <c r="O30" s="10" t="n">
        <v>85991.19</v>
      </c>
      <c r="P30" s="10" t="n">
        <f aca="false">N30-O30</f>
        <v>33473.46</v>
      </c>
      <c r="Q30" s="11" t="n">
        <f aca="false">P30/O30</f>
        <v>0.389266156219027</v>
      </c>
      <c r="R30" s="10" t="n">
        <v>24</v>
      </c>
      <c r="S30" s="10" t="n">
        <v>23</v>
      </c>
      <c r="T30" s="10" t="n">
        <f aca="false">R30-S30</f>
        <v>1</v>
      </c>
      <c r="U30" s="10" t="n">
        <v>0</v>
      </c>
      <c r="V30" s="10" t="n">
        <v>0</v>
      </c>
      <c r="W30" s="10" t="n">
        <v>27500</v>
      </c>
      <c r="X30" s="10" t="n">
        <v>23333.3</v>
      </c>
      <c r="Y30" s="10" t="n">
        <f aca="false">W30-X30</f>
        <v>4166.7</v>
      </c>
      <c r="Z30" s="11" t="n">
        <f aca="false">Y30/X30</f>
        <v>0.178573112247303</v>
      </c>
    </row>
    <row r="31" customFormat="false" ht="18" hidden="false" customHeight="true" outlineLevel="0" collapsed="false">
      <c r="A31" s="9" t="n">
        <f aca="false">1+A30</f>
        <v>28</v>
      </c>
      <c r="B31" s="10" t="s">
        <v>47</v>
      </c>
      <c r="C31" s="10" t="n">
        <v>-22642.1999999997</v>
      </c>
      <c r="D31" s="10" t="n">
        <v>-26346.9899999999</v>
      </c>
      <c r="E31" s="10" t="n">
        <f aca="false">C31-D31</f>
        <v>3704.79000000021</v>
      </c>
      <c r="F31" s="10" t="n">
        <v>1124689.24</v>
      </c>
      <c r="G31" s="10" t="n">
        <v>887589.75</v>
      </c>
      <c r="H31" s="10" t="n">
        <f aca="false">F31-G31</f>
        <v>237099.49</v>
      </c>
      <c r="I31" s="11" t="n">
        <f aca="false">H31/G31</f>
        <v>0.267127341206903</v>
      </c>
      <c r="J31" s="10" t="n">
        <v>322357.29</v>
      </c>
      <c r="K31" s="10" t="n">
        <v>329830.1</v>
      </c>
      <c r="L31" s="10" t="n">
        <f aca="false">J31-K31</f>
        <v>-7472.81000000006</v>
      </c>
      <c r="M31" s="11" t="n">
        <f aca="false">L31/K31</f>
        <v>-0.0226565434749589</v>
      </c>
      <c r="N31" s="10" t="n">
        <v>156674.89</v>
      </c>
      <c r="O31" s="10" t="n">
        <v>161981.73</v>
      </c>
      <c r="P31" s="10" t="n">
        <f aca="false">N31-O31</f>
        <v>-5306.84</v>
      </c>
      <c r="Q31" s="11" t="n">
        <f aca="false">P31/O31</f>
        <v>-0.0327619664267075</v>
      </c>
      <c r="R31" s="10" t="n">
        <v>39</v>
      </c>
      <c r="S31" s="10" t="n">
        <v>42</v>
      </c>
      <c r="T31" s="10" t="n">
        <f aca="false">R31-S31</f>
        <v>-3</v>
      </c>
      <c r="U31" s="10" t="n">
        <v>0</v>
      </c>
      <c r="V31" s="10" t="n">
        <v>5000</v>
      </c>
      <c r="W31" s="10" t="n">
        <v>117297.5</v>
      </c>
      <c r="X31" s="10" t="n">
        <v>127577.2</v>
      </c>
      <c r="Y31" s="10" t="n">
        <f aca="false">W31-X31</f>
        <v>-10279.7</v>
      </c>
      <c r="Z31" s="11" t="n">
        <f aca="false">Y31/X31</f>
        <v>-0.0805763098735512</v>
      </c>
    </row>
    <row r="32" customFormat="false" ht="18" hidden="false" customHeight="true" outlineLevel="0" collapsed="false">
      <c r="A32" s="9" t="n">
        <f aca="false">1+A31</f>
        <v>29</v>
      </c>
      <c r="B32" s="10" t="s">
        <v>48</v>
      </c>
      <c r="C32" s="10" t="n">
        <v>-27562.6900000001</v>
      </c>
      <c r="D32" s="10" t="n">
        <v>-46155.8899999999</v>
      </c>
      <c r="E32" s="10" t="n">
        <f aca="false">C32-D32</f>
        <v>18593.1999999998</v>
      </c>
      <c r="F32" s="10" t="n">
        <v>668288.36</v>
      </c>
      <c r="G32" s="10" t="n">
        <v>572685.83</v>
      </c>
      <c r="H32" s="10" t="n">
        <f aca="false">F32-G32</f>
        <v>95602.53</v>
      </c>
      <c r="I32" s="11" t="n">
        <f aca="false">H32/G32</f>
        <v>0.16693713200482</v>
      </c>
      <c r="J32" s="10" t="n">
        <v>213319.95</v>
      </c>
      <c r="K32" s="10" t="n">
        <v>204676.81</v>
      </c>
      <c r="L32" s="10" t="n">
        <f aca="false">J32-K32</f>
        <v>8643.14000000004</v>
      </c>
      <c r="M32" s="11" t="n">
        <f aca="false">L32/K32</f>
        <v>0.0422282328906731</v>
      </c>
      <c r="N32" s="10" t="n">
        <v>126113.72</v>
      </c>
      <c r="O32" s="10" t="n">
        <v>128048.93</v>
      </c>
      <c r="P32" s="10" t="n">
        <f aca="false">N32-O32</f>
        <v>-1935.20999999999</v>
      </c>
      <c r="Q32" s="11" t="n">
        <f aca="false">P32/O32</f>
        <v>-0.0151130509251424</v>
      </c>
      <c r="R32" s="10" t="n">
        <v>29</v>
      </c>
      <c r="S32" s="10" t="n">
        <v>30</v>
      </c>
      <c r="T32" s="10" t="n">
        <f aca="false">R32-S32</f>
        <v>-1</v>
      </c>
      <c r="U32" s="10" t="n">
        <v>0</v>
      </c>
      <c r="V32" s="10" t="n">
        <v>0</v>
      </c>
      <c r="W32" s="10" t="n">
        <v>41666.66</v>
      </c>
      <c r="X32" s="10" t="n">
        <v>41666.62</v>
      </c>
      <c r="Y32" s="10" t="n">
        <f aca="false">W32-X32</f>
        <v>0.0400000000008731</v>
      </c>
      <c r="Z32" s="11" t="n">
        <f aca="false">Y32/X32</f>
        <v>9.60001075222159E-007</v>
      </c>
    </row>
    <row r="33" customFormat="false" ht="18" hidden="false" customHeight="true" outlineLevel="0" collapsed="false">
      <c r="A33" s="9" t="n">
        <f aca="false">1+A32</f>
        <v>30</v>
      </c>
      <c r="B33" s="10" t="s">
        <v>49</v>
      </c>
      <c r="C33" s="10" t="n">
        <v>-29454.9599999997</v>
      </c>
      <c r="D33" s="10" t="n">
        <v>-49917.7700000001</v>
      </c>
      <c r="E33" s="10" t="n">
        <f aca="false">C33-D33</f>
        <v>20462.8100000003</v>
      </c>
      <c r="F33" s="10" t="n">
        <v>1726102.79</v>
      </c>
      <c r="G33" s="10" t="n">
        <v>1353188.45</v>
      </c>
      <c r="H33" s="10" t="n">
        <f aca="false">F33-G33</f>
        <v>372914.34</v>
      </c>
      <c r="I33" s="11" t="n">
        <f aca="false">H33/G33</f>
        <v>0.275581970862964</v>
      </c>
      <c r="J33" s="10" t="n">
        <v>538475.64</v>
      </c>
      <c r="K33" s="10" t="n">
        <v>457883.85</v>
      </c>
      <c r="L33" s="10" t="n">
        <f aca="false">J33-K33</f>
        <v>80591.79</v>
      </c>
      <c r="M33" s="11" t="n">
        <f aca="false">L33/K33</f>
        <v>0.176009243392184</v>
      </c>
      <c r="N33" s="10" t="n">
        <v>295079.67</v>
      </c>
      <c r="O33" s="10" t="n">
        <v>229861.95</v>
      </c>
      <c r="P33" s="10" t="n">
        <f aca="false">N33-O33</f>
        <v>65217.72</v>
      </c>
      <c r="Q33" s="11" t="n">
        <f aca="false">P33/O33</f>
        <v>0.283725601388137</v>
      </c>
      <c r="R33" s="10" t="n">
        <v>42</v>
      </c>
      <c r="S33" s="10" t="n">
        <v>41</v>
      </c>
      <c r="T33" s="10" t="n">
        <f aca="false">R33-S33</f>
        <v>1</v>
      </c>
      <c r="U33" s="10" t="n">
        <v>8741.52</v>
      </c>
      <c r="V33" s="10" t="n">
        <v>5394.23</v>
      </c>
      <c r="W33" s="10" t="n">
        <v>203188.89</v>
      </c>
      <c r="X33" s="10" t="n">
        <v>187173.4</v>
      </c>
      <c r="Y33" s="10" t="n">
        <f aca="false">W33-X33</f>
        <v>16015.49</v>
      </c>
      <c r="Z33" s="11" t="n">
        <f aca="false">Y33/X33</f>
        <v>0.0855649894696574</v>
      </c>
    </row>
    <row r="34" customFormat="false" ht="18" hidden="false" customHeight="true" outlineLevel="0" collapsed="false">
      <c r="A34" s="9" t="n">
        <f aca="false">1+A33</f>
        <v>31</v>
      </c>
      <c r="B34" s="10" t="s">
        <v>50</v>
      </c>
      <c r="C34" s="10" t="n">
        <v>-37370.45</v>
      </c>
      <c r="D34" s="10" t="n">
        <v>89634.7799999998</v>
      </c>
      <c r="E34" s="10" t="n">
        <f aca="false">C34-D34</f>
        <v>-127005.23</v>
      </c>
      <c r="F34" s="10" t="n">
        <v>1673788.04</v>
      </c>
      <c r="G34" s="10" t="n">
        <v>1814503.04</v>
      </c>
      <c r="H34" s="10" t="n">
        <f aca="false">F34-G34</f>
        <v>-140715</v>
      </c>
      <c r="I34" s="11" t="n">
        <f aca="false">H34/G34</f>
        <v>-0.0775501594089365</v>
      </c>
      <c r="J34" s="10" t="n">
        <v>452083.7</v>
      </c>
      <c r="K34" s="10" t="n">
        <v>362950.49</v>
      </c>
      <c r="L34" s="10" t="n">
        <f aca="false">J34-K34</f>
        <v>89133.2100000001</v>
      </c>
      <c r="M34" s="11" t="n">
        <f aca="false">L34/K34</f>
        <v>0.245579527940574</v>
      </c>
      <c r="N34" s="10" t="n">
        <v>312670.3</v>
      </c>
      <c r="O34" s="10" t="n">
        <v>225908.29</v>
      </c>
      <c r="P34" s="10" t="n">
        <f aca="false">N34-O34</f>
        <v>86762.01</v>
      </c>
      <c r="Q34" s="11" t="n">
        <f aca="false">P34/O34</f>
        <v>0.384058548714613</v>
      </c>
      <c r="R34" s="10" t="n">
        <v>47</v>
      </c>
      <c r="S34" s="10" t="n">
        <v>58</v>
      </c>
      <c r="T34" s="10" t="n">
        <f aca="false">R34-S34</f>
        <v>-11</v>
      </c>
      <c r="U34" s="10" t="n">
        <v>0</v>
      </c>
      <c r="V34" s="10" t="n">
        <v>0</v>
      </c>
      <c r="W34" s="10" t="n">
        <v>108333.34</v>
      </c>
      <c r="X34" s="10" t="n">
        <v>108333.34</v>
      </c>
      <c r="Y34" s="10" t="n">
        <f aca="false">W34-X34</f>
        <v>0</v>
      </c>
      <c r="Z34" s="11" t="n">
        <f aca="false">Y34/X34</f>
        <v>0</v>
      </c>
    </row>
    <row r="35" customFormat="false" ht="18" hidden="false" customHeight="true" outlineLevel="0" collapsed="false">
      <c r="A35" s="9" t="n">
        <f aca="false">1+A34</f>
        <v>32</v>
      </c>
      <c r="B35" s="10" t="s">
        <v>51</v>
      </c>
      <c r="C35" s="10" t="n">
        <v>-38532.03</v>
      </c>
      <c r="D35" s="10" t="n">
        <v>-38827.03</v>
      </c>
      <c r="E35" s="10" t="n">
        <f aca="false">C35-D35</f>
        <v>295</v>
      </c>
      <c r="F35" s="10" t="n">
        <v>4903236.26</v>
      </c>
      <c r="G35" s="10" t="n">
        <v>4461668.11</v>
      </c>
      <c r="H35" s="10" t="n">
        <f aca="false">F35-G35</f>
        <v>441568.149999999</v>
      </c>
      <c r="I35" s="11" t="n">
        <f aca="false">H35/G35</f>
        <v>0.0989692955893125</v>
      </c>
      <c r="J35" s="10" t="n">
        <v>1228842.77</v>
      </c>
      <c r="K35" s="10" t="n">
        <v>1156437.24</v>
      </c>
      <c r="L35" s="10" t="n">
        <f aca="false">J35-K35</f>
        <v>72405.53</v>
      </c>
      <c r="M35" s="11" t="n">
        <f aca="false">L35/K35</f>
        <v>0.0626108598854876</v>
      </c>
      <c r="N35" s="10" t="n">
        <v>409472.23</v>
      </c>
      <c r="O35" s="10" t="n">
        <v>359461.7</v>
      </c>
      <c r="P35" s="10" t="n">
        <f aca="false">N35-O35</f>
        <v>50010.5300000001</v>
      </c>
      <c r="Q35" s="11" t="n">
        <f aca="false">P35/O35</f>
        <v>0.139126171160933</v>
      </c>
      <c r="R35" s="10" t="n">
        <v>73</v>
      </c>
      <c r="S35" s="10" t="n">
        <v>66</v>
      </c>
      <c r="T35" s="10" t="n">
        <f aca="false">R35-S35</f>
        <v>7</v>
      </c>
      <c r="U35" s="10" t="n">
        <v>50594.26</v>
      </c>
      <c r="V35" s="10" t="n">
        <v>45332.31</v>
      </c>
      <c r="W35" s="10" t="n">
        <v>693677.5</v>
      </c>
      <c r="X35" s="10" t="n">
        <v>677902.5</v>
      </c>
      <c r="Y35" s="10" t="n">
        <f aca="false">W35-X35</f>
        <v>15775</v>
      </c>
      <c r="Z35" s="11" t="n">
        <f aca="false">Y35/X35</f>
        <v>0.0232703080457735</v>
      </c>
    </row>
    <row r="36" customFormat="false" ht="18" hidden="false" customHeight="true" outlineLevel="0" collapsed="false">
      <c r="A36" s="9" t="n">
        <f aca="false">1+A35</f>
        <v>33</v>
      </c>
      <c r="B36" s="10" t="s">
        <v>52</v>
      </c>
      <c r="C36" s="10" t="n">
        <v>-52584.26</v>
      </c>
      <c r="D36" s="10" t="n">
        <v>20740.85</v>
      </c>
      <c r="E36" s="10" t="n">
        <f aca="false">C36-D36</f>
        <v>-73325.11</v>
      </c>
      <c r="F36" s="10" t="n">
        <v>1397940</v>
      </c>
      <c r="G36" s="10" t="n">
        <v>1572573.98</v>
      </c>
      <c r="H36" s="10" t="n">
        <f aca="false">F36-G36</f>
        <v>-174633.98</v>
      </c>
      <c r="I36" s="11" t="n">
        <f aca="false">H36/G36</f>
        <v>-0.111049770771357</v>
      </c>
      <c r="J36" s="10" t="n">
        <v>471190.2</v>
      </c>
      <c r="K36" s="10" t="n">
        <v>481635.46</v>
      </c>
      <c r="L36" s="10" t="n">
        <f aca="false">J36-K36</f>
        <v>-10445.26</v>
      </c>
      <c r="M36" s="11" t="n">
        <f aca="false">L36/K36</f>
        <v>-0.021687065981396</v>
      </c>
      <c r="N36" s="10" t="n">
        <v>225123.42</v>
      </c>
      <c r="O36" s="10" t="n">
        <v>225406.92</v>
      </c>
      <c r="P36" s="10" t="n">
        <f aca="false">N36-O36</f>
        <v>-283.5</v>
      </c>
      <c r="Q36" s="11" t="n">
        <f aca="false">P36/O36</f>
        <v>-0.00125772536175908</v>
      </c>
      <c r="R36" s="10" t="n">
        <v>46</v>
      </c>
      <c r="S36" s="10" t="n">
        <v>46</v>
      </c>
      <c r="T36" s="10" t="n">
        <f aca="false">R36-S36</f>
        <v>0</v>
      </c>
      <c r="U36" s="10" t="n">
        <v>0</v>
      </c>
      <c r="V36" s="10" t="n">
        <v>0</v>
      </c>
      <c r="W36" s="10" t="n">
        <v>177677.32</v>
      </c>
      <c r="X36" s="10" t="n">
        <v>188479.12</v>
      </c>
      <c r="Y36" s="10" t="n">
        <f aca="false">W36-X36</f>
        <v>-10801.8</v>
      </c>
      <c r="Z36" s="11" t="n">
        <f aca="false">Y36/X36</f>
        <v>-0.0573103270006778</v>
      </c>
    </row>
    <row r="37" customFormat="false" ht="18" hidden="false" customHeight="true" outlineLevel="0" collapsed="false">
      <c r="A37" s="9" t="n">
        <f aca="false">1+A36</f>
        <v>34</v>
      </c>
      <c r="B37" s="10" t="s">
        <v>53</v>
      </c>
      <c r="C37" s="10" t="n">
        <v>-60576.3400000001</v>
      </c>
      <c r="D37" s="10" t="n">
        <v>-70788.26</v>
      </c>
      <c r="E37" s="10" t="n">
        <f aca="false">C37-D37</f>
        <v>10211.9199999999</v>
      </c>
      <c r="F37" s="10" t="n">
        <v>578940.96</v>
      </c>
      <c r="G37" s="10" t="n">
        <v>554758.56</v>
      </c>
      <c r="H37" s="10" t="n">
        <f aca="false">F37-G37</f>
        <v>24182.3999999999</v>
      </c>
      <c r="I37" s="11" t="n">
        <f aca="false">H37/G37</f>
        <v>0.043590855091988</v>
      </c>
      <c r="J37" s="10" t="n">
        <v>210636.38</v>
      </c>
      <c r="K37" s="10" t="n">
        <v>214693.85</v>
      </c>
      <c r="L37" s="10" t="n">
        <f aca="false">J37-K37</f>
        <v>-4057.46999999997</v>
      </c>
      <c r="M37" s="11" t="n">
        <f aca="false">L37/K37</f>
        <v>-0.0188988645925348</v>
      </c>
      <c r="N37" s="10" t="n">
        <v>133402.49</v>
      </c>
      <c r="O37" s="10" t="n">
        <v>129403.01</v>
      </c>
      <c r="P37" s="10" t="n">
        <f aca="false">N37-O37</f>
        <v>3999.48</v>
      </c>
      <c r="Q37" s="11" t="n">
        <f aca="false">P37/O37</f>
        <v>0.03090716359689</v>
      </c>
      <c r="R37" s="10" t="n">
        <v>34</v>
      </c>
      <c r="S37" s="10" t="n">
        <v>34</v>
      </c>
      <c r="T37" s="10" t="n">
        <f aca="false">R37-S37</f>
        <v>0</v>
      </c>
      <c r="U37" s="10" t="n">
        <v>0</v>
      </c>
      <c r="V37" s="10" t="n">
        <v>0</v>
      </c>
      <c r="W37" s="10" t="n">
        <v>41795.78</v>
      </c>
      <c r="X37" s="10" t="n">
        <v>41797.28</v>
      </c>
      <c r="Y37" s="10" t="n">
        <f aca="false">W37-X37</f>
        <v>-1.49999999999272</v>
      </c>
      <c r="Z37" s="11" t="n">
        <f aca="false">Y37/X37</f>
        <v>-3.58875027272761E-005</v>
      </c>
    </row>
    <row r="38" customFormat="false" ht="18" hidden="false" customHeight="true" outlineLevel="0" collapsed="false">
      <c r="A38" s="9" t="n">
        <f aca="false">1+A37</f>
        <v>35</v>
      </c>
      <c r="B38" s="10" t="s">
        <v>54</v>
      </c>
      <c r="C38" s="10" t="n">
        <v>-62458.96</v>
      </c>
      <c r="D38" s="10" t="n">
        <v>-27828.92</v>
      </c>
      <c r="E38" s="10" t="n">
        <f aca="false">C38-D38</f>
        <v>-34630.04</v>
      </c>
      <c r="F38" s="10" t="n">
        <v>493814.05</v>
      </c>
      <c r="G38" s="10" t="n">
        <v>609840.63</v>
      </c>
      <c r="H38" s="10" t="n">
        <f aca="false">F38-G38</f>
        <v>-116026.58</v>
      </c>
      <c r="I38" s="11" t="n">
        <f aca="false">H38/G38</f>
        <v>-0.190257215233429</v>
      </c>
      <c r="J38" s="10" t="n">
        <v>205495.46</v>
      </c>
      <c r="K38" s="10" t="n">
        <v>206324.57</v>
      </c>
      <c r="L38" s="10" t="n">
        <f aca="false">J38-K38</f>
        <v>-829.110000000044</v>
      </c>
      <c r="M38" s="11" t="n">
        <f aca="false">L38/K38</f>
        <v>-0.00401847438722419</v>
      </c>
      <c r="N38" s="10" t="n">
        <v>134154.32</v>
      </c>
      <c r="O38" s="10" t="n">
        <v>136078.45</v>
      </c>
      <c r="P38" s="10" t="n">
        <f aca="false">N38-O38</f>
        <v>-1924.13</v>
      </c>
      <c r="Q38" s="11" t="n">
        <f aca="false">P38/O38</f>
        <v>-0.0141398582949762</v>
      </c>
      <c r="R38" s="10" t="n">
        <v>42</v>
      </c>
      <c r="S38" s="10" t="n">
        <v>38</v>
      </c>
      <c r="T38" s="10" t="n">
        <f aca="false">R38-S38</f>
        <v>4</v>
      </c>
      <c r="U38" s="10" t="n">
        <v>0</v>
      </c>
      <c r="V38" s="10" t="n">
        <v>0</v>
      </c>
      <c r="W38" s="10" t="n">
        <v>30250</v>
      </c>
      <c r="X38" s="10" t="n">
        <v>24990</v>
      </c>
      <c r="Y38" s="10" t="n">
        <f aca="false">W38-X38</f>
        <v>5260</v>
      </c>
      <c r="Z38" s="11" t="n">
        <f aca="false">Y38/X38</f>
        <v>0.210484193677471</v>
      </c>
    </row>
    <row r="39" customFormat="false" ht="18" hidden="false" customHeight="true" outlineLevel="0" collapsed="false">
      <c r="A39" s="9" t="n">
        <f aca="false">1+A38</f>
        <v>36</v>
      </c>
      <c r="B39" s="10" t="s">
        <v>55</v>
      </c>
      <c r="C39" s="10" t="n">
        <v>-62710.8700000001</v>
      </c>
      <c r="D39" s="10" t="n">
        <v>-50179.86</v>
      </c>
      <c r="E39" s="10" t="n">
        <f aca="false">C39-D39</f>
        <v>-12531.0100000001</v>
      </c>
      <c r="F39" s="10" t="n">
        <v>336356.92</v>
      </c>
      <c r="G39" s="10" t="n">
        <v>365993.65</v>
      </c>
      <c r="H39" s="10" t="n">
        <f aca="false">F39-G39</f>
        <v>-29636.73</v>
      </c>
      <c r="I39" s="11" t="n">
        <f aca="false">H39/G39</f>
        <v>-0.0809760770439598</v>
      </c>
      <c r="J39" s="10" t="n">
        <v>150513.06</v>
      </c>
      <c r="K39" s="10" t="n">
        <v>147263.15</v>
      </c>
      <c r="L39" s="10" t="n">
        <f aca="false">J39-K39</f>
        <v>3249.91</v>
      </c>
      <c r="M39" s="11" t="n">
        <f aca="false">L39/K39</f>
        <v>0.022068725271733</v>
      </c>
      <c r="N39" s="10" t="n">
        <v>79950.25</v>
      </c>
      <c r="O39" s="10" t="n">
        <v>84072.7</v>
      </c>
      <c r="P39" s="10" t="n">
        <f aca="false">N39-O39</f>
        <v>-4122.45</v>
      </c>
      <c r="Q39" s="11" t="n">
        <f aca="false">P39/O39</f>
        <v>-0.0490343476538757</v>
      </c>
      <c r="R39" s="10" t="n">
        <v>20</v>
      </c>
      <c r="S39" s="10" t="n">
        <v>20</v>
      </c>
      <c r="T39" s="10" t="n">
        <f aca="false">R39-S39</f>
        <v>0</v>
      </c>
      <c r="U39" s="10" t="n">
        <v>0</v>
      </c>
      <c r="V39" s="10" t="n">
        <v>0</v>
      </c>
      <c r="W39" s="10" t="n">
        <v>40725.3</v>
      </c>
      <c r="X39" s="10" t="n">
        <v>37023.13</v>
      </c>
      <c r="Y39" s="10" t="n">
        <f aca="false">W39-X39</f>
        <v>3702.16999999999</v>
      </c>
      <c r="Z39" s="11" t="n">
        <f aca="false">Y39/X39</f>
        <v>0.0999961375496883</v>
      </c>
    </row>
    <row r="40" customFormat="false" ht="18" hidden="false" customHeight="true" outlineLevel="0" collapsed="false">
      <c r="A40" s="9" t="n">
        <f aca="false">1+A39</f>
        <v>37</v>
      </c>
      <c r="B40" s="10" t="s">
        <v>56</v>
      </c>
      <c r="C40" s="10" t="n">
        <v>-65235.3800000001</v>
      </c>
      <c r="D40" s="10" t="n">
        <v>-56177.0000000001</v>
      </c>
      <c r="E40" s="10" t="n">
        <f aca="false">C40-D40</f>
        <v>-9058.38000000006</v>
      </c>
      <c r="F40" s="10" t="n">
        <v>539647.57</v>
      </c>
      <c r="G40" s="10" t="n">
        <v>483975.09</v>
      </c>
      <c r="H40" s="10" t="n">
        <f aca="false">F40-G40</f>
        <v>55672.4799999999</v>
      </c>
      <c r="I40" s="11" t="n">
        <f aca="false">H40/G40</f>
        <v>0.115031705454097</v>
      </c>
      <c r="J40" s="10" t="n">
        <v>305758.46</v>
      </c>
      <c r="K40" s="10" t="n">
        <v>273303.86</v>
      </c>
      <c r="L40" s="10" t="n">
        <f aca="false">J40-K40</f>
        <v>32454.6000000001</v>
      </c>
      <c r="M40" s="11" t="n">
        <f aca="false">L40/K40</f>
        <v>0.118749146096949</v>
      </c>
      <c r="N40" s="10" t="n">
        <v>128284.2</v>
      </c>
      <c r="O40" s="10" t="n">
        <v>106046.79</v>
      </c>
      <c r="P40" s="10" t="n">
        <f aca="false">N40-O40</f>
        <v>22237.41</v>
      </c>
      <c r="Q40" s="11" t="n">
        <f aca="false">P40/O40</f>
        <v>0.209694324552398</v>
      </c>
      <c r="R40" s="10" t="n">
        <v>36</v>
      </c>
      <c r="S40" s="10" t="n">
        <v>33</v>
      </c>
      <c r="T40" s="10" t="n">
        <f aca="false">R40-S40</f>
        <v>3</v>
      </c>
      <c r="U40" s="10" t="n">
        <v>0</v>
      </c>
      <c r="V40" s="10" t="n">
        <v>0</v>
      </c>
      <c r="W40" s="10" t="n">
        <v>127114.08</v>
      </c>
      <c r="X40" s="10" t="n">
        <v>120206.98</v>
      </c>
      <c r="Y40" s="10" t="n">
        <f aca="false">W40-X40</f>
        <v>6907.10000000004</v>
      </c>
      <c r="Z40" s="11" t="n">
        <f aca="false">Y40/X40</f>
        <v>0.0574600576439075</v>
      </c>
    </row>
    <row r="41" customFormat="false" ht="18" hidden="false" customHeight="true" outlineLevel="0" collapsed="false">
      <c r="A41" s="9" t="n">
        <f aca="false">1+A40</f>
        <v>38</v>
      </c>
      <c r="B41" s="10" t="s">
        <v>57</v>
      </c>
      <c r="C41" s="10" t="n">
        <v>-65554.5299999999</v>
      </c>
      <c r="D41" s="10" t="n">
        <v>-48504.68</v>
      </c>
      <c r="E41" s="10" t="n">
        <f aca="false">C41-D41</f>
        <v>-17049.8499999999</v>
      </c>
      <c r="F41" s="10" t="n">
        <v>705808.63</v>
      </c>
      <c r="G41" s="10" t="n">
        <v>611076.96</v>
      </c>
      <c r="H41" s="10" t="n">
        <f aca="false">F41-G41</f>
        <v>94731.6700000002</v>
      </c>
      <c r="I41" s="11" t="n">
        <f aca="false">H41/G41</f>
        <v>0.155024123311735</v>
      </c>
      <c r="J41" s="10" t="n">
        <v>251505.99</v>
      </c>
      <c r="K41" s="10" t="n">
        <v>222408.48</v>
      </c>
      <c r="L41" s="10" t="n">
        <f aca="false">J41-K41</f>
        <v>29097.51</v>
      </c>
      <c r="M41" s="11" t="n">
        <f aca="false">L41/K41</f>
        <v>0.130829139248647</v>
      </c>
      <c r="N41" s="10" t="n">
        <v>174965.93</v>
      </c>
      <c r="O41" s="10" t="n">
        <v>151167.49</v>
      </c>
      <c r="P41" s="10" t="n">
        <f aca="false">N41-O41</f>
        <v>23798.44</v>
      </c>
      <c r="Q41" s="11" t="n">
        <f aca="false">P41/O41</f>
        <v>0.157430939681541</v>
      </c>
      <c r="R41" s="10" t="n">
        <v>40</v>
      </c>
      <c r="S41" s="10" t="n">
        <v>40</v>
      </c>
      <c r="T41" s="10" t="n">
        <f aca="false">R41-S41</f>
        <v>0</v>
      </c>
      <c r="U41" s="10" t="n">
        <v>0</v>
      </c>
      <c r="V41" s="10" t="n">
        <v>0</v>
      </c>
      <c r="W41" s="10" t="n">
        <v>45937.5</v>
      </c>
      <c r="X41" s="10" t="n">
        <v>43750</v>
      </c>
      <c r="Y41" s="10" t="n">
        <f aca="false">W41-X41</f>
        <v>2187.5</v>
      </c>
      <c r="Z41" s="11" t="n">
        <f aca="false">Y41/X41</f>
        <v>0.05</v>
      </c>
    </row>
    <row r="42" customFormat="false" ht="18" hidden="false" customHeight="true" outlineLevel="0" collapsed="false">
      <c r="A42" s="9" t="n">
        <f aca="false">1+A41</f>
        <v>39</v>
      </c>
      <c r="B42" s="10" t="s">
        <v>58</v>
      </c>
      <c r="C42" s="10" t="n">
        <v>-66162.23</v>
      </c>
      <c r="D42" s="10" t="n">
        <v>-52810.7800000001</v>
      </c>
      <c r="E42" s="10" t="n">
        <f aca="false">C42-D42</f>
        <v>-13351.4499999999</v>
      </c>
      <c r="F42" s="10" t="n">
        <v>628003.15</v>
      </c>
      <c r="G42" s="10" t="n">
        <v>688963.39</v>
      </c>
      <c r="H42" s="10" t="n">
        <f aca="false">F42-G42</f>
        <v>-60960.24</v>
      </c>
      <c r="I42" s="11" t="n">
        <f aca="false">H42/G42</f>
        <v>-0.0884811020219812</v>
      </c>
      <c r="J42" s="10" t="n">
        <v>241736.54</v>
      </c>
      <c r="K42" s="10" t="n">
        <v>252936.68</v>
      </c>
      <c r="L42" s="10" t="n">
        <f aca="false">J42-K42</f>
        <v>-11200.14</v>
      </c>
      <c r="M42" s="11" t="n">
        <f aca="false">L42/K42</f>
        <v>-0.0442804104173423</v>
      </c>
      <c r="N42" s="10" t="n">
        <v>155569.89</v>
      </c>
      <c r="O42" s="10" t="n">
        <v>169928.96</v>
      </c>
      <c r="P42" s="10" t="n">
        <f aca="false">N42-O42</f>
        <v>-14359.07</v>
      </c>
      <c r="Q42" s="11" t="n">
        <f aca="false">P42/O42</f>
        <v>-0.0845004288851057</v>
      </c>
      <c r="R42" s="10" t="n">
        <v>40</v>
      </c>
      <c r="S42" s="10" t="n">
        <v>42</v>
      </c>
      <c r="T42" s="10" t="n">
        <f aca="false">R42-S42</f>
        <v>-2</v>
      </c>
      <c r="U42" s="10" t="n">
        <v>0</v>
      </c>
      <c r="V42" s="10" t="n">
        <v>0</v>
      </c>
      <c r="W42" s="10" t="n">
        <v>48175.84</v>
      </c>
      <c r="X42" s="10" t="n">
        <v>46111.24</v>
      </c>
      <c r="Y42" s="10" t="n">
        <f aca="false">W42-X42</f>
        <v>2064.60000000001</v>
      </c>
      <c r="Z42" s="11" t="n">
        <f aca="false">Y42/X42</f>
        <v>0.0447743326789738</v>
      </c>
    </row>
    <row r="43" customFormat="false" ht="18" hidden="false" customHeight="true" outlineLevel="0" collapsed="false">
      <c r="A43" s="9" t="n">
        <f aca="false">1+A42</f>
        <v>40</v>
      </c>
      <c r="B43" s="10" t="s">
        <v>59</v>
      </c>
      <c r="C43" s="10" t="n">
        <v>-68554.12</v>
      </c>
      <c r="D43" s="10" t="n">
        <v>-67963.5199999999</v>
      </c>
      <c r="E43" s="10" t="n">
        <f aca="false">C43-D43</f>
        <v>-590.600000000093</v>
      </c>
      <c r="F43" s="10" t="n">
        <v>597197.5</v>
      </c>
      <c r="G43" s="10" t="n">
        <v>616659.36</v>
      </c>
      <c r="H43" s="10" t="n">
        <f aca="false">F43-G43</f>
        <v>-19461.86</v>
      </c>
      <c r="I43" s="11" t="n">
        <f aca="false">H43/G43</f>
        <v>-0.0315601469180651</v>
      </c>
      <c r="J43" s="10" t="n">
        <v>226956.77</v>
      </c>
      <c r="K43" s="10" t="n">
        <v>245020.78</v>
      </c>
      <c r="L43" s="10" t="n">
        <f aca="false">J43-K43</f>
        <v>-18064.01</v>
      </c>
      <c r="M43" s="11" t="n">
        <f aca="false">L43/K43</f>
        <v>-0.0737244000284386</v>
      </c>
      <c r="N43" s="10" t="n">
        <v>120426.93</v>
      </c>
      <c r="O43" s="10" t="n">
        <v>140062.97</v>
      </c>
      <c r="P43" s="10" t="n">
        <f aca="false">N43-O43</f>
        <v>-19636.04</v>
      </c>
      <c r="Q43" s="11" t="n">
        <f aca="false">P43/O43</f>
        <v>-0.140194371146063</v>
      </c>
      <c r="R43" s="10" t="n">
        <v>34</v>
      </c>
      <c r="S43" s="10" t="n">
        <v>42</v>
      </c>
      <c r="T43" s="10" t="n">
        <f aca="false">R43-S43</f>
        <v>-8</v>
      </c>
      <c r="U43" s="10" t="n">
        <v>0</v>
      </c>
      <c r="V43" s="10" t="n">
        <v>0</v>
      </c>
      <c r="W43" s="10" t="n">
        <v>69078</v>
      </c>
      <c r="X43" s="10" t="n">
        <v>69078</v>
      </c>
      <c r="Y43" s="10" t="n">
        <f aca="false">W43-X43</f>
        <v>0</v>
      </c>
      <c r="Z43" s="11" t="n">
        <f aca="false">Y43/X43</f>
        <v>0</v>
      </c>
    </row>
    <row r="44" customFormat="false" ht="18" hidden="false" customHeight="true" outlineLevel="0" collapsed="false">
      <c r="A44" s="9" t="n">
        <f aca="false">1+A43</f>
        <v>41</v>
      </c>
      <c r="B44" s="10" t="s">
        <v>60</v>
      </c>
      <c r="C44" s="10" t="n">
        <v>-69117.3100000001</v>
      </c>
      <c r="D44" s="10" t="n">
        <v>-56605.9399999999</v>
      </c>
      <c r="E44" s="10" t="n">
        <f aca="false">C44-D44</f>
        <v>-12511.3700000003</v>
      </c>
      <c r="F44" s="10" t="n">
        <v>564379.89</v>
      </c>
      <c r="G44" s="10" t="n">
        <v>599225.42</v>
      </c>
      <c r="H44" s="10" t="n">
        <f aca="false">F44-G44</f>
        <v>-34845.53</v>
      </c>
      <c r="I44" s="11" t="n">
        <f aca="false">H44/G44</f>
        <v>-0.0581509542769398</v>
      </c>
      <c r="J44" s="10" t="n">
        <v>256106.8</v>
      </c>
      <c r="K44" s="10" t="n">
        <v>258884.6</v>
      </c>
      <c r="L44" s="10" t="n">
        <f aca="false">J44-K44</f>
        <v>-2777.79999999993</v>
      </c>
      <c r="M44" s="11" t="n">
        <f aca="false">L44/K44</f>
        <v>-0.0107298773275812</v>
      </c>
      <c r="N44" s="10" t="n">
        <v>151992.32</v>
      </c>
      <c r="O44" s="10" t="n">
        <v>157393.36</v>
      </c>
      <c r="P44" s="10" t="n">
        <f aca="false">N44-O44</f>
        <v>-5401.04000000001</v>
      </c>
      <c r="Q44" s="11" t="n">
        <f aca="false">P44/O44</f>
        <v>-0.034315551812351</v>
      </c>
      <c r="R44" s="10" t="n">
        <v>40</v>
      </c>
      <c r="S44" s="10" t="n">
        <v>46</v>
      </c>
      <c r="T44" s="10" t="n">
        <f aca="false">R44-S44</f>
        <v>-6</v>
      </c>
      <c r="U44" s="10" t="n">
        <v>0</v>
      </c>
      <c r="V44" s="10" t="n">
        <v>5000</v>
      </c>
      <c r="W44" s="10" t="n">
        <v>78708.16</v>
      </c>
      <c r="X44" s="10" t="n">
        <v>77507.9</v>
      </c>
      <c r="Y44" s="10" t="n">
        <f aca="false">W44-X44</f>
        <v>1200.26000000001</v>
      </c>
      <c r="Z44" s="11" t="n">
        <f aca="false">Y44/X44</f>
        <v>0.0154856472695043</v>
      </c>
    </row>
    <row r="45" customFormat="false" ht="18" hidden="false" customHeight="true" outlineLevel="0" collapsed="false">
      <c r="A45" s="9" t="n">
        <f aca="false">1+A44</f>
        <v>42</v>
      </c>
      <c r="B45" s="10" t="s">
        <v>61</v>
      </c>
      <c r="C45" s="10" t="n">
        <v>-71791.1199999999</v>
      </c>
      <c r="D45" s="10" t="n">
        <v>-32700.42</v>
      </c>
      <c r="E45" s="10" t="n">
        <f aca="false">C45-D45</f>
        <v>-39090.7</v>
      </c>
      <c r="F45" s="10" t="n">
        <v>701254.15</v>
      </c>
      <c r="G45" s="10" t="n">
        <v>840127.44</v>
      </c>
      <c r="H45" s="10" t="n">
        <f aca="false">F45-G45</f>
        <v>-138873.29</v>
      </c>
      <c r="I45" s="11" t="n">
        <f aca="false">H45/G45</f>
        <v>-0.165300266826185</v>
      </c>
      <c r="J45" s="10" t="n">
        <v>240298.86</v>
      </c>
      <c r="K45" s="10" t="n">
        <v>261019.1</v>
      </c>
      <c r="L45" s="10" t="n">
        <f aca="false">J45-K45</f>
        <v>-20720.2400000001</v>
      </c>
      <c r="M45" s="11" t="n">
        <f aca="false">L45/K45</f>
        <v>-0.0793820835333509</v>
      </c>
      <c r="N45" s="10" t="n">
        <v>160145</v>
      </c>
      <c r="O45" s="10" t="n">
        <v>177090.45</v>
      </c>
      <c r="P45" s="10" t="n">
        <f aca="false">N45-O45</f>
        <v>-16945.45</v>
      </c>
      <c r="Q45" s="11" t="n">
        <f aca="false">P45/O45</f>
        <v>-0.0956881074050013</v>
      </c>
      <c r="R45" s="10" t="n">
        <v>41</v>
      </c>
      <c r="S45" s="10" t="n">
        <v>44</v>
      </c>
      <c r="T45" s="10" t="n">
        <f aca="false">R45-S45</f>
        <v>-3</v>
      </c>
      <c r="U45" s="10" t="n">
        <v>0</v>
      </c>
      <c r="V45" s="10" t="n">
        <v>0</v>
      </c>
      <c r="W45" s="10" t="n">
        <v>40000</v>
      </c>
      <c r="X45" s="10" t="n">
        <v>40000</v>
      </c>
      <c r="Y45" s="10" t="n">
        <f aca="false">W45-X45</f>
        <v>0</v>
      </c>
      <c r="Z45" s="11" t="n">
        <f aca="false">Y45/X45</f>
        <v>0</v>
      </c>
    </row>
    <row r="46" customFormat="false" ht="18" hidden="false" customHeight="true" outlineLevel="0" collapsed="false">
      <c r="A46" s="9" t="n">
        <f aca="false">1+A45</f>
        <v>43</v>
      </c>
      <c r="B46" s="10" t="s">
        <v>62</v>
      </c>
      <c r="C46" s="10" t="n">
        <v>-74881.98</v>
      </c>
      <c r="D46" s="10" t="n">
        <v>-41694.0900000001</v>
      </c>
      <c r="E46" s="10" t="n">
        <f aca="false">C46-D46</f>
        <v>-33187.89</v>
      </c>
      <c r="F46" s="10" t="n">
        <v>633321.56</v>
      </c>
      <c r="G46" s="10" t="n">
        <v>701646.94</v>
      </c>
      <c r="H46" s="10" t="n">
        <f aca="false">F46-G46</f>
        <v>-68325.3799999999</v>
      </c>
      <c r="I46" s="11" t="n">
        <f aca="false">H46/G46</f>
        <v>-0.0973785761824884</v>
      </c>
      <c r="J46" s="10" t="n">
        <v>260172.35</v>
      </c>
      <c r="K46" s="10" t="n">
        <v>259249.35</v>
      </c>
      <c r="L46" s="10" t="n">
        <f aca="false">J46-K46</f>
        <v>922.999999999971</v>
      </c>
      <c r="M46" s="11" t="n">
        <f aca="false">L46/K46</f>
        <v>0.00356027893608979</v>
      </c>
      <c r="N46" s="10" t="n">
        <v>137512.47</v>
      </c>
      <c r="O46" s="10" t="n">
        <v>136117.99</v>
      </c>
      <c r="P46" s="10" t="n">
        <f aca="false">N46-O46</f>
        <v>1394.47999999998</v>
      </c>
      <c r="Q46" s="11" t="n">
        <f aca="false">P46/O46</f>
        <v>0.0102446414320398</v>
      </c>
      <c r="R46" s="10" t="n">
        <v>39</v>
      </c>
      <c r="S46" s="10" t="n">
        <v>38</v>
      </c>
      <c r="T46" s="10" t="n">
        <f aca="false">R46-S46</f>
        <v>1</v>
      </c>
      <c r="U46" s="10" t="n">
        <v>0</v>
      </c>
      <c r="V46" s="10" t="n">
        <v>0</v>
      </c>
      <c r="W46" s="10" t="n">
        <v>77966.7</v>
      </c>
      <c r="X46" s="10" t="n">
        <v>77966.69</v>
      </c>
      <c r="Y46" s="10" t="n">
        <f aca="false">W46-X46</f>
        <v>0.0100000000093132</v>
      </c>
      <c r="Z46" s="11" t="n">
        <f aca="false">Y46/X46</f>
        <v>1.28259901880062E-007</v>
      </c>
    </row>
    <row r="47" customFormat="false" ht="18" hidden="false" customHeight="true" outlineLevel="0" collapsed="false">
      <c r="A47" s="9" t="n">
        <f aca="false">1+A46</f>
        <v>44</v>
      </c>
      <c r="B47" s="10" t="s">
        <v>63</v>
      </c>
      <c r="C47" s="10" t="n">
        <v>-75115.35</v>
      </c>
      <c r="D47" s="10" t="n">
        <v>-55712.34</v>
      </c>
      <c r="E47" s="10" t="n">
        <f aca="false">C47-D47</f>
        <v>-19403.01</v>
      </c>
      <c r="F47" s="10" t="n">
        <v>844343.67</v>
      </c>
      <c r="G47" s="10" t="n">
        <v>1022641.85</v>
      </c>
      <c r="H47" s="10" t="n">
        <f aca="false">F47-G47</f>
        <v>-178298.18</v>
      </c>
      <c r="I47" s="11" t="n">
        <f aca="false">H47/G47</f>
        <v>-0.174350560755948</v>
      </c>
      <c r="J47" s="10" t="n">
        <v>316998.92</v>
      </c>
      <c r="K47" s="10" t="n">
        <v>345738.87</v>
      </c>
      <c r="L47" s="10" t="n">
        <f aca="false">J47-K47</f>
        <v>-28739.95</v>
      </c>
      <c r="M47" s="11" t="n">
        <f aca="false">L47/K47</f>
        <v>-0.0831261755439879</v>
      </c>
      <c r="N47" s="10" t="n">
        <v>147742.33</v>
      </c>
      <c r="O47" s="10" t="n">
        <v>170371.42</v>
      </c>
      <c r="P47" s="10" t="n">
        <f aca="false">N47-O47</f>
        <v>-22629.09</v>
      </c>
      <c r="Q47" s="11" t="n">
        <f aca="false">P47/O47</f>
        <v>-0.132822101265576</v>
      </c>
      <c r="R47" s="10" t="n">
        <v>43</v>
      </c>
      <c r="S47" s="10" t="n">
        <v>43</v>
      </c>
      <c r="T47" s="10" t="n">
        <f aca="false">R47-S47</f>
        <v>0</v>
      </c>
      <c r="U47" s="10" t="n">
        <v>0</v>
      </c>
      <c r="V47" s="10" t="n">
        <v>0</v>
      </c>
      <c r="W47" s="10" t="n">
        <v>130000</v>
      </c>
      <c r="X47" s="10" t="n">
        <v>136762</v>
      </c>
      <c r="Y47" s="10" t="n">
        <f aca="false">W47-X47</f>
        <v>-6762</v>
      </c>
      <c r="Z47" s="11" t="n">
        <f aca="false">Y47/X47</f>
        <v>-0.0494435588833155</v>
      </c>
    </row>
    <row r="48" customFormat="false" ht="18" hidden="false" customHeight="true" outlineLevel="0" collapsed="false">
      <c r="A48" s="9" t="n">
        <f aca="false">1+A47</f>
        <v>45</v>
      </c>
      <c r="B48" s="10" t="s">
        <v>64</v>
      </c>
      <c r="C48" s="10" t="n">
        <v>-75421.06</v>
      </c>
      <c r="D48" s="10" t="n">
        <v>-83320.5299999999</v>
      </c>
      <c r="E48" s="10" t="n">
        <f aca="false">C48-D48</f>
        <v>7899.46999999991</v>
      </c>
      <c r="F48" s="10" t="n">
        <v>494039.07</v>
      </c>
      <c r="G48" s="10" t="n">
        <v>489132.61</v>
      </c>
      <c r="H48" s="10" t="n">
        <f aca="false">F48-G48</f>
        <v>4906.46000000002</v>
      </c>
      <c r="I48" s="11" t="n">
        <f aca="false">H48/G48</f>
        <v>0.010030940280183</v>
      </c>
      <c r="J48" s="10" t="n">
        <v>216087.58</v>
      </c>
      <c r="K48" s="10" t="n">
        <v>225712.99</v>
      </c>
      <c r="L48" s="10" t="n">
        <f aca="false">J48-K48</f>
        <v>-9625.41000000009</v>
      </c>
      <c r="M48" s="11" t="n">
        <f aca="false">L48/K48</f>
        <v>-0.0426444663198166</v>
      </c>
      <c r="N48" s="10" t="n">
        <v>122041.48</v>
      </c>
      <c r="O48" s="10" t="n">
        <v>133560.36</v>
      </c>
      <c r="P48" s="10" t="n">
        <f aca="false">N48-O48</f>
        <v>-11518.88</v>
      </c>
      <c r="Q48" s="11" t="n">
        <f aca="false">P48/O48</f>
        <v>-0.086244751062366</v>
      </c>
      <c r="R48" s="10" t="n">
        <v>29</v>
      </c>
      <c r="S48" s="10" t="n">
        <v>29</v>
      </c>
      <c r="T48" s="10" t="n">
        <f aca="false">R48-S48</f>
        <v>0</v>
      </c>
      <c r="U48" s="10" t="n">
        <v>0</v>
      </c>
      <c r="V48" s="10" t="n">
        <v>2100</v>
      </c>
      <c r="W48" s="10" t="n">
        <v>75000</v>
      </c>
      <c r="X48" s="10" t="n">
        <v>75000</v>
      </c>
      <c r="Y48" s="10" t="n">
        <f aca="false">W48-X48</f>
        <v>0</v>
      </c>
      <c r="Z48" s="11" t="n">
        <f aca="false">Y48/X48</f>
        <v>0</v>
      </c>
    </row>
    <row r="49" customFormat="false" ht="18" hidden="false" customHeight="true" outlineLevel="0" collapsed="false">
      <c r="A49" s="9" t="n">
        <f aca="false">1+A48</f>
        <v>46</v>
      </c>
      <c r="B49" s="10" t="s">
        <v>65</v>
      </c>
      <c r="C49" s="10" t="n">
        <v>-76653.57</v>
      </c>
      <c r="D49" s="10" t="n">
        <v>-86000.28</v>
      </c>
      <c r="E49" s="10" t="n">
        <f aca="false">C49-D49</f>
        <v>9346.70999999993</v>
      </c>
      <c r="F49" s="10" t="n">
        <v>489948.84</v>
      </c>
      <c r="G49" s="10" t="n">
        <v>517208.7</v>
      </c>
      <c r="H49" s="10" t="n">
        <f aca="false">F49-G49</f>
        <v>-27259.8600000001</v>
      </c>
      <c r="I49" s="11" t="n">
        <f aca="false">H49/G49</f>
        <v>-0.0527057259477656</v>
      </c>
      <c r="J49" s="10" t="n">
        <v>215812.61</v>
      </c>
      <c r="K49" s="10" t="n">
        <v>241744.79</v>
      </c>
      <c r="L49" s="10" t="n">
        <f aca="false">J49-K49</f>
        <v>-25932.18</v>
      </c>
      <c r="M49" s="11" t="n">
        <f aca="false">L49/K49</f>
        <v>-0.107270895062516</v>
      </c>
      <c r="N49" s="10" t="n">
        <v>109493.8</v>
      </c>
      <c r="O49" s="10" t="n">
        <v>121914.26</v>
      </c>
      <c r="P49" s="10" t="n">
        <f aca="false">N49-O49</f>
        <v>-12420.46</v>
      </c>
      <c r="Q49" s="11" t="n">
        <f aca="false">P49/O49</f>
        <v>-0.10187864815814</v>
      </c>
      <c r="R49" s="10" t="n">
        <v>25</v>
      </c>
      <c r="S49" s="10" t="n">
        <v>31</v>
      </c>
      <c r="T49" s="10" t="n">
        <f aca="false">R49-S49</f>
        <v>-6</v>
      </c>
      <c r="U49" s="10" t="n">
        <v>0</v>
      </c>
      <c r="V49" s="10" t="n">
        <v>0</v>
      </c>
      <c r="W49" s="10" t="n">
        <v>65700</v>
      </c>
      <c r="X49" s="10" t="n">
        <v>76500</v>
      </c>
      <c r="Y49" s="10" t="n">
        <f aca="false">W49-X49</f>
        <v>-10800</v>
      </c>
      <c r="Z49" s="11" t="n">
        <f aca="false">Y49/X49</f>
        <v>-0.141176470588235</v>
      </c>
    </row>
    <row r="50" customFormat="false" ht="18" hidden="false" customHeight="true" outlineLevel="0" collapsed="false">
      <c r="A50" s="9" t="n">
        <f aca="false">1+A49</f>
        <v>47</v>
      </c>
      <c r="B50" s="10" t="s">
        <v>66</v>
      </c>
      <c r="C50" s="10" t="n">
        <v>-76827.14</v>
      </c>
      <c r="D50" s="10" t="n">
        <v>-71652.51</v>
      </c>
      <c r="E50" s="10" t="n">
        <f aca="false">C50-D50</f>
        <v>-5174.63000000003</v>
      </c>
      <c r="F50" s="10" t="n">
        <v>431840.02</v>
      </c>
      <c r="G50" s="10" t="n">
        <v>418677.22</v>
      </c>
      <c r="H50" s="10" t="n">
        <f aca="false">F50-G50</f>
        <v>13162.8000000001</v>
      </c>
      <c r="I50" s="11" t="n">
        <f aca="false">H50/G50</f>
        <v>0.0314390164337102</v>
      </c>
      <c r="J50" s="10" t="n">
        <v>200248.77</v>
      </c>
      <c r="K50" s="10" t="n">
        <v>192562.84</v>
      </c>
      <c r="L50" s="10" t="n">
        <f aca="false">J50-K50</f>
        <v>7685.92999999996</v>
      </c>
      <c r="M50" s="11" t="n">
        <f aca="false">L50/K50</f>
        <v>0.0399138795418678</v>
      </c>
      <c r="N50" s="10" t="n">
        <v>102589.01</v>
      </c>
      <c r="O50" s="10" t="n">
        <v>112969.96</v>
      </c>
      <c r="P50" s="10" t="n">
        <f aca="false">N50-O50</f>
        <v>-10380.95</v>
      </c>
      <c r="Q50" s="11" t="n">
        <f aca="false">P50/O50</f>
        <v>-0.0918912425922786</v>
      </c>
      <c r="R50" s="10" t="n">
        <v>26</v>
      </c>
      <c r="S50" s="10" t="n">
        <v>36</v>
      </c>
      <c r="T50" s="10" t="n">
        <f aca="false">R50-S50</f>
        <v>-10</v>
      </c>
      <c r="U50" s="10" t="n">
        <v>0</v>
      </c>
      <c r="V50" s="10" t="n">
        <v>0</v>
      </c>
      <c r="W50" s="10" t="n">
        <v>48749.99</v>
      </c>
      <c r="X50" s="10" t="n">
        <v>54166.66</v>
      </c>
      <c r="Y50" s="10" t="n">
        <f aca="false">W50-X50</f>
        <v>-5416.67000000001</v>
      </c>
      <c r="Z50" s="11" t="n">
        <f aca="false">Y50/X50</f>
        <v>-0.100000073846163</v>
      </c>
    </row>
    <row r="51" customFormat="false" ht="18" hidden="false" customHeight="true" outlineLevel="0" collapsed="false">
      <c r="A51" s="9" t="n">
        <f aca="false">1+A50</f>
        <v>48</v>
      </c>
      <c r="B51" s="10" t="s">
        <v>67</v>
      </c>
      <c r="C51" s="10" t="n">
        <v>-78580.2499999999</v>
      </c>
      <c r="D51" s="10" t="n">
        <v>-59915.9000000001</v>
      </c>
      <c r="E51" s="10" t="n">
        <f aca="false">C51-D51</f>
        <v>-18664.3499999999</v>
      </c>
      <c r="F51" s="10" t="n">
        <v>686534.7</v>
      </c>
      <c r="G51" s="10" t="n">
        <v>611810.87</v>
      </c>
      <c r="H51" s="10" t="n">
        <f aca="false">F51-G51</f>
        <v>74723.8299999998</v>
      </c>
      <c r="I51" s="11" t="n">
        <f aca="false">H51/G51</f>
        <v>0.122135505699661</v>
      </c>
      <c r="J51" s="10" t="n">
        <v>269483.3</v>
      </c>
      <c r="K51" s="10" t="n">
        <v>230204.9</v>
      </c>
      <c r="L51" s="10" t="n">
        <f aca="false">J51-K51</f>
        <v>39278.4</v>
      </c>
      <c r="M51" s="11" t="n">
        <f aca="false">L51/K51</f>
        <v>0.170623648758128</v>
      </c>
      <c r="N51" s="10" t="n">
        <v>169747.48</v>
      </c>
      <c r="O51" s="10" t="n">
        <v>137243.16</v>
      </c>
      <c r="P51" s="10" t="n">
        <f aca="false">N51-O51</f>
        <v>32504.32</v>
      </c>
      <c r="Q51" s="11" t="n">
        <f aca="false">P51/O51</f>
        <v>0.236837449676909</v>
      </c>
      <c r="R51" s="10" t="n">
        <v>41</v>
      </c>
      <c r="S51" s="10" t="n">
        <v>36</v>
      </c>
      <c r="T51" s="10" t="n">
        <f aca="false">R51-S51</f>
        <v>5</v>
      </c>
      <c r="U51" s="10" t="n">
        <v>0</v>
      </c>
      <c r="V51" s="10" t="n">
        <v>0</v>
      </c>
      <c r="W51" s="10" t="n">
        <v>75000</v>
      </c>
      <c r="X51" s="10" t="n">
        <v>72500</v>
      </c>
      <c r="Y51" s="10" t="n">
        <f aca="false">W51-X51</f>
        <v>2500</v>
      </c>
      <c r="Z51" s="11" t="n">
        <f aca="false">Y51/X51</f>
        <v>0.0344827586206897</v>
      </c>
    </row>
    <row r="52" customFormat="false" ht="18" hidden="false" customHeight="true" outlineLevel="0" collapsed="false">
      <c r="A52" s="9" t="n">
        <f aca="false">1+A51</f>
        <v>49</v>
      </c>
      <c r="B52" s="10" t="s">
        <v>68</v>
      </c>
      <c r="C52" s="10" t="n">
        <v>-81798.24</v>
      </c>
      <c r="D52" s="10" t="n">
        <v>-43469.72</v>
      </c>
      <c r="E52" s="10" t="n">
        <f aca="false">C52-D52</f>
        <v>-38328.52</v>
      </c>
      <c r="F52" s="10" t="n">
        <v>1202697.12</v>
      </c>
      <c r="G52" s="10" t="n">
        <v>1195738.38</v>
      </c>
      <c r="H52" s="10" t="n">
        <f aca="false">F52-G52</f>
        <v>6958.74000000022</v>
      </c>
      <c r="I52" s="11" t="n">
        <f aca="false">H52/G52</f>
        <v>0.00581961749860385</v>
      </c>
      <c r="J52" s="10" t="n">
        <v>438983.9</v>
      </c>
      <c r="K52" s="10" t="n">
        <v>394566.75</v>
      </c>
      <c r="L52" s="10" t="n">
        <f aca="false">J52-K52</f>
        <v>44417.15</v>
      </c>
      <c r="M52" s="11" t="n">
        <f aca="false">L52/K52</f>
        <v>0.112571953921612</v>
      </c>
      <c r="N52" s="10" t="n">
        <v>195167</v>
      </c>
      <c r="O52" s="10" t="n">
        <v>195748.82</v>
      </c>
      <c r="P52" s="10" t="n">
        <f aca="false">N52-O52</f>
        <v>-581.820000000007</v>
      </c>
      <c r="Q52" s="11" t="n">
        <f aca="false">P52/O52</f>
        <v>-0.00297227845358152</v>
      </c>
      <c r="R52" s="10" t="n">
        <v>45</v>
      </c>
      <c r="S52" s="10" t="n">
        <v>43</v>
      </c>
      <c r="T52" s="10" t="n">
        <f aca="false">R52-S52</f>
        <v>2</v>
      </c>
      <c r="U52" s="10" t="n">
        <v>0</v>
      </c>
      <c r="V52" s="10" t="n">
        <v>0</v>
      </c>
      <c r="W52" s="10" t="n">
        <v>205348.5</v>
      </c>
      <c r="X52" s="10" t="n">
        <v>160272</v>
      </c>
      <c r="Y52" s="10" t="n">
        <f aca="false">W52-X52</f>
        <v>45076.5</v>
      </c>
      <c r="Z52" s="11" t="n">
        <f aca="false">Y52/X52</f>
        <v>0.28125</v>
      </c>
    </row>
    <row r="53" customFormat="false" ht="18" hidden="false" customHeight="true" outlineLevel="0" collapsed="false">
      <c r="A53" s="9" t="n">
        <f aca="false">1+A52</f>
        <v>50</v>
      </c>
      <c r="B53" s="10" t="s">
        <v>69</v>
      </c>
      <c r="C53" s="10" t="n">
        <v>-82061.83</v>
      </c>
      <c r="D53" s="10" t="n">
        <v>-93157.1500000001</v>
      </c>
      <c r="E53" s="10" t="n">
        <f aca="false">C53-D53</f>
        <v>11095.3200000001</v>
      </c>
      <c r="F53" s="10" t="n">
        <v>685968.62</v>
      </c>
      <c r="G53" s="10" t="n">
        <v>662360.01</v>
      </c>
      <c r="H53" s="10" t="n">
        <f aca="false">F53-G53</f>
        <v>23608.61</v>
      </c>
      <c r="I53" s="11" t="n">
        <f aca="false">H53/G53</f>
        <v>0.0356431693392842</v>
      </c>
      <c r="J53" s="10" t="n">
        <v>291050.17</v>
      </c>
      <c r="K53" s="10" t="n">
        <v>298342.54</v>
      </c>
      <c r="L53" s="10" t="n">
        <f aca="false">J53-K53</f>
        <v>-7292.37</v>
      </c>
      <c r="M53" s="11" t="n">
        <f aca="false">L53/K53</f>
        <v>-0.0244429440065771</v>
      </c>
      <c r="N53" s="10" t="n">
        <v>136622.55</v>
      </c>
      <c r="O53" s="10" t="n">
        <v>159056.79</v>
      </c>
      <c r="P53" s="10" t="n">
        <f aca="false">N53-O53</f>
        <v>-22434.24</v>
      </c>
      <c r="Q53" s="11" t="n">
        <f aca="false">P53/O53</f>
        <v>-0.141045471872028</v>
      </c>
      <c r="R53" s="10" t="n">
        <v>42</v>
      </c>
      <c r="S53" s="10" t="n">
        <v>44</v>
      </c>
      <c r="T53" s="10" t="n">
        <f aca="false">R53-S53</f>
        <v>-2</v>
      </c>
      <c r="U53" s="10" t="n">
        <v>0</v>
      </c>
      <c r="V53" s="10" t="n">
        <v>0</v>
      </c>
      <c r="W53" s="10" t="n">
        <v>101666.67</v>
      </c>
      <c r="X53" s="10" t="n">
        <v>95416.67</v>
      </c>
      <c r="Y53" s="10" t="n">
        <f aca="false">W53-X53</f>
        <v>6250</v>
      </c>
      <c r="Z53" s="11" t="n">
        <f aca="false">Y53/X53</f>
        <v>0.0655021811178277</v>
      </c>
    </row>
    <row r="54" customFormat="false" ht="18" hidden="false" customHeight="true" outlineLevel="0" collapsed="false">
      <c r="A54" s="9" t="n">
        <f aca="false">1+A53</f>
        <v>51</v>
      </c>
      <c r="B54" s="10" t="s">
        <v>70</v>
      </c>
      <c r="C54" s="10" t="n">
        <v>-82370.96</v>
      </c>
      <c r="D54" s="10" t="n">
        <v>-14136.9900000001</v>
      </c>
      <c r="E54" s="10" t="n">
        <f aca="false">C54-D54</f>
        <v>-68233.9699999999</v>
      </c>
      <c r="F54" s="10" t="n">
        <v>754288.73</v>
      </c>
      <c r="G54" s="10" t="n">
        <v>856929.67</v>
      </c>
      <c r="H54" s="10" t="n">
        <f aca="false">F54-G54</f>
        <v>-102640.94</v>
      </c>
      <c r="I54" s="11" t="n">
        <f aca="false">H54/G54</f>
        <v>-0.119777554206987</v>
      </c>
      <c r="J54" s="10" t="n">
        <v>321775.53</v>
      </c>
      <c r="K54" s="10" t="n">
        <v>287223.5</v>
      </c>
      <c r="L54" s="10" t="n">
        <f aca="false">J54-K54</f>
        <v>34552.03</v>
      </c>
      <c r="M54" s="11" t="n">
        <f aca="false">L54/K54</f>
        <v>0.120296667925849</v>
      </c>
      <c r="N54" s="10" t="n">
        <v>194199.6</v>
      </c>
      <c r="O54" s="10" t="n">
        <v>172576.03</v>
      </c>
      <c r="P54" s="10" t="n">
        <f aca="false">N54-O54</f>
        <v>21623.57</v>
      </c>
      <c r="Q54" s="11" t="n">
        <f aca="false">P54/O54</f>
        <v>0.125298803084067</v>
      </c>
      <c r="R54" s="10" t="n">
        <v>44</v>
      </c>
      <c r="S54" s="10" t="n">
        <v>40</v>
      </c>
      <c r="T54" s="10" t="n">
        <f aca="false">R54-S54</f>
        <v>4</v>
      </c>
      <c r="U54" s="10" t="n">
        <v>0</v>
      </c>
      <c r="V54" s="10" t="n">
        <v>0</v>
      </c>
      <c r="W54" s="10" t="n">
        <v>88217.52</v>
      </c>
      <c r="X54" s="10" t="n">
        <v>75760.98</v>
      </c>
      <c r="Y54" s="10" t="n">
        <f aca="false">W54-X54</f>
        <v>12456.54</v>
      </c>
      <c r="Z54" s="11" t="n">
        <f aca="false">Y54/X54</f>
        <v>0.164418939670527</v>
      </c>
    </row>
    <row r="55" customFormat="false" ht="18" hidden="false" customHeight="true" outlineLevel="0" collapsed="false">
      <c r="A55" s="9" t="n">
        <f aca="false">1+A54</f>
        <v>52</v>
      </c>
      <c r="B55" s="10" t="s">
        <v>71</v>
      </c>
      <c r="C55" s="10" t="n">
        <v>-82657.6000000001</v>
      </c>
      <c r="D55" s="10" t="n">
        <v>66843.6400000001</v>
      </c>
      <c r="E55" s="10" t="n">
        <f aca="false">C55-D55</f>
        <v>-149501.24</v>
      </c>
      <c r="F55" s="10" t="n">
        <v>699287.28</v>
      </c>
      <c r="G55" s="10" t="n">
        <v>1141767.59</v>
      </c>
      <c r="H55" s="10" t="n">
        <f aca="false">F55-G55</f>
        <v>-442480.31</v>
      </c>
      <c r="I55" s="11" t="n">
        <f aca="false">H55/G55</f>
        <v>-0.387539735647953</v>
      </c>
      <c r="J55" s="10" t="n">
        <v>280975.77</v>
      </c>
      <c r="K55" s="10" t="n">
        <v>266519.06</v>
      </c>
      <c r="L55" s="10" t="n">
        <f aca="false">J55-K55</f>
        <v>14456.71</v>
      </c>
      <c r="M55" s="11" t="n">
        <f aca="false">L55/K55</f>
        <v>0.0542426871834231</v>
      </c>
      <c r="N55" s="10" t="n">
        <v>210951.2</v>
      </c>
      <c r="O55" s="10" t="n">
        <v>197484.5</v>
      </c>
      <c r="P55" s="10" t="n">
        <f aca="false">N55-O55</f>
        <v>13466.7</v>
      </c>
      <c r="Q55" s="11" t="n">
        <f aca="false">P55/O55</f>
        <v>0.0681911744972391</v>
      </c>
      <c r="R55" s="10" t="n">
        <v>30</v>
      </c>
      <c r="S55" s="10" t="n">
        <v>37</v>
      </c>
      <c r="T55" s="10" t="n">
        <f aca="false">R55-S55</f>
        <v>-7</v>
      </c>
      <c r="U55" s="10" t="n">
        <v>0</v>
      </c>
      <c r="V55" s="10" t="n">
        <v>0</v>
      </c>
      <c r="W55" s="10" t="n">
        <v>48220.96</v>
      </c>
      <c r="X55" s="10" t="n">
        <v>48220.8</v>
      </c>
      <c r="Y55" s="10" t="n">
        <f aca="false">W55-X55</f>
        <v>0.159999999996217</v>
      </c>
      <c r="Z55" s="11" t="n">
        <f aca="false">Y55/X55</f>
        <v>3.31807021028719E-006</v>
      </c>
    </row>
    <row r="56" customFormat="false" ht="18" hidden="false" customHeight="true" outlineLevel="0" collapsed="false">
      <c r="A56" s="9" t="n">
        <f aca="false">1+A55</f>
        <v>53</v>
      </c>
      <c r="B56" s="10" t="s">
        <v>72</v>
      </c>
      <c r="C56" s="10" t="n">
        <v>-83812.57</v>
      </c>
      <c r="D56" s="10" t="n">
        <v>-129429.76</v>
      </c>
      <c r="E56" s="10" t="n">
        <f aca="false">C56-D56</f>
        <v>45617.19</v>
      </c>
      <c r="F56" s="10" t="n">
        <v>477932.07</v>
      </c>
      <c r="G56" s="10" t="n">
        <v>512289.11</v>
      </c>
      <c r="H56" s="10" t="n">
        <f aca="false">F56-G56</f>
        <v>-34357.04</v>
      </c>
      <c r="I56" s="11" t="n">
        <f aca="false">H56/G56</f>
        <v>-0.0670657238839218</v>
      </c>
      <c r="J56" s="10" t="n">
        <v>251929.63</v>
      </c>
      <c r="K56" s="10" t="n">
        <v>284325.43</v>
      </c>
      <c r="L56" s="10" t="n">
        <f aca="false">J56-K56</f>
        <v>-32395.8</v>
      </c>
      <c r="M56" s="11" t="n">
        <f aca="false">L56/K56</f>
        <v>-0.113939157675766</v>
      </c>
      <c r="N56" s="10" t="n">
        <v>99670.11</v>
      </c>
      <c r="O56" s="10" t="n">
        <v>113864.99</v>
      </c>
      <c r="P56" s="10" t="n">
        <f aca="false">N56-O56</f>
        <v>-14194.88</v>
      </c>
      <c r="Q56" s="11" t="n">
        <f aca="false">P56/O56</f>
        <v>-0.124664130739396</v>
      </c>
      <c r="R56" s="10" t="n">
        <v>31</v>
      </c>
      <c r="S56" s="10" t="n">
        <v>40</v>
      </c>
      <c r="T56" s="10" t="n">
        <f aca="false">R56-S56</f>
        <v>-9</v>
      </c>
      <c r="U56" s="10" t="n">
        <v>0</v>
      </c>
      <c r="V56" s="10" t="n">
        <v>100</v>
      </c>
      <c r="W56" s="10" t="n">
        <v>105750</v>
      </c>
      <c r="X56" s="10" t="n">
        <v>141000</v>
      </c>
      <c r="Y56" s="10" t="n">
        <f aca="false">W56-X56</f>
        <v>-35250</v>
      </c>
      <c r="Z56" s="11" t="n">
        <f aca="false">Y56/X56</f>
        <v>-0.25</v>
      </c>
    </row>
    <row r="57" customFormat="false" ht="18" hidden="false" customHeight="true" outlineLevel="0" collapsed="false">
      <c r="A57" s="9" t="n">
        <f aca="false">1+A56</f>
        <v>54</v>
      </c>
      <c r="B57" s="10" t="s">
        <v>73</v>
      </c>
      <c r="C57" s="10" t="n">
        <v>-85269.7999999998</v>
      </c>
      <c r="D57" s="10" t="n">
        <v>-67895.28</v>
      </c>
      <c r="E57" s="10" t="n">
        <f aca="false">C57-D57</f>
        <v>-17374.5199999998</v>
      </c>
      <c r="F57" s="10" t="n">
        <v>594869.74</v>
      </c>
      <c r="G57" s="10" t="n">
        <v>503156.06</v>
      </c>
      <c r="H57" s="10" t="n">
        <f aca="false">F57-G57</f>
        <v>91713.6799999999</v>
      </c>
      <c r="I57" s="11" t="n">
        <f aca="false">H57/G57</f>
        <v>0.182276806921495</v>
      </c>
      <c r="J57" s="10" t="n">
        <v>210027.69</v>
      </c>
      <c r="K57" s="10" t="n">
        <v>188412.68</v>
      </c>
      <c r="L57" s="10" t="n">
        <f aca="false">J57-K57</f>
        <v>21615.01</v>
      </c>
      <c r="M57" s="11" t="n">
        <f aca="false">L57/K57</f>
        <v>0.11472163126176</v>
      </c>
      <c r="N57" s="10" t="n">
        <v>112076.62</v>
      </c>
      <c r="O57" s="10" t="n">
        <v>105739.98</v>
      </c>
      <c r="P57" s="10" t="n">
        <f aca="false">N57-O57</f>
        <v>6336.64000000001</v>
      </c>
      <c r="Q57" s="11" t="n">
        <f aca="false">P57/O57</f>
        <v>0.0599266237803338</v>
      </c>
      <c r="R57" s="10" t="n">
        <v>20</v>
      </c>
      <c r="S57" s="10" t="n">
        <v>29</v>
      </c>
      <c r="T57" s="10" t="n">
        <f aca="false">R57-S57</f>
        <v>-9</v>
      </c>
      <c r="U57" s="10" t="n">
        <v>0</v>
      </c>
      <c r="V57" s="10" t="n">
        <v>0</v>
      </c>
      <c r="W57" s="10" t="n">
        <v>58333.5</v>
      </c>
      <c r="X57" s="10" t="n">
        <v>56333.3</v>
      </c>
      <c r="Y57" s="10" t="n">
        <f aca="false">W57-X57</f>
        <v>2000.2</v>
      </c>
      <c r="Z57" s="11" t="n">
        <f aca="false">Y57/X57</f>
        <v>0.0355065298855207</v>
      </c>
    </row>
    <row r="58" customFormat="false" ht="18" hidden="false" customHeight="true" outlineLevel="0" collapsed="false">
      <c r="A58" s="9" t="n">
        <f aca="false">1+A57</f>
        <v>55</v>
      </c>
      <c r="B58" s="10" t="s">
        <v>74</v>
      </c>
      <c r="C58" s="10" t="n">
        <v>-87724.93</v>
      </c>
      <c r="D58" s="10" t="n">
        <v>-121075.06</v>
      </c>
      <c r="E58" s="10" t="n">
        <f aca="false">C58-D58</f>
        <v>33350.13</v>
      </c>
      <c r="F58" s="10" t="n">
        <v>105034.96</v>
      </c>
      <c r="G58" s="10" t="n">
        <v>316418.34</v>
      </c>
      <c r="H58" s="10" t="n">
        <f aca="false">F58-G58</f>
        <v>-211383.38</v>
      </c>
      <c r="I58" s="11" t="n">
        <f aca="false">H58/G58</f>
        <v>-0.668050341203358</v>
      </c>
      <c r="J58" s="10" t="n">
        <v>114492.4</v>
      </c>
      <c r="K58" s="10" t="n">
        <v>197712.38</v>
      </c>
      <c r="L58" s="10" t="n">
        <f aca="false">J58-K58</f>
        <v>-83219.98</v>
      </c>
      <c r="M58" s="11" t="n">
        <f aca="false">L58/K58</f>
        <v>-0.420914360547377</v>
      </c>
      <c r="N58" s="10" t="n">
        <v>54611.35</v>
      </c>
      <c r="O58" s="10" t="n">
        <v>104798.86</v>
      </c>
      <c r="P58" s="10" t="n">
        <f aca="false">N58-O58</f>
        <v>-50187.51</v>
      </c>
      <c r="Q58" s="11" t="n">
        <f aca="false">P58/O58</f>
        <v>-0.478893663537943</v>
      </c>
      <c r="R58" s="10" t="n">
        <v>19</v>
      </c>
      <c r="S58" s="10" t="n">
        <v>35</v>
      </c>
      <c r="T58" s="10" t="n">
        <f aca="false">R58-S58</f>
        <v>-16</v>
      </c>
      <c r="U58" s="10" t="n">
        <v>0</v>
      </c>
      <c r="V58" s="10" t="n">
        <v>0</v>
      </c>
      <c r="W58" s="10" t="n">
        <v>33397.58</v>
      </c>
      <c r="X58" s="10" t="n">
        <v>59195.7</v>
      </c>
      <c r="Y58" s="10" t="n">
        <f aca="false">W58-X58</f>
        <v>-25798.12</v>
      </c>
      <c r="Z58" s="11" t="n">
        <f aca="false">Y58/X58</f>
        <v>-0.435810709223812</v>
      </c>
    </row>
    <row r="59" customFormat="false" ht="18" hidden="false" customHeight="true" outlineLevel="0" collapsed="false">
      <c r="A59" s="9" t="n">
        <f aca="false">1+A58</f>
        <v>56</v>
      </c>
      <c r="B59" s="10" t="s">
        <v>75</v>
      </c>
      <c r="C59" s="10" t="n">
        <v>-88084.1700000002</v>
      </c>
      <c r="D59" s="10" t="n">
        <v>6267.01999999996</v>
      </c>
      <c r="E59" s="10" t="n">
        <f aca="false">C59-D59</f>
        <v>-94351.1900000002</v>
      </c>
      <c r="F59" s="10" t="n">
        <v>1169062.17</v>
      </c>
      <c r="G59" s="10" t="n">
        <v>992727.29</v>
      </c>
      <c r="H59" s="10" t="n">
        <f aca="false">F59-G59</f>
        <v>176334.88</v>
      </c>
      <c r="I59" s="11" t="n">
        <f aca="false">H59/G59</f>
        <v>0.177626707532136</v>
      </c>
      <c r="J59" s="10" t="n">
        <v>393182.07</v>
      </c>
      <c r="K59" s="10" t="n">
        <v>271551.73</v>
      </c>
      <c r="L59" s="10" t="n">
        <f aca="false">J59-K59</f>
        <v>121630.34</v>
      </c>
      <c r="M59" s="11" t="n">
        <f aca="false">L59/K59</f>
        <v>0.447908543981656</v>
      </c>
      <c r="N59" s="10" t="n">
        <v>174795.69</v>
      </c>
      <c r="O59" s="10" t="n">
        <v>158673.85</v>
      </c>
      <c r="P59" s="10" t="n">
        <f aca="false">N59-O59</f>
        <v>16121.84</v>
      </c>
      <c r="Q59" s="11" t="n">
        <f aca="false">P59/O59</f>
        <v>0.101603635381633</v>
      </c>
      <c r="R59" s="10" t="n">
        <v>40</v>
      </c>
      <c r="S59" s="10" t="n">
        <v>40</v>
      </c>
      <c r="T59" s="10" t="n">
        <f aca="false">R59-S59</f>
        <v>0</v>
      </c>
      <c r="U59" s="10" t="n">
        <v>0</v>
      </c>
      <c r="V59" s="10" t="n">
        <v>0</v>
      </c>
      <c r="W59" s="10" t="n">
        <v>162864</v>
      </c>
      <c r="X59" s="10" t="n">
        <v>58024.18</v>
      </c>
      <c r="Y59" s="10" t="n">
        <f aca="false">W59-X59</f>
        <v>104839.82</v>
      </c>
      <c r="Z59" s="11" t="n">
        <f aca="false">Y59/X59</f>
        <v>1.80682984231746</v>
      </c>
    </row>
    <row r="60" customFormat="false" ht="18" hidden="false" customHeight="true" outlineLevel="0" collapsed="false">
      <c r="A60" s="9" t="n">
        <f aca="false">1+A59</f>
        <v>57</v>
      </c>
      <c r="B60" s="10" t="s">
        <v>76</v>
      </c>
      <c r="C60" s="10" t="n">
        <v>-90090.4999999999</v>
      </c>
      <c r="D60" s="10" t="n">
        <v>-75792.01</v>
      </c>
      <c r="E60" s="10" t="n">
        <f aca="false">C60-D60</f>
        <v>-14298.4899999998</v>
      </c>
      <c r="F60" s="10" t="n">
        <v>706909.87</v>
      </c>
      <c r="G60" s="10" t="n">
        <v>676693.16</v>
      </c>
      <c r="H60" s="10" t="n">
        <f aca="false">F60-G60</f>
        <v>30216.7100000001</v>
      </c>
      <c r="I60" s="11" t="n">
        <f aca="false">H60/G60</f>
        <v>0.0446534881481587</v>
      </c>
      <c r="J60" s="10" t="n">
        <v>274051.25</v>
      </c>
      <c r="K60" s="10" t="n">
        <v>251999.04</v>
      </c>
      <c r="L60" s="10" t="n">
        <f aca="false">J60-K60</f>
        <v>22052.21</v>
      </c>
      <c r="M60" s="11" t="n">
        <f aca="false">L60/K60</f>
        <v>0.087509103209282</v>
      </c>
      <c r="N60" s="10" t="n">
        <v>133671.53</v>
      </c>
      <c r="O60" s="10" t="n">
        <v>131752.91</v>
      </c>
      <c r="P60" s="10" t="n">
        <f aca="false">N60-O60</f>
        <v>1918.62</v>
      </c>
      <c r="Q60" s="11" t="n">
        <f aca="false">P60/O60</f>
        <v>0.0145622590043741</v>
      </c>
      <c r="R60" s="10" t="n">
        <v>44</v>
      </c>
      <c r="S60" s="10" t="n">
        <v>40</v>
      </c>
      <c r="T60" s="10" t="n">
        <f aca="false">R60-S60</f>
        <v>4</v>
      </c>
      <c r="U60" s="10" t="n">
        <v>0</v>
      </c>
      <c r="V60" s="10" t="n">
        <v>0</v>
      </c>
      <c r="W60" s="10" t="n">
        <v>86285.84</v>
      </c>
      <c r="X60" s="10" t="n">
        <v>67175</v>
      </c>
      <c r="Y60" s="10" t="n">
        <f aca="false">W60-X60</f>
        <v>19110.84</v>
      </c>
      <c r="Z60" s="11" t="n">
        <f aca="false">Y60/X60</f>
        <v>0.284493338295497</v>
      </c>
    </row>
    <row r="61" customFormat="false" ht="18" hidden="false" customHeight="true" outlineLevel="0" collapsed="false">
      <c r="A61" s="9" t="n">
        <f aca="false">1+A60</f>
        <v>58</v>
      </c>
      <c r="B61" s="10" t="s">
        <v>77</v>
      </c>
      <c r="C61" s="10" t="n">
        <v>-92614.2200000001</v>
      </c>
      <c r="D61" s="10" t="n">
        <v>-75934.9300000001</v>
      </c>
      <c r="E61" s="10" t="n">
        <f aca="false">C61-D61</f>
        <v>-16679.29</v>
      </c>
      <c r="F61" s="10" t="n">
        <v>1179262.98</v>
      </c>
      <c r="G61" s="10" t="n">
        <v>1448890.49</v>
      </c>
      <c r="H61" s="10" t="n">
        <f aca="false">F61-G61</f>
        <v>-269627.51</v>
      </c>
      <c r="I61" s="11" t="n">
        <f aca="false">H61/G61</f>
        <v>-0.186092400951572</v>
      </c>
      <c r="J61" s="10" t="n">
        <v>413997.06</v>
      </c>
      <c r="K61" s="10" t="n">
        <v>467420.97</v>
      </c>
      <c r="L61" s="10" t="n">
        <f aca="false">J61-K61</f>
        <v>-53423.91</v>
      </c>
      <c r="M61" s="11" t="n">
        <f aca="false">L61/K61</f>
        <v>-0.114295064682271</v>
      </c>
      <c r="N61" s="10" t="n">
        <v>150593.45</v>
      </c>
      <c r="O61" s="10" t="n">
        <v>204643.99</v>
      </c>
      <c r="P61" s="10" t="n">
        <f aca="false">N61-O61</f>
        <v>-54050.54</v>
      </c>
      <c r="Q61" s="11" t="n">
        <f aca="false">P61/O61</f>
        <v>-0.264119850282434</v>
      </c>
      <c r="R61" s="10" t="n">
        <v>44</v>
      </c>
      <c r="S61" s="10" t="n">
        <v>48</v>
      </c>
      <c r="T61" s="10" t="n">
        <f aca="false">R61-S61</f>
        <v>-4</v>
      </c>
      <c r="U61" s="10" t="n">
        <v>0</v>
      </c>
      <c r="V61" s="10" t="n">
        <v>0</v>
      </c>
      <c r="W61" s="10" t="n">
        <v>213837.5</v>
      </c>
      <c r="X61" s="10" t="n">
        <v>213837.5</v>
      </c>
      <c r="Y61" s="10" t="n">
        <f aca="false">W61-X61</f>
        <v>0</v>
      </c>
      <c r="Z61" s="11" t="n">
        <f aca="false">Y61/X61</f>
        <v>0</v>
      </c>
    </row>
    <row r="62" customFormat="false" ht="18" hidden="false" customHeight="true" outlineLevel="0" collapsed="false">
      <c r="A62" s="9" t="n">
        <f aca="false">1+A61</f>
        <v>59</v>
      </c>
      <c r="B62" s="10" t="s">
        <v>78</v>
      </c>
      <c r="C62" s="10" t="n">
        <v>-95847.26</v>
      </c>
      <c r="D62" s="10" t="n">
        <v>-103347.18</v>
      </c>
      <c r="E62" s="10" t="n">
        <f aca="false">C62-D62</f>
        <v>7499.9199999999</v>
      </c>
      <c r="F62" s="10" t="n">
        <v>723669.49</v>
      </c>
      <c r="G62" s="10" t="n">
        <v>664044.22</v>
      </c>
      <c r="H62" s="10" t="n">
        <f aca="false">F62-G62</f>
        <v>59625.27</v>
      </c>
      <c r="I62" s="11" t="n">
        <f aca="false">H62/G62</f>
        <v>0.0897911136098738</v>
      </c>
      <c r="J62" s="10" t="n">
        <v>284901.88</v>
      </c>
      <c r="K62" s="10" t="n">
        <v>287771.41</v>
      </c>
      <c r="L62" s="10" t="n">
        <f aca="false">J62-K62</f>
        <v>-2869.52999999997</v>
      </c>
      <c r="M62" s="11" t="n">
        <f aca="false">L62/K62</f>
        <v>-0.00997156041317645</v>
      </c>
      <c r="N62" s="10" t="n">
        <v>172885.98</v>
      </c>
      <c r="O62" s="10" t="n">
        <v>176383.33</v>
      </c>
      <c r="P62" s="10" t="n">
        <f aca="false">N62-O62</f>
        <v>-3497.34999999998</v>
      </c>
      <c r="Q62" s="11" t="n">
        <f aca="false">P62/O62</f>
        <v>-0.019828120945443</v>
      </c>
      <c r="R62" s="10" t="n">
        <v>42</v>
      </c>
      <c r="S62" s="10" t="n">
        <v>41</v>
      </c>
      <c r="T62" s="10" t="n">
        <f aca="false">R62-S62</f>
        <v>1</v>
      </c>
      <c r="U62" s="10" t="n">
        <v>0</v>
      </c>
      <c r="V62" s="10" t="n">
        <v>0</v>
      </c>
      <c r="W62" s="10" t="n">
        <v>75090.68</v>
      </c>
      <c r="X62" s="10" t="n">
        <v>80000</v>
      </c>
      <c r="Y62" s="10" t="n">
        <f aca="false">W62-X62</f>
        <v>-4909.32000000001</v>
      </c>
      <c r="Z62" s="11" t="n">
        <f aca="false">Y62/X62</f>
        <v>-0.0613665000000001</v>
      </c>
    </row>
    <row r="63" customFormat="false" ht="18" hidden="false" customHeight="true" outlineLevel="0" collapsed="false">
      <c r="A63" s="9" t="n">
        <f aca="false">1+A62</f>
        <v>60</v>
      </c>
      <c r="B63" s="10" t="s">
        <v>79</v>
      </c>
      <c r="C63" s="10" t="n">
        <v>-96143.85</v>
      </c>
      <c r="D63" s="10" t="n">
        <v>-133744.48</v>
      </c>
      <c r="E63" s="10" t="n">
        <f aca="false">C63-D63</f>
        <v>37600.63</v>
      </c>
      <c r="F63" s="10" t="n">
        <v>819757.52</v>
      </c>
      <c r="G63" s="10" t="n">
        <v>648613.24</v>
      </c>
      <c r="H63" s="10" t="n">
        <f aca="false">F63-G63</f>
        <v>171144.28</v>
      </c>
      <c r="I63" s="11" t="n">
        <f aca="false">H63/G63</f>
        <v>0.263861835444494</v>
      </c>
      <c r="J63" s="10" t="n">
        <v>331652.21</v>
      </c>
      <c r="K63" s="10" t="n">
        <v>303199.77</v>
      </c>
      <c r="L63" s="10" t="n">
        <f aca="false">J63-K63</f>
        <v>28452.44</v>
      </c>
      <c r="M63" s="11" t="n">
        <f aca="false">L63/K63</f>
        <v>0.0938405725043921</v>
      </c>
      <c r="N63" s="10" t="n">
        <v>170518.78</v>
      </c>
      <c r="O63" s="10" t="n">
        <v>137497.78</v>
      </c>
      <c r="P63" s="10" t="n">
        <f aca="false">N63-O63</f>
        <v>33021</v>
      </c>
      <c r="Q63" s="11" t="n">
        <f aca="false">P63/O63</f>
        <v>0.240156604710272</v>
      </c>
      <c r="R63" s="10" t="n">
        <v>47</v>
      </c>
      <c r="S63" s="10" t="n">
        <v>40</v>
      </c>
      <c r="T63" s="10" t="n">
        <f aca="false">R63-S63</f>
        <v>7</v>
      </c>
      <c r="U63" s="10" t="n">
        <v>0</v>
      </c>
      <c r="V63" s="10" t="n">
        <v>0</v>
      </c>
      <c r="W63" s="10" t="n">
        <v>109290</v>
      </c>
      <c r="X63" s="10" t="n">
        <v>111490</v>
      </c>
      <c r="Y63" s="10" t="n">
        <f aca="false">W63-X63</f>
        <v>-2200</v>
      </c>
      <c r="Z63" s="11" t="n">
        <f aca="false">Y63/X63</f>
        <v>-0.0197327114539421</v>
      </c>
    </row>
    <row r="64" customFormat="false" ht="18" hidden="false" customHeight="true" outlineLevel="0" collapsed="false">
      <c r="A64" s="9" t="n">
        <f aca="false">1+A63</f>
        <v>61</v>
      </c>
      <c r="B64" s="10" t="s">
        <v>80</v>
      </c>
      <c r="C64" s="10" t="n">
        <v>-99150.2600000001</v>
      </c>
      <c r="D64" s="10" t="n">
        <v>-81602.4900000001</v>
      </c>
      <c r="E64" s="10" t="n">
        <f aca="false">C64-D64</f>
        <v>-17547.7700000001</v>
      </c>
      <c r="F64" s="10" t="n">
        <v>1011671.51</v>
      </c>
      <c r="G64" s="10" t="n">
        <v>1158191.97</v>
      </c>
      <c r="H64" s="10" t="n">
        <f aca="false">F64-G64</f>
        <v>-146520.46</v>
      </c>
      <c r="I64" s="11" t="n">
        <f aca="false">H64/G64</f>
        <v>-0.126507922516506</v>
      </c>
      <c r="J64" s="10" t="n">
        <v>368254.01</v>
      </c>
      <c r="K64" s="10" t="n">
        <v>398558.92</v>
      </c>
      <c r="L64" s="10" t="n">
        <f aca="false">J64-K64</f>
        <v>-30304.91</v>
      </c>
      <c r="M64" s="11" t="n">
        <f aca="false">L64/K64</f>
        <v>-0.0760362106561309</v>
      </c>
      <c r="N64" s="10" t="n">
        <v>179671.1</v>
      </c>
      <c r="O64" s="10" t="n">
        <v>213243.67</v>
      </c>
      <c r="P64" s="10" t="n">
        <f aca="false">N64-O64</f>
        <v>-33572.57</v>
      </c>
      <c r="Q64" s="11" t="n">
        <f aca="false">P64/O64</f>
        <v>-0.157437592403095</v>
      </c>
      <c r="R64" s="10" t="n">
        <v>44</v>
      </c>
      <c r="S64" s="10" t="n">
        <v>50</v>
      </c>
      <c r="T64" s="10" t="n">
        <f aca="false">R64-S64</f>
        <v>-6</v>
      </c>
      <c r="U64" s="10" t="n">
        <v>0</v>
      </c>
      <c r="V64" s="10" t="n">
        <v>0</v>
      </c>
      <c r="W64" s="10" t="n">
        <v>142766.64</v>
      </c>
      <c r="X64" s="10" t="n">
        <v>131100.07</v>
      </c>
      <c r="Y64" s="10" t="n">
        <f aca="false">W64-X64</f>
        <v>11666.57</v>
      </c>
      <c r="Z64" s="11" t="n">
        <f aca="false">Y64/X64</f>
        <v>0.0889898075569294</v>
      </c>
    </row>
    <row r="65" customFormat="false" ht="18" hidden="false" customHeight="true" outlineLevel="0" collapsed="false">
      <c r="A65" s="9" t="n">
        <f aca="false">1+A64</f>
        <v>62</v>
      </c>
      <c r="B65" s="10" t="s">
        <v>81</v>
      </c>
      <c r="C65" s="10" t="n">
        <v>-100486.97</v>
      </c>
      <c r="D65" s="10" t="n">
        <v>-111428.89</v>
      </c>
      <c r="E65" s="10" t="n">
        <f aca="false">C65-D65</f>
        <v>10941.92</v>
      </c>
      <c r="F65" s="10" t="n">
        <v>74792.57</v>
      </c>
      <c r="G65" s="10" t="n">
        <v>257853.93</v>
      </c>
      <c r="H65" s="10" t="n">
        <f aca="false">F65-G65</f>
        <v>-183061.36</v>
      </c>
      <c r="I65" s="11" t="n">
        <f aca="false">H65/G65</f>
        <v>-0.709942097838106</v>
      </c>
      <c r="J65" s="10" t="n">
        <v>108142.39</v>
      </c>
      <c r="K65" s="10" t="n">
        <v>174826.44</v>
      </c>
      <c r="L65" s="10" t="n">
        <f aca="false">J65-K65</f>
        <v>-66684.05</v>
      </c>
      <c r="M65" s="11" t="n">
        <f aca="false">L65/K65</f>
        <v>-0.381430005667335</v>
      </c>
      <c r="N65" s="10" t="n">
        <v>42320.63</v>
      </c>
      <c r="O65" s="10" t="n">
        <v>72613.19</v>
      </c>
      <c r="P65" s="10" t="n">
        <f aca="false">N65-O65</f>
        <v>-30292.56</v>
      </c>
      <c r="Q65" s="11" t="n">
        <f aca="false">P65/O65</f>
        <v>-0.417177099642641</v>
      </c>
      <c r="R65" s="10" t="n">
        <v>10</v>
      </c>
      <c r="S65" s="10" t="n">
        <v>25</v>
      </c>
      <c r="T65" s="10" t="n">
        <f aca="false">R65-S65</f>
        <v>-15</v>
      </c>
      <c r="U65" s="10" t="n">
        <v>0</v>
      </c>
      <c r="V65" s="10" t="n">
        <v>0</v>
      </c>
      <c r="W65" s="10" t="n">
        <v>35875</v>
      </c>
      <c r="X65" s="10" t="n">
        <v>71225</v>
      </c>
      <c r="Y65" s="10" t="n">
        <f aca="false">W65-X65</f>
        <v>-35350</v>
      </c>
      <c r="Z65" s="11" t="n">
        <f aca="false">Y65/X65</f>
        <v>-0.496314496314496</v>
      </c>
    </row>
    <row r="66" customFormat="false" ht="18" hidden="false" customHeight="true" outlineLevel="0" collapsed="false">
      <c r="A66" s="9" t="n">
        <f aca="false">1+A65</f>
        <v>63</v>
      </c>
      <c r="B66" s="10" t="s">
        <v>82</v>
      </c>
      <c r="C66" s="10" t="n">
        <v>-101227.6</v>
      </c>
      <c r="D66" s="10" t="n">
        <v>-89030.8900000001</v>
      </c>
      <c r="E66" s="10" t="n">
        <f aca="false">C66-D66</f>
        <v>-12196.7099999999</v>
      </c>
      <c r="F66" s="10" t="n">
        <v>294917.01</v>
      </c>
      <c r="G66" s="10" t="n">
        <v>304888.44</v>
      </c>
      <c r="H66" s="10" t="n">
        <f aca="false">F66-G66</f>
        <v>-9971.42999999999</v>
      </c>
      <c r="I66" s="11" t="n">
        <f aca="false">H66/G66</f>
        <v>-0.0327051757029555</v>
      </c>
      <c r="J66" s="10" t="n">
        <v>187448.41</v>
      </c>
      <c r="K66" s="10" t="n">
        <v>173068.36</v>
      </c>
      <c r="L66" s="10" t="n">
        <f aca="false">J66-K66</f>
        <v>14380.05</v>
      </c>
      <c r="M66" s="11" t="n">
        <f aca="false">L66/K66</f>
        <v>0.0830888442000606</v>
      </c>
      <c r="N66" s="10" t="n">
        <v>100975.71</v>
      </c>
      <c r="O66" s="10" t="n">
        <v>88699.28</v>
      </c>
      <c r="P66" s="10" t="n">
        <f aca="false">N66-O66</f>
        <v>12276.43</v>
      </c>
      <c r="Q66" s="11" t="n">
        <f aca="false">P66/O66</f>
        <v>0.138405069353438</v>
      </c>
      <c r="R66" s="10" t="n">
        <v>26</v>
      </c>
      <c r="S66" s="10" t="n">
        <v>24</v>
      </c>
      <c r="T66" s="10" t="n">
        <f aca="false">R66-S66</f>
        <v>2</v>
      </c>
      <c r="U66" s="10" t="n">
        <v>0</v>
      </c>
      <c r="V66" s="10" t="n">
        <v>0</v>
      </c>
      <c r="W66" s="10" t="n">
        <v>55000</v>
      </c>
      <c r="X66" s="10" t="n">
        <v>55000</v>
      </c>
      <c r="Y66" s="10" t="n">
        <f aca="false">W66-X66</f>
        <v>0</v>
      </c>
      <c r="Z66" s="11" t="n">
        <f aca="false">Y66/X66</f>
        <v>0</v>
      </c>
    </row>
    <row r="67" customFormat="false" ht="18" hidden="false" customHeight="true" outlineLevel="0" collapsed="false">
      <c r="A67" s="9" t="n">
        <f aca="false">1+A66</f>
        <v>64</v>
      </c>
      <c r="B67" s="10" t="s">
        <v>83</v>
      </c>
      <c r="C67" s="10" t="n">
        <v>-101252.74</v>
      </c>
      <c r="D67" s="10" t="n">
        <v>-93853.37</v>
      </c>
      <c r="E67" s="10" t="n">
        <f aca="false">C67-D67</f>
        <v>-7399.36999999997</v>
      </c>
      <c r="F67" s="10" t="n">
        <v>728801.49</v>
      </c>
      <c r="G67" s="10" t="n">
        <v>716319.27</v>
      </c>
      <c r="H67" s="10" t="n">
        <f aca="false">F67-G67</f>
        <v>12482.2199999999</v>
      </c>
      <c r="I67" s="11" t="n">
        <f aca="false">H67/G67</f>
        <v>0.0174254979905816</v>
      </c>
      <c r="J67" s="10" t="n">
        <v>286075.26</v>
      </c>
      <c r="K67" s="10" t="n">
        <v>298192.21</v>
      </c>
      <c r="L67" s="10" t="n">
        <f aca="false">J67-K67</f>
        <v>-12116.95</v>
      </c>
      <c r="M67" s="11" t="n">
        <f aca="false">L67/K67</f>
        <v>-0.0406346966609222</v>
      </c>
      <c r="N67" s="10" t="n">
        <v>178309</v>
      </c>
      <c r="O67" s="10" t="n">
        <v>194071.8</v>
      </c>
      <c r="P67" s="10" t="n">
        <f aca="false">N67-O67</f>
        <v>-15762.8</v>
      </c>
      <c r="Q67" s="11" t="n">
        <f aca="false">P67/O67</f>
        <v>-0.0812214860685581</v>
      </c>
      <c r="R67" s="10" t="n">
        <v>39</v>
      </c>
      <c r="S67" s="10" t="n">
        <v>40</v>
      </c>
      <c r="T67" s="10" t="n">
        <f aca="false">R67-S67</f>
        <v>-1</v>
      </c>
      <c r="U67" s="10" t="n">
        <v>0</v>
      </c>
      <c r="V67" s="10" t="n">
        <v>0</v>
      </c>
      <c r="W67" s="10" t="n">
        <v>72500</v>
      </c>
      <c r="X67" s="10" t="n">
        <v>72500</v>
      </c>
      <c r="Y67" s="10" t="n">
        <f aca="false">W67-X67</f>
        <v>0</v>
      </c>
      <c r="Z67" s="11" t="n">
        <f aca="false">Y67/X67</f>
        <v>0</v>
      </c>
    </row>
    <row r="68" customFormat="false" ht="18" hidden="false" customHeight="true" outlineLevel="0" collapsed="false">
      <c r="A68" s="9" t="n">
        <f aca="false">1+A67</f>
        <v>65</v>
      </c>
      <c r="B68" s="10" t="s">
        <v>84</v>
      </c>
      <c r="C68" s="10" t="n">
        <v>-101347.13</v>
      </c>
      <c r="D68" s="10" t="n">
        <v>-90762.6099999999</v>
      </c>
      <c r="E68" s="10" t="n">
        <f aca="false">C68-D68</f>
        <v>-10584.5200000001</v>
      </c>
      <c r="F68" s="10" t="n">
        <v>437629.8</v>
      </c>
      <c r="G68" s="10" t="n">
        <v>382832.79</v>
      </c>
      <c r="H68" s="10" t="n">
        <f aca="false">F68-G68</f>
        <v>54797.01</v>
      </c>
      <c r="I68" s="11" t="n">
        <f aca="false">H68/G68</f>
        <v>0.143135623257349</v>
      </c>
      <c r="J68" s="10" t="n">
        <v>186483.26</v>
      </c>
      <c r="K68" s="10" t="n">
        <v>181031.3</v>
      </c>
      <c r="L68" s="10" t="n">
        <f aca="false">J68-K68</f>
        <v>5451.96000000005</v>
      </c>
      <c r="M68" s="11" t="n">
        <f aca="false">L68/K68</f>
        <v>0.030116118041466</v>
      </c>
      <c r="N68" s="10" t="n">
        <v>92518.44</v>
      </c>
      <c r="O68" s="10" t="n">
        <v>96004.18</v>
      </c>
      <c r="P68" s="10" t="n">
        <f aca="false">N68-O68</f>
        <v>-3485.73999999999</v>
      </c>
      <c r="Q68" s="11" t="n">
        <f aca="false">P68/O68</f>
        <v>-0.036308210746657</v>
      </c>
      <c r="R68" s="10" t="n">
        <v>20</v>
      </c>
      <c r="S68" s="10" t="n">
        <v>28</v>
      </c>
      <c r="T68" s="10" t="n">
        <f aca="false">R68-S68</f>
        <v>-8</v>
      </c>
      <c r="U68" s="10" t="n">
        <v>0</v>
      </c>
      <c r="V68" s="10" t="n">
        <v>0</v>
      </c>
      <c r="W68" s="10" t="n">
        <v>62983.3</v>
      </c>
      <c r="X68" s="10" t="n">
        <v>58320</v>
      </c>
      <c r="Y68" s="10" t="n">
        <f aca="false">W68-X68</f>
        <v>4663.30000000001</v>
      </c>
      <c r="Z68" s="11" t="n">
        <f aca="false">Y68/X68</f>
        <v>0.0799605624142663</v>
      </c>
    </row>
    <row r="69" customFormat="false" ht="18" hidden="false" customHeight="true" outlineLevel="0" collapsed="false">
      <c r="A69" s="9" t="n">
        <f aca="false">1+A68</f>
        <v>66</v>
      </c>
      <c r="B69" s="10" t="s">
        <v>85</v>
      </c>
      <c r="C69" s="10" t="n">
        <v>-101733.1</v>
      </c>
      <c r="D69" s="10" t="n">
        <v>-87690.09</v>
      </c>
      <c r="E69" s="10" t="n">
        <f aca="false">C69-D69</f>
        <v>-14043.0099999999</v>
      </c>
      <c r="F69" s="10" t="n">
        <v>698173.32</v>
      </c>
      <c r="G69" s="10" t="n">
        <v>707122.14</v>
      </c>
      <c r="H69" s="10" t="n">
        <f aca="false">F69-G69</f>
        <v>-8948.82000000018</v>
      </c>
      <c r="I69" s="11" t="n">
        <f aca="false">H69/G69</f>
        <v>-0.0126552677306924</v>
      </c>
      <c r="J69" s="10" t="n">
        <v>292748.83</v>
      </c>
      <c r="K69" s="10" t="n">
        <v>290734.26</v>
      </c>
      <c r="L69" s="10" t="n">
        <f aca="false">J69-K69</f>
        <v>2014.56999999995</v>
      </c>
      <c r="M69" s="11" t="n">
        <f aca="false">L69/K69</f>
        <v>0.00692924872355927</v>
      </c>
      <c r="N69" s="10" t="n">
        <v>164108.96</v>
      </c>
      <c r="O69" s="10" t="n">
        <v>167846.14</v>
      </c>
      <c r="P69" s="10" t="n">
        <f aca="false">N69-O69</f>
        <v>-3737.17999999999</v>
      </c>
      <c r="Q69" s="11" t="n">
        <f aca="false">P69/O69</f>
        <v>-0.0222655105443592</v>
      </c>
      <c r="R69" s="10" t="n">
        <v>39</v>
      </c>
      <c r="S69" s="10" t="n">
        <v>41</v>
      </c>
      <c r="T69" s="10" t="n">
        <f aca="false">R69-S69</f>
        <v>-2</v>
      </c>
      <c r="U69" s="10" t="n">
        <v>0</v>
      </c>
      <c r="V69" s="10" t="n">
        <v>0</v>
      </c>
      <c r="W69" s="10" t="n">
        <v>93880.29</v>
      </c>
      <c r="X69" s="10" t="n">
        <v>93399</v>
      </c>
      <c r="Y69" s="10" t="n">
        <f aca="false">W69-X69</f>
        <v>481.289999999979</v>
      </c>
      <c r="Z69" s="11" t="n">
        <f aca="false">Y69/X69</f>
        <v>0.00515305303054614</v>
      </c>
    </row>
    <row r="70" customFormat="false" ht="18" hidden="false" customHeight="true" outlineLevel="0" collapsed="false">
      <c r="A70" s="9" t="n">
        <f aca="false">1+A69</f>
        <v>67</v>
      </c>
      <c r="B70" s="10" t="s">
        <v>86</v>
      </c>
      <c r="C70" s="10" t="n">
        <v>-102251.75</v>
      </c>
      <c r="D70" s="10" t="n">
        <v>-31028.2199999998</v>
      </c>
      <c r="E70" s="10" t="n">
        <f aca="false">C70-D70</f>
        <v>-71223.5300000003</v>
      </c>
      <c r="F70" s="10" t="n">
        <v>899914.65</v>
      </c>
      <c r="G70" s="10" t="n">
        <v>969701.76</v>
      </c>
      <c r="H70" s="10" t="n">
        <f aca="false">F70-G70</f>
        <v>-69787.11</v>
      </c>
      <c r="I70" s="11" t="n">
        <f aca="false">H70/G70</f>
        <v>-0.0719676016675478</v>
      </c>
      <c r="J70" s="10" t="n">
        <v>337828.05</v>
      </c>
      <c r="K70" s="10" t="n">
        <v>318723.11</v>
      </c>
      <c r="L70" s="10" t="n">
        <f aca="false">J70-K70</f>
        <v>19104.9400000001</v>
      </c>
      <c r="M70" s="11" t="n">
        <f aca="false">L70/K70</f>
        <v>0.059942123431213</v>
      </c>
      <c r="N70" s="10" t="n">
        <v>169110.98</v>
      </c>
      <c r="O70" s="10" t="n">
        <v>164634.13</v>
      </c>
      <c r="P70" s="10" t="n">
        <f aca="false">N70-O70</f>
        <v>4476.85000000001</v>
      </c>
      <c r="Q70" s="11" t="n">
        <f aca="false">P70/O70</f>
        <v>0.0271927212176479</v>
      </c>
      <c r="R70" s="10" t="n">
        <v>43</v>
      </c>
      <c r="S70" s="10" t="n">
        <v>41</v>
      </c>
      <c r="T70" s="10" t="n">
        <f aca="false">R70-S70</f>
        <v>2</v>
      </c>
      <c r="U70" s="10" t="n">
        <v>0</v>
      </c>
      <c r="V70" s="10" t="n">
        <v>0</v>
      </c>
      <c r="W70" s="10" t="n">
        <v>109147.5</v>
      </c>
      <c r="X70" s="10" t="n">
        <v>94710</v>
      </c>
      <c r="Y70" s="10" t="n">
        <f aca="false">W70-X70</f>
        <v>14437.5</v>
      </c>
      <c r="Z70" s="11" t="n">
        <f aca="false">Y70/X70</f>
        <v>0.152439024390244</v>
      </c>
    </row>
    <row r="71" customFormat="false" ht="18" hidden="false" customHeight="true" outlineLevel="0" collapsed="false">
      <c r="A71" s="9" t="n">
        <f aca="false">1+A70</f>
        <v>68</v>
      </c>
      <c r="B71" s="10" t="s">
        <v>87</v>
      </c>
      <c r="C71" s="10" t="n">
        <v>-103818.25</v>
      </c>
      <c r="D71" s="10" t="n">
        <v>-111723.84</v>
      </c>
      <c r="E71" s="10" t="n">
        <f aca="false">C71-D71</f>
        <v>7905.59</v>
      </c>
      <c r="F71" s="10" t="n">
        <v>587290.3</v>
      </c>
      <c r="G71" s="10" t="n">
        <v>693632.19</v>
      </c>
      <c r="H71" s="10" t="n">
        <f aca="false">F71-G71</f>
        <v>-106341.89</v>
      </c>
      <c r="I71" s="11" t="n">
        <f aca="false">H71/G71</f>
        <v>-0.153311642010155</v>
      </c>
      <c r="J71" s="10" t="n">
        <v>280785.35</v>
      </c>
      <c r="K71" s="10" t="n">
        <v>317853.11</v>
      </c>
      <c r="L71" s="10" t="n">
        <f aca="false">J71-K71</f>
        <v>-37067.76</v>
      </c>
      <c r="M71" s="11" t="n">
        <f aca="false">L71/K71</f>
        <v>-0.116619151531976</v>
      </c>
      <c r="N71" s="10" t="n">
        <v>144847.55</v>
      </c>
      <c r="O71" s="10" t="n">
        <v>175994.69</v>
      </c>
      <c r="P71" s="10" t="n">
        <f aca="false">N71-O71</f>
        <v>-31147.14</v>
      </c>
      <c r="Q71" s="11" t="n">
        <f aca="false">P71/O71</f>
        <v>-0.17697772586207</v>
      </c>
      <c r="R71" s="10" t="n">
        <v>41</v>
      </c>
      <c r="S71" s="10" t="n">
        <v>40</v>
      </c>
      <c r="T71" s="10" t="n">
        <f aca="false">R71-S71</f>
        <v>1</v>
      </c>
      <c r="U71" s="10" t="n">
        <v>0</v>
      </c>
      <c r="V71" s="10" t="n">
        <v>0</v>
      </c>
      <c r="W71" s="10" t="n">
        <v>94439.5</v>
      </c>
      <c r="X71" s="10" t="n">
        <v>97439.5</v>
      </c>
      <c r="Y71" s="10" t="n">
        <f aca="false">W71-X71</f>
        <v>-3000</v>
      </c>
      <c r="Z71" s="11" t="n">
        <f aca="false">Y71/X71</f>
        <v>-0.0307883353260228</v>
      </c>
    </row>
    <row r="72" customFormat="false" ht="18" hidden="false" customHeight="true" outlineLevel="0" collapsed="false">
      <c r="A72" s="9" t="n">
        <f aca="false">1+A71</f>
        <v>69</v>
      </c>
      <c r="B72" s="10" t="s">
        <v>88</v>
      </c>
      <c r="C72" s="10" t="n">
        <v>-108982.23</v>
      </c>
      <c r="D72" s="10" t="n">
        <v>-58516.5899999999</v>
      </c>
      <c r="E72" s="10" t="n">
        <f aca="false">C72-D72</f>
        <v>-50465.64</v>
      </c>
      <c r="F72" s="10" t="n">
        <v>960601.58</v>
      </c>
      <c r="G72" s="10" t="n">
        <v>892924.7</v>
      </c>
      <c r="H72" s="10" t="n">
        <f aca="false">F72-G72</f>
        <v>67676.8799999999</v>
      </c>
      <c r="I72" s="11" t="n">
        <f aca="false">H72/G72</f>
        <v>0.0757923708460522</v>
      </c>
      <c r="J72" s="10" t="n">
        <v>393916.38</v>
      </c>
      <c r="K72" s="10" t="n">
        <v>357510.32</v>
      </c>
      <c r="L72" s="10" t="n">
        <f aca="false">J72-K72</f>
        <v>36406.0600000001</v>
      </c>
      <c r="M72" s="11" t="n">
        <f aca="false">L72/K72</f>
        <v>0.10183219326368</v>
      </c>
      <c r="N72" s="10" t="n">
        <v>187811.73</v>
      </c>
      <c r="O72" s="10" t="n">
        <v>156563.51</v>
      </c>
      <c r="P72" s="10" t="n">
        <f aca="false">N72-O72</f>
        <v>31248.22</v>
      </c>
      <c r="Q72" s="11" t="n">
        <f aca="false">P72/O72</f>
        <v>0.199588141579095</v>
      </c>
      <c r="R72" s="10" t="n">
        <v>47</v>
      </c>
      <c r="S72" s="10" t="n">
        <v>38</v>
      </c>
      <c r="T72" s="10" t="n">
        <f aca="false">R72-S72</f>
        <v>9</v>
      </c>
      <c r="U72" s="10" t="n">
        <v>0</v>
      </c>
      <c r="V72" s="10" t="n">
        <v>0</v>
      </c>
      <c r="W72" s="10" t="n">
        <v>158001.66</v>
      </c>
      <c r="X72" s="10" t="n">
        <v>154600</v>
      </c>
      <c r="Y72" s="10" t="n">
        <f aca="false">W72-X72</f>
        <v>3401.65999999997</v>
      </c>
      <c r="Z72" s="11" t="n">
        <f aca="false">Y72/X72</f>
        <v>0.0220029754204397</v>
      </c>
    </row>
    <row r="73" customFormat="false" ht="18" hidden="false" customHeight="true" outlineLevel="0" collapsed="false">
      <c r="A73" s="9" t="n">
        <f aca="false">1+A72</f>
        <v>70</v>
      </c>
      <c r="B73" s="10" t="s">
        <v>89</v>
      </c>
      <c r="C73" s="10" t="n">
        <v>-109139.62</v>
      </c>
      <c r="D73" s="10" t="n">
        <v>-101023.85</v>
      </c>
      <c r="E73" s="10" t="n">
        <f aca="false">C73-D73</f>
        <v>-8115.76999999998</v>
      </c>
      <c r="F73" s="10" t="n">
        <v>384682.29</v>
      </c>
      <c r="G73" s="10" t="n">
        <v>387318.65</v>
      </c>
      <c r="H73" s="10" t="n">
        <f aca="false">F73-G73</f>
        <v>-2636.36000000004</v>
      </c>
      <c r="I73" s="11" t="n">
        <f aca="false">H73/G73</f>
        <v>-0.00680669521077811</v>
      </c>
      <c r="J73" s="10" t="n">
        <v>197300.57</v>
      </c>
      <c r="K73" s="10" t="n">
        <v>204560.59</v>
      </c>
      <c r="L73" s="10" t="n">
        <f aca="false">J73-K73</f>
        <v>-7260.02000000002</v>
      </c>
      <c r="M73" s="11" t="n">
        <f aca="false">L73/K73</f>
        <v>-0.0354908049492819</v>
      </c>
      <c r="N73" s="10" t="n">
        <v>109665.64</v>
      </c>
      <c r="O73" s="10" t="n">
        <v>126488.51</v>
      </c>
      <c r="P73" s="10" t="n">
        <f aca="false">N73-O73</f>
        <v>-16822.87</v>
      </c>
      <c r="Q73" s="11" t="n">
        <f aca="false">P73/O73</f>
        <v>-0.13299919494664</v>
      </c>
      <c r="R73" s="10" t="n">
        <v>31</v>
      </c>
      <c r="S73" s="10" t="n">
        <v>31</v>
      </c>
      <c r="T73" s="10" t="n">
        <f aca="false">R73-S73</f>
        <v>0</v>
      </c>
      <c r="U73" s="10" t="n">
        <v>0</v>
      </c>
      <c r="V73" s="10" t="n">
        <v>0</v>
      </c>
      <c r="W73" s="10" t="n">
        <v>55104.97</v>
      </c>
      <c r="X73" s="10" t="n">
        <v>49261.22</v>
      </c>
      <c r="Y73" s="10" t="n">
        <f aca="false">W73-X73</f>
        <v>5843.75</v>
      </c>
      <c r="Z73" s="11" t="n">
        <f aca="false">Y73/X73</f>
        <v>0.118627796875514</v>
      </c>
    </row>
    <row r="74" customFormat="false" ht="18" hidden="false" customHeight="true" outlineLevel="0" collapsed="false">
      <c r="A74" s="9" t="n">
        <f aca="false">1+A73</f>
        <v>71</v>
      </c>
      <c r="B74" s="10" t="s">
        <v>90</v>
      </c>
      <c r="C74" s="10" t="n">
        <v>-115894.32</v>
      </c>
      <c r="D74" s="10" t="n">
        <v>-157035.76</v>
      </c>
      <c r="E74" s="10" t="n">
        <f aca="false">C74-D74</f>
        <v>41141.4399999998</v>
      </c>
      <c r="F74" s="10" t="n">
        <v>1401224.49</v>
      </c>
      <c r="G74" s="10" t="n">
        <v>1367630.28</v>
      </c>
      <c r="H74" s="10" t="n">
        <f aca="false">F74-G74</f>
        <v>33594.21</v>
      </c>
      <c r="I74" s="11" t="n">
        <f aca="false">H74/G74</f>
        <v>0.0245638097454233</v>
      </c>
      <c r="J74" s="10" t="n">
        <v>510688.23</v>
      </c>
      <c r="K74" s="10" t="n">
        <v>548717.8</v>
      </c>
      <c r="L74" s="10" t="n">
        <f aca="false">J74-K74</f>
        <v>-38029.57</v>
      </c>
      <c r="M74" s="11" t="n">
        <f aca="false">L74/K74</f>
        <v>-0.06930624448487</v>
      </c>
      <c r="N74" s="10" t="n">
        <v>167979.02</v>
      </c>
      <c r="O74" s="10" t="n">
        <v>179237.02</v>
      </c>
      <c r="P74" s="10" t="n">
        <f aca="false">N74-O74</f>
        <v>-11258</v>
      </c>
      <c r="Q74" s="11" t="n">
        <f aca="false">P74/O74</f>
        <v>-0.0628106849801453</v>
      </c>
      <c r="R74" s="10" t="n">
        <v>38</v>
      </c>
      <c r="S74" s="10" t="n">
        <v>49</v>
      </c>
      <c r="T74" s="10" t="n">
        <f aca="false">R74-S74</f>
        <v>-11</v>
      </c>
      <c r="U74" s="10" t="n">
        <v>0</v>
      </c>
      <c r="V74" s="10" t="n">
        <v>0</v>
      </c>
      <c r="W74" s="10" t="n">
        <v>296865.4</v>
      </c>
      <c r="X74" s="10" t="n">
        <v>321457.85</v>
      </c>
      <c r="Y74" s="10" t="n">
        <f aca="false">W74-X74</f>
        <v>-24592.45</v>
      </c>
      <c r="Z74" s="11" t="n">
        <f aca="false">Y74/X74</f>
        <v>-0.0765028758824835</v>
      </c>
    </row>
    <row r="75" customFormat="false" ht="18" hidden="false" customHeight="true" outlineLevel="0" collapsed="false">
      <c r="A75" s="9" t="n">
        <f aca="false">1+A74</f>
        <v>72</v>
      </c>
      <c r="B75" s="10" t="s">
        <v>91</v>
      </c>
      <c r="C75" s="10" t="n">
        <v>-117965.9</v>
      </c>
      <c r="D75" s="10" t="n">
        <v>-134137.27</v>
      </c>
      <c r="E75" s="10" t="n">
        <f aca="false">C75-D75</f>
        <v>16171.3700000002</v>
      </c>
      <c r="F75" s="10" t="n">
        <v>610585.82</v>
      </c>
      <c r="G75" s="10" t="n">
        <v>419113.38</v>
      </c>
      <c r="H75" s="10" t="n">
        <f aca="false">F75-G75</f>
        <v>191472.44</v>
      </c>
      <c r="I75" s="11" t="n">
        <f aca="false">H75/G75</f>
        <v>0.456851174734627</v>
      </c>
      <c r="J75" s="10" t="n">
        <v>282853.56</v>
      </c>
      <c r="K75" s="10" t="n">
        <v>249851.76</v>
      </c>
      <c r="L75" s="10" t="n">
        <f aca="false">J75-K75</f>
        <v>33001.7999999999</v>
      </c>
      <c r="M75" s="11" t="n">
        <f aca="false">L75/K75</f>
        <v>0.132085521430787</v>
      </c>
      <c r="N75" s="10" t="n">
        <v>133077.42</v>
      </c>
      <c r="O75" s="10" t="n">
        <v>111631.47</v>
      </c>
      <c r="P75" s="10" t="n">
        <f aca="false">N75-O75</f>
        <v>21445.95</v>
      </c>
      <c r="Q75" s="11" t="n">
        <f aca="false">P75/O75</f>
        <v>0.192113836716474</v>
      </c>
      <c r="R75" s="10" t="n">
        <v>40</v>
      </c>
      <c r="S75" s="10" t="n">
        <v>40</v>
      </c>
      <c r="T75" s="10" t="n">
        <f aca="false">R75-S75</f>
        <v>0</v>
      </c>
      <c r="U75" s="10" t="n">
        <v>0</v>
      </c>
      <c r="V75" s="10" t="n">
        <v>0</v>
      </c>
      <c r="W75" s="10" t="n">
        <v>111339.2</v>
      </c>
      <c r="X75" s="10" t="n">
        <v>101215.8</v>
      </c>
      <c r="Y75" s="10" t="n">
        <f aca="false">W75-X75</f>
        <v>10123.4</v>
      </c>
      <c r="Z75" s="11" t="n">
        <f aca="false">Y75/X75</f>
        <v>0.100017981382353</v>
      </c>
    </row>
    <row r="76" customFormat="false" ht="18" hidden="false" customHeight="true" outlineLevel="0" collapsed="false">
      <c r="A76" s="9" t="n">
        <f aca="false">1+A75</f>
        <v>73</v>
      </c>
      <c r="B76" s="10" t="s">
        <v>92</v>
      </c>
      <c r="C76" s="10" t="n">
        <v>-122755.74</v>
      </c>
      <c r="D76" s="10" t="n">
        <v>-196607.9</v>
      </c>
      <c r="E76" s="10" t="n">
        <f aca="false">C76-D76</f>
        <v>73852.16</v>
      </c>
      <c r="F76" s="10" t="n">
        <v>572721.93</v>
      </c>
      <c r="G76" s="10" t="n">
        <v>544925.85</v>
      </c>
      <c r="H76" s="10" t="n">
        <f aca="false">F76-G76</f>
        <v>27796.0800000001</v>
      </c>
      <c r="I76" s="11" t="n">
        <f aca="false">H76/G76</f>
        <v>0.0510089216725543</v>
      </c>
      <c r="J76" s="10" t="n">
        <v>278471.46</v>
      </c>
      <c r="K76" s="10" t="n">
        <v>346763.18</v>
      </c>
      <c r="L76" s="10" t="n">
        <f aca="false">J76-K76</f>
        <v>-68291.72</v>
      </c>
      <c r="M76" s="11" t="n">
        <f aca="false">L76/K76</f>
        <v>-0.196940517156406</v>
      </c>
      <c r="N76" s="10" t="n">
        <v>142495.99</v>
      </c>
      <c r="O76" s="10" t="n">
        <v>152194.9</v>
      </c>
      <c r="P76" s="10" t="n">
        <f aca="false">N76-O76</f>
        <v>-9698.91000000003</v>
      </c>
      <c r="Q76" s="11" t="n">
        <f aca="false">P76/O76</f>
        <v>-0.0637269054350706</v>
      </c>
      <c r="R76" s="10" t="n">
        <v>38</v>
      </c>
      <c r="S76" s="10" t="n">
        <v>40</v>
      </c>
      <c r="T76" s="10" t="n">
        <f aca="false">R76-S76</f>
        <v>-2</v>
      </c>
      <c r="U76" s="10" t="n">
        <v>0</v>
      </c>
      <c r="V76" s="10" t="n">
        <v>0</v>
      </c>
      <c r="W76" s="10" t="n">
        <v>83333.3</v>
      </c>
      <c r="X76" s="10" t="n">
        <v>131648.3</v>
      </c>
      <c r="Y76" s="10" t="n">
        <f aca="false">W76-X76</f>
        <v>-48315</v>
      </c>
      <c r="Z76" s="11" t="n">
        <f aca="false">Y76/X76</f>
        <v>-0.367000561344127</v>
      </c>
    </row>
    <row r="77" customFormat="false" ht="18" hidden="false" customHeight="true" outlineLevel="0" collapsed="false">
      <c r="A77" s="9" t="n">
        <f aca="false">1+A76</f>
        <v>74</v>
      </c>
      <c r="B77" s="10" t="s">
        <v>93</v>
      </c>
      <c r="C77" s="10" t="n">
        <v>-124309.94</v>
      </c>
      <c r="D77" s="10" t="n">
        <v>-69356.68</v>
      </c>
      <c r="E77" s="10" t="n">
        <f aca="false">C77-D77</f>
        <v>-54953.26</v>
      </c>
      <c r="F77" s="10" t="n">
        <v>296210.91</v>
      </c>
      <c r="G77" s="10" t="n">
        <v>556433.44</v>
      </c>
      <c r="H77" s="10" t="n">
        <f aca="false">F77-G77</f>
        <v>-260222.53</v>
      </c>
      <c r="I77" s="11" t="n">
        <f aca="false">H77/G77</f>
        <v>-0.467661558945846</v>
      </c>
      <c r="J77" s="10" t="n">
        <v>207239.26</v>
      </c>
      <c r="K77" s="10" t="n">
        <v>249974.02</v>
      </c>
      <c r="L77" s="10" t="n">
        <f aca="false">J77-K77</f>
        <v>-42734.76</v>
      </c>
      <c r="M77" s="11" t="n">
        <f aca="false">L77/K77</f>
        <v>-0.170956805831262</v>
      </c>
      <c r="N77" s="10" t="n">
        <v>141645.27</v>
      </c>
      <c r="O77" s="10" t="n">
        <v>175032.65</v>
      </c>
      <c r="P77" s="10" t="n">
        <f aca="false">N77-O77</f>
        <v>-33387.38</v>
      </c>
      <c r="Q77" s="11" t="n">
        <f aca="false">P77/O77</f>
        <v>-0.190749440175876</v>
      </c>
      <c r="R77" s="10" t="n">
        <v>41</v>
      </c>
      <c r="S77" s="10" t="n">
        <v>41</v>
      </c>
      <c r="T77" s="10" t="n">
        <f aca="false">R77-S77</f>
        <v>0</v>
      </c>
      <c r="U77" s="10" t="n">
        <v>0</v>
      </c>
      <c r="V77" s="10" t="n">
        <v>0</v>
      </c>
      <c r="W77" s="10" t="n">
        <v>37499.99</v>
      </c>
      <c r="X77" s="10" t="n">
        <v>41666.66</v>
      </c>
      <c r="Y77" s="10" t="n">
        <f aca="false">W77-X77</f>
        <v>-4166.67</v>
      </c>
      <c r="Z77" s="11" t="n">
        <f aca="false">Y77/X77</f>
        <v>-0.100000096000015</v>
      </c>
    </row>
    <row r="78" customFormat="false" ht="18" hidden="false" customHeight="true" outlineLevel="0" collapsed="false">
      <c r="A78" s="9" t="n">
        <f aca="false">1+A77</f>
        <v>75</v>
      </c>
      <c r="B78" s="10" t="s">
        <v>94</v>
      </c>
      <c r="C78" s="10" t="n">
        <v>-126937.07</v>
      </c>
      <c r="D78" s="10" t="n">
        <v>-98744.3699999998</v>
      </c>
      <c r="E78" s="10" t="n">
        <f aca="false">C78-D78</f>
        <v>-28192.6999999998</v>
      </c>
      <c r="F78" s="10" t="n">
        <v>1384878.59</v>
      </c>
      <c r="G78" s="10" t="n">
        <v>1313189.88</v>
      </c>
      <c r="H78" s="10" t="n">
        <f aca="false">F78-G78</f>
        <v>71688.71</v>
      </c>
      <c r="I78" s="11" t="n">
        <f aca="false">H78/G78</f>
        <v>0.0545912751018154</v>
      </c>
      <c r="J78" s="10" t="n">
        <v>565256.65</v>
      </c>
      <c r="K78" s="10" t="n">
        <v>482267.37</v>
      </c>
      <c r="L78" s="10" t="n">
        <f aca="false">J78-K78</f>
        <v>82989.2799999999</v>
      </c>
      <c r="M78" s="11" t="n">
        <f aca="false">L78/K78</f>
        <v>0.172081474224557</v>
      </c>
      <c r="N78" s="10" t="n">
        <v>224863.59</v>
      </c>
      <c r="O78" s="10" t="n">
        <v>173146.88</v>
      </c>
      <c r="P78" s="10" t="n">
        <f aca="false">N78-O78</f>
        <v>51716.7100000001</v>
      </c>
      <c r="Q78" s="11" t="n">
        <f aca="false">P78/O78</f>
        <v>0.298686929848231</v>
      </c>
      <c r="R78" s="10" t="n">
        <v>46</v>
      </c>
      <c r="S78" s="10" t="n">
        <v>48</v>
      </c>
      <c r="T78" s="10" t="n">
        <f aca="false">R78-S78</f>
        <v>-2</v>
      </c>
      <c r="U78" s="10" t="n">
        <v>7994.92</v>
      </c>
      <c r="V78" s="10" t="n">
        <v>6889.64</v>
      </c>
      <c r="W78" s="10" t="n">
        <v>253618</v>
      </c>
      <c r="X78" s="10" t="n">
        <v>234180</v>
      </c>
      <c r="Y78" s="10" t="n">
        <f aca="false">W78-X78</f>
        <v>19438</v>
      </c>
      <c r="Z78" s="11" t="n">
        <f aca="false">Y78/X78</f>
        <v>0.0830045264326586</v>
      </c>
    </row>
    <row r="79" customFormat="false" ht="18" hidden="false" customHeight="true" outlineLevel="0" collapsed="false">
      <c r="A79" s="9" t="n">
        <f aca="false">1+A78</f>
        <v>76</v>
      </c>
      <c r="B79" s="10" t="s">
        <v>95</v>
      </c>
      <c r="C79" s="10" t="n">
        <v>-133104.49</v>
      </c>
      <c r="D79" s="10" t="n">
        <v>-134929.98</v>
      </c>
      <c r="E79" s="10" t="n">
        <f aca="false">C79-D79</f>
        <v>1825.48999999976</v>
      </c>
      <c r="F79" s="10" t="n">
        <v>710340.78</v>
      </c>
      <c r="G79" s="10" t="n">
        <v>556267.69</v>
      </c>
      <c r="H79" s="10" t="n">
        <f aca="false">F79-G79</f>
        <v>154073.09</v>
      </c>
      <c r="I79" s="11" t="n">
        <f aca="false">H79/G79</f>
        <v>0.276976521861264</v>
      </c>
      <c r="J79" s="10" t="n">
        <v>316885.36</v>
      </c>
      <c r="K79" s="10" t="n">
        <v>287665.26</v>
      </c>
      <c r="L79" s="10" t="n">
        <f aca="false">J79-K79</f>
        <v>29220.1</v>
      </c>
      <c r="M79" s="11" t="n">
        <f aca="false">L79/K79</f>
        <v>0.101576742356724</v>
      </c>
      <c r="N79" s="10" t="n">
        <v>136556.12</v>
      </c>
      <c r="O79" s="10" t="n">
        <v>128539.18</v>
      </c>
      <c r="P79" s="10" t="n">
        <f aca="false">N79-O79</f>
        <v>8016.94</v>
      </c>
      <c r="Q79" s="11" t="n">
        <f aca="false">P79/O79</f>
        <v>0.0623696214648328</v>
      </c>
      <c r="R79" s="10" t="n">
        <v>30</v>
      </c>
      <c r="S79" s="10" t="n">
        <v>33</v>
      </c>
      <c r="T79" s="10" t="n">
        <f aca="false">R79-S79</f>
        <v>-3</v>
      </c>
      <c r="U79" s="10" t="n">
        <v>0</v>
      </c>
      <c r="V79" s="10" t="n">
        <v>0</v>
      </c>
      <c r="W79" s="10" t="n">
        <v>144018</v>
      </c>
      <c r="X79" s="10" t="n">
        <v>136350</v>
      </c>
      <c r="Y79" s="10" t="n">
        <f aca="false">W79-X79</f>
        <v>7668</v>
      </c>
      <c r="Z79" s="11" t="n">
        <f aca="false">Y79/X79</f>
        <v>0.0562376237623762</v>
      </c>
    </row>
    <row r="80" customFormat="false" ht="18" hidden="false" customHeight="true" outlineLevel="0" collapsed="false">
      <c r="A80" s="9" t="n">
        <f aca="false">1+A79</f>
        <v>77</v>
      </c>
      <c r="B80" s="10" t="s">
        <v>96</v>
      </c>
      <c r="C80" s="10" t="n">
        <v>-139744.19</v>
      </c>
      <c r="D80" s="10" t="n">
        <v>-119705.73</v>
      </c>
      <c r="E80" s="10" t="n">
        <f aca="false">C80-D80</f>
        <v>-20038.46</v>
      </c>
      <c r="F80" s="10" t="n">
        <v>763961.22</v>
      </c>
      <c r="G80" s="10" t="n">
        <v>703430.24</v>
      </c>
      <c r="H80" s="10" t="n">
        <f aca="false">F80-G80</f>
        <v>60530.98</v>
      </c>
      <c r="I80" s="11" t="n">
        <f aca="false">H80/G80</f>
        <v>0.0860511484408176</v>
      </c>
      <c r="J80" s="10" t="n">
        <v>351940.53</v>
      </c>
      <c r="K80" s="10" t="n">
        <v>356552.08</v>
      </c>
      <c r="L80" s="10" t="n">
        <f aca="false">J80-K80</f>
        <v>-4611.54999999999</v>
      </c>
      <c r="M80" s="11" t="n">
        <f aca="false">L80/K80</f>
        <v>-0.0129337346734872</v>
      </c>
      <c r="N80" s="10" t="n">
        <v>140629.56</v>
      </c>
      <c r="O80" s="10" t="n">
        <v>142392.97</v>
      </c>
      <c r="P80" s="10" t="n">
        <f aca="false">N80-O80</f>
        <v>-1763.41000000003</v>
      </c>
      <c r="Q80" s="11" t="n">
        <f aca="false">P80/O80</f>
        <v>-0.012384108569405</v>
      </c>
      <c r="R80" s="10" t="n">
        <v>41</v>
      </c>
      <c r="S80" s="10" t="n">
        <v>41</v>
      </c>
      <c r="T80" s="10" t="n">
        <f aca="false">R80-S80</f>
        <v>0</v>
      </c>
      <c r="U80" s="10" t="n">
        <v>0</v>
      </c>
      <c r="V80" s="10" t="n">
        <v>0</v>
      </c>
      <c r="W80" s="10" t="n">
        <v>158333.3</v>
      </c>
      <c r="X80" s="10" t="n">
        <v>164997.32</v>
      </c>
      <c r="Y80" s="10" t="n">
        <f aca="false">W80-X80</f>
        <v>-6664.01999999999</v>
      </c>
      <c r="Z80" s="11" t="n">
        <f aca="false">Y80/X80</f>
        <v>-0.0403886560096854</v>
      </c>
    </row>
    <row r="81" customFormat="false" ht="18" hidden="false" customHeight="true" outlineLevel="0" collapsed="false">
      <c r="A81" s="9" t="n">
        <f aca="false">1+A80</f>
        <v>78</v>
      </c>
      <c r="B81" s="10" t="s">
        <v>97</v>
      </c>
      <c r="C81" s="10" t="n">
        <v>-145519.89</v>
      </c>
      <c r="D81" s="10" t="n">
        <v>-139949.34</v>
      </c>
      <c r="E81" s="10" t="n">
        <f aca="false">C81-D81</f>
        <v>-5570.55000000002</v>
      </c>
      <c r="F81" s="10" t="n">
        <v>479588.28</v>
      </c>
      <c r="G81" s="10" t="n">
        <v>491165.25</v>
      </c>
      <c r="H81" s="10" t="n">
        <f aca="false">F81-G81</f>
        <v>-11576.97</v>
      </c>
      <c r="I81" s="11" t="n">
        <f aca="false">H81/G81</f>
        <v>-0.0235704174918726</v>
      </c>
      <c r="J81" s="10" t="n">
        <v>280660.36</v>
      </c>
      <c r="K81" s="10" t="n">
        <v>280257.97</v>
      </c>
      <c r="L81" s="10" t="n">
        <f aca="false">J81-K81</f>
        <v>402.390000000072</v>
      </c>
      <c r="M81" s="11" t="n">
        <f aca="false">L81/K81</f>
        <v>0.0014357843239929</v>
      </c>
      <c r="N81" s="10" t="n">
        <v>123526.76</v>
      </c>
      <c r="O81" s="10" t="n">
        <v>119587.64</v>
      </c>
      <c r="P81" s="10" t="n">
        <f aca="false">N81-O81</f>
        <v>3939.12</v>
      </c>
      <c r="Q81" s="11" t="n">
        <f aca="false">P81/O81</f>
        <v>0.0329391900366961</v>
      </c>
      <c r="R81" s="10" t="n">
        <v>39</v>
      </c>
      <c r="S81" s="10" t="n">
        <v>39</v>
      </c>
      <c r="T81" s="10" t="n">
        <f aca="false">R81-S81</f>
        <v>0</v>
      </c>
      <c r="U81" s="10" t="n">
        <v>0</v>
      </c>
      <c r="V81" s="10" t="n">
        <v>0</v>
      </c>
      <c r="W81" s="10" t="n">
        <v>111500</v>
      </c>
      <c r="X81" s="10" t="n">
        <v>121740</v>
      </c>
      <c r="Y81" s="10" t="n">
        <f aca="false">W81-X81</f>
        <v>-10240</v>
      </c>
      <c r="Z81" s="11" t="n">
        <f aca="false">Y81/X81</f>
        <v>-0.0841136849022507</v>
      </c>
    </row>
    <row r="82" customFormat="false" ht="18" hidden="false" customHeight="true" outlineLevel="0" collapsed="false">
      <c r="A82" s="9" t="n">
        <f aca="false">1+A81</f>
        <v>79</v>
      </c>
      <c r="B82" s="10" t="s">
        <v>98</v>
      </c>
      <c r="C82" s="10" t="n">
        <v>-150267.45</v>
      </c>
      <c r="D82" s="10" t="n">
        <v>-145094.16</v>
      </c>
      <c r="E82" s="10" t="n">
        <f aca="false">C82-D82</f>
        <v>-5173.29000000027</v>
      </c>
      <c r="F82" s="10" t="n">
        <v>1106618.39</v>
      </c>
      <c r="G82" s="10" t="n">
        <v>913958.3</v>
      </c>
      <c r="H82" s="10" t="n">
        <f aca="false">F82-G82</f>
        <v>192660.09</v>
      </c>
      <c r="I82" s="11" t="n">
        <f aca="false">H82/G82</f>
        <v>0.210797461984863</v>
      </c>
      <c r="J82" s="10" t="n">
        <v>472424.88</v>
      </c>
      <c r="K82" s="10" t="n">
        <v>416045.41</v>
      </c>
      <c r="L82" s="10" t="n">
        <f aca="false">J82-K82</f>
        <v>56379.4700000002</v>
      </c>
      <c r="M82" s="11" t="n">
        <f aca="false">L82/K82</f>
        <v>0.135512779722771</v>
      </c>
      <c r="N82" s="10" t="n">
        <v>217389.17</v>
      </c>
      <c r="O82" s="10" t="n">
        <v>180618.71</v>
      </c>
      <c r="P82" s="10" t="n">
        <f aca="false">N82-O82</f>
        <v>36770.46</v>
      </c>
      <c r="Q82" s="11" t="n">
        <f aca="false">P82/O82</f>
        <v>0.203580570362838</v>
      </c>
      <c r="R82" s="10" t="n">
        <v>40</v>
      </c>
      <c r="S82" s="10" t="n">
        <v>40</v>
      </c>
      <c r="T82" s="10" t="n">
        <f aca="false">R82-S82</f>
        <v>0</v>
      </c>
      <c r="U82" s="10" t="n">
        <v>0</v>
      </c>
      <c r="V82" s="10" t="n">
        <v>0</v>
      </c>
      <c r="W82" s="10" t="n">
        <v>208747.5</v>
      </c>
      <c r="X82" s="10" t="n">
        <v>195090.8</v>
      </c>
      <c r="Y82" s="10" t="n">
        <f aca="false">W82-X82</f>
        <v>13656.7</v>
      </c>
      <c r="Z82" s="11" t="n">
        <f aca="false">Y82/X82</f>
        <v>0.0700017632815076</v>
      </c>
    </row>
    <row r="83" customFormat="false" ht="18" hidden="false" customHeight="true" outlineLevel="0" collapsed="false">
      <c r="A83" s="9" t="n">
        <f aca="false">1+A82</f>
        <v>80</v>
      </c>
      <c r="B83" s="10" t="s">
        <v>99</v>
      </c>
      <c r="C83" s="10" t="n">
        <v>-150491.35</v>
      </c>
      <c r="D83" s="10" t="n">
        <v>-161544.49</v>
      </c>
      <c r="E83" s="10" t="n">
        <f aca="false">C83-D83</f>
        <v>11053.14</v>
      </c>
      <c r="F83" s="10" t="n">
        <v>1223967.18</v>
      </c>
      <c r="G83" s="10" t="n">
        <v>1107149.31</v>
      </c>
      <c r="H83" s="10" t="n">
        <f aca="false">F83-G83</f>
        <v>116817.87</v>
      </c>
      <c r="I83" s="11" t="n">
        <f aca="false">H83/G83</f>
        <v>0.105512299872182</v>
      </c>
      <c r="J83" s="10" t="n">
        <v>477521.62</v>
      </c>
      <c r="K83" s="10" t="n">
        <v>454256.71</v>
      </c>
      <c r="L83" s="10" t="n">
        <f aca="false">J83-K83</f>
        <v>23264.91</v>
      </c>
      <c r="M83" s="11" t="n">
        <f aca="false">L83/K83</f>
        <v>0.0512153359275639</v>
      </c>
      <c r="N83" s="10" t="n">
        <v>258663.06</v>
      </c>
      <c r="O83" s="10" t="n">
        <v>236770.22</v>
      </c>
      <c r="P83" s="10" t="n">
        <f aca="false">N83-O83</f>
        <v>21892.8399999999</v>
      </c>
      <c r="Q83" s="11" t="n">
        <f aca="false">P83/O83</f>
        <v>0.0924644999696327</v>
      </c>
      <c r="R83" s="10" t="n">
        <v>50</v>
      </c>
      <c r="S83" s="10" t="n">
        <v>57</v>
      </c>
      <c r="T83" s="10" t="n">
        <f aca="false">R83-S83</f>
        <v>-7</v>
      </c>
      <c r="U83" s="10" t="n">
        <v>24070.88</v>
      </c>
      <c r="V83" s="10" t="n">
        <v>21790.02</v>
      </c>
      <c r="W83" s="10" t="n">
        <v>148313.34</v>
      </c>
      <c r="X83" s="10" t="n">
        <v>151833.35</v>
      </c>
      <c r="Y83" s="10" t="n">
        <f aca="false">W83-X83</f>
        <v>-3520.01000000001</v>
      </c>
      <c r="Z83" s="11" t="n">
        <f aca="false">Y83/X83</f>
        <v>-0.0231833783552824</v>
      </c>
    </row>
    <row r="84" customFormat="false" ht="18" hidden="false" customHeight="true" outlineLevel="0" collapsed="false">
      <c r="A84" s="9" t="n">
        <f aca="false">1+A83</f>
        <v>81</v>
      </c>
      <c r="B84" s="10" t="s">
        <v>100</v>
      </c>
      <c r="C84" s="10" t="n">
        <v>-154294.81</v>
      </c>
      <c r="D84" s="10" t="n">
        <v>-123142.3</v>
      </c>
      <c r="E84" s="10" t="n">
        <f aca="false">C84-D84</f>
        <v>-31152.5100000002</v>
      </c>
      <c r="F84" s="10" t="n">
        <v>519535.78</v>
      </c>
      <c r="G84" s="10" t="n">
        <v>626381.92</v>
      </c>
      <c r="H84" s="10" t="n">
        <f aca="false">F84-G84</f>
        <v>-106846.14</v>
      </c>
      <c r="I84" s="11" t="n">
        <f aca="false">H84/G84</f>
        <v>-0.170576666708388</v>
      </c>
      <c r="J84" s="10" t="n">
        <v>402243.09</v>
      </c>
      <c r="K84" s="10" t="n">
        <v>406524.33</v>
      </c>
      <c r="L84" s="10" t="n">
        <f aca="false">J84-K84</f>
        <v>-4281.23999999987</v>
      </c>
      <c r="M84" s="11" t="n">
        <f aca="false">L84/K84</f>
        <v>-0.0105313253944724</v>
      </c>
      <c r="N84" s="10" t="n">
        <v>131825.68</v>
      </c>
      <c r="O84" s="10" t="n">
        <v>152149.7</v>
      </c>
      <c r="P84" s="10" t="n">
        <f aca="false">N84-O84</f>
        <v>-20324.02</v>
      </c>
      <c r="Q84" s="11" t="n">
        <f aca="false">P84/O84</f>
        <v>-0.133579100057378</v>
      </c>
      <c r="R84" s="10" t="n">
        <v>42</v>
      </c>
      <c r="S84" s="10" t="n">
        <v>40</v>
      </c>
      <c r="T84" s="10" t="n">
        <f aca="false">R84-S84</f>
        <v>2</v>
      </c>
      <c r="U84" s="10" t="n">
        <v>0</v>
      </c>
      <c r="V84" s="10" t="n">
        <v>2000</v>
      </c>
      <c r="W84" s="10" t="n">
        <v>221832.86</v>
      </c>
      <c r="X84" s="10" t="n">
        <v>213300.84</v>
      </c>
      <c r="Y84" s="10" t="n">
        <f aca="false">W84-X84</f>
        <v>8532.02000000002</v>
      </c>
      <c r="Z84" s="11" t="n">
        <f aca="false">Y84/X84</f>
        <v>0.0399999362402887</v>
      </c>
    </row>
    <row r="85" customFormat="false" ht="18" hidden="false" customHeight="true" outlineLevel="0" collapsed="false">
      <c r="A85" s="9" t="n">
        <f aca="false">1+A84</f>
        <v>82</v>
      </c>
      <c r="B85" s="10" t="s">
        <v>101</v>
      </c>
      <c r="C85" s="10" t="n">
        <v>-156762.33</v>
      </c>
      <c r="D85" s="10" t="n">
        <v>-68045.1999999999</v>
      </c>
      <c r="E85" s="10" t="n">
        <f aca="false">C85-D85</f>
        <v>-88717.1300000002</v>
      </c>
      <c r="F85" s="10" t="n">
        <v>635418.13</v>
      </c>
      <c r="G85" s="10" t="n">
        <v>683217.6</v>
      </c>
      <c r="H85" s="10" t="n">
        <f aca="false">F85-G85</f>
        <v>-47799.4700000001</v>
      </c>
      <c r="I85" s="11" t="n">
        <f aca="false">H85/G85</f>
        <v>-0.0699622931259383</v>
      </c>
      <c r="J85" s="10" t="n">
        <v>334662.58</v>
      </c>
      <c r="K85" s="10" t="n">
        <v>262279.25</v>
      </c>
      <c r="L85" s="10" t="n">
        <f aca="false">J85-K85</f>
        <v>72383.3300000001</v>
      </c>
      <c r="M85" s="11" t="n">
        <f aca="false">L85/K85</f>
        <v>0.275978103490841</v>
      </c>
      <c r="N85" s="10" t="n">
        <v>173476.32</v>
      </c>
      <c r="O85" s="10" t="n">
        <v>146982.29</v>
      </c>
      <c r="P85" s="10" t="n">
        <f aca="false">N85-O85</f>
        <v>26494.03</v>
      </c>
      <c r="Q85" s="11" t="n">
        <f aca="false">P85/O85</f>
        <v>0.180253212819041</v>
      </c>
      <c r="R85" s="10" t="n">
        <v>40</v>
      </c>
      <c r="S85" s="10" t="n">
        <v>39</v>
      </c>
      <c r="T85" s="10" t="n">
        <f aca="false">R85-S85</f>
        <v>1</v>
      </c>
      <c r="U85" s="10" t="n">
        <v>0</v>
      </c>
      <c r="V85" s="10" t="n">
        <v>2100</v>
      </c>
      <c r="W85" s="10" t="n">
        <v>112495.81</v>
      </c>
      <c r="X85" s="10" t="n">
        <v>62729.93</v>
      </c>
      <c r="Y85" s="10" t="n">
        <f aca="false">W85-X85</f>
        <v>49765.88</v>
      </c>
      <c r="Z85" s="11" t="n">
        <f aca="false">Y85/X85</f>
        <v>0.793335493918135</v>
      </c>
    </row>
    <row r="86" customFormat="false" ht="18" hidden="false" customHeight="true" outlineLevel="0" collapsed="false">
      <c r="A86" s="9" t="n">
        <f aca="false">1+A85</f>
        <v>83</v>
      </c>
      <c r="B86" s="10" t="s">
        <v>102</v>
      </c>
      <c r="C86" s="10" t="n">
        <v>-161569.65</v>
      </c>
      <c r="D86" s="10" t="n">
        <v>-152942.87</v>
      </c>
      <c r="E86" s="10" t="n">
        <f aca="false">C86-D86</f>
        <v>-8626.77999999991</v>
      </c>
      <c r="F86" s="10" t="n">
        <v>1039242.44</v>
      </c>
      <c r="G86" s="10" t="n">
        <v>941432.96</v>
      </c>
      <c r="H86" s="10" t="n">
        <f aca="false">F86-G86</f>
        <v>97809.4799999999</v>
      </c>
      <c r="I86" s="11" t="n">
        <f aca="false">H86/G86</f>
        <v>0.103894259236473</v>
      </c>
      <c r="J86" s="10" t="n">
        <v>445648.33</v>
      </c>
      <c r="K86" s="10" t="n">
        <v>414674.95</v>
      </c>
      <c r="L86" s="10" t="n">
        <f aca="false">J86-K86</f>
        <v>30973.3800000001</v>
      </c>
      <c r="M86" s="11" t="n">
        <f aca="false">L86/K86</f>
        <v>0.074693154240448</v>
      </c>
      <c r="N86" s="10" t="n">
        <v>213500.71</v>
      </c>
      <c r="O86" s="10" t="n">
        <v>161642</v>
      </c>
      <c r="P86" s="10" t="n">
        <f aca="false">N86-O86</f>
        <v>51858.71</v>
      </c>
      <c r="Q86" s="11" t="n">
        <f aca="false">P86/O86</f>
        <v>0.32082447631185</v>
      </c>
      <c r="R86" s="10" t="n">
        <v>40</v>
      </c>
      <c r="S86" s="10" t="n">
        <v>40</v>
      </c>
      <c r="T86" s="10" t="n">
        <f aca="false">R86-S86</f>
        <v>0</v>
      </c>
      <c r="U86" s="10" t="n">
        <v>0</v>
      </c>
      <c r="V86" s="10" t="n">
        <v>0</v>
      </c>
      <c r="W86" s="10" t="n">
        <v>186461.66</v>
      </c>
      <c r="X86" s="10" t="n">
        <v>208016</v>
      </c>
      <c r="Y86" s="10" t="n">
        <f aca="false">W86-X86</f>
        <v>-21554.3400000001</v>
      </c>
      <c r="Z86" s="11" t="n">
        <f aca="false">Y86/X86</f>
        <v>-0.103618663948927</v>
      </c>
    </row>
    <row r="87" customFormat="false" ht="18" hidden="false" customHeight="true" outlineLevel="0" collapsed="false">
      <c r="A87" s="9" t="n">
        <f aca="false">1+A86</f>
        <v>84</v>
      </c>
      <c r="B87" s="10" t="s">
        <v>103</v>
      </c>
      <c r="C87" s="10" t="n">
        <v>-167516.52</v>
      </c>
      <c r="D87" s="10" t="n">
        <v>-150059.77</v>
      </c>
      <c r="E87" s="10" t="n">
        <f aca="false">C87-D87</f>
        <v>-17456.75</v>
      </c>
      <c r="F87" s="10" t="n">
        <v>499463.35</v>
      </c>
      <c r="G87" s="10" t="n">
        <v>534889.36</v>
      </c>
      <c r="H87" s="10" t="n">
        <f aca="false">F87-G87</f>
        <v>-35426.01</v>
      </c>
      <c r="I87" s="11" t="n">
        <f aca="false">H87/G87</f>
        <v>-0.0662305378443124</v>
      </c>
      <c r="J87" s="10" t="n">
        <v>296947.11</v>
      </c>
      <c r="K87" s="10" t="n">
        <v>291522.24</v>
      </c>
      <c r="L87" s="10" t="n">
        <f aca="false">J87-K87</f>
        <v>5424.87000000005</v>
      </c>
      <c r="M87" s="11" t="n">
        <f aca="false">L87/K87</f>
        <v>0.0186087689227417</v>
      </c>
      <c r="N87" s="10" t="n">
        <v>153502.15</v>
      </c>
      <c r="O87" s="10" t="n">
        <v>162236.41</v>
      </c>
      <c r="P87" s="10" t="n">
        <f aca="false">N87-O87</f>
        <v>-8734.25999999995</v>
      </c>
      <c r="Q87" s="11" t="n">
        <f aca="false">P87/O87</f>
        <v>-0.0538366202753128</v>
      </c>
      <c r="R87" s="10" t="n">
        <v>41</v>
      </c>
      <c r="S87" s="10" t="n">
        <v>43</v>
      </c>
      <c r="T87" s="10" t="n">
        <f aca="false">R87-S87</f>
        <v>-2</v>
      </c>
      <c r="U87" s="10" t="n">
        <v>0</v>
      </c>
      <c r="V87" s="10" t="n">
        <v>5000</v>
      </c>
      <c r="W87" s="10" t="n">
        <v>93524.82</v>
      </c>
      <c r="X87" s="10" t="n">
        <v>93524.84</v>
      </c>
      <c r="Y87" s="10" t="n">
        <f aca="false">W87-X87</f>
        <v>-0.0199999999749707</v>
      </c>
      <c r="Z87" s="11" t="n">
        <f aca="false">Y87/X87</f>
        <v>-2.13846930665379E-007</v>
      </c>
    </row>
    <row r="88" customFormat="false" ht="18" hidden="false" customHeight="true" outlineLevel="0" collapsed="false">
      <c r="A88" s="9" t="n">
        <f aca="false">1+A87</f>
        <v>85</v>
      </c>
      <c r="B88" s="10" t="s">
        <v>104</v>
      </c>
      <c r="C88" s="10" t="n">
        <v>-167541.37</v>
      </c>
      <c r="D88" s="10" t="n">
        <v>-178096.65</v>
      </c>
      <c r="E88" s="10" t="n">
        <f aca="false">C88-D88</f>
        <v>10555.28</v>
      </c>
      <c r="F88" s="10" t="n">
        <v>1257368.13</v>
      </c>
      <c r="G88" s="10" t="n">
        <v>1057382.32</v>
      </c>
      <c r="H88" s="10" t="n">
        <f aca="false">F88-G88</f>
        <v>199985.81</v>
      </c>
      <c r="I88" s="11" t="n">
        <f aca="false">H88/G88</f>
        <v>0.189132924030733</v>
      </c>
      <c r="J88" s="10" t="n">
        <v>501962.74</v>
      </c>
      <c r="K88" s="10" t="n">
        <v>468359.94</v>
      </c>
      <c r="L88" s="10" t="n">
        <f aca="false">J88-K88</f>
        <v>33602.8</v>
      </c>
      <c r="M88" s="11" t="n">
        <f aca="false">L88/K88</f>
        <v>0.0717456749183117</v>
      </c>
      <c r="N88" s="10" t="n">
        <v>184214.08</v>
      </c>
      <c r="O88" s="10" t="n">
        <v>153895.44</v>
      </c>
      <c r="P88" s="10" t="n">
        <f aca="false">N88-O88</f>
        <v>30318.64</v>
      </c>
      <c r="Q88" s="11" t="n">
        <f aca="false">P88/O88</f>
        <v>0.197008046502222</v>
      </c>
      <c r="R88" s="10" t="n">
        <v>42</v>
      </c>
      <c r="S88" s="10" t="n">
        <v>41</v>
      </c>
      <c r="T88" s="10" t="n">
        <f aca="false">R88-S88</f>
        <v>1</v>
      </c>
      <c r="U88" s="10" t="n">
        <v>0</v>
      </c>
      <c r="V88" s="10" t="n">
        <v>5000</v>
      </c>
      <c r="W88" s="10" t="n">
        <v>243696.9</v>
      </c>
      <c r="X88" s="10" t="n">
        <v>220730.7</v>
      </c>
      <c r="Y88" s="10" t="n">
        <f aca="false">W88-X88</f>
        <v>22966.2000000001</v>
      </c>
      <c r="Z88" s="11" t="n">
        <f aca="false">Y88/X88</f>
        <v>0.104046242774567</v>
      </c>
    </row>
    <row r="89" customFormat="false" ht="18" hidden="false" customHeight="true" outlineLevel="0" collapsed="false">
      <c r="A89" s="9" t="n">
        <f aca="false">1+A88</f>
        <v>86</v>
      </c>
      <c r="B89" s="10" t="s">
        <v>105</v>
      </c>
      <c r="C89" s="10" t="n">
        <v>-175867.71</v>
      </c>
      <c r="D89" s="10" t="n">
        <v>-144857.07</v>
      </c>
      <c r="E89" s="10" t="n">
        <f aca="false">C89-D89</f>
        <v>-31010.6400000001</v>
      </c>
      <c r="F89" s="10" t="n">
        <v>643838.83</v>
      </c>
      <c r="G89" s="10" t="n">
        <v>698238.96</v>
      </c>
      <c r="H89" s="10" t="n">
        <f aca="false">F89-G89</f>
        <v>-54400.1300000001</v>
      </c>
      <c r="I89" s="11" t="n">
        <f aca="false">H89/G89</f>
        <v>-0.0779104763790324</v>
      </c>
      <c r="J89" s="10" t="n">
        <v>335161.19</v>
      </c>
      <c r="K89" s="10" t="n">
        <v>330740.56</v>
      </c>
      <c r="L89" s="10" t="n">
        <f aca="false">J89-K89</f>
        <v>4420.63000000001</v>
      </c>
      <c r="M89" s="11" t="n">
        <f aca="false">L89/K89</f>
        <v>0.0133658538886189</v>
      </c>
      <c r="N89" s="10" t="n">
        <v>140623.48</v>
      </c>
      <c r="O89" s="10" t="n">
        <v>133057.75</v>
      </c>
      <c r="P89" s="10" t="n">
        <f aca="false">N89-O89</f>
        <v>7565.73000000001</v>
      </c>
      <c r="Q89" s="11" t="n">
        <f aca="false">P89/O89</f>
        <v>0.056860498542926</v>
      </c>
      <c r="R89" s="10" t="n">
        <v>39</v>
      </c>
      <c r="S89" s="10" t="n">
        <v>39</v>
      </c>
      <c r="T89" s="10" t="n">
        <f aca="false">R89-S89</f>
        <v>0</v>
      </c>
      <c r="U89" s="10" t="n">
        <v>0</v>
      </c>
      <c r="V89" s="10" t="n">
        <v>0</v>
      </c>
      <c r="W89" s="10" t="n">
        <v>156438.34</v>
      </c>
      <c r="X89" s="10" t="n">
        <v>156146</v>
      </c>
      <c r="Y89" s="10" t="n">
        <f aca="false">W89-X89</f>
        <v>292.339999999997</v>
      </c>
      <c r="Z89" s="11" t="n">
        <f aca="false">Y89/X89</f>
        <v>0.00187222215106373</v>
      </c>
    </row>
    <row r="90" customFormat="false" ht="18" hidden="false" customHeight="true" outlineLevel="0" collapsed="false">
      <c r="A90" s="9" t="n">
        <f aca="false">1+A89</f>
        <v>87</v>
      </c>
      <c r="B90" s="10" t="s">
        <v>106</v>
      </c>
      <c r="C90" s="10" t="n">
        <v>-177584.47</v>
      </c>
      <c r="D90" s="10" t="n">
        <v>-154774.07</v>
      </c>
      <c r="E90" s="10" t="n">
        <f aca="false">C90-D90</f>
        <v>-22810.4000000002</v>
      </c>
      <c r="F90" s="10" t="n">
        <v>967931.01</v>
      </c>
      <c r="G90" s="10" t="n">
        <v>896881.86</v>
      </c>
      <c r="H90" s="10" t="n">
        <f aca="false">F90-G90</f>
        <v>71049.15</v>
      </c>
      <c r="I90" s="11" t="n">
        <f aca="false">H90/G90</f>
        <v>0.0792179585391548</v>
      </c>
      <c r="J90" s="10" t="n">
        <v>468446.77</v>
      </c>
      <c r="K90" s="10" t="n">
        <v>444080.27</v>
      </c>
      <c r="L90" s="10" t="n">
        <f aca="false">J90-K90</f>
        <v>24366.5000000001</v>
      </c>
      <c r="M90" s="11" t="n">
        <f aca="false">L90/K90</f>
        <v>0.0548695847262029</v>
      </c>
      <c r="N90" s="10" t="n">
        <v>202821.88</v>
      </c>
      <c r="O90" s="10" t="n">
        <v>165176.72</v>
      </c>
      <c r="P90" s="10" t="n">
        <f aca="false">N90-O90</f>
        <v>37645.16</v>
      </c>
      <c r="Q90" s="11" t="n">
        <f aca="false">P90/O90</f>
        <v>0.227908388058559</v>
      </c>
      <c r="R90" s="10" t="n">
        <v>42</v>
      </c>
      <c r="S90" s="10" t="n">
        <v>43</v>
      </c>
      <c r="T90" s="10" t="n">
        <f aca="false">R90-S90</f>
        <v>-1</v>
      </c>
      <c r="U90" s="10" t="n">
        <v>7051.13</v>
      </c>
      <c r="V90" s="10" t="n">
        <v>100</v>
      </c>
      <c r="W90" s="10" t="n">
        <v>212678.7</v>
      </c>
      <c r="X90" s="10" t="n">
        <v>226144.52</v>
      </c>
      <c r="Y90" s="10" t="n">
        <f aca="false">W90-X90</f>
        <v>-13465.82</v>
      </c>
      <c r="Z90" s="11" t="n">
        <f aca="false">Y90/X90</f>
        <v>-0.0595451970271045</v>
      </c>
    </row>
    <row r="91" customFormat="false" ht="18" hidden="false" customHeight="true" outlineLevel="0" collapsed="false">
      <c r="A91" s="9" t="n">
        <f aca="false">1+A90</f>
        <v>88</v>
      </c>
      <c r="B91" s="10" t="s">
        <v>107</v>
      </c>
      <c r="C91" s="10" t="n">
        <v>-180851.67</v>
      </c>
      <c r="D91" s="10" t="n">
        <v>-95992.3599999999</v>
      </c>
      <c r="E91" s="10" t="n">
        <f aca="false">C91-D91</f>
        <v>-84859.31</v>
      </c>
      <c r="F91" s="10" t="n">
        <v>1530811.44</v>
      </c>
      <c r="G91" s="10" t="n">
        <v>1926406.34</v>
      </c>
      <c r="H91" s="10" t="n">
        <f aca="false">F91-G91</f>
        <v>-395594.9</v>
      </c>
      <c r="I91" s="11" t="n">
        <f aca="false">H91/G91</f>
        <v>-0.205353819589277</v>
      </c>
      <c r="J91" s="10" t="n">
        <v>572672.88</v>
      </c>
      <c r="K91" s="10" t="n">
        <v>599282.55</v>
      </c>
      <c r="L91" s="10" t="n">
        <f aca="false">J91-K91</f>
        <v>-26609.6700000002</v>
      </c>
      <c r="M91" s="11" t="n">
        <f aca="false">L91/K91</f>
        <v>-0.0444025443423977</v>
      </c>
      <c r="N91" s="10" t="n">
        <v>215623.43</v>
      </c>
      <c r="O91" s="10" t="n">
        <v>249387.5</v>
      </c>
      <c r="P91" s="10" t="n">
        <f aca="false">N91-O91</f>
        <v>-33764.07</v>
      </c>
      <c r="Q91" s="11" t="n">
        <f aca="false">P91/O91</f>
        <v>-0.135387980552353</v>
      </c>
      <c r="R91" s="10" t="n">
        <v>57</v>
      </c>
      <c r="S91" s="10" t="n">
        <v>54</v>
      </c>
      <c r="T91" s="10" t="n">
        <f aca="false">R91-S91</f>
        <v>3</v>
      </c>
      <c r="U91" s="10" t="n">
        <v>8930.32</v>
      </c>
      <c r="V91" s="10" t="n">
        <v>8967.59</v>
      </c>
      <c r="W91" s="10" t="n">
        <v>283590</v>
      </c>
      <c r="X91" s="10" t="n">
        <v>275330</v>
      </c>
      <c r="Y91" s="10" t="n">
        <f aca="false">W91-X91</f>
        <v>8260</v>
      </c>
      <c r="Z91" s="11" t="n">
        <f aca="false">Y91/X91</f>
        <v>0.030000363200523</v>
      </c>
    </row>
    <row r="92" customFormat="false" ht="18" hidden="false" customHeight="true" outlineLevel="0" collapsed="false">
      <c r="A92" s="9" t="n">
        <f aca="false">1+A91</f>
        <v>89</v>
      </c>
      <c r="B92" s="10" t="s">
        <v>108</v>
      </c>
      <c r="C92" s="10" t="n">
        <v>-181035.15</v>
      </c>
      <c r="D92" s="10" t="n">
        <v>-93552.22</v>
      </c>
      <c r="E92" s="10" t="n">
        <f aca="false">C92-D92</f>
        <v>-87482.9299999999</v>
      </c>
      <c r="F92" s="10" t="n">
        <v>847669.47</v>
      </c>
      <c r="G92" s="10" t="n">
        <v>954439.11</v>
      </c>
      <c r="H92" s="10" t="n">
        <f aca="false">F92-G92</f>
        <v>-106769.64</v>
      </c>
      <c r="I92" s="11" t="n">
        <f aca="false">H92/G92</f>
        <v>-0.111866371444062</v>
      </c>
      <c r="J92" s="10" t="n">
        <v>406256.73</v>
      </c>
      <c r="K92" s="10" t="n">
        <v>369787.72</v>
      </c>
      <c r="L92" s="10" t="n">
        <f aca="false">J92-K92</f>
        <v>36469.01</v>
      </c>
      <c r="M92" s="11" t="n">
        <f aca="false">L92/K92</f>
        <v>0.0986214739634946</v>
      </c>
      <c r="N92" s="10" t="n">
        <v>204782.42</v>
      </c>
      <c r="O92" s="10" t="n">
        <v>196763.8</v>
      </c>
      <c r="P92" s="10" t="n">
        <f aca="false">N92-O92</f>
        <v>8018.62000000002</v>
      </c>
      <c r="Q92" s="11" t="n">
        <f aca="false">P92/O92</f>
        <v>0.0407525164689848</v>
      </c>
      <c r="R92" s="10" t="n">
        <v>41</v>
      </c>
      <c r="S92" s="10" t="n">
        <v>43</v>
      </c>
      <c r="T92" s="10" t="n">
        <f aca="false">R92-S92</f>
        <v>-2</v>
      </c>
      <c r="U92" s="10" t="n">
        <v>0</v>
      </c>
      <c r="V92" s="10" t="n">
        <v>0</v>
      </c>
      <c r="W92" s="10" t="n">
        <v>137720.47</v>
      </c>
      <c r="X92" s="10" t="n">
        <v>118180.05</v>
      </c>
      <c r="Y92" s="10" t="n">
        <f aca="false">W92-X92</f>
        <v>19540.42</v>
      </c>
      <c r="Z92" s="11" t="n">
        <f aca="false">Y92/X92</f>
        <v>0.16534448919255</v>
      </c>
    </row>
    <row r="93" customFormat="false" ht="18" hidden="false" customHeight="true" outlineLevel="0" collapsed="false">
      <c r="A93" s="9" t="n">
        <f aca="false">1+A92</f>
        <v>90</v>
      </c>
      <c r="B93" s="10" t="s">
        <v>109</v>
      </c>
      <c r="C93" s="10" t="n">
        <v>-182070.75</v>
      </c>
      <c r="D93" s="10" t="n">
        <v>-139563.06</v>
      </c>
      <c r="E93" s="10" t="n">
        <f aca="false">C93-D93</f>
        <v>-42507.6899999999</v>
      </c>
      <c r="F93" s="10" t="n">
        <v>862024.37</v>
      </c>
      <c r="G93" s="10" t="n">
        <v>776869.12</v>
      </c>
      <c r="H93" s="10" t="n">
        <f aca="false">F93-G93</f>
        <v>85155.2499999998</v>
      </c>
      <c r="I93" s="11" t="n">
        <f aca="false">H93/G93</f>
        <v>0.109613379921704</v>
      </c>
      <c r="J93" s="10" t="n">
        <v>411266.92</v>
      </c>
      <c r="K93" s="10" t="n">
        <v>358332.26</v>
      </c>
      <c r="L93" s="10" t="n">
        <f aca="false">J93-K93</f>
        <v>52934.6600000001</v>
      </c>
      <c r="M93" s="11" t="n">
        <f aca="false">L93/K93</f>
        <v>0.147725075046272</v>
      </c>
      <c r="N93" s="10" t="n">
        <v>198188.92</v>
      </c>
      <c r="O93" s="10" t="n">
        <v>155860.71</v>
      </c>
      <c r="P93" s="10" t="n">
        <f aca="false">N93-O93</f>
        <v>42328.21</v>
      </c>
      <c r="Q93" s="11" t="n">
        <f aca="false">P93/O93</f>
        <v>0.271577166561092</v>
      </c>
      <c r="R93" s="10" t="n">
        <v>40</v>
      </c>
      <c r="S93" s="10" t="n">
        <v>34</v>
      </c>
      <c r="T93" s="10" t="n">
        <f aca="false">R93-S93</f>
        <v>6</v>
      </c>
      <c r="U93" s="10" t="n">
        <v>0</v>
      </c>
      <c r="V93" s="10" t="n">
        <v>0</v>
      </c>
      <c r="W93" s="10" t="n">
        <v>158279.69</v>
      </c>
      <c r="X93" s="10" t="n">
        <v>156949.84</v>
      </c>
      <c r="Y93" s="10" t="n">
        <f aca="false">W93-X93</f>
        <v>1329.85000000004</v>
      </c>
      <c r="Z93" s="11" t="n">
        <f aca="false">Y93/X93</f>
        <v>0.00847308923666335</v>
      </c>
    </row>
    <row r="94" customFormat="false" ht="18" hidden="false" customHeight="true" outlineLevel="0" collapsed="false">
      <c r="A94" s="9" t="n">
        <f aca="false">1+A93</f>
        <v>91</v>
      </c>
      <c r="B94" s="10" t="s">
        <v>110</v>
      </c>
      <c r="C94" s="10" t="n">
        <v>-186788.59</v>
      </c>
      <c r="D94" s="10" t="n">
        <v>-141689.25</v>
      </c>
      <c r="E94" s="10" t="n">
        <f aca="false">C94-D94</f>
        <v>-45099.3400000001</v>
      </c>
      <c r="F94" s="10" t="n">
        <v>599606.92</v>
      </c>
      <c r="G94" s="10" t="n">
        <v>616642.76</v>
      </c>
      <c r="H94" s="10" t="n">
        <f aca="false">F94-G94</f>
        <v>-17035.8400000001</v>
      </c>
      <c r="I94" s="11" t="n">
        <f aca="false">H94/G94</f>
        <v>-0.027626757508675</v>
      </c>
      <c r="J94" s="10" t="n">
        <v>340624.73</v>
      </c>
      <c r="K94" s="10" t="n">
        <v>325675.81</v>
      </c>
      <c r="L94" s="10" t="n">
        <f aca="false">J94-K94</f>
        <v>14948.92</v>
      </c>
      <c r="M94" s="11" t="n">
        <f aca="false">L94/K94</f>
        <v>0.0459012292009038</v>
      </c>
      <c r="N94" s="10" t="n">
        <v>175455.95</v>
      </c>
      <c r="O94" s="10" t="n">
        <v>163501.84</v>
      </c>
      <c r="P94" s="10" t="n">
        <f aca="false">N94-O94</f>
        <v>11954.11</v>
      </c>
      <c r="Q94" s="11" t="n">
        <f aca="false">P94/O94</f>
        <v>0.0731129998292377</v>
      </c>
      <c r="R94" s="10" t="n">
        <v>46</v>
      </c>
      <c r="S94" s="10" t="n">
        <v>42</v>
      </c>
      <c r="T94" s="10" t="n">
        <f aca="false">R94-S94</f>
        <v>4</v>
      </c>
      <c r="U94" s="10" t="n">
        <v>0</v>
      </c>
      <c r="V94" s="10" t="n">
        <v>0</v>
      </c>
      <c r="W94" s="10" t="n">
        <v>130337.5</v>
      </c>
      <c r="X94" s="10" t="n">
        <v>130337.5</v>
      </c>
      <c r="Y94" s="10" t="n">
        <f aca="false">W94-X94</f>
        <v>0</v>
      </c>
      <c r="Z94" s="11" t="n">
        <f aca="false">Y94/X94</f>
        <v>0</v>
      </c>
    </row>
    <row r="95" customFormat="false" ht="18" hidden="false" customHeight="true" outlineLevel="0" collapsed="false">
      <c r="A95" s="9" t="n">
        <f aca="false">1+A94</f>
        <v>92</v>
      </c>
      <c r="B95" s="10" t="s">
        <v>111</v>
      </c>
      <c r="C95" s="10" t="n">
        <v>-206777.23</v>
      </c>
      <c r="D95" s="10" t="n">
        <v>-185501.48</v>
      </c>
      <c r="E95" s="10" t="n">
        <f aca="false">C95-D95</f>
        <v>-21275.75</v>
      </c>
      <c r="F95" s="10" t="n">
        <v>2854995.33</v>
      </c>
      <c r="G95" s="10" t="n">
        <v>2526859.56</v>
      </c>
      <c r="H95" s="10" t="n">
        <f aca="false">F95-G95</f>
        <v>328135.77</v>
      </c>
      <c r="I95" s="11" t="n">
        <f aca="false">H95/G95</f>
        <v>0.129859124422412</v>
      </c>
      <c r="J95" s="10" t="n">
        <v>938858.83</v>
      </c>
      <c r="K95" s="10" t="n">
        <v>897335.83</v>
      </c>
      <c r="L95" s="10" t="n">
        <f aca="false">J95-K95</f>
        <v>41523</v>
      </c>
      <c r="M95" s="11" t="n">
        <f aca="false">L95/K95</f>
        <v>0.0462736453976211</v>
      </c>
      <c r="N95" s="10" t="n">
        <v>411638.09</v>
      </c>
      <c r="O95" s="10" t="n">
        <v>383910.04</v>
      </c>
      <c r="P95" s="10" t="n">
        <f aca="false">N95-O95</f>
        <v>27728.05</v>
      </c>
      <c r="Q95" s="11" t="n">
        <f aca="false">P95/O95</f>
        <v>0.0722253838425274</v>
      </c>
      <c r="R95" s="10" t="n">
        <v>75</v>
      </c>
      <c r="S95" s="10" t="n">
        <v>79</v>
      </c>
      <c r="T95" s="10" t="n">
        <f aca="false">R95-S95</f>
        <v>-4</v>
      </c>
      <c r="U95" s="10" t="n">
        <v>33666.12</v>
      </c>
      <c r="V95" s="10" t="n">
        <v>47886.38</v>
      </c>
      <c r="W95" s="10" t="n">
        <v>428970</v>
      </c>
      <c r="X95" s="10" t="n">
        <v>409176</v>
      </c>
      <c r="Y95" s="10" t="n">
        <f aca="false">W95-X95</f>
        <v>19794</v>
      </c>
      <c r="Z95" s="11" t="n">
        <f aca="false">Y95/X95</f>
        <v>0.0483752712769077</v>
      </c>
    </row>
    <row r="96" customFormat="false" ht="18" hidden="false" customHeight="true" outlineLevel="0" collapsed="false">
      <c r="A96" s="9" t="n">
        <f aca="false">1+A95</f>
        <v>93</v>
      </c>
      <c r="B96" s="10" t="s">
        <v>112</v>
      </c>
      <c r="C96" s="10" t="n">
        <v>-211998.53</v>
      </c>
      <c r="D96" s="10" t="n">
        <v>-77364.9400000002</v>
      </c>
      <c r="E96" s="10" t="n">
        <f aca="false">C96-D96</f>
        <v>-134633.59</v>
      </c>
      <c r="F96" s="10" t="n">
        <v>1894562.13</v>
      </c>
      <c r="G96" s="10" t="n">
        <v>2058153.52</v>
      </c>
      <c r="H96" s="10" t="n">
        <f aca="false">F96-G96</f>
        <v>-163591.39</v>
      </c>
      <c r="I96" s="11" t="n">
        <f aca="false">H96/G96</f>
        <v>-0.0794845420471843</v>
      </c>
      <c r="J96" s="10" t="n">
        <v>755575.73</v>
      </c>
      <c r="K96" s="10" t="n">
        <v>666144.54</v>
      </c>
      <c r="L96" s="10" t="n">
        <f aca="false">J96-K96</f>
        <v>89431.1899999999</v>
      </c>
      <c r="M96" s="11" t="n">
        <f aca="false">L96/K96</f>
        <v>0.134251929768876</v>
      </c>
      <c r="N96" s="10" t="n">
        <v>470043.52</v>
      </c>
      <c r="O96" s="10" t="n">
        <v>390983.06</v>
      </c>
      <c r="P96" s="10" t="n">
        <f aca="false">N96-O96</f>
        <v>79060.4599999999</v>
      </c>
      <c r="Q96" s="11" t="n">
        <f aca="false">P96/O96</f>
        <v>0.202209425646216</v>
      </c>
      <c r="R96" s="10" t="n">
        <v>91</v>
      </c>
      <c r="S96" s="10" t="n">
        <v>108</v>
      </c>
      <c r="T96" s="10" t="n">
        <f aca="false">R96-S96</f>
        <v>-17</v>
      </c>
      <c r="U96" s="10" t="n">
        <v>62790.87</v>
      </c>
      <c r="V96" s="10" t="n">
        <v>54026.39</v>
      </c>
      <c r="W96" s="10" t="n">
        <v>207012.35</v>
      </c>
      <c r="X96" s="10" t="n">
        <v>198647.5</v>
      </c>
      <c r="Y96" s="10" t="n">
        <f aca="false">W96-X96</f>
        <v>8364.85000000001</v>
      </c>
      <c r="Z96" s="11" t="n">
        <f aca="false">Y96/X96</f>
        <v>0.0421090121949685</v>
      </c>
    </row>
    <row r="97" customFormat="false" ht="18" hidden="false" customHeight="true" outlineLevel="0" collapsed="false">
      <c r="A97" s="9" t="n">
        <f aca="false">1+A96</f>
        <v>94</v>
      </c>
      <c r="B97" s="10" t="s">
        <v>113</v>
      </c>
      <c r="C97" s="10" t="n">
        <v>-221341.12</v>
      </c>
      <c r="D97" s="10" t="n">
        <v>-171857.91</v>
      </c>
      <c r="E97" s="10" t="n">
        <f aca="false">C97-D97</f>
        <v>-49483.2099999999</v>
      </c>
      <c r="F97" s="10" t="n">
        <v>456755.84</v>
      </c>
      <c r="G97" s="10" t="n">
        <v>519304.17</v>
      </c>
      <c r="H97" s="10" t="n">
        <f aca="false">F97-G97</f>
        <v>-62548.33</v>
      </c>
      <c r="I97" s="11" t="n">
        <f aca="false">H97/G97</f>
        <v>-0.120446423528623</v>
      </c>
      <c r="J97" s="10" t="n">
        <v>349947.25</v>
      </c>
      <c r="K97" s="10" t="n">
        <v>317452.39</v>
      </c>
      <c r="L97" s="10" t="n">
        <f aca="false">J97-K97</f>
        <v>32494.86</v>
      </c>
      <c r="M97" s="11" t="n">
        <f aca="false">L97/K97</f>
        <v>0.102361365116829</v>
      </c>
      <c r="N97" s="10" t="n">
        <v>163741.14</v>
      </c>
      <c r="O97" s="10" t="n">
        <v>151455.93</v>
      </c>
      <c r="P97" s="10" t="n">
        <f aca="false">N97-O97</f>
        <v>12285.21</v>
      </c>
      <c r="Q97" s="11" t="n">
        <f aca="false">P97/O97</f>
        <v>0.0811140904156082</v>
      </c>
      <c r="R97" s="10" t="n">
        <v>39</v>
      </c>
      <c r="S97" s="10" t="n">
        <v>40</v>
      </c>
      <c r="T97" s="10" t="n">
        <f aca="false">R97-S97</f>
        <v>-1</v>
      </c>
      <c r="U97" s="10" t="n">
        <v>0</v>
      </c>
      <c r="V97" s="10" t="n">
        <v>0</v>
      </c>
      <c r="W97" s="10" t="n">
        <v>144666.7</v>
      </c>
      <c r="X97" s="10" t="n">
        <v>128666.7</v>
      </c>
      <c r="Y97" s="10" t="n">
        <f aca="false">W97-X97</f>
        <v>16000</v>
      </c>
      <c r="Z97" s="11" t="n">
        <f aca="false">Y97/X97</f>
        <v>0.124352299390596</v>
      </c>
    </row>
    <row r="98" customFormat="false" ht="18" hidden="false" customHeight="true" outlineLevel="0" collapsed="false">
      <c r="A98" s="9" t="n">
        <f aca="false">1+A97</f>
        <v>95</v>
      </c>
      <c r="B98" s="10" t="s">
        <v>114</v>
      </c>
      <c r="C98" s="10" t="n">
        <v>-226471.93</v>
      </c>
      <c r="D98" s="10" t="n">
        <v>-165783.64</v>
      </c>
      <c r="E98" s="10" t="n">
        <f aca="false">C98-D98</f>
        <v>-60688.2900000002</v>
      </c>
      <c r="F98" s="10" t="n">
        <v>975332.93</v>
      </c>
      <c r="G98" s="10" t="n">
        <v>1026047.12</v>
      </c>
      <c r="H98" s="10" t="n">
        <f aca="false">F98-G98</f>
        <v>-50714.1899999998</v>
      </c>
      <c r="I98" s="11" t="n">
        <f aca="false">H98/G98</f>
        <v>-0.0494267651177656</v>
      </c>
      <c r="J98" s="10" t="n">
        <v>476604.13</v>
      </c>
      <c r="K98" s="10" t="n">
        <v>454546.24</v>
      </c>
      <c r="L98" s="10" t="n">
        <f aca="false">J98-K98</f>
        <v>22057.89</v>
      </c>
      <c r="M98" s="11" t="n">
        <f aca="false">L98/K98</f>
        <v>0.0485272741448703</v>
      </c>
      <c r="N98" s="10" t="n">
        <v>178227.59</v>
      </c>
      <c r="O98" s="10" t="n">
        <v>188355.93</v>
      </c>
      <c r="P98" s="10" t="n">
        <f aca="false">N98-O98</f>
        <v>-10128.34</v>
      </c>
      <c r="Q98" s="11" t="n">
        <f aca="false">P98/O98</f>
        <v>-0.0537723447305322</v>
      </c>
      <c r="R98" s="10" t="n">
        <v>40</v>
      </c>
      <c r="S98" s="10" t="n">
        <v>40</v>
      </c>
      <c r="T98" s="10" t="n">
        <f aca="false">R98-S98</f>
        <v>0</v>
      </c>
      <c r="U98" s="10" t="n">
        <v>0</v>
      </c>
      <c r="V98" s="10" t="n">
        <v>0</v>
      </c>
      <c r="W98" s="10" t="n">
        <v>256320.84</v>
      </c>
      <c r="X98" s="10" t="n">
        <v>213888.4</v>
      </c>
      <c r="Y98" s="10" t="n">
        <f aca="false">W98-X98</f>
        <v>42432.44</v>
      </c>
      <c r="Z98" s="11" t="n">
        <f aca="false">Y98/X98</f>
        <v>0.19838588721969</v>
      </c>
    </row>
    <row r="99" customFormat="false" ht="18" hidden="false" customHeight="true" outlineLevel="0" collapsed="false">
      <c r="A99" s="9" t="n">
        <f aca="false">1+A98</f>
        <v>96</v>
      </c>
      <c r="B99" s="10" t="s">
        <v>115</v>
      </c>
      <c r="C99" s="10" t="n">
        <v>-279153.85</v>
      </c>
      <c r="D99" s="10" t="n">
        <v>-225547.01</v>
      </c>
      <c r="E99" s="10" t="n">
        <f aca="false">C99-D99</f>
        <v>-53606.8400000001</v>
      </c>
      <c r="F99" s="10" t="n">
        <v>1158101.64</v>
      </c>
      <c r="G99" s="10" t="n">
        <v>1220299.07</v>
      </c>
      <c r="H99" s="10" t="n">
        <f aca="false">F99-G99</f>
        <v>-62197.4299999999</v>
      </c>
      <c r="I99" s="11" t="n">
        <f aca="false">H99/G99</f>
        <v>-0.0509690054914161</v>
      </c>
      <c r="J99" s="10" t="n">
        <v>617425.74</v>
      </c>
      <c r="K99" s="10" t="n">
        <v>561454.76</v>
      </c>
      <c r="L99" s="10" t="n">
        <f aca="false">J99-K99</f>
        <v>55970.98</v>
      </c>
      <c r="M99" s="11" t="n">
        <f aca="false">L99/K99</f>
        <v>0.0996892073726474</v>
      </c>
      <c r="N99" s="10" t="n">
        <v>179141.54</v>
      </c>
      <c r="O99" s="10" t="n">
        <v>147328.9</v>
      </c>
      <c r="P99" s="10" t="n">
        <f aca="false">N99-O99</f>
        <v>31812.64</v>
      </c>
      <c r="Q99" s="11" t="n">
        <f aca="false">P99/O99</f>
        <v>0.215929393350524</v>
      </c>
      <c r="R99" s="10" t="n">
        <v>41</v>
      </c>
      <c r="S99" s="10" t="n">
        <v>39</v>
      </c>
      <c r="T99" s="10" t="n">
        <f aca="false">R99-S99</f>
        <v>2</v>
      </c>
      <c r="U99" s="10" t="n">
        <v>0</v>
      </c>
      <c r="V99" s="10" t="n">
        <v>0</v>
      </c>
      <c r="W99" s="10" t="n">
        <v>364652</v>
      </c>
      <c r="X99" s="10" t="n">
        <v>347288</v>
      </c>
      <c r="Y99" s="10" t="n">
        <f aca="false">W99-X99</f>
        <v>17364.0000000001</v>
      </c>
      <c r="Z99" s="11" t="n">
        <f aca="false">Y99/X99</f>
        <v>0.0499988482181939</v>
      </c>
    </row>
    <row r="100" customFormat="false" ht="18" hidden="false" customHeight="true" outlineLevel="0" collapsed="false">
      <c r="A100" s="9" t="n">
        <f aca="false">1+A99</f>
        <v>97</v>
      </c>
      <c r="B100" s="10" t="s">
        <v>116</v>
      </c>
      <c r="C100" s="10" t="n">
        <v>-309326.37</v>
      </c>
      <c r="D100" s="10" t="n">
        <v>-298150.36</v>
      </c>
      <c r="E100" s="10" t="n">
        <f aca="false">C100-D100</f>
        <v>-11176.01</v>
      </c>
      <c r="F100" s="10" t="n">
        <v>778120.89</v>
      </c>
      <c r="G100" s="10" t="n">
        <v>583792.74</v>
      </c>
      <c r="H100" s="10" t="n">
        <f aca="false">F100-G100</f>
        <v>194328.15</v>
      </c>
      <c r="I100" s="11" t="n">
        <f aca="false">H100/G100</f>
        <v>0.332871816802655</v>
      </c>
      <c r="J100" s="10" t="n">
        <v>506884.43</v>
      </c>
      <c r="K100" s="10" t="n">
        <v>449866.73</v>
      </c>
      <c r="L100" s="10" t="n">
        <f aca="false">J100-K100</f>
        <v>57017.7</v>
      </c>
      <c r="M100" s="11" t="n">
        <f aca="false">L100/K100</f>
        <v>0.126743535802259</v>
      </c>
      <c r="N100" s="10" t="n">
        <v>169116.54</v>
      </c>
      <c r="O100" s="10" t="n">
        <v>120245.75</v>
      </c>
      <c r="P100" s="10" t="n">
        <f aca="false">N100-O100</f>
        <v>48870.79</v>
      </c>
      <c r="Q100" s="11" t="n">
        <f aca="false">P100/O100</f>
        <v>0.406424260316893</v>
      </c>
      <c r="R100" s="10" t="n">
        <v>40</v>
      </c>
      <c r="S100" s="10" t="n">
        <v>38</v>
      </c>
      <c r="T100" s="10" t="n">
        <f aca="false">R100-S100</f>
        <v>2</v>
      </c>
      <c r="U100" s="10" t="n">
        <v>0</v>
      </c>
      <c r="V100" s="10" t="n">
        <v>0</v>
      </c>
      <c r="W100" s="10" t="n">
        <v>283933.3</v>
      </c>
      <c r="X100" s="10" t="n">
        <v>274133.3</v>
      </c>
      <c r="Y100" s="10" t="n">
        <f aca="false">W100-X100</f>
        <v>9799.99999999994</v>
      </c>
      <c r="Z100" s="11" t="n">
        <f aca="false">Y100/X100</f>
        <v>0.0357490315842692</v>
      </c>
    </row>
    <row r="101" customFormat="false" ht="18" hidden="false" customHeight="true" outlineLevel="0" collapsed="false">
      <c r="A101" s="9" t="n">
        <f aca="false">1+A100</f>
        <v>98</v>
      </c>
      <c r="B101" s="10" t="s">
        <v>117</v>
      </c>
      <c r="C101" s="10" t="n">
        <v>-421411.87</v>
      </c>
      <c r="D101" s="10" t="n">
        <v>-222504.15</v>
      </c>
      <c r="E101" s="10" t="n">
        <f aca="false">C101-D101</f>
        <v>-198907.72</v>
      </c>
      <c r="F101" s="10" t="n">
        <v>3817421.08</v>
      </c>
      <c r="G101" s="10" t="n">
        <v>4033368.24</v>
      </c>
      <c r="H101" s="10" t="n">
        <f aca="false">F101-G101</f>
        <v>-215947.160000001</v>
      </c>
      <c r="I101" s="11" t="n">
        <f aca="false">H101/G101</f>
        <v>-0.0535401548161148</v>
      </c>
      <c r="J101" s="10" t="n">
        <v>1508530.57</v>
      </c>
      <c r="K101" s="10" t="n">
        <v>1432108.87</v>
      </c>
      <c r="L101" s="10" t="n">
        <f aca="false">J101-K101</f>
        <v>76421.6999999997</v>
      </c>
      <c r="M101" s="11" t="n">
        <f aca="false">L101/K101</f>
        <v>0.0533630519305419</v>
      </c>
      <c r="N101" s="10" t="n">
        <v>551718.27</v>
      </c>
      <c r="O101" s="10" t="n">
        <v>549813.25</v>
      </c>
      <c r="P101" s="10" t="n">
        <f aca="false">N101-O101</f>
        <v>1905.02000000002</v>
      </c>
      <c r="Q101" s="11" t="n">
        <f aca="false">P101/O101</f>
        <v>0.00346484920106967</v>
      </c>
      <c r="R101" s="10" t="n">
        <v>85</v>
      </c>
      <c r="S101" s="10" t="n">
        <v>90</v>
      </c>
      <c r="T101" s="10" t="n">
        <f aca="false">R101-S101</f>
        <v>-5</v>
      </c>
      <c r="U101" s="10" t="n">
        <v>61738.35</v>
      </c>
      <c r="V101" s="10" t="n">
        <v>67031.18</v>
      </c>
      <c r="W101" s="10" t="n">
        <v>782411.67</v>
      </c>
      <c r="X101" s="10" t="n">
        <v>710503.34</v>
      </c>
      <c r="Y101" s="10" t="n">
        <f aca="false">W101-X101</f>
        <v>71908.33</v>
      </c>
      <c r="Z101" s="11" t="n">
        <f aca="false">Y101/X101</f>
        <v>0.101207588974881</v>
      </c>
    </row>
    <row r="102" customFormat="false" ht="18" hidden="false" customHeight="true" outlineLevel="0" collapsed="false">
      <c r="A102" s="9"/>
      <c r="B102" s="10" t="s">
        <v>118</v>
      </c>
      <c r="C102" s="10" t="n">
        <f aca="false">SUM(C4:C101)</f>
        <v>-6816645.49</v>
      </c>
      <c r="D102" s="10" t="n">
        <f aca="false">SUM(D4:D101)</f>
        <v>-4398753.87</v>
      </c>
      <c r="E102" s="10" t="n">
        <f aca="false">SUM(E4:E101)</f>
        <v>-2417891.62000001</v>
      </c>
      <c r="F102" s="10" t="n">
        <f aca="false">SUM(F4:F101)</f>
        <v>124903808.63</v>
      </c>
      <c r="G102" s="10" t="n">
        <f aca="false">SUM(G4:G101)</f>
        <v>124600204.09</v>
      </c>
      <c r="H102" s="10" t="n">
        <f aca="false">SUM(H4:H101)</f>
        <v>303604.539999992</v>
      </c>
      <c r="I102" s="11" t="n">
        <f aca="false">H102/G102</f>
        <v>0.00243662955624612</v>
      </c>
      <c r="J102" s="10" t="n">
        <f aca="false">SUM(J4:J101)</f>
        <v>41267543.88</v>
      </c>
      <c r="K102" s="10" t="n">
        <f aca="false">SUM(K4:K101)</f>
        <v>39596624.34</v>
      </c>
      <c r="L102" s="10" t="n">
        <f aca="false">SUM(L4:L101)</f>
        <v>1670919.54</v>
      </c>
      <c r="M102" s="11" t="n">
        <f aca="false">L102/K102</f>
        <v>0.042198535048152</v>
      </c>
      <c r="N102" s="10" t="n">
        <f aca="false">SUM(N4:N101)</f>
        <v>21077705.96</v>
      </c>
      <c r="O102" s="10" t="n">
        <f aca="false">SUM(O4:O101)</f>
        <v>19928551.59</v>
      </c>
      <c r="P102" s="10" t="n">
        <f aca="false">SUM(P4:P101)</f>
        <v>1149154.37</v>
      </c>
      <c r="Q102" s="11" t="n">
        <f aca="false">P102/O102</f>
        <v>0.0576637175466699</v>
      </c>
      <c r="R102" s="10" t="n">
        <f aca="false">SUM(R4:R101)</f>
        <v>4407</v>
      </c>
      <c r="S102" s="10" t="n">
        <f aca="false">SUM(S4:S101)</f>
        <v>4514</v>
      </c>
      <c r="T102" s="10" t="n">
        <f aca="false">SUM(T4:T101)</f>
        <v>-107</v>
      </c>
      <c r="U102" s="10" t="n">
        <f aca="false">SUM(U4:U101)</f>
        <v>739182.92</v>
      </c>
      <c r="V102" s="10" t="n">
        <f aca="false">SUM(V4:V101)</f>
        <v>824520.62</v>
      </c>
      <c r="W102" s="10" t="n">
        <f aca="false">SUM(W4:W101)</f>
        <v>14587478.97</v>
      </c>
      <c r="X102" s="10" t="n">
        <f aca="false">SUM(X4:X101)</f>
        <v>14294382.31</v>
      </c>
      <c r="Y102" s="10" t="n">
        <f aca="false">SUM(Y4:Y101)</f>
        <v>293096.66</v>
      </c>
      <c r="Z102" s="11" t="n">
        <f aca="false">Y102/X102</f>
        <v>0.0205043249609294</v>
      </c>
    </row>
    <row r="104" customFormat="false" ht="18" hidden="false" customHeight="true" outlineLevel="0" collapsed="false">
      <c r="B104" s="1" t="s">
        <v>119</v>
      </c>
    </row>
    <row r="105" s="6" customFormat="true" ht="18" hidden="false" customHeight="true" outlineLevel="0" collapsed="false">
      <c r="A105" s="3" t="s">
        <v>1</v>
      </c>
      <c r="B105" s="4" t="s">
        <v>2</v>
      </c>
      <c r="C105" s="5" t="s">
        <v>3</v>
      </c>
      <c r="D105" s="5"/>
      <c r="E105" s="5"/>
      <c r="F105" s="5" t="s">
        <v>4</v>
      </c>
      <c r="G105" s="5"/>
      <c r="H105" s="5"/>
      <c r="I105" s="5"/>
      <c r="J105" s="5" t="s">
        <v>5</v>
      </c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s="2" customFormat="true" ht="18" hidden="false" customHeight="true" outlineLevel="0" collapsed="false">
      <c r="A106" s="3"/>
      <c r="B106" s="4"/>
      <c r="C106" s="7" t="s">
        <v>6</v>
      </c>
      <c r="D106" s="7" t="s">
        <v>7</v>
      </c>
      <c r="E106" s="8" t="s">
        <v>8</v>
      </c>
      <c r="F106" s="7" t="s">
        <v>6</v>
      </c>
      <c r="G106" s="7" t="s">
        <v>7</v>
      </c>
      <c r="H106" s="8" t="s">
        <v>8</v>
      </c>
      <c r="I106" s="8" t="s">
        <v>9</v>
      </c>
      <c r="J106" s="8" t="s">
        <v>10</v>
      </c>
      <c r="K106" s="7" t="s">
        <v>7</v>
      </c>
      <c r="L106" s="8" t="s">
        <v>8</v>
      </c>
      <c r="M106" s="8" t="s">
        <v>9</v>
      </c>
      <c r="N106" s="7" t="s">
        <v>11</v>
      </c>
      <c r="O106" s="7" t="s">
        <v>12</v>
      </c>
      <c r="P106" s="8" t="s">
        <v>8</v>
      </c>
      <c r="Q106" s="8" t="s">
        <v>9</v>
      </c>
      <c r="R106" s="7" t="s">
        <v>13</v>
      </c>
      <c r="S106" s="7" t="s">
        <v>14</v>
      </c>
      <c r="T106" s="8" t="s">
        <v>15</v>
      </c>
      <c r="U106" s="8" t="s">
        <v>16</v>
      </c>
      <c r="V106" s="7" t="s">
        <v>17</v>
      </c>
      <c r="W106" s="8" t="s">
        <v>18</v>
      </c>
      <c r="X106" s="8" t="s">
        <v>19</v>
      </c>
      <c r="Y106" s="8" t="s">
        <v>8</v>
      </c>
      <c r="Z106" s="8" t="s">
        <v>9</v>
      </c>
    </row>
    <row r="107" customFormat="false" ht="18" hidden="false" customHeight="true" outlineLevel="0" collapsed="false">
      <c r="A107" s="9" t="n">
        <v>1</v>
      </c>
      <c r="B107" s="10" t="s">
        <v>120</v>
      </c>
      <c r="C107" s="10" t="n">
        <v>56495.74</v>
      </c>
      <c r="D107" s="10"/>
      <c r="E107" s="10" t="n">
        <f aca="false">C107-D107</f>
        <v>56495.74</v>
      </c>
      <c r="F107" s="10" t="n">
        <v>270715.51</v>
      </c>
      <c r="G107" s="10" t="n">
        <v>0</v>
      </c>
      <c r="H107" s="10" t="n">
        <f aca="false">F107-G107</f>
        <v>270715.51</v>
      </c>
      <c r="I107" s="11" t="e">
        <f aca="false">H107/G107</f>
        <v>#DIV/0!</v>
      </c>
      <c r="J107" s="10" t="n">
        <v>7788</v>
      </c>
      <c r="K107" s="10"/>
      <c r="L107" s="10" t="n">
        <f aca="false">J107-K107</f>
        <v>7788</v>
      </c>
      <c r="M107" s="11" t="e">
        <f aca="false">L107/K107</f>
        <v>#DIV/0!</v>
      </c>
      <c r="N107" s="10" t="n">
        <v>39997.2</v>
      </c>
      <c r="O107" s="10"/>
      <c r="P107" s="10" t="n">
        <f aca="false">N107-O107</f>
        <v>39997.2</v>
      </c>
      <c r="Q107" s="11" t="e">
        <f aca="false">P107/O107</f>
        <v>#DIV/0!</v>
      </c>
      <c r="R107" s="10" t="n">
        <v>17</v>
      </c>
      <c r="S107" s="10"/>
      <c r="T107" s="10" t="n">
        <f aca="false">R107-S107</f>
        <v>17</v>
      </c>
      <c r="U107" s="10" t="n">
        <v>0</v>
      </c>
      <c r="V107" s="10"/>
      <c r="W107" s="10" t="n">
        <v>72000</v>
      </c>
      <c r="X107" s="10" t="n">
        <v>0</v>
      </c>
      <c r="Y107" s="10" t="n">
        <f aca="false">W107-X107</f>
        <v>72000</v>
      </c>
      <c r="Z107" s="11" t="e">
        <f aca="false">Y107/X107</f>
        <v>#DIV/0!</v>
      </c>
    </row>
    <row r="108" customFormat="false" ht="18" hidden="false" customHeight="true" outlineLevel="0" collapsed="false">
      <c r="A108" s="9" t="n">
        <f aca="false">A107+1</f>
        <v>2</v>
      </c>
      <c r="B108" s="10" t="s">
        <v>121</v>
      </c>
      <c r="C108" s="10" t="n">
        <v>-78643.61</v>
      </c>
      <c r="D108" s="10" t="n">
        <v>0</v>
      </c>
      <c r="E108" s="10" t="n">
        <f aca="false">C108-D108</f>
        <v>-78643.61</v>
      </c>
      <c r="F108" s="10" t="n">
        <v>408252.53</v>
      </c>
      <c r="G108" s="10" t="n">
        <v>0</v>
      </c>
      <c r="H108" s="10" t="n">
        <f aca="false">F108-G108</f>
        <v>408252.53</v>
      </c>
      <c r="I108" s="11" t="e">
        <f aca="false">H108/G108</f>
        <v>#DIV/0!</v>
      </c>
      <c r="J108" s="10" t="n">
        <v>189897.63</v>
      </c>
      <c r="K108" s="10"/>
      <c r="L108" s="10" t="n">
        <f aca="false">J108-K108</f>
        <v>189897.63</v>
      </c>
      <c r="M108" s="11" t="e">
        <f aca="false">L108/K108</f>
        <v>#DIV/0!</v>
      </c>
      <c r="N108" s="10" t="n">
        <v>73512.18</v>
      </c>
      <c r="O108" s="10"/>
      <c r="P108" s="10" t="n">
        <f aca="false">N108-O108</f>
        <v>73512.18</v>
      </c>
      <c r="Q108" s="11" t="e">
        <f aca="false">P108/O108</f>
        <v>#DIV/0!</v>
      </c>
      <c r="R108" s="10" t="n">
        <v>23</v>
      </c>
      <c r="S108" s="10"/>
      <c r="T108" s="10" t="n">
        <f aca="false">R108-S108</f>
        <v>23</v>
      </c>
      <c r="U108" s="10" t="n">
        <v>0</v>
      </c>
      <c r="V108" s="10"/>
      <c r="W108" s="10" t="n">
        <v>74253.2</v>
      </c>
      <c r="X108" s="10" t="n">
        <v>0</v>
      </c>
      <c r="Y108" s="10" t="n">
        <f aca="false">W108-X108</f>
        <v>74253.2</v>
      </c>
      <c r="Z108" s="11" t="e">
        <f aca="false">Y108/X108</f>
        <v>#DIV/0!</v>
      </c>
    </row>
    <row r="109" customFormat="false" ht="18" hidden="false" customHeight="true" outlineLevel="0" collapsed="false">
      <c r="A109" s="9" t="n">
        <f aca="false">A108+1</f>
        <v>3</v>
      </c>
      <c r="B109" s="10" t="s">
        <v>122</v>
      </c>
      <c r="C109" s="10"/>
      <c r="D109" s="10"/>
      <c r="E109" s="10"/>
      <c r="F109" s="10" t="n">
        <v>0</v>
      </c>
      <c r="G109" s="10" t="n">
        <v>0</v>
      </c>
      <c r="H109" s="10"/>
      <c r="I109" s="10"/>
      <c r="J109" s="10"/>
      <c r="K109" s="10"/>
      <c r="L109" s="10"/>
      <c r="M109" s="11" t="e">
        <f aca="false">L109/K109</f>
        <v>#DIV/0!</v>
      </c>
      <c r="N109" s="10"/>
      <c r="O109" s="10"/>
      <c r="P109" s="10" t="n">
        <f aca="false">N109-O109</f>
        <v>0</v>
      </c>
      <c r="Q109" s="11" t="e">
        <f aca="false">P109/O109</f>
        <v>#DIV/0!</v>
      </c>
      <c r="R109" s="10"/>
      <c r="S109" s="10"/>
      <c r="T109" s="10" t="n">
        <f aca="false">R109-S109</f>
        <v>0</v>
      </c>
      <c r="U109" s="10" t="n">
        <v>0</v>
      </c>
      <c r="V109" s="10"/>
      <c r="W109" s="10" t="n">
        <v>40000</v>
      </c>
      <c r="X109" s="10" t="n">
        <v>0</v>
      </c>
      <c r="Y109" s="10" t="n">
        <f aca="false">W109-X109</f>
        <v>40000</v>
      </c>
      <c r="Z109" s="11" t="e">
        <f aca="false">Y109/X109</f>
        <v>#DIV/0!</v>
      </c>
    </row>
    <row r="110" customFormat="false" ht="18" hidden="false" customHeight="true" outlineLevel="0" collapsed="false">
      <c r="A110" s="9" t="n">
        <f aca="false">A109+1</f>
        <v>4</v>
      </c>
      <c r="B110" s="10" t="s">
        <v>123</v>
      </c>
      <c r="C110" s="10"/>
      <c r="D110" s="10"/>
      <c r="E110" s="10"/>
      <c r="F110" s="10" t="n">
        <v>5046.7</v>
      </c>
      <c r="G110" s="10" t="n">
        <v>0</v>
      </c>
      <c r="H110" s="10"/>
      <c r="I110" s="10"/>
      <c r="J110" s="10"/>
      <c r="K110" s="10"/>
      <c r="L110" s="10"/>
      <c r="M110" s="11" t="e">
        <f aca="false">L110/K110</f>
        <v>#DIV/0!</v>
      </c>
      <c r="N110" s="10"/>
      <c r="O110" s="10"/>
      <c r="P110" s="10" t="n">
        <f aca="false">N110-O110</f>
        <v>0</v>
      </c>
      <c r="Q110" s="11" t="e">
        <f aca="false">P110/O110</f>
        <v>#DIV/0!</v>
      </c>
      <c r="R110" s="10"/>
      <c r="S110" s="10"/>
      <c r="T110" s="10" t="n">
        <f aca="false">R110-S110</f>
        <v>0</v>
      </c>
      <c r="U110" s="10" t="n">
        <v>0</v>
      </c>
      <c r="V110" s="10"/>
      <c r="W110" s="10" t="n">
        <v>21856</v>
      </c>
      <c r="X110" s="10" t="n">
        <v>0</v>
      </c>
      <c r="Y110" s="10" t="n">
        <f aca="false">W110-X110</f>
        <v>21856</v>
      </c>
      <c r="Z110" s="11" t="e">
        <f aca="false">Y110/X110</f>
        <v>#DIV/0!</v>
      </c>
    </row>
    <row r="111" customFormat="false" ht="18" hidden="false" customHeight="true" outlineLevel="0" collapsed="false">
      <c r="A111" s="9"/>
      <c r="B111" s="10" t="s">
        <v>118</v>
      </c>
      <c r="C111" s="10" t="n">
        <f aca="false">SUM(C107:C110)</f>
        <v>-22147.87</v>
      </c>
      <c r="D111" s="10" t="n">
        <f aca="false">SUM(D107:D110)</f>
        <v>0</v>
      </c>
      <c r="E111" s="10" t="n">
        <f aca="false">SUM(E107:E110)</f>
        <v>-22147.87</v>
      </c>
      <c r="F111" s="10" t="n">
        <f aca="false">SUM(F107:F110)</f>
        <v>684014.74</v>
      </c>
      <c r="G111" s="10" t="n">
        <f aca="false">SUM(G107:G110)</f>
        <v>0</v>
      </c>
      <c r="H111" s="10" t="n">
        <f aca="false">SUM(H107:H110)</f>
        <v>678968.04</v>
      </c>
      <c r="I111" s="10" t="e">
        <f aca="false">H111/G111</f>
        <v>#DIV/0!</v>
      </c>
      <c r="J111" s="10" t="n">
        <f aca="false">SUM(J107:J110)</f>
        <v>197685.63</v>
      </c>
      <c r="K111" s="10" t="n">
        <f aca="false">SUM(K107:K110)</f>
        <v>0</v>
      </c>
      <c r="L111" s="10" t="n">
        <f aca="false">SUM(L107:L110)</f>
        <v>197685.63</v>
      </c>
      <c r="M111" s="10" t="e">
        <f aca="false">SUM(M107:M110)</f>
        <v>#DIV/0!</v>
      </c>
      <c r="N111" s="10" t="n">
        <f aca="false">SUM(N107:N110)</f>
        <v>113509.38</v>
      </c>
      <c r="O111" s="10" t="n">
        <f aca="false">SUM(O107:O110)</f>
        <v>0</v>
      </c>
      <c r="P111" s="10" t="n">
        <f aca="false">SUM(P107:P110)</f>
        <v>113509.38</v>
      </c>
      <c r="Q111" s="10" t="e">
        <f aca="false">SUM(Q107:Q110)</f>
        <v>#DIV/0!</v>
      </c>
      <c r="R111" s="10" t="n">
        <f aca="false">SUM(R107:R110)</f>
        <v>40</v>
      </c>
      <c r="S111" s="10" t="n">
        <f aca="false">SUM(S107:S110)</f>
        <v>0</v>
      </c>
      <c r="T111" s="10" t="n">
        <f aca="false">SUM(T107:T110)</f>
        <v>40</v>
      </c>
      <c r="U111" s="10" t="n">
        <f aca="false">SUM(U107:U110)</f>
        <v>0</v>
      </c>
      <c r="V111" s="10" t="n">
        <f aca="false">SUM(V107:V110)</f>
        <v>0</v>
      </c>
      <c r="W111" s="10" t="n">
        <f aca="false">SUM(W107:W110)</f>
        <v>208109.2</v>
      </c>
      <c r="X111" s="10" t="n">
        <f aca="false">SUM(X107:X110)</f>
        <v>0</v>
      </c>
      <c r="Y111" s="10" t="n">
        <f aca="false">SUM(Y107:Y110)</f>
        <v>208109.2</v>
      </c>
      <c r="Z111" s="10" t="e">
        <f aca="false">Y111/X111</f>
        <v>#DIV/0!</v>
      </c>
    </row>
    <row r="113" customFormat="false" ht="18" hidden="false" customHeight="true" outlineLevel="0" collapsed="false">
      <c r="B113" s="1" t="s">
        <v>124</v>
      </c>
    </row>
    <row r="114" s="6" customFormat="true" ht="18" hidden="false" customHeight="true" outlineLevel="0" collapsed="false">
      <c r="A114" s="3" t="s">
        <v>1</v>
      </c>
      <c r="B114" s="4" t="s">
        <v>2</v>
      </c>
      <c r="C114" s="5" t="s">
        <v>3</v>
      </c>
      <c r="D114" s="5"/>
      <c r="E114" s="5"/>
      <c r="F114" s="5" t="s">
        <v>4</v>
      </c>
      <c r="G114" s="5"/>
      <c r="H114" s="5"/>
      <c r="I114" s="5"/>
      <c r="J114" s="5" t="s">
        <v>5</v>
      </c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s="2" customFormat="true" ht="18" hidden="false" customHeight="true" outlineLevel="0" collapsed="false">
      <c r="A115" s="3"/>
      <c r="B115" s="4"/>
      <c r="C115" s="7" t="s">
        <v>6</v>
      </c>
      <c r="D115" s="7" t="s">
        <v>7</v>
      </c>
      <c r="E115" s="8" t="s">
        <v>8</v>
      </c>
      <c r="F115" s="7" t="s">
        <v>6</v>
      </c>
      <c r="G115" s="7" t="s">
        <v>7</v>
      </c>
      <c r="H115" s="8" t="s">
        <v>8</v>
      </c>
      <c r="I115" s="8" t="s">
        <v>9</v>
      </c>
      <c r="J115" s="8" t="s">
        <v>10</v>
      </c>
      <c r="K115" s="7" t="s">
        <v>7</v>
      </c>
      <c r="L115" s="8" t="s">
        <v>8</v>
      </c>
      <c r="M115" s="8" t="s">
        <v>9</v>
      </c>
      <c r="N115" s="7" t="s">
        <v>11</v>
      </c>
      <c r="O115" s="7" t="s">
        <v>12</v>
      </c>
      <c r="P115" s="8" t="s">
        <v>8</v>
      </c>
      <c r="Q115" s="8" t="s">
        <v>9</v>
      </c>
      <c r="R115" s="7" t="s">
        <v>13</v>
      </c>
      <c r="S115" s="7" t="s">
        <v>14</v>
      </c>
      <c r="T115" s="8" t="s">
        <v>15</v>
      </c>
      <c r="U115" s="8" t="s">
        <v>16</v>
      </c>
      <c r="V115" s="7" t="s">
        <v>17</v>
      </c>
      <c r="W115" s="8" t="s">
        <v>18</v>
      </c>
      <c r="X115" s="8" t="s">
        <v>19</v>
      </c>
      <c r="Y115" s="8" t="s">
        <v>8</v>
      </c>
      <c r="Z115" s="8" t="s">
        <v>9</v>
      </c>
    </row>
    <row r="116" customFormat="false" ht="18" hidden="false" customHeight="true" outlineLevel="0" collapsed="false">
      <c r="A116" s="9" t="n">
        <v>1</v>
      </c>
      <c r="B116" s="10" t="s">
        <v>125</v>
      </c>
      <c r="C116" s="10" t="n">
        <v>0</v>
      </c>
      <c r="D116" s="10" t="n">
        <v>-3354.52</v>
      </c>
      <c r="E116" s="10" t="n">
        <f aca="false">C116-D116</f>
        <v>3354.52</v>
      </c>
      <c r="F116" s="10" t="n">
        <v>0</v>
      </c>
      <c r="G116" s="10" t="n">
        <v>0</v>
      </c>
      <c r="H116" s="10" t="n">
        <f aca="false">F116-G116</f>
        <v>0</v>
      </c>
      <c r="I116" s="11" t="e">
        <f aca="false">H116/G116</f>
        <v>#DIV/0!</v>
      </c>
      <c r="J116" s="10" t="n">
        <v>0</v>
      </c>
      <c r="K116" s="10" t="n">
        <v>3354.52</v>
      </c>
      <c r="L116" s="10" t="n">
        <f aca="false">J116-K116</f>
        <v>-3354.52</v>
      </c>
      <c r="M116" s="11" t="n">
        <f aca="false">L116/K116</f>
        <v>-1</v>
      </c>
      <c r="N116" s="10"/>
      <c r="O116" s="10"/>
      <c r="P116" s="10" t="n">
        <f aca="false">N116-O116</f>
        <v>0</v>
      </c>
      <c r="Q116" s="11" t="e">
        <f aca="false">P116/O116</f>
        <v>#DIV/0!</v>
      </c>
      <c r="R116" s="10"/>
      <c r="S116" s="10"/>
      <c r="T116" s="10" t="n">
        <f aca="false">R116-S116</f>
        <v>0</v>
      </c>
      <c r="U116" s="10"/>
      <c r="V116" s="10"/>
      <c r="W116" s="10" t="n">
        <v>0</v>
      </c>
      <c r="X116" s="10" t="n">
        <v>0</v>
      </c>
      <c r="Y116" s="10" t="n">
        <f aca="false">W116-X116</f>
        <v>0</v>
      </c>
      <c r="Z116" s="11" t="e">
        <f aca="false">Y116/X116</f>
        <v>#DIV/0!</v>
      </c>
    </row>
    <row r="117" customFormat="false" ht="18" hidden="false" customHeight="true" outlineLevel="0" collapsed="false">
      <c r="A117" s="9" t="n">
        <f aca="false">1+A116</f>
        <v>2</v>
      </c>
      <c r="B117" s="10" t="s">
        <v>126</v>
      </c>
      <c r="C117" s="10" t="n">
        <v>-254.4</v>
      </c>
      <c r="D117" s="10" t="n">
        <v>-254.4</v>
      </c>
      <c r="E117" s="10" t="n">
        <f aca="false">C117-D117</f>
        <v>0</v>
      </c>
      <c r="F117" s="10" t="n">
        <v>0</v>
      </c>
      <c r="G117" s="10" t="n">
        <v>0</v>
      </c>
      <c r="H117" s="10" t="n">
        <f aca="false">F117-G117</f>
        <v>0</v>
      </c>
      <c r="I117" s="11" t="e">
        <f aca="false">H117/G117</f>
        <v>#DIV/0!</v>
      </c>
      <c r="J117" s="10" t="n">
        <v>254.4</v>
      </c>
      <c r="K117" s="10" t="n">
        <v>254.4</v>
      </c>
      <c r="L117" s="10" t="n">
        <f aca="false">J117-K117</f>
        <v>0</v>
      </c>
      <c r="M117" s="11" t="n">
        <f aca="false">L117/K117</f>
        <v>0</v>
      </c>
      <c r="N117" s="10"/>
      <c r="O117" s="10"/>
      <c r="P117" s="10" t="n">
        <f aca="false">N117-O117</f>
        <v>0</v>
      </c>
      <c r="Q117" s="11" t="e">
        <f aca="false">P117/O117</f>
        <v>#DIV/0!</v>
      </c>
      <c r="R117" s="10"/>
      <c r="S117" s="10"/>
      <c r="T117" s="10" t="n">
        <f aca="false">R117-S117</f>
        <v>0</v>
      </c>
      <c r="U117" s="10"/>
      <c r="V117" s="10"/>
      <c r="W117" s="10" t="n">
        <v>0</v>
      </c>
      <c r="X117" s="10" t="n">
        <v>0</v>
      </c>
      <c r="Y117" s="10" t="n">
        <f aca="false">W117-X117</f>
        <v>0</v>
      </c>
      <c r="Z117" s="11" t="e">
        <f aca="false">Y117/X117</f>
        <v>#DIV/0!</v>
      </c>
    </row>
    <row r="118" customFormat="false" ht="18" hidden="false" customHeight="true" outlineLevel="0" collapsed="false">
      <c r="A118" s="9" t="n">
        <f aca="false">1+A117</f>
        <v>3</v>
      </c>
      <c r="B118" s="10" t="s">
        <v>127</v>
      </c>
      <c r="C118" s="10" t="n">
        <v>-1781.57</v>
      </c>
      <c r="D118" s="10" t="n">
        <v>-5413.8</v>
      </c>
      <c r="E118" s="10" t="n">
        <f aca="false">C118-D118</f>
        <v>3632.23</v>
      </c>
      <c r="F118" s="10" t="n">
        <v>0</v>
      </c>
      <c r="G118" s="10" t="n">
        <v>0</v>
      </c>
      <c r="H118" s="10" t="n">
        <f aca="false">F118-G118</f>
        <v>0</v>
      </c>
      <c r="I118" s="11" t="e">
        <f aca="false">H118/G118</f>
        <v>#DIV/0!</v>
      </c>
      <c r="J118" s="10" t="n">
        <v>1781.57</v>
      </c>
      <c r="K118" s="10" t="n">
        <v>5413.8</v>
      </c>
      <c r="L118" s="10" t="n">
        <f aca="false">J118-K118</f>
        <v>-3632.23</v>
      </c>
      <c r="M118" s="11" t="n">
        <f aca="false">L118/K118</f>
        <v>-0.670920610292216</v>
      </c>
      <c r="N118" s="10"/>
      <c r="O118" s="10"/>
      <c r="P118" s="10" t="n">
        <f aca="false">N118-O118</f>
        <v>0</v>
      </c>
      <c r="Q118" s="11" t="e">
        <f aca="false">P118/O118</f>
        <v>#DIV/0!</v>
      </c>
      <c r="R118" s="10"/>
      <c r="S118" s="10"/>
      <c r="T118" s="10" t="n">
        <f aca="false">R118-S118</f>
        <v>0</v>
      </c>
      <c r="U118" s="10"/>
      <c r="V118" s="10"/>
      <c r="W118" s="10" t="n">
        <v>0</v>
      </c>
      <c r="X118" s="10" t="n">
        <v>0</v>
      </c>
      <c r="Y118" s="10" t="n">
        <f aca="false">W118-X118</f>
        <v>0</v>
      </c>
      <c r="Z118" s="11" t="e">
        <f aca="false">Y118/X118</f>
        <v>#DIV/0!</v>
      </c>
    </row>
    <row r="119" customFormat="false" ht="18" hidden="false" customHeight="true" outlineLevel="0" collapsed="false">
      <c r="A119" s="9" t="n">
        <f aca="false">1+A118</f>
        <v>4</v>
      </c>
      <c r="B119" s="10" t="s">
        <v>128</v>
      </c>
      <c r="C119" s="10" t="n">
        <v>-2469.62</v>
      </c>
      <c r="D119" s="10" t="n">
        <v>-2836.28</v>
      </c>
      <c r="E119" s="10" t="n">
        <f aca="false">C119-D119</f>
        <v>366.66</v>
      </c>
      <c r="F119" s="10" t="n">
        <v>0</v>
      </c>
      <c r="G119" s="10" t="n">
        <v>0</v>
      </c>
      <c r="H119" s="10" t="n">
        <f aca="false">F119-G119</f>
        <v>0</v>
      </c>
      <c r="I119" s="11" t="e">
        <f aca="false">H119/G119</f>
        <v>#DIV/0!</v>
      </c>
      <c r="J119" s="10" t="n">
        <v>2469.62</v>
      </c>
      <c r="K119" s="10" t="n">
        <v>2836.28</v>
      </c>
      <c r="L119" s="10" t="n">
        <f aca="false">J119-K119</f>
        <v>-366.66</v>
      </c>
      <c r="M119" s="11" t="n">
        <f aca="false">L119/K119</f>
        <v>-0.129274965800274</v>
      </c>
      <c r="N119" s="10" t="n">
        <v>0</v>
      </c>
      <c r="O119" s="10" t="n">
        <v>0</v>
      </c>
      <c r="P119" s="10" t="n">
        <f aca="false">N119-O119</f>
        <v>0</v>
      </c>
      <c r="Q119" s="11" t="e">
        <f aca="false">P119/O119</f>
        <v>#DIV/0!</v>
      </c>
      <c r="R119" s="10" t="n">
        <v>0</v>
      </c>
      <c r="S119" s="10" t="n">
        <v>0</v>
      </c>
      <c r="T119" s="10" t="n">
        <f aca="false">R119-S119</f>
        <v>0</v>
      </c>
      <c r="U119" s="10" t="n">
        <v>0</v>
      </c>
      <c r="V119" s="10" t="n">
        <v>0</v>
      </c>
      <c r="W119" s="10" t="n">
        <v>0</v>
      </c>
      <c r="X119" s="10" t="n">
        <v>0</v>
      </c>
      <c r="Y119" s="10" t="n">
        <f aca="false">W119-X119</f>
        <v>0</v>
      </c>
      <c r="Z119" s="11" t="e">
        <f aca="false">Y119/X119</f>
        <v>#DIV/0!</v>
      </c>
    </row>
    <row r="120" customFormat="false" ht="18" hidden="false" customHeight="true" outlineLevel="0" collapsed="false">
      <c r="A120" s="9" t="n">
        <f aca="false">1+A119</f>
        <v>5</v>
      </c>
      <c r="B120" s="10" t="s">
        <v>129</v>
      </c>
      <c r="C120" s="10" t="n">
        <v>-2868.9</v>
      </c>
      <c r="D120" s="10" t="n">
        <v>-9029.13</v>
      </c>
      <c r="E120" s="10" t="n">
        <f aca="false">C120-D120</f>
        <v>6160.23</v>
      </c>
      <c r="F120" s="10" t="n">
        <v>0</v>
      </c>
      <c r="G120" s="10" t="n">
        <v>0</v>
      </c>
      <c r="H120" s="10" t="n">
        <f aca="false">F120-G120</f>
        <v>0</v>
      </c>
      <c r="I120" s="11" t="e">
        <f aca="false">H120/G120</f>
        <v>#DIV/0!</v>
      </c>
      <c r="J120" s="10" t="n">
        <v>2868.9</v>
      </c>
      <c r="K120" s="10" t="n">
        <v>9029.13</v>
      </c>
      <c r="L120" s="10" t="n">
        <f aca="false">J120-K120</f>
        <v>-6160.23</v>
      </c>
      <c r="M120" s="11" t="n">
        <f aca="false">L120/K120</f>
        <v>-0.6822617461483</v>
      </c>
      <c r="N120" s="10" t="n">
        <v>0</v>
      </c>
      <c r="O120" s="10" t="n">
        <v>4608.12</v>
      </c>
      <c r="P120" s="10" t="n">
        <f aca="false">N120-O120</f>
        <v>-4608.12</v>
      </c>
      <c r="Q120" s="11" t="n">
        <f aca="false">P120/O120</f>
        <v>-1</v>
      </c>
      <c r="R120" s="10" t="n">
        <v>0</v>
      </c>
      <c r="S120" s="10" t="n">
        <v>0</v>
      </c>
      <c r="T120" s="10" t="n">
        <f aca="false">R120-S120</f>
        <v>0</v>
      </c>
      <c r="U120" s="10" t="n">
        <v>0</v>
      </c>
      <c r="V120" s="10" t="n">
        <v>0</v>
      </c>
      <c r="W120" s="10" t="n">
        <v>0</v>
      </c>
      <c r="X120" s="10" t="n">
        <v>0</v>
      </c>
      <c r="Y120" s="10" t="n">
        <f aca="false">W120-X120</f>
        <v>0</v>
      </c>
      <c r="Z120" s="11" t="e">
        <f aca="false">Y120/X120</f>
        <v>#DIV/0!</v>
      </c>
    </row>
    <row r="121" customFormat="false" ht="18" hidden="false" customHeight="true" outlineLevel="0" collapsed="false">
      <c r="A121" s="9" t="n">
        <f aca="false">1+A120</f>
        <v>6</v>
      </c>
      <c r="B121" s="10" t="s">
        <v>130</v>
      </c>
      <c r="C121" s="10" t="n">
        <v>-3157.3</v>
      </c>
      <c r="D121" s="10" t="n">
        <v>-3331.8</v>
      </c>
      <c r="E121" s="10" t="n">
        <f aca="false">C121-D121</f>
        <v>174.5</v>
      </c>
      <c r="F121" s="10" t="n">
        <v>0</v>
      </c>
      <c r="G121" s="10" t="n">
        <v>0</v>
      </c>
      <c r="H121" s="10" t="n">
        <f aca="false">F121-G121</f>
        <v>0</v>
      </c>
      <c r="I121" s="11" t="e">
        <f aca="false">H121/G121</f>
        <v>#DIV/0!</v>
      </c>
      <c r="J121" s="10" t="n">
        <v>3157.3</v>
      </c>
      <c r="K121" s="10" t="n">
        <v>3331.8</v>
      </c>
      <c r="L121" s="10" t="n">
        <f aca="false">J121-K121</f>
        <v>-174.5</v>
      </c>
      <c r="M121" s="11" t="n">
        <f aca="false">L121/K121</f>
        <v>-0.0523740920823579</v>
      </c>
      <c r="N121" s="10" t="n">
        <v>0</v>
      </c>
      <c r="O121" s="10" t="n">
        <v>0</v>
      </c>
      <c r="P121" s="10" t="n">
        <f aca="false">N121-O121</f>
        <v>0</v>
      </c>
      <c r="Q121" s="11" t="e">
        <f aca="false">P121/O121</f>
        <v>#DIV/0!</v>
      </c>
      <c r="R121" s="10" t="n">
        <v>0</v>
      </c>
      <c r="S121" s="10" t="n">
        <v>0</v>
      </c>
      <c r="T121" s="10" t="n">
        <f aca="false">R121-S121</f>
        <v>0</v>
      </c>
      <c r="U121" s="10" t="n">
        <v>0</v>
      </c>
      <c r="V121" s="10" t="n">
        <v>0</v>
      </c>
      <c r="W121" s="10" t="n">
        <v>0</v>
      </c>
      <c r="X121" s="10" t="n">
        <v>0</v>
      </c>
      <c r="Y121" s="10" t="n">
        <f aca="false">W121-X121</f>
        <v>0</v>
      </c>
      <c r="Z121" s="11" t="e">
        <f aca="false">Y121/X121</f>
        <v>#DIV/0!</v>
      </c>
    </row>
    <row r="122" customFormat="false" ht="18" hidden="false" customHeight="true" outlineLevel="0" collapsed="false">
      <c r="A122" s="9" t="n">
        <f aca="false">1+A121</f>
        <v>7</v>
      </c>
      <c r="B122" s="10" t="s">
        <v>131</v>
      </c>
      <c r="C122" s="10" t="n">
        <v>-3985</v>
      </c>
      <c r="D122" s="10" t="n">
        <v>-4118.25</v>
      </c>
      <c r="E122" s="10" t="n">
        <f aca="false">C122-D122</f>
        <v>133.25</v>
      </c>
      <c r="F122" s="10" t="n">
        <v>0</v>
      </c>
      <c r="G122" s="10" t="n">
        <v>0</v>
      </c>
      <c r="H122" s="10" t="n">
        <f aca="false">F122-G122</f>
        <v>0</v>
      </c>
      <c r="I122" s="11" t="e">
        <f aca="false">H122/G122</f>
        <v>#DIV/0!</v>
      </c>
      <c r="J122" s="10" t="n">
        <v>3985</v>
      </c>
      <c r="K122" s="10" t="n">
        <v>4118.25</v>
      </c>
      <c r="L122" s="10" t="n">
        <f aca="false">J122-K122</f>
        <v>-133.25</v>
      </c>
      <c r="M122" s="11" t="n">
        <f aca="false">L122/K122</f>
        <v>-0.0323559764463061</v>
      </c>
      <c r="N122" s="10"/>
      <c r="O122" s="10"/>
      <c r="P122" s="10" t="n">
        <f aca="false">N122-O122</f>
        <v>0</v>
      </c>
      <c r="Q122" s="11" t="e">
        <f aca="false">P122/O122</f>
        <v>#DIV/0!</v>
      </c>
      <c r="R122" s="10"/>
      <c r="S122" s="10"/>
      <c r="T122" s="10" t="n">
        <f aca="false">R122-S122</f>
        <v>0</v>
      </c>
      <c r="U122" s="10"/>
      <c r="V122" s="10"/>
      <c r="W122" s="10" t="n">
        <v>0</v>
      </c>
      <c r="X122" s="10"/>
      <c r="Y122" s="10" t="n">
        <f aca="false">W122-X122</f>
        <v>0</v>
      </c>
      <c r="Z122" s="11" t="e">
        <f aca="false">Y122/X122</f>
        <v>#DIV/0!</v>
      </c>
    </row>
    <row r="123" customFormat="false" ht="18" hidden="false" customHeight="true" outlineLevel="0" collapsed="false">
      <c r="A123" s="9" t="n">
        <f aca="false">1+A122</f>
        <v>8</v>
      </c>
      <c r="B123" s="10" t="s">
        <v>132</v>
      </c>
      <c r="C123" s="10" t="n">
        <v>-3995.9</v>
      </c>
      <c r="D123" s="10" t="n">
        <v>-4974.1</v>
      </c>
      <c r="E123" s="10" t="n">
        <f aca="false">C123-D123</f>
        <v>978.200000000001</v>
      </c>
      <c r="F123" s="10" t="n">
        <v>0</v>
      </c>
      <c r="G123" s="10" t="n">
        <v>0</v>
      </c>
      <c r="H123" s="10" t="n">
        <f aca="false">F123-G123</f>
        <v>0</v>
      </c>
      <c r="I123" s="11" t="e">
        <f aca="false">H123/G123</f>
        <v>#DIV/0!</v>
      </c>
      <c r="J123" s="10" t="n">
        <v>3995.9</v>
      </c>
      <c r="K123" s="10" t="n">
        <v>4974.1</v>
      </c>
      <c r="L123" s="10" t="n">
        <f aca="false">J123-K123</f>
        <v>-978.200000000001</v>
      </c>
      <c r="M123" s="11" t="n">
        <f aca="false">L123/K123</f>
        <v>-0.196658692024688</v>
      </c>
      <c r="N123" s="10"/>
      <c r="O123" s="10"/>
      <c r="P123" s="10" t="n">
        <f aca="false">N123-O123</f>
        <v>0</v>
      </c>
      <c r="Q123" s="11" t="e">
        <f aca="false">P123/O123</f>
        <v>#DIV/0!</v>
      </c>
      <c r="R123" s="10"/>
      <c r="S123" s="10"/>
      <c r="T123" s="10" t="n">
        <f aca="false">R123-S123</f>
        <v>0</v>
      </c>
      <c r="U123" s="10"/>
      <c r="V123" s="10"/>
      <c r="W123" s="10" t="n">
        <v>0</v>
      </c>
      <c r="X123" s="10"/>
      <c r="Y123" s="10" t="n">
        <f aca="false">W123-X123</f>
        <v>0</v>
      </c>
      <c r="Z123" s="11" t="e">
        <f aca="false">Y123/X123</f>
        <v>#DIV/0!</v>
      </c>
    </row>
    <row r="124" customFormat="false" ht="18" hidden="false" customHeight="true" outlineLevel="0" collapsed="false">
      <c r="A124" s="9" t="n">
        <f aca="false">1+A123</f>
        <v>9</v>
      </c>
      <c r="B124" s="10" t="s">
        <v>133</v>
      </c>
      <c r="C124" s="10" t="n">
        <v>-4209.8</v>
      </c>
      <c r="D124" s="10" t="n">
        <v>-11692.27</v>
      </c>
      <c r="E124" s="10" t="n">
        <f aca="false">C124-D124</f>
        <v>7482.47</v>
      </c>
      <c r="F124" s="10" t="n">
        <v>0</v>
      </c>
      <c r="G124" s="10" t="n">
        <v>0</v>
      </c>
      <c r="H124" s="10" t="n">
        <f aca="false">F124-G124</f>
        <v>0</v>
      </c>
      <c r="I124" s="11" t="e">
        <f aca="false">H124/G124</f>
        <v>#DIV/0!</v>
      </c>
      <c r="J124" s="10" t="n">
        <v>4209.8</v>
      </c>
      <c r="K124" s="10" t="n">
        <v>11692.27</v>
      </c>
      <c r="L124" s="10" t="n">
        <f aca="false">J124-K124</f>
        <v>-7482.47</v>
      </c>
      <c r="M124" s="11" t="n">
        <f aca="false">L124/K124</f>
        <v>-0.639950155102474</v>
      </c>
      <c r="N124" s="10" t="n">
        <v>0</v>
      </c>
      <c r="O124" s="10" t="n">
        <v>1148.4</v>
      </c>
      <c r="P124" s="10" t="n">
        <f aca="false">N124-O124</f>
        <v>-1148.4</v>
      </c>
      <c r="Q124" s="11" t="n">
        <f aca="false">P124/O124</f>
        <v>-1</v>
      </c>
      <c r="R124" s="10" t="n">
        <v>0</v>
      </c>
      <c r="S124" s="10" t="n">
        <v>0</v>
      </c>
      <c r="T124" s="10" t="n">
        <f aca="false">R124-S124</f>
        <v>0</v>
      </c>
      <c r="U124" s="10" t="n">
        <v>0</v>
      </c>
      <c r="V124" s="10" t="n">
        <v>0</v>
      </c>
      <c r="W124" s="10" t="n">
        <v>0</v>
      </c>
      <c r="X124" s="10" t="n">
        <v>5465</v>
      </c>
      <c r="Y124" s="10" t="n">
        <f aca="false">W124-X124</f>
        <v>-5465</v>
      </c>
      <c r="Z124" s="11" t="n">
        <f aca="false">Y124/X124</f>
        <v>-1</v>
      </c>
    </row>
    <row r="125" customFormat="false" ht="18" hidden="false" customHeight="true" outlineLevel="0" collapsed="false">
      <c r="A125" s="9" t="n">
        <f aca="false">1+A124</f>
        <v>10</v>
      </c>
      <c r="B125" s="10" t="s">
        <v>134</v>
      </c>
      <c r="C125" s="10" t="n">
        <v>-4561.3</v>
      </c>
      <c r="D125" s="10" t="n">
        <v>-5528.58</v>
      </c>
      <c r="E125" s="10" t="n">
        <f aca="false">C125-D125</f>
        <v>967.28</v>
      </c>
      <c r="F125" s="10" t="n">
        <v>0</v>
      </c>
      <c r="G125" s="10" t="n">
        <v>0</v>
      </c>
      <c r="H125" s="10" t="n">
        <f aca="false">F125-G125</f>
        <v>0</v>
      </c>
      <c r="I125" s="11" t="e">
        <f aca="false">H125/G125</f>
        <v>#DIV/0!</v>
      </c>
      <c r="J125" s="10" t="n">
        <v>4561.3</v>
      </c>
      <c r="K125" s="10" t="n">
        <v>5528.58</v>
      </c>
      <c r="L125" s="10" t="n">
        <f aca="false">J125-K125</f>
        <v>-967.28</v>
      </c>
      <c r="M125" s="11" t="n">
        <f aca="false">L125/K125</f>
        <v>-0.174959935462632</v>
      </c>
      <c r="N125" s="10" t="n">
        <v>0</v>
      </c>
      <c r="O125" s="10" t="n">
        <v>230</v>
      </c>
      <c r="P125" s="10" t="n">
        <f aca="false">N125-O125</f>
        <v>-230</v>
      </c>
      <c r="Q125" s="11" t="n">
        <f aca="false">P125/O125</f>
        <v>-1</v>
      </c>
      <c r="R125" s="10" t="n">
        <v>0</v>
      </c>
      <c r="S125" s="10" t="n">
        <v>0</v>
      </c>
      <c r="T125" s="10" t="n">
        <f aca="false">R125-S125</f>
        <v>0</v>
      </c>
      <c r="U125" s="10" t="n">
        <v>0</v>
      </c>
      <c r="V125" s="10" t="n">
        <v>0</v>
      </c>
      <c r="W125" s="10" t="n">
        <v>0</v>
      </c>
      <c r="X125" s="10" t="n">
        <v>0</v>
      </c>
      <c r="Y125" s="10" t="n">
        <f aca="false">W125-X125</f>
        <v>0</v>
      </c>
      <c r="Z125" s="11" t="e">
        <f aca="false">Y125/X125</f>
        <v>#DIV/0!</v>
      </c>
    </row>
    <row r="126" customFormat="false" ht="18" hidden="false" customHeight="true" outlineLevel="0" collapsed="false">
      <c r="A126" s="9" t="n">
        <f aca="false">1+A125</f>
        <v>11</v>
      </c>
      <c r="B126" s="10" t="s">
        <v>135</v>
      </c>
      <c r="C126" s="10" t="n">
        <v>-5223.98</v>
      </c>
      <c r="D126" s="10" t="n">
        <v>-36904.58</v>
      </c>
      <c r="E126" s="10" t="n">
        <f aca="false">C126-D126</f>
        <v>31680.6</v>
      </c>
      <c r="F126" s="10" t="n">
        <v>0</v>
      </c>
      <c r="G126" s="10" t="n">
        <v>2251.75</v>
      </c>
      <c r="H126" s="10" t="n">
        <f aca="false">F126-G126</f>
        <v>-2251.75</v>
      </c>
      <c r="I126" s="11" t="n">
        <f aca="false">H126/G126</f>
        <v>-1</v>
      </c>
      <c r="J126" s="10" t="n">
        <v>5223.98</v>
      </c>
      <c r="K126" s="10" t="n">
        <v>37445.81</v>
      </c>
      <c r="L126" s="10" t="n">
        <f aca="false">J126-K126</f>
        <v>-32221.83</v>
      </c>
      <c r="M126" s="11" t="n">
        <f aca="false">L126/K126</f>
        <v>-0.860492268694415</v>
      </c>
      <c r="N126" s="10" t="n">
        <v>0</v>
      </c>
      <c r="O126" s="10" t="n">
        <v>25866.18</v>
      </c>
      <c r="P126" s="10" t="n">
        <f aca="false">N126-O126</f>
        <v>-25866.18</v>
      </c>
      <c r="Q126" s="11" t="n">
        <f aca="false">P126/O126</f>
        <v>-1</v>
      </c>
      <c r="R126" s="10" t="n">
        <v>0</v>
      </c>
      <c r="S126" s="10" t="n">
        <v>5</v>
      </c>
      <c r="T126" s="10" t="n">
        <f aca="false">R126-S126</f>
        <v>-5</v>
      </c>
      <c r="U126" s="10" t="n">
        <v>0</v>
      </c>
      <c r="V126" s="10" t="n">
        <v>0</v>
      </c>
      <c r="W126" s="10" t="n">
        <v>0</v>
      </c>
      <c r="X126" s="10" t="n">
        <v>4000</v>
      </c>
      <c r="Y126" s="10" t="n">
        <f aca="false">W126-X126</f>
        <v>-4000</v>
      </c>
      <c r="Z126" s="11" t="n">
        <f aca="false">Y126/X126</f>
        <v>-1</v>
      </c>
    </row>
    <row r="127" customFormat="false" ht="18" hidden="false" customHeight="true" outlineLevel="0" collapsed="false">
      <c r="A127" s="9" t="n">
        <f aca="false">1+A126</f>
        <v>12</v>
      </c>
      <c r="B127" s="10" t="s">
        <v>136</v>
      </c>
      <c r="C127" s="10" t="n">
        <v>-5275.3</v>
      </c>
      <c r="D127" s="10" t="n">
        <v>-9707.27</v>
      </c>
      <c r="E127" s="10" t="n">
        <f aca="false">C127-D127</f>
        <v>4431.97</v>
      </c>
      <c r="F127" s="10" t="n">
        <v>0</v>
      </c>
      <c r="G127" s="10" t="n">
        <v>0</v>
      </c>
      <c r="H127" s="10" t="n">
        <f aca="false">F127-G127</f>
        <v>0</v>
      </c>
      <c r="I127" s="11" t="e">
        <f aca="false">H127/G127</f>
        <v>#DIV/0!</v>
      </c>
      <c r="J127" s="10" t="n">
        <v>5275.3</v>
      </c>
      <c r="K127" s="10" t="n">
        <v>9657.27</v>
      </c>
      <c r="L127" s="10" t="n">
        <f aca="false">J127-K127</f>
        <v>-4381.97</v>
      </c>
      <c r="M127" s="11" t="n">
        <f aca="false">L127/K127</f>
        <v>-0.453748316035484</v>
      </c>
      <c r="N127" s="10" t="n">
        <v>0</v>
      </c>
      <c r="O127" s="10" t="n">
        <v>3689.1</v>
      </c>
      <c r="P127" s="10" t="n">
        <f aca="false">N127-O127</f>
        <v>-3689.1</v>
      </c>
      <c r="Q127" s="11" t="n">
        <f aca="false">P127/O127</f>
        <v>-1</v>
      </c>
      <c r="R127" s="10" t="n">
        <v>0</v>
      </c>
      <c r="S127" s="10" t="n">
        <v>0</v>
      </c>
      <c r="T127" s="10" t="n">
        <f aca="false">R127-S127</f>
        <v>0</v>
      </c>
      <c r="U127" s="10" t="n">
        <v>0</v>
      </c>
      <c r="V127" s="10" t="n">
        <v>0</v>
      </c>
      <c r="W127" s="10" t="n">
        <v>0</v>
      </c>
      <c r="X127" s="10" t="n">
        <v>0</v>
      </c>
      <c r="Y127" s="10" t="n">
        <f aca="false">W127-X127</f>
        <v>0</v>
      </c>
      <c r="Z127" s="11" t="e">
        <f aca="false">Y127/X127</f>
        <v>#DIV/0!</v>
      </c>
    </row>
    <row r="128" customFormat="false" ht="18" hidden="false" customHeight="true" outlineLevel="0" collapsed="false">
      <c r="A128" s="9" t="n">
        <f aca="false">1+A127</f>
        <v>13</v>
      </c>
      <c r="B128" s="10" t="s">
        <v>137</v>
      </c>
      <c r="C128" s="10" t="n">
        <v>-5361.4</v>
      </c>
      <c r="D128" s="10" t="n">
        <v>-6264.46</v>
      </c>
      <c r="E128" s="10" t="n">
        <f aca="false">C128-D128</f>
        <v>903.06</v>
      </c>
      <c r="F128" s="10" t="n">
        <v>0</v>
      </c>
      <c r="G128" s="10" t="n">
        <v>0</v>
      </c>
      <c r="H128" s="10" t="n">
        <f aca="false">F128-G128</f>
        <v>0</v>
      </c>
      <c r="I128" s="11" t="e">
        <f aca="false">H128/G128</f>
        <v>#DIV/0!</v>
      </c>
      <c r="J128" s="10" t="n">
        <v>5361.4</v>
      </c>
      <c r="K128" s="10" t="n">
        <v>6264.46</v>
      </c>
      <c r="L128" s="10" t="n">
        <f aca="false">J128-K128</f>
        <v>-903.06</v>
      </c>
      <c r="M128" s="11" t="n">
        <f aca="false">L128/K128</f>
        <v>-0.144156080492173</v>
      </c>
      <c r="N128" s="10" t="n">
        <v>0</v>
      </c>
      <c r="O128" s="10" t="n">
        <v>30</v>
      </c>
      <c r="P128" s="10" t="n">
        <f aca="false">N128-O128</f>
        <v>-30</v>
      </c>
      <c r="Q128" s="11" t="n">
        <f aca="false">P128/O128</f>
        <v>-1</v>
      </c>
      <c r="R128" s="10" t="n">
        <v>0</v>
      </c>
      <c r="S128" s="10" t="n">
        <v>0</v>
      </c>
      <c r="T128" s="10" t="n">
        <f aca="false">R128-S128</f>
        <v>0</v>
      </c>
      <c r="U128" s="10" t="n">
        <v>0</v>
      </c>
      <c r="V128" s="10" t="n">
        <v>0</v>
      </c>
      <c r="W128" s="10" t="n">
        <v>0</v>
      </c>
      <c r="X128" s="10" t="n">
        <v>0</v>
      </c>
      <c r="Y128" s="10" t="n">
        <f aca="false">W128-X128</f>
        <v>0</v>
      </c>
      <c r="Z128" s="11" t="e">
        <f aca="false">Y128/X128</f>
        <v>#DIV/0!</v>
      </c>
    </row>
    <row r="129" customFormat="false" ht="18" hidden="false" customHeight="true" outlineLevel="0" collapsed="false">
      <c r="A129" s="9" t="n">
        <f aca="false">1+A128</f>
        <v>14</v>
      </c>
      <c r="B129" s="10" t="s">
        <v>138</v>
      </c>
      <c r="C129" s="10" t="n">
        <v>-5597.7</v>
      </c>
      <c r="D129" s="10" t="n">
        <v>-6060.66</v>
      </c>
      <c r="E129" s="10" t="n">
        <f aca="false">C129-D129</f>
        <v>462.96</v>
      </c>
      <c r="F129" s="10" t="n">
        <v>0</v>
      </c>
      <c r="G129" s="10" t="n">
        <v>0</v>
      </c>
      <c r="H129" s="10" t="n">
        <f aca="false">F129-G129</f>
        <v>0</v>
      </c>
      <c r="I129" s="11" t="e">
        <f aca="false">H129/G129</f>
        <v>#DIV/0!</v>
      </c>
      <c r="J129" s="10" t="n">
        <v>5597.7</v>
      </c>
      <c r="K129" s="10" t="n">
        <v>6060.66</v>
      </c>
      <c r="L129" s="10" t="n">
        <f aca="false">J129-K129</f>
        <v>-462.96</v>
      </c>
      <c r="M129" s="11" t="n">
        <f aca="false">L129/K129</f>
        <v>-0.0763877201492907</v>
      </c>
      <c r="N129" s="10" t="n">
        <v>0</v>
      </c>
      <c r="O129" s="10" t="n">
        <v>0</v>
      </c>
      <c r="P129" s="10" t="n">
        <f aca="false">N129-O129</f>
        <v>0</v>
      </c>
      <c r="Q129" s="11" t="e">
        <f aca="false">P129/O129</f>
        <v>#DIV/0!</v>
      </c>
      <c r="R129" s="10" t="n">
        <v>0</v>
      </c>
      <c r="S129" s="10" t="n">
        <v>0</v>
      </c>
      <c r="T129" s="10" t="n">
        <f aca="false">R129-S129</f>
        <v>0</v>
      </c>
      <c r="U129" s="10" t="n">
        <v>0</v>
      </c>
      <c r="V129" s="10" t="n">
        <v>0</v>
      </c>
      <c r="W129" s="10" t="n">
        <v>0</v>
      </c>
      <c r="X129" s="10" t="n">
        <v>0</v>
      </c>
      <c r="Y129" s="10" t="n">
        <f aca="false">W129-X129</f>
        <v>0</v>
      </c>
      <c r="Z129" s="11" t="e">
        <f aca="false">Y129/X129</f>
        <v>#DIV/0!</v>
      </c>
    </row>
    <row r="130" customFormat="false" ht="18" hidden="false" customHeight="true" outlineLevel="0" collapsed="false">
      <c r="A130" s="9" t="n">
        <f aca="false">1+A129</f>
        <v>15</v>
      </c>
      <c r="B130" s="10" t="s">
        <v>139</v>
      </c>
      <c r="C130" s="10" t="n">
        <v>-5715.1</v>
      </c>
      <c r="D130" s="10" t="n">
        <v>-5715.1</v>
      </c>
      <c r="E130" s="10" t="n">
        <f aca="false">C130-D130</f>
        <v>0</v>
      </c>
      <c r="F130" s="10" t="n">
        <v>0</v>
      </c>
      <c r="G130" s="10" t="n">
        <v>0</v>
      </c>
      <c r="H130" s="10" t="n">
        <f aca="false">F130-G130</f>
        <v>0</v>
      </c>
      <c r="I130" s="11" t="e">
        <f aca="false">H130/G130</f>
        <v>#DIV/0!</v>
      </c>
      <c r="J130" s="10" t="n">
        <v>5715.1</v>
      </c>
      <c r="K130" s="10" t="n">
        <v>5715.1</v>
      </c>
      <c r="L130" s="10" t="n">
        <f aca="false">J130-K130</f>
        <v>0</v>
      </c>
      <c r="M130" s="11" t="n">
        <f aca="false">L130/K130</f>
        <v>0</v>
      </c>
      <c r="N130" s="10"/>
      <c r="O130" s="10"/>
      <c r="P130" s="10" t="n">
        <f aca="false">N130-O130</f>
        <v>0</v>
      </c>
      <c r="Q130" s="11" t="e">
        <f aca="false">P130/O130</f>
        <v>#DIV/0!</v>
      </c>
      <c r="R130" s="10"/>
      <c r="S130" s="10"/>
      <c r="T130" s="10" t="n">
        <f aca="false">R130-S130</f>
        <v>0</v>
      </c>
      <c r="U130" s="10"/>
      <c r="V130" s="10"/>
      <c r="W130" s="10" t="n">
        <v>0</v>
      </c>
      <c r="X130" s="10"/>
      <c r="Y130" s="10" t="n">
        <f aca="false">W130-X130</f>
        <v>0</v>
      </c>
      <c r="Z130" s="11" t="e">
        <f aca="false">Y130/X130</f>
        <v>#DIV/0!</v>
      </c>
    </row>
    <row r="131" customFormat="false" ht="18" hidden="false" customHeight="true" outlineLevel="0" collapsed="false">
      <c r="A131" s="9" t="n">
        <f aca="false">1+A130</f>
        <v>16</v>
      </c>
      <c r="B131" s="10" t="s">
        <v>140</v>
      </c>
      <c r="C131" s="10" t="n">
        <v>-6083.1</v>
      </c>
      <c r="D131" s="10" t="n">
        <v>-11734.28</v>
      </c>
      <c r="E131" s="10" t="n">
        <f aca="false">C131-D131</f>
        <v>5651.18</v>
      </c>
      <c r="F131" s="10" t="n">
        <v>0</v>
      </c>
      <c r="G131" s="10" t="n">
        <v>0</v>
      </c>
      <c r="H131" s="10" t="n">
        <f aca="false">F131-G131</f>
        <v>0</v>
      </c>
      <c r="I131" s="11" t="e">
        <f aca="false">H131/G131</f>
        <v>#DIV/0!</v>
      </c>
      <c r="J131" s="10" t="n">
        <v>6083.1</v>
      </c>
      <c r="K131" s="10" t="n">
        <v>11734.28</v>
      </c>
      <c r="L131" s="10" t="n">
        <f aca="false">J131-K131</f>
        <v>-5651.18</v>
      </c>
      <c r="M131" s="11" t="n">
        <f aca="false">L131/K131</f>
        <v>-0.481595803065889</v>
      </c>
      <c r="N131" s="10" t="n">
        <v>0</v>
      </c>
      <c r="O131" s="10" t="n">
        <v>4230.45</v>
      </c>
      <c r="P131" s="10" t="n">
        <f aca="false">N131-O131</f>
        <v>-4230.45</v>
      </c>
      <c r="Q131" s="11" t="n">
        <f aca="false">P131/O131</f>
        <v>-1</v>
      </c>
      <c r="R131" s="10" t="n">
        <v>0</v>
      </c>
      <c r="S131" s="10" t="n">
        <v>0</v>
      </c>
      <c r="T131" s="10" t="n">
        <f aca="false">R131-S131</f>
        <v>0</v>
      </c>
      <c r="U131" s="10" t="n">
        <v>0</v>
      </c>
      <c r="V131" s="10" t="n">
        <v>0</v>
      </c>
      <c r="W131" s="10" t="n">
        <v>0</v>
      </c>
      <c r="X131" s="10" t="n">
        <v>0</v>
      </c>
      <c r="Y131" s="10" t="n">
        <f aca="false">W131-X131</f>
        <v>0</v>
      </c>
      <c r="Z131" s="11" t="e">
        <f aca="false">Y131/X131</f>
        <v>#DIV/0!</v>
      </c>
    </row>
    <row r="132" customFormat="false" ht="18" hidden="false" customHeight="true" outlineLevel="0" collapsed="false">
      <c r="A132" s="9" t="n">
        <f aca="false">1+A131</f>
        <v>17</v>
      </c>
      <c r="B132" s="10" t="s">
        <v>141</v>
      </c>
      <c r="C132" s="10" t="n">
        <v>-6426.8</v>
      </c>
      <c r="D132" s="10" t="n">
        <v>-6554.8</v>
      </c>
      <c r="E132" s="10" t="n">
        <f aca="false">C132-D132</f>
        <v>128</v>
      </c>
      <c r="F132" s="10" t="n">
        <v>0</v>
      </c>
      <c r="G132" s="10" t="n">
        <v>0</v>
      </c>
      <c r="H132" s="10" t="n">
        <f aca="false">F132-G132</f>
        <v>0</v>
      </c>
      <c r="I132" s="11" t="e">
        <f aca="false">H132/G132</f>
        <v>#DIV/0!</v>
      </c>
      <c r="J132" s="10" t="n">
        <v>6426.8</v>
      </c>
      <c r="K132" s="10" t="n">
        <v>6554.8</v>
      </c>
      <c r="L132" s="10" t="n">
        <f aca="false">J132-K132</f>
        <v>-128</v>
      </c>
      <c r="M132" s="11" t="n">
        <f aca="false">L132/K132</f>
        <v>-0.0195276743760298</v>
      </c>
      <c r="N132" s="10"/>
      <c r="O132" s="10"/>
      <c r="P132" s="10" t="n">
        <f aca="false">N132-O132</f>
        <v>0</v>
      </c>
      <c r="Q132" s="11" t="e">
        <f aca="false">P132/O132</f>
        <v>#DIV/0!</v>
      </c>
      <c r="R132" s="10"/>
      <c r="S132" s="10"/>
      <c r="T132" s="10" t="n">
        <f aca="false">R132-S132</f>
        <v>0</v>
      </c>
      <c r="U132" s="10"/>
      <c r="V132" s="10"/>
      <c r="W132" s="10" t="n">
        <v>0</v>
      </c>
      <c r="X132" s="10"/>
      <c r="Y132" s="10" t="n">
        <f aca="false">W132-X132</f>
        <v>0</v>
      </c>
      <c r="Z132" s="11" t="e">
        <f aca="false">Y132/X132</f>
        <v>#DIV/0!</v>
      </c>
    </row>
    <row r="133" customFormat="false" ht="18" hidden="false" customHeight="true" outlineLevel="0" collapsed="false">
      <c r="A133" s="9" t="n">
        <f aca="false">1+A132</f>
        <v>18</v>
      </c>
      <c r="B133" s="10" t="s">
        <v>142</v>
      </c>
      <c r="C133" s="10" t="n">
        <v>-7585.39</v>
      </c>
      <c r="D133" s="10" t="n">
        <v>-23173.1</v>
      </c>
      <c r="E133" s="10" t="n">
        <f aca="false">C133-D133</f>
        <v>15587.71</v>
      </c>
      <c r="F133" s="10" t="n">
        <v>0</v>
      </c>
      <c r="G133" s="10" t="n">
        <v>0</v>
      </c>
      <c r="H133" s="10" t="n">
        <f aca="false">F133-G133</f>
        <v>0</v>
      </c>
      <c r="I133" s="11" t="e">
        <f aca="false">H133/G133</f>
        <v>#DIV/0!</v>
      </c>
      <c r="J133" s="10" t="n">
        <v>7585.39</v>
      </c>
      <c r="K133" s="10" t="n">
        <v>23173.1</v>
      </c>
      <c r="L133" s="10" t="n">
        <f aca="false">J133-K133</f>
        <v>-15587.71</v>
      </c>
      <c r="M133" s="11" t="n">
        <f aca="false">L133/K133</f>
        <v>-0.672663994027558</v>
      </c>
      <c r="N133" s="10"/>
      <c r="O133" s="10"/>
      <c r="P133" s="10" t="n">
        <f aca="false">N133-O133</f>
        <v>0</v>
      </c>
      <c r="Q133" s="11" t="e">
        <f aca="false">P133/O133</f>
        <v>#DIV/0!</v>
      </c>
      <c r="R133" s="10"/>
      <c r="S133" s="10"/>
      <c r="T133" s="10" t="n">
        <f aca="false">R133-S133</f>
        <v>0</v>
      </c>
      <c r="U133" s="10"/>
      <c r="V133" s="10"/>
      <c r="W133" s="10" t="n">
        <v>3332</v>
      </c>
      <c r="X133" s="10" t="n">
        <v>16660</v>
      </c>
      <c r="Y133" s="10" t="n">
        <f aca="false">W133-X133</f>
        <v>-13328</v>
      </c>
      <c r="Z133" s="11" t="n">
        <f aca="false">Y133/X133</f>
        <v>-0.8</v>
      </c>
    </row>
    <row r="134" customFormat="false" ht="18" hidden="false" customHeight="true" outlineLevel="0" collapsed="false">
      <c r="A134" s="9" t="n">
        <f aca="false">1+A133</f>
        <v>19</v>
      </c>
      <c r="B134" s="10" t="s">
        <v>143</v>
      </c>
      <c r="C134" s="10" t="n">
        <v>-12094.9</v>
      </c>
      <c r="D134" s="10" t="n">
        <v>-58532.19</v>
      </c>
      <c r="E134" s="10" t="n">
        <f aca="false">C134-D134</f>
        <v>46437.29</v>
      </c>
      <c r="F134" s="10" t="n">
        <v>0</v>
      </c>
      <c r="G134" s="10" t="n">
        <v>340407.34</v>
      </c>
      <c r="H134" s="10" t="n">
        <f aca="false">F134-G134</f>
        <v>-340407.34</v>
      </c>
      <c r="I134" s="11" t="n">
        <f aca="false">H134/G134</f>
        <v>-1</v>
      </c>
      <c r="J134" s="10" t="n">
        <v>12094.9</v>
      </c>
      <c r="K134" s="10" t="n">
        <v>147206.61</v>
      </c>
      <c r="L134" s="10" t="n">
        <f aca="false">J134-K134</f>
        <v>-135111.71</v>
      </c>
      <c r="M134" s="11" t="n">
        <f aca="false">L134/K134</f>
        <v>-0.917837249291999</v>
      </c>
      <c r="N134" s="10" t="n">
        <v>0</v>
      </c>
      <c r="O134" s="10" t="n">
        <v>76520.82</v>
      </c>
      <c r="P134" s="10" t="n">
        <f aca="false">N134-O134</f>
        <v>-76520.82</v>
      </c>
      <c r="Q134" s="11" t="n">
        <f aca="false">P134/O134</f>
        <v>-1</v>
      </c>
      <c r="R134" s="10" t="n">
        <v>0</v>
      </c>
      <c r="S134" s="10" t="n">
        <v>17</v>
      </c>
      <c r="T134" s="10" t="n">
        <f aca="false">R134-S134</f>
        <v>-17</v>
      </c>
      <c r="U134" s="10" t="n">
        <v>0</v>
      </c>
      <c r="V134" s="10" t="n">
        <v>5000</v>
      </c>
      <c r="W134" s="10" t="n">
        <v>0</v>
      </c>
      <c r="X134" s="10" t="n">
        <v>40000.01</v>
      </c>
      <c r="Y134" s="10" t="n">
        <f aca="false">W134-X134</f>
        <v>-40000.01</v>
      </c>
      <c r="Z134" s="11" t="n">
        <f aca="false">Y134/X134</f>
        <v>-1</v>
      </c>
    </row>
    <row r="135" customFormat="false" ht="18" hidden="false" customHeight="true" outlineLevel="0" collapsed="false">
      <c r="A135" s="9" t="n">
        <f aca="false">1+A134</f>
        <v>20</v>
      </c>
      <c r="B135" s="10" t="s">
        <v>144</v>
      </c>
      <c r="C135" s="10" t="n">
        <v>-54694.97</v>
      </c>
      <c r="D135" s="10" t="n">
        <v>-35009.5100000001</v>
      </c>
      <c r="E135" s="10" t="n">
        <f aca="false">C135-D135</f>
        <v>-19685.4599999999</v>
      </c>
      <c r="F135" s="10" t="n">
        <v>0</v>
      </c>
      <c r="G135" s="10" t="n">
        <v>711403.17</v>
      </c>
      <c r="H135" s="10" t="n">
        <f aca="false">F135-G135</f>
        <v>-711403.17</v>
      </c>
      <c r="I135" s="11" t="n">
        <f aca="false">H135/G135</f>
        <v>-1</v>
      </c>
      <c r="J135" s="10" t="n">
        <v>54694.97</v>
      </c>
      <c r="K135" s="10" t="n">
        <v>235041.49</v>
      </c>
      <c r="L135" s="10" t="n">
        <f aca="false">J135-K135</f>
        <v>-180346.52</v>
      </c>
      <c r="M135" s="11" t="n">
        <f aca="false">L135/K135</f>
        <v>-0.767296531348572</v>
      </c>
      <c r="N135" s="10" t="n">
        <v>26126.95</v>
      </c>
      <c r="O135" s="10" t="n">
        <v>138445.59</v>
      </c>
      <c r="P135" s="10" t="n">
        <f aca="false">N135-O135</f>
        <v>-112318.64</v>
      </c>
      <c r="Q135" s="11" t="n">
        <f aca="false">P135/O135</f>
        <v>-0.811283624129884</v>
      </c>
      <c r="R135" s="10" t="n">
        <v>3</v>
      </c>
      <c r="S135" s="10" t="n">
        <v>41</v>
      </c>
      <c r="T135" s="10" t="n">
        <f aca="false">R135-S135</f>
        <v>-38</v>
      </c>
      <c r="U135" s="10" t="n">
        <v>0</v>
      </c>
      <c r="V135" s="10" t="n">
        <v>0</v>
      </c>
      <c r="W135" s="10" t="n">
        <v>0</v>
      </c>
      <c r="X135" s="10" t="n">
        <v>47800</v>
      </c>
      <c r="Y135" s="10" t="n">
        <f aca="false">W135-X135</f>
        <v>-47800</v>
      </c>
      <c r="Z135" s="11" t="n">
        <f aca="false">Y135/X135</f>
        <v>-1</v>
      </c>
    </row>
    <row r="136" customFormat="false" ht="18" hidden="false" customHeight="true" outlineLevel="0" collapsed="false">
      <c r="A136" s="9" t="n">
        <f aca="false">1+A135</f>
        <v>21</v>
      </c>
      <c r="B136" s="10" t="s">
        <v>145</v>
      </c>
      <c r="C136" s="10" t="n">
        <v>-55803</v>
      </c>
      <c r="D136" s="10" t="n">
        <v>-76779.28</v>
      </c>
      <c r="E136" s="10" t="n">
        <f aca="false">C136-D136</f>
        <v>20976.28</v>
      </c>
      <c r="F136" s="10" t="n">
        <v>0</v>
      </c>
      <c r="G136" s="10" t="n">
        <v>42776.65</v>
      </c>
      <c r="H136" s="10" t="n">
        <f aca="false">F136-G136</f>
        <v>-42776.65</v>
      </c>
      <c r="I136" s="11" t="n">
        <f aca="false">H136/G136</f>
        <v>-1</v>
      </c>
      <c r="J136" s="10" t="n">
        <v>55803</v>
      </c>
      <c r="K136" s="10" t="n">
        <v>86935.14</v>
      </c>
      <c r="L136" s="10" t="n">
        <f aca="false">J136-K136</f>
        <v>-31132.14</v>
      </c>
      <c r="M136" s="11" t="n">
        <f aca="false">L136/K136</f>
        <v>-0.35810766509377</v>
      </c>
      <c r="N136" s="10" t="n">
        <v>0</v>
      </c>
      <c r="O136" s="10" t="n">
        <v>33795.66</v>
      </c>
      <c r="P136" s="10" t="n">
        <f aca="false">N136-O136</f>
        <v>-33795.66</v>
      </c>
      <c r="Q136" s="11" t="n">
        <f aca="false">P136/O136</f>
        <v>-1</v>
      </c>
      <c r="R136" s="10" t="n">
        <v>0</v>
      </c>
      <c r="S136" s="10" t="n">
        <v>11</v>
      </c>
      <c r="T136" s="10" t="n">
        <f aca="false">R136-S136</f>
        <v>-11</v>
      </c>
      <c r="U136" s="10" t="n">
        <v>0</v>
      </c>
      <c r="V136" s="10" t="n">
        <v>0</v>
      </c>
      <c r="W136" s="10" t="n">
        <v>43500</v>
      </c>
      <c r="X136" s="10" t="n">
        <v>37900</v>
      </c>
      <c r="Y136" s="10" t="n">
        <f aca="false">W136-X136</f>
        <v>5600</v>
      </c>
      <c r="Z136" s="11" t="n">
        <f aca="false">Y136/X136</f>
        <v>0.147757255936675</v>
      </c>
    </row>
    <row r="137" customFormat="false" ht="18" hidden="false" customHeight="true" outlineLevel="0" collapsed="false">
      <c r="A137" s="9" t="n">
        <f aca="false">1+A136</f>
        <v>22</v>
      </c>
      <c r="B137" s="10" t="s">
        <v>146</v>
      </c>
      <c r="C137" s="10" t="n">
        <v>-60756.92</v>
      </c>
      <c r="D137" s="10" t="n">
        <v>-53180.15</v>
      </c>
      <c r="E137" s="10" t="n">
        <f aca="false">C137-D137</f>
        <v>-7576.77000000001</v>
      </c>
      <c r="F137" s="10" t="n">
        <v>0</v>
      </c>
      <c r="G137" s="10" t="n">
        <v>22323.02</v>
      </c>
      <c r="H137" s="10" t="n">
        <f aca="false">F137-G137</f>
        <v>-22323.02</v>
      </c>
      <c r="I137" s="11" t="n">
        <f aca="false">H137/G137</f>
        <v>-1</v>
      </c>
      <c r="J137" s="10" t="n">
        <v>60756.92</v>
      </c>
      <c r="K137" s="10" t="n">
        <v>84871.85</v>
      </c>
      <c r="L137" s="10" t="n">
        <f aca="false">J137-K137</f>
        <v>-24114.93</v>
      </c>
      <c r="M137" s="11" t="n">
        <f aca="false">L137/K137</f>
        <v>-0.28413343175623</v>
      </c>
      <c r="N137" s="10" t="n">
        <v>408</v>
      </c>
      <c r="O137" s="10" t="n">
        <v>18299.79</v>
      </c>
      <c r="P137" s="10" t="n">
        <f aca="false">N137-O137</f>
        <v>-17891.79</v>
      </c>
      <c r="Q137" s="11" t="n">
        <f aca="false">P137/O137</f>
        <v>-0.977704662184648</v>
      </c>
      <c r="R137" s="10" t="n">
        <v>0</v>
      </c>
      <c r="S137" s="10" t="n">
        <v>4</v>
      </c>
      <c r="T137" s="10" t="n">
        <f aca="false">R137-S137</f>
        <v>-4</v>
      </c>
      <c r="U137" s="10" t="n">
        <v>0</v>
      </c>
      <c r="V137" s="10" t="n">
        <v>0</v>
      </c>
      <c r="W137" s="10" t="n">
        <v>41974.92</v>
      </c>
      <c r="X137" s="10" t="n">
        <v>41521.37</v>
      </c>
      <c r="Y137" s="10" t="n">
        <f aca="false">W137-X137</f>
        <v>453.549999999988</v>
      </c>
      <c r="Z137" s="11" t="n">
        <f aca="false">Y137/X137</f>
        <v>0.0109232908259045</v>
      </c>
    </row>
    <row r="138" customFormat="false" ht="18" hidden="false" customHeight="true" outlineLevel="0" collapsed="false">
      <c r="A138" s="9" t="n">
        <f aca="false">1+A137</f>
        <v>23</v>
      </c>
      <c r="B138" s="10" t="s">
        <v>147</v>
      </c>
      <c r="C138" s="10" t="n">
        <v>-63114.1</v>
      </c>
      <c r="D138" s="10" t="n">
        <v>-133432.09</v>
      </c>
      <c r="E138" s="10" t="n">
        <f aca="false">C138-D138</f>
        <v>70317.99</v>
      </c>
      <c r="F138" s="10" t="n">
        <v>0</v>
      </c>
      <c r="G138" s="10" t="n">
        <v>39468.98</v>
      </c>
      <c r="H138" s="10" t="n">
        <f aca="false">F138-G138</f>
        <v>-39468.98</v>
      </c>
      <c r="I138" s="11" t="n">
        <f aca="false">H138/G138</f>
        <v>-1</v>
      </c>
      <c r="J138" s="10" t="n">
        <v>63114.1</v>
      </c>
      <c r="K138" s="10" t="n">
        <v>144059.68</v>
      </c>
      <c r="L138" s="10" t="n">
        <f aca="false">J138-K138</f>
        <v>-80945.58</v>
      </c>
      <c r="M138" s="11" t="n">
        <f aca="false">L138/K138</f>
        <v>-0.561889211471246</v>
      </c>
      <c r="N138" s="10" t="n">
        <v>0</v>
      </c>
      <c r="O138" s="10" t="n">
        <v>30865.49</v>
      </c>
      <c r="P138" s="10" t="n">
        <f aca="false">N138-O138</f>
        <v>-30865.49</v>
      </c>
      <c r="Q138" s="11" t="n">
        <f aca="false">P138/O138</f>
        <v>-1</v>
      </c>
      <c r="R138" s="10" t="n">
        <v>0</v>
      </c>
      <c r="S138" s="10" t="n">
        <v>10</v>
      </c>
      <c r="T138" s="10" t="n">
        <f aca="false">R138-S138</f>
        <v>-10</v>
      </c>
      <c r="U138" s="10" t="n">
        <v>0</v>
      </c>
      <c r="V138" s="10" t="n">
        <v>0</v>
      </c>
      <c r="W138" s="10" t="n">
        <v>62916.7</v>
      </c>
      <c r="X138" s="10" t="n">
        <v>110533.7</v>
      </c>
      <c r="Y138" s="10" t="n">
        <f aca="false">W138-X138</f>
        <v>-47617</v>
      </c>
      <c r="Z138" s="11" t="n">
        <f aca="false">Y138/X138</f>
        <v>-0.430791695202459</v>
      </c>
    </row>
    <row r="139" customFormat="false" ht="18" hidden="false" customHeight="true" outlineLevel="0" collapsed="false">
      <c r="A139" s="9"/>
      <c r="B139" s="10" t="s">
        <v>118</v>
      </c>
      <c r="C139" s="10" t="n">
        <f aca="false">SUM(C116:C138)</f>
        <v>-321016.45</v>
      </c>
      <c r="D139" s="10" t="n">
        <f aca="false">SUM(D116:D138)</f>
        <v>-513580.6</v>
      </c>
      <c r="E139" s="10" t="n">
        <f aca="false">SUM(E116:E138)</f>
        <v>192564.15</v>
      </c>
      <c r="F139" s="10" t="n">
        <f aca="false">SUM(F116:F138)</f>
        <v>0</v>
      </c>
      <c r="G139" s="10" t="n">
        <f aca="false">SUM(G116:G138)</f>
        <v>1158630.91</v>
      </c>
      <c r="H139" s="10" t="n">
        <f aca="false">SUM(H116:H138)</f>
        <v>-1158630.91</v>
      </c>
      <c r="I139" s="10"/>
      <c r="J139" s="10" t="n">
        <f aca="false">SUM(J116:J138)</f>
        <v>321016.45</v>
      </c>
      <c r="K139" s="10" t="n">
        <f aca="false">SUM(K116:K138)</f>
        <v>855253.38</v>
      </c>
      <c r="L139" s="10" t="n">
        <f aca="false">SUM(L116:L138)</f>
        <v>-534236.93</v>
      </c>
      <c r="M139" s="11" t="n">
        <f aca="false">L139/K139</f>
        <v>-0.624653398037433</v>
      </c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</row>
  </sheetData>
  <mergeCells count="15">
    <mergeCell ref="A2:A3"/>
    <mergeCell ref="B2:B3"/>
    <mergeCell ref="C2:E2"/>
    <mergeCell ref="F2:I2"/>
    <mergeCell ref="J2:Z2"/>
    <mergeCell ref="A105:A106"/>
    <mergeCell ref="B105:B106"/>
    <mergeCell ref="C105:E105"/>
    <mergeCell ref="F105:I105"/>
    <mergeCell ref="J105:Z105"/>
    <mergeCell ref="A114:A115"/>
    <mergeCell ref="B114:B115"/>
    <mergeCell ref="C114:E114"/>
    <mergeCell ref="F114:I114"/>
    <mergeCell ref="J114:Z114"/>
  </mergeCells>
  <printOptions headings="false" gridLines="false" gridLinesSet="true" horizontalCentered="false" verticalCentered="false"/>
  <pageMargins left="0.240277777777778" right="0.279861111111111" top="0.55" bottom="0.4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99"/>
    <col collapsed="false" customWidth="true" hidden="false" outlineLevel="0" max="3" min="3" style="1" width="10.24"/>
    <col collapsed="false" customWidth="true" hidden="false" outlineLevel="0" max="4" min="4" style="1" width="15.12"/>
    <col collapsed="false" customWidth="true" hidden="false" outlineLevel="0" max="5" min="5" style="12" width="10.24"/>
    <col collapsed="false" customWidth="true" hidden="false" outlineLevel="0" max="6" min="6" style="1" width="12.62"/>
    <col collapsed="false" customWidth="false" hidden="false" outlineLevel="0" max="8" min="7" style="1" width="8.99"/>
    <col collapsed="false" customWidth="true" hidden="false" outlineLevel="0" max="9" min="9" style="1" width="13.7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customFormat="false" ht="46" hidden="false" customHeight="true" outlineLevel="0" collapsed="false">
      <c r="A1" s="13" t="s">
        <v>148</v>
      </c>
      <c r="B1" s="13"/>
      <c r="C1" s="13"/>
      <c r="D1" s="13"/>
      <c r="E1" s="13"/>
      <c r="F1" s="13" t="s">
        <v>149</v>
      </c>
      <c r="G1" s="13"/>
      <c r="H1" s="13"/>
      <c r="I1" s="13"/>
      <c r="J1" s="13"/>
    </row>
    <row r="2" customFormat="false" ht="49" hidden="false" customHeight="true" outlineLevel="0" collapsed="false">
      <c r="A2" s="14" t="s">
        <v>150</v>
      </c>
      <c r="B2" s="14"/>
      <c r="C2" s="10" t="s">
        <v>151</v>
      </c>
      <c r="D2" s="10" t="s">
        <v>152</v>
      </c>
      <c r="E2" s="15" t="s">
        <v>153</v>
      </c>
      <c r="F2" s="14" t="s">
        <v>150</v>
      </c>
      <c r="G2" s="14"/>
      <c r="H2" s="10" t="s">
        <v>151</v>
      </c>
      <c r="I2" s="10" t="s">
        <v>152</v>
      </c>
      <c r="J2" s="15" t="s">
        <v>153</v>
      </c>
    </row>
    <row r="3" customFormat="false" ht="24" hidden="false" customHeight="true" outlineLevel="0" collapsed="false">
      <c r="A3" s="16" t="s">
        <v>154</v>
      </c>
      <c r="B3" s="16"/>
      <c r="C3" s="17" t="n">
        <v>20</v>
      </c>
      <c r="D3" s="17" t="n">
        <f aca="false">SUM('01-10利润排行榜'!C4:C23)</f>
        <v>1703909.42</v>
      </c>
      <c r="E3" s="18"/>
      <c r="F3" s="16" t="s">
        <v>154</v>
      </c>
      <c r="G3" s="16"/>
      <c r="H3" s="17" t="n">
        <v>20</v>
      </c>
      <c r="I3" s="17" t="n">
        <v>1488581.17</v>
      </c>
      <c r="J3" s="18"/>
    </row>
    <row r="4" customFormat="false" ht="24" hidden="false" customHeight="true" outlineLevel="0" collapsed="false">
      <c r="A4" s="14" t="s">
        <v>155</v>
      </c>
      <c r="B4" s="19" t="s">
        <v>156</v>
      </c>
      <c r="C4" s="19" t="n">
        <v>2</v>
      </c>
      <c r="D4" s="20" t="n">
        <f aca="false">SUM('01-10利润排行榜'!C100:C101)</f>
        <v>-730738.24</v>
      </c>
      <c r="E4" s="11" t="n">
        <f aca="false">D4/D11</f>
        <v>0.0857618133699698</v>
      </c>
      <c r="F4" s="14" t="s">
        <v>155</v>
      </c>
      <c r="G4" s="19" t="s">
        <v>156</v>
      </c>
      <c r="H4" s="19" t="n">
        <v>1</v>
      </c>
      <c r="I4" s="20" t="n">
        <v>-377100.99</v>
      </c>
      <c r="J4" s="11" t="n">
        <f aca="false">I4/I11</f>
        <v>0.0482885135918709</v>
      </c>
    </row>
    <row r="5" customFormat="false" ht="24" hidden="false" customHeight="true" outlineLevel="0" collapsed="false">
      <c r="A5" s="14"/>
      <c r="B5" s="19" t="s">
        <v>157</v>
      </c>
      <c r="C5" s="19" t="n">
        <v>5</v>
      </c>
      <c r="D5" s="20" t="n">
        <f aca="false">SUM('01-10利润排行榜'!C95:C99)</f>
        <v>-1145742.66</v>
      </c>
      <c r="E5" s="11" t="n">
        <f aca="false">D5/D11</f>
        <v>0.134468080084235</v>
      </c>
      <c r="F5" s="14"/>
      <c r="G5" s="19" t="s">
        <v>157</v>
      </c>
      <c r="H5" s="19" t="n">
        <v>3</v>
      </c>
      <c r="I5" s="20" t="n">
        <v>-738705.92</v>
      </c>
      <c r="J5" s="11" t="n">
        <f aca="false">I5/I11</f>
        <v>0.0945927266282582</v>
      </c>
    </row>
    <row r="6" customFormat="false" ht="24" hidden="false" customHeight="true" outlineLevel="0" collapsed="false">
      <c r="A6" s="14"/>
      <c r="B6" s="19" t="s">
        <v>158</v>
      </c>
      <c r="C6" s="19" t="n">
        <v>13</v>
      </c>
      <c r="D6" s="20" t="n">
        <f aca="false">SUM('01-10利润排行榜'!C82:C94)</f>
        <v>-2192641.82</v>
      </c>
      <c r="E6" s="11" t="n">
        <f aca="false">D6/D11</f>
        <v>0.25733556595318</v>
      </c>
      <c r="F6" s="14"/>
      <c r="G6" s="19" t="s">
        <v>158</v>
      </c>
      <c r="H6" s="19" t="n">
        <v>12</v>
      </c>
      <c r="I6" s="20" t="n">
        <v>-1985227.17</v>
      </c>
      <c r="J6" s="11" t="n">
        <f aca="false">I6/I11</f>
        <v>0.254212191756634</v>
      </c>
    </row>
    <row r="7" customFormat="false" ht="24" hidden="false" customHeight="true" outlineLevel="0" collapsed="false">
      <c r="A7" s="14"/>
      <c r="B7" s="19" t="s">
        <v>159</v>
      </c>
      <c r="C7" s="19" t="n">
        <v>17</v>
      </c>
      <c r="D7" s="20" t="n">
        <f aca="false">SUM('01-10利润排行榜'!C65:C81)</f>
        <v>-1956470.93</v>
      </c>
      <c r="E7" s="11" t="n">
        <f aca="false">D7/D11</f>
        <v>0.22961778319201</v>
      </c>
      <c r="F7" s="14"/>
      <c r="G7" s="19" t="s">
        <v>159</v>
      </c>
      <c r="H7" s="19" t="n">
        <v>14</v>
      </c>
      <c r="I7" s="20" t="n">
        <v>-1715184.99</v>
      </c>
      <c r="J7" s="11" t="n">
        <f aca="false">I7/I11</f>
        <v>0.219632766549321</v>
      </c>
    </row>
    <row r="8" customFormat="false" ht="24" hidden="false" customHeight="true" outlineLevel="0" collapsed="false">
      <c r="A8" s="14"/>
      <c r="B8" s="19" t="s">
        <v>160</v>
      </c>
      <c r="C8" s="19" t="n">
        <v>29</v>
      </c>
      <c r="D8" s="20" t="n">
        <f aca="false">SUM('01-10利润排行榜'!C36:C64)</f>
        <v>-2249850.66</v>
      </c>
      <c r="E8" s="11" t="n">
        <f aca="false">D8/D11</f>
        <v>0.264049781236607</v>
      </c>
      <c r="F8" s="14"/>
      <c r="G8" s="19" t="s">
        <v>160</v>
      </c>
      <c r="H8" s="19" t="n">
        <v>34</v>
      </c>
      <c r="I8" s="20" t="n">
        <v>-2614738.05</v>
      </c>
      <c r="J8" s="11" t="n">
        <f aca="false">I8/I11</f>
        <v>0.334822281603151</v>
      </c>
    </row>
    <row r="9" customFormat="false" ht="24" hidden="false" customHeight="true" outlineLevel="0" collapsed="false">
      <c r="A9" s="14"/>
      <c r="B9" s="19" t="s">
        <v>161</v>
      </c>
      <c r="C9" s="19" t="n">
        <v>10</v>
      </c>
      <c r="D9" s="20" t="n">
        <f aca="false">SUM('01-10利润排行榜'!C26:C35)</f>
        <v>-230427.76</v>
      </c>
      <c r="E9" s="11" t="n">
        <f aca="false">D9/D11</f>
        <v>0.0270437503700097</v>
      </c>
      <c r="F9" s="14"/>
      <c r="G9" s="19" t="s">
        <v>161</v>
      </c>
      <c r="H9" s="19" t="n">
        <v>13</v>
      </c>
      <c r="I9" s="20" t="n">
        <v>-368936.38</v>
      </c>
      <c r="J9" s="11" t="n">
        <f aca="false">I9/I11</f>
        <v>0.0472430194366916</v>
      </c>
    </row>
    <row r="10" customFormat="false" ht="24" hidden="false" customHeight="true" outlineLevel="0" collapsed="false">
      <c r="A10" s="14"/>
      <c r="B10" s="10" t="s">
        <v>162</v>
      </c>
      <c r="C10" s="19" t="n">
        <v>2</v>
      </c>
      <c r="D10" s="20" t="n">
        <f aca="false">SUM('01-10利润排行榜'!C24:C25)</f>
        <v>-14682.84</v>
      </c>
      <c r="E10" s="11" t="n">
        <f aca="false">D10/D11</f>
        <v>0.00172322579398764</v>
      </c>
      <c r="F10" s="14"/>
      <c r="G10" s="10" t="s">
        <v>162</v>
      </c>
      <c r="H10" s="19" t="n">
        <v>1</v>
      </c>
      <c r="I10" s="20" t="n">
        <v>-9437.5799999999</v>
      </c>
      <c r="J10" s="11" t="n">
        <f aca="false">I10/I11</f>
        <v>0.00120850043407302</v>
      </c>
    </row>
    <row r="11" customFormat="false" ht="24" hidden="false" customHeight="true" outlineLevel="0" collapsed="false">
      <c r="A11" s="14" t="s">
        <v>163</v>
      </c>
      <c r="B11" s="14"/>
      <c r="C11" s="19" t="n">
        <f aca="false">SUM(C4:C10)</f>
        <v>78</v>
      </c>
      <c r="D11" s="20" t="n">
        <f aca="false">SUM(D4:D10)</f>
        <v>-8520554.91</v>
      </c>
      <c r="E11" s="11"/>
      <c r="F11" s="14" t="s">
        <v>163</v>
      </c>
      <c r="G11" s="14"/>
      <c r="H11" s="19" t="n">
        <f aca="false">SUM(H4:H10)</f>
        <v>78</v>
      </c>
      <c r="I11" s="20" t="n">
        <f aca="false">SUM(I4:I10)</f>
        <v>-7809331.08</v>
      </c>
      <c r="J11" s="11"/>
    </row>
    <row r="12" customFormat="false" ht="24" hidden="false" customHeight="true" outlineLevel="0" collapsed="false">
      <c r="A12" s="14" t="s">
        <v>164</v>
      </c>
      <c r="B12" s="14"/>
      <c r="C12" s="19" t="n">
        <f aca="false">SUM(C3:C10)</f>
        <v>98</v>
      </c>
      <c r="D12" s="20" t="n">
        <f aca="false">SUM(D3:D10)</f>
        <v>-6816645.49</v>
      </c>
      <c r="E12" s="11"/>
      <c r="F12" s="14" t="s">
        <v>164</v>
      </c>
      <c r="G12" s="14"/>
      <c r="H12" s="19" t="n">
        <v>98</v>
      </c>
      <c r="I12" s="20" t="n">
        <v>-5999784.75</v>
      </c>
      <c r="J12" s="11"/>
    </row>
  </sheetData>
  <mergeCells count="12">
    <mergeCell ref="A1:E1"/>
    <mergeCell ref="F1:J1"/>
    <mergeCell ref="A2:B2"/>
    <mergeCell ref="F2:G2"/>
    <mergeCell ref="A3:B3"/>
    <mergeCell ref="F3:G3"/>
    <mergeCell ref="A4:A10"/>
    <mergeCell ref="F4:F10"/>
    <mergeCell ref="A11:B11"/>
    <mergeCell ref="F11:G11"/>
    <mergeCell ref="A12:B12"/>
    <mergeCell ref="F12:G12"/>
  </mergeCells>
  <printOptions headings="false" gridLines="false" gridLinesSet="true" horizontalCentered="false" verticalCentered="false"/>
  <pageMargins left="0.429861111111111" right="0.279861111111111" top="0.509722222222222" bottom="0.3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X22" activeCellId="0" sqref="X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2.99"/>
    <col collapsed="false" customWidth="true" hidden="false" outlineLevel="0" max="3" min="3" style="0" width="11.5"/>
    <col collapsed="false" customWidth="true" hidden="false" outlineLevel="0" max="4" min="4" style="0" width="10.12"/>
    <col collapsed="false" customWidth="true" hidden="false" outlineLevel="0" max="7" min="5" style="0" width="11.12"/>
    <col collapsed="false" customWidth="true" hidden="false" outlineLevel="0" max="8" min="8" style="0" width="13.12"/>
    <col collapsed="false" customWidth="true" hidden="false" outlineLevel="0" max="9" min="9" style="0" width="11.1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2" min="12" style="0" width="10.12"/>
    <col collapsed="false" customWidth="true" hidden="false" outlineLevel="0" max="13" min="13" style="0" width="11.12"/>
    <col collapsed="false" customWidth="true" hidden="false" outlineLevel="0" max="14" min="14" style="0" width="10.12"/>
    <col collapsed="false" customWidth="true" hidden="false" outlineLevel="0" max="15" min="15" style="0" width="11.12"/>
    <col collapsed="false" customWidth="true" hidden="false" outlineLevel="0" max="16" min="16" style="0" width="10.12"/>
    <col collapsed="false" customWidth="true" hidden="false" outlineLevel="0" max="17" min="17" style="0" width="13.12"/>
    <col collapsed="false" customWidth="true" hidden="false" outlineLevel="0" max="18" min="18" style="0" width="9.24"/>
    <col collapsed="false" customWidth="true" hidden="false" outlineLevel="0" max="19" min="19" style="0" width="10.12"/>
    <col collapsed="false" customWidth="true" hidden="false" outlineLevel="0" max="21" min="20" style="0" width="11.12"/>
    <col collapsed="false" customWidth="true" hidden="false" outlineLevel="0" max="22" min="22" style="0" width="10.12"/>
    <col collapsed="false" customWidth="true" hidden="false" outlineLevel="0" max="24" min="23" style="0" width="11.12"/>
    <col collapsed="false" customWidth="true" hidden="false" outlineLevel="0" max="25" min="25" style="0" width="10.12"/>
  </cols>
  <sheetData>
    <row r="1" s="6" customFormat="true" ht="18" hidden="false" customHeight="true" outlineLevel="0" collapsed="false">
      <c r="A1" s="3" t="s">
        <v>1</v>
      </c>
      <c r="B1" s="4" t="s">
        <v>2</v>
      </c>
      <c r="C1" s="5" t="s">
        <v>3</v>
      </c>
      <c r="D1" s="5"/>
      <c r="E1" s="5"/>
      <c r="F1" s="5" t="s">
        <v>4</v>
      </c>
      <c r="G1" s="5"/>
      <c r="H1" s="5"/>
      <c r="I1" s="5"/>
      <c r="J1" s="5" t="s">
        <v>5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2" customFormat="true" ht="18" hidden="false" customHeight="true" outlineLevel="0" collapsed="false">
      <c r="A2" s="3"/>
      <c r="B2" s="4"/>
      <c r="C2" s="7" t="s">
        <v>6</v>
      </c>
      <c r="D2" s="7" t="s">
        <v>7</v>
      </c>
      <c r="E2" s="8" t="s">
        <v>8</v>
      </c>
      <c r="F2" s="7" t="s">
        <v>6</v>
      </c>
      <c r="G2" s="7" t="s">
        <v>7</v>
      </c>
      <c r="H2" s="8" t="s">
        <v>8</v>
      </c>
      <c r="I2" s="8" t="s">
        <v>9</v>
      </c>
      <c r="J2" s="8" t="s">
        <v>10</v>
      </c>
      <c r="K2" s="7" t="s">
        <v>7</v>
      </c>
      <c r="L2" s="8" t="s">
        <v>8</v>
      </c>
      <c r="M2" s="8" t="s">
        <v>9</v>
      </c>
      <c r="N2" s="7" t="s">
        <v>11</v>
      </c>
      <c r="O2" s="7" t="s">
        <v>12</v>
      </c>
      <c r="P2" s="8" t="s">
        <v>8</v>
      </c>
      <c r="Q2" s="8" t="s">
        <v>9</v>
      </c>
      <c r="R2" s="7" t="s">
        <v>13</v>
      </c>
      <c r="S2" s="7" t="s">
        <v>14</v>
      </c>
      <c r="T2" s="8" t="s">
        <v>15</v>
      </c>
      <c r="U2" s="8" t="s">
        <v>16</v>
      </c>
      <c r="V2" s="7" t="s">
        <v>17</v>
      </c>
      <c r="W2" s="8" t="s">
        <v>18</v>
      </c>
      <c r="X2" s="8" t="s">
        <v>19</v>
      </c>
      <c r="Y2" s="8" t="s">
        <v>8</v>
      </c>
      <c r="Z2" s="8" t="s">
        <v>9</v>
      </c>
    </row>
    <row r="3" s="1" customFormat="true" ht="18" hidden="false" customHeight="true" outlineLevel="0" collapsed="false">
      <c r="A3" s="9" t="n">
        <v>1</v>
      </c>
      <c r="B3" s="10" t="s">
        <v>20</v>
      </c>
      <c r="C3" s="19" t="n">
        <v>377678.71</v>
      </c>
      <c r="D3" s="19" t="n">
        <v>244973.99</v>
      </c>
      <c r="E3" s="19" t="n">
        <f aca="false">C3-D3</f>
        <v>132704.72</v>
      </c>
      <c r="F3" s="19" t="n">
        <v>3125242.83</v>
      </c>
      <c r="G3" s="19" t="n">
        <v>2407568.32</v>
      </c>
      <c r="H3" s="19" t="n">
        <f aca="false">F3-G3</f>
        <v>717674.51</v>
      </c>
      <c r="I3" s="11" t="n">
        <f aca="false">H3/G3</f>
        <v>0.298091025720092</v>
      </c>
      <c r="J3" s="19" t="n">
        <v>441373.89</v>
      </c>
      <c r="K3" s="19" t="n">
        <v>406509.13</v>
      </c>
      <c r="L3" s="19" t="n">
        <f aca="false">J3-K3</f>
        <v>34864.76</v>
      </c>
      <c r="M3" s="11" t="n">
        <f aca="false">L3/K3</f>
        <v>0.0857662409697908</v>
      </c>
      <c r="N3" s="19" t="n">
        <v>265893.03</v>
      </c>
      <c r="O3" s="19" t="n">
        <v>236312.07</v>
      </c>
      <c r="P3" s="19" t="n">
        <f aca="false">N3-O3</f>
        <v>29580.9600000001</v>
      </c>
      <c r="Q3" s="11" t="n">
        <f aca="false">P3/O3</f>
        <v>0.125177524787456</v>
      </c>
      <c r="R3" s="19" t="n">
        <v>34</v>
      </c>
      <c r="S3" s="19" t="n">
        <v>49</v>
      </c>
      <c r="T3" s="19" t="n">
        <f aca="false">R3-S3</f>
        <v>-15</v>
      </c>
      <c r="U3" s="19" t="n">
        <v>0</v>
      </c>
      <c r="V3" s="19" t="n">
        <v>0</v>
      </c>
      <c r="W3" s="19" t="n">
        <v>122278.3</v>
      </c>
      <c r="X3" s="19" t="n">
        <v>111162.2</v>
      </c>
      <c r="Y3" s="19" t="n">
        <f aca="false">W3-X3</f>
        <v>11116.1</v>
      </c>
      <c r="Z3" s="11" t="n">
        <f aca="false">Y3/X3</f>
        <v>0.0999989204963558</v>
      </c>
    </row>
    <row r="4" s="1" customFormat="true" ht="18" hidden="false" customHeight="true" outlineLevel="0" collapsed="false">
      <c r="A4" s="9" t="n">
        <f aca="false">1+A3</f>
        <v>2</v>
      </c>
      <c r="B4" s="10" t="s">
        <v>21</v>
      </c>
      <c r="C4" s="19" t="n">
        <v>204800.27</v>
      </c>
      <c r="D4" s="19" t="n">
        <v>177291.89</v>
      </c>
      <c r="E4" s="19" t="n">
        <f aca="false">C4-D4</f>
        <v>27508.3800000002</v>
      </c>
      <c r="F4" s="19" t="n">
        <v>2576265.85</v>
      </c>
      <c r="G4" s="19" t="n">
        <v>2404382.15</v>
      </c>
      <c r="H4" s="19" t="n">
        <f aca="false">F4-G4</f>
        <v>171883.7</v>
      </c>
      <c r="I4" s="11" t="n">
        <f aca="false">H4/G4</f>
        <v>0.0714876792776056</v>
      </c>
      <c r="J4" s="19" t="n">
        <v>497816.35</v>
      </c>
      <c r="K4" s="19" t="n">
        <v>490793.42</v>
      </c>
      <c r="L4" s="19" t="n">
        <f aca="false">J4-K4</f>
        <v>7022.92999999994</v>
      </c>
      <c r="M4" s="11" t="n">
        <f aca="false">L4/K4</f>
        <v>0.0143093401700453</v>
      </c>
      <c r="N4" s="19" t="n">
        <v>259041.5</v>
      </c>
      <c r="O4" s="19" t="n">
        <v>253708.85</v>
      </c>
      <c r="P4" s="19" t="n">
        <f aca="false">N4-O4</f>
        <v>5332.64999999999</v>
      </c>
      <c r="Q4" s="11" t="n">
        <f aca="false">P4/O4</f>
        <v>0.0210187780205539</v>
      </c>
      <c r="R4" s="19" t="n">
        <v>38</v>
      </c>
      <c r="S4" s="19" t="n">
        <v>40</v>
      </c>
      <c r="T4" s="19" t="n">
        <f aca="false">R4-S4</f>
        <v>-2</v>
      </c>
      <c r="U4" s="19" t="n">
        <v>0</v>
      </c>
      <c r="V4" s="19" t="n">
        <v>0</v>
      </c>
      <c r="W4" s="19" t="n">
        <v>173965.84</v>
      </c>
      <c r="X4" s="19" t="n">
        <v>173965.84</v>
      </c>
      <c r="Y4" s="19" t="n">
        <f aca="false">W4-X4</f>
        <v>0</v>
      </c>
      <c r="Z4" s="11" t="n">
        <f aca="false">Y4/X4</f>
        <v>0</v>
      </c>
    </row>
    <row r="5" s="1" customFormat="true" ht="18" hidden="false" customHeight="true" outlineLevel="0" collapsed="false">
      <c r="A5" s="9" t="n">
        <f aca="false">1+A4</f>
        <v>3</v>
      </c>
      <c r="B5" s="10" t="s">
        <v>22</v>
      </c>
      <c r="C5" s="19" t="n">
        <v>202159.34</v>
      </c>
      <c r="D5" s="19" t="n">
        <v>327258.65</v>
      </c>
      <c r="E5" s="19" t="n">
        <f aca="false">C5-D5</f>
        <v>-125099.31</v>
      </c>
      <c r="F5" s="19" t="n">
        <v>2855096.73</v>
      </c>
      <c r="G5" s="19" t="n">
        <v>2763352.94</v>
      </c>
      <c r="H5" s="19" t="n">
        <f aca="false">F5-G5</f>
        <v>91743.79</v>
      </c>
      <c r="I5" s="11" t="n">
        <f aca="false">H5/G5</f>
        <v>0.0332001709488474</v>
      </c>
      <c r="J5" s="19" t="n">
        <v>411587.67</v>
      </c>
      <c r="K5" s="19" t="n">
        <v>278114.06</v>
      </c>
      <c r="L5" s="19" t="n">
        <f aca="false">J5-K5</f>
        <v>133473.61</v>
      </c>
      <c r="M5" s="11" t="n">
        <f aca="false">L5/K5</f>
        <v>0.479923992336094</v>
      </c>
      <c r="N5" s="19" t="n">
        <v>276552.22</v>
      </c>
      <c r="O5" s="19" t="n">
        <v>234274.13</v>
      </c>
      <c r="P5" s="19" t="n">
        <f aca="false">N5-O5</f>
        <v>42278.09</v>
      </c>
      <c r="Q5" s="11" t="n">
        <f aca="false">P5/O5</f>
        <v>0.180464185268771</v>
      </c>
      <c r="R5" s="19" t="n">
        <v>40</v>
      </c>
      <c r="S5" s="19" t="n">
        <v>43</v>
      </c>
      <c r="T5" s="19" t="n">
        <f aca="false">R5-S5</f>
        <v>-3</v>
      </c>
      <c r="U5" s="19" t="n">
        <v>0</v>
      </c>
      <c r="V5" s="19" t="n">
        <v>0</v>
      </c>
      <c r="W5" s="19" t="n">
        <v>81837</v>
      </c>
      <c r="X5" s="19" t="n">
        <v>0</v>
      </c>
      <c r="Y5" s="19" t="n">
        <f aca="false">W5-X5</f>
        <v>81837</v>
      </c>
      <c r="Z5" s="11" t="e">
        <f aca="false">Y5/X5</f>
        <v>#DIV/0!</v>
      </c>
    </row>
    <row r="6" s="1" customFormat="true" ht="18" hidden="false" customHeight="true" outlineLevel="0" collapsed="false">
      <c r="A6" s="9" t="n">
        <f aca="false">1+A5</f>
        <v>4</v>
      </c>
      <c r="B6" s="10" t="s">
        <v>23</v>
      </c>
      <c r="C6" s="19" t="n">
        <v>135994.41</v>
      </c>
      <c r="D6" s="19" t="n">
        <v>128056.84</v>
      </c>
      <c r="E6" s="19" t="n">
        <f aca="false">C6-D6</f>
        <v>7937.56999999977</v>
      </c>
      <c r="F6" s="19" t="n">
        <v>2062390.8</v>
      </c>
      <c r="G6" s="19" t="n">
        <v>1917719.12</v>
      </c>
      <c r="H6" s="19" t="n">
        <f aca="false">F6-G6</f>
        <v>144671.68</v>
      </c>
      <c r="I6" s="11" t="n">
        <f aca="false">H6/G6</f>
        <v>0.0754394522593071</v>
      </c>
      <c r="J6" s="19" t="n">
        <v>472109.98</v>
      </c>
      <c r="K6" s="19" t="n">
        <v>435445.52</v>
      </c>
      <c r="L6" s="19" t="n">
        <f aca="false">J6-K6</f>
        <v>36664.46</v>
      </c>
      <c r="M6" s="11" t="n">
        <f aca="false">L6/K6</f>
        <v>0.0841998787816212</v>
      </c>
      <c r="N6" s="19" t="n">
        <v>225517.57</v>
      </c>
      <c r="O6" s="19" t="n">
        <v>210842.08</v>
      </c>
      <c r="P6" s="19" t="n">
        <f aca="false">N6-O6</f>
        <v>14675.49</v>
      </c>
      <c r="Q6" s="11" t="n">
        <f aca="false">P6/O6</f>
        <v>0.0696041795831268</v>
      </c>
      <c r="R6" s="19" t="n">
        <v>40</v>
      </c>
      <c r="S6" s="19" t="n">
        <v>45</v>
      </c>
      <c r="T6" s="19" t="n">
        <f aca="false">R6-S6</f>
        <v>-5</v>
      </c>
      <c r="U6" s="19" t="n">
        <v>0</v>
      </c>
      <c r="V6" s="19" t="n">
        <v>0</v>
      </c>
      <c r="W6" s="19" t="n">
        <v>186012</v>
      </c>
      <c r="X6" s="19" t="n">
        <v>166008.07</v>
      </c>
      <c r="Y6" s="19" t="n">
        <f aca="false">W6-X6</f>
        <v>20003.93</v>
      </c>
      <c r="Z6" s="11" t="n">
        <f aca="false">Y6/X6</f>
        <v>0.120499744379897</v>
      </c>
    </row>
    <row r="7" s="1" customFormat="true" ht="18" hidden="false" customHeight="true" outlineLevel="0" collapsed="false">
      <c r="A7" s="9" t="n">
        <f aca="false">1+A6</f>
        <v>5</v>
      </c>
      <c r="B7" s="10" t="s">
        <v>24</v>
      </c>
      <c r="C7" s="19" t="n">
        <v>121197.08</v>
      </c>
      <c r="D7" s="19" t="n">
        <v>190297.53</v>
      </c>
      <c r="E7" s="19" t="n">
        <f aca="false">C7-D7</f>
        <v>-69100.4500000001</v>
      </c>
      <c r="F7" s="19" t="n">
        <v>2118304.41</v>
      </c>
      <c r="G7" s="19" t="n">
        <v>2090904.79</v>
      </c>
      <c r="H7" s="19" t="n">
        <f aca="false">F7-G7</f>
        <v>27399.6199999996</v>
      </c>
      <c r="I7" s="11" t="n">
        <f aca="false">H7/G7</f>
        <v>0.0131041930417117</v>
      </c>
      <c r="J7" s="19" t="n">
        <v>447466.61</v>
      </c>
      <c r="K7" s="19" t="n">
        <v>402835.4</v>
      </c>
      <c r="L7" s="19" t="n">
        <f aca="false">J7-K7</f>
        <v>44631.21</v>
      </c>
      <c r="M7" s="11" t="n">
        <f aca="false">L7/K7</f>
        <v>0.110792671150549</v>
      </c>
      <c r="N7" s="19" t="n">
        <v>259367.49</v>
      </c>
      <c r="O7" s="19" t="n">
        <v>235203.65</v>
      </c>
      <c r="P7" s="19" t="n">
        <f aca="false">N7-O7</f>
        <v>24163.84</v>
      </c>
      <c r="Q7" s="11" t="n">
        <f aca="false">P7/O7</f>
        <v>0.102735820638838</v>
      </c>
      <c r="R7" s="19" t="n">
        <v>52</v>
      </c>
      <c r="S7" s="19" t="n">
        <v>48</v>
      </c>
      <c r="T7" s="19" t="n">
        <f aca="false">R7-S7</f>
        <v>4</v>
      </c>
      <c r="U7" s="19" t="n">
        <v>0</v>
      </c>
      <c r="V7" s="19" t="n">
        <v>0</v>
      </c>
      <c r="W7" s="19" t="n">
        <v>120012.36</v>
      </c>
      <c r="X7" s="19" t="n">
        <v>114306.48</v>
      </c>
      <c r="Y7" s="19" t="n">
        <f aca="false">W7-X7</f>
        <v>5705.87999999998</v>
      </c>
      <c r="Z7" s="11" t="n">
        <f aca="false">Y7/X7</f>
        <v>0.0499173800120516</v>
      </c>
    </row>
    <row r="8" s="1" customFormat="true" ht="18" hidden="false" customHeight="true" outlineLevel="0" collapsed="false">
      <c r="A8" s="9" t="n">
        <f aca="false">1+A7</f>
        <v>6</v>
      </c>
      <c r="B8" s="10" t="s">
        <v>25</v>
      </c>
      <c r="C8" s="19" t="n">
        <v>104910.2</v>
      </c>
      <c r="D8" s="19" t="n">
        <v>118948.18</v>
      </c>
      <c r="E8" s="19" t="n">
        <f aca="false">C8-D8</f>
        <v>-14037.9800000002</v>
      </c>
      <c r="F8" s="19" t="n">
        <v>1277708.38</v>
      </c>
      <c r="G8" s="19" t="n">
        <v>1243067.55</v>
      </c>
      <c r="H8" s="19" t="n">
        <f aca="false">F8-G8</f>
        <v>34640.8299999998</v>
      </c>
      <c r="I8" s="11" t="n">
        <f aca="false">H8/G8</f>
        <v>0.0278672144566881</v>
      </c>
      <c r="J8" s="19" t="n">
        <v>262464.04</v>
      </c>
      <c r="K8" s="19" t="n">
        <v>230339.94</v>
      </c>
      <c r="L8" s="19" t="n">
        <f aca="false">J8-K8</f>
        <v>32124.0999999999</v>
      </c>
      <c r="M8" s="11" t="n">
        <f aca="false">L8/K8</f>
        <v>0.139463872396598</v>
      </c>
      <c r="N8" s="19" t="n">
        <v>213464.08</v>
      </c>
      <c r="O8" s="19" t="n">
        <v>177488.63</v>
      </c>
      <c r="P8" s="19" t="n">
        <f aca="false">N8-O8</f>
        <v>35975.45</v>
      </c>
      <c r="Q8" s="11" t="n">
        <f aca="false">P8/O8</f>
        <v>0.202691575229354</v>
      </c>
      <c r="R8" s="19" t="n">
        <v>41</v>
      </c>
      <c r="S8" s="19" t="n">
        <v>37</v>
      </c>
      <c r="T8" s="19" t="n">
        <f aca="false">R8-S8</f>
        <v>4</v>
      </c>
      <c r="U8" s="19" t="n">
        <v>0</v>
      </c>
      <c r="V8" s="19" t="n">
        <v>0</v>
      </c>
      <c r="W8" s="19" t="n">
        <v>10729.46</v>
      </c>
      <c r="X8" s="19" t="n">
        <v>11229.4</v>
      </c>
      <c r="Y8" s="19" t="n">
        <f aca="false">W8-X8</f>
        <v>-499.940000000004</v>
      </c>
      <c r="Z8" s="11" t="n">
        <f aca="false">Y8/X8</f>
        <v>-0.0445206333374895</v>
      </c>
    </row>
    <row r="9" s="1" customFormat="true" ht="18" hidden="false" customHeight="true" outlineLevel="0" collapsed="false">
      <c r="A9" s="9" t="n">
        <f aca="false">1+A8</f>
        <v>7</v>
      </c>
      <c r="B9" s="10" t="s">
        <v>26</v>
      </c>
      <c r="C9" s="19" t="n">
        <v>87548.3099999998</v>
      </c>
      <c r="D9" s="19" t="n">
        <v>165272.78</v>
      </c>
      <c r="E9" s="19" t="n">
        <f aca="false">C9-D9</f>
        <v>-77724.4700000001</v>
      </c>
      <c r="F9" s="19" t="n">
        <v>2781832.02</v>
      </c>
      <c r="G9" s="19" t="n">
        <v>2571243.91</v>
      </c>
      <c r="H9" s="19" t="n">
        <f aca="false">F9-G9</f>
        <v>210588.11</v>
      </c>
      <c r="I9" s="11" t="n">
        <f aca="false">H9/G9</f>
        <v>0.0819012576679277</v>
      </c>
      <c r="J9" s="19" t="n">
        <v>745857.98</v>
      </c>
      <c r="K9" s="19" t="n">
        <v>659423.29</v>
      </c>
      <c r="L9" s="19" t="n">
        <f aca="false">J9-K9</f>
        <v>86434.6900000002</v>
      </c>
      <c r="M9" s="11" t="n">
        <f aca="false">L9/K9</f>
        <v>0.131076186283927</v>
      </c>
      <c r="N9" s="19" t="n">
        <v>389711.01</v>
      </c>
      <c r="O9" s="19" t="n">
        <v>310224.79</v>
      </c>
      <c r="P9" s="19" t="n">
        <f aca="false">N9-O9</f>
        <v>79486.2199999999</v>
      </c>
      <c r="Q9" s="11" t="n">
        <f aca="false">P9/O9</f>
        <v>0.256221367737891</v>
      </c>
      <c r="R9" s="19" t="n">
        <v>62</v>
      </c>
      <c r="S9" s="19" t="n">
        <v>57</v>
      </c>
      <c r="T9" s="19" t="n">
        <f aca="false">R9-S9</f>
        <v>5</v>
      </c>
      <c r="U9" s="19" t="n">
        <v>12789.96</v>
      </c>
      <c r="V9" s="19" t="n">
        <v>18495.45</v>
      </c>
      <c r="W9" s="19" t="n">
        <v>267730.89</v>
      </c>
      <c r="X9" s="19" t="n">
        <v>254985</v>
      </c>
      <c r="Y9" s="19" t="n">
        <f aca="false">W9-X9</f>
        <v>12745.89</v>
      </c>
      <c r="Z9" s="11" t="n">
        <f aca="false">Y9/X9</f>
        <v>0.0499868227542797</v>
      </c>
    </row>
    <row r="10" s="1" customFormat="true" ht="18" hidden="false" customHeight="true" outlineLevel="0" collapsed="false">
      <c r="A10" s="9" t="n">
        <f aca="false">1+A9</f>
        <v>8</v>
      </c>
      <c r="B10" s="10" t="s">
        <v>27</v>
      </c>
      <c r="C10" s="19" t="n">
        <v>85009.8600000002</v>
      </c>
      <c r="D10" s="19" t="n">
        <v>98248.6200000001</v>
      </c>
      <c r="E10" s="19" t="n">
        <f aca="false">C10-D10</f>
        <v>-13238.7599999999</v>
      </c>
      <c r="F10" s="19" t="n">
        <v>2062364.69</v>
      </c>
      <c r="G10" s="19" t="n">
        <v>1859256.08</v>
      </c>
      <c r="H10" s="19" t="n">
        <f aca="false">F10-G10</f>
        <v>203108.61</v>
      </c>
      <c r="I10" s="11" t="n">
        <f aca="false">H10/G10</f>
        <v>0.109241869468567</v>
      </c>
      <c r="J10" s="19" t="n">
        <v>426238.36</v>
      </c>
      <c r="K10" s="19" t="n">
        <v>369619.95</v>
      </c>
      <c r="L10" s="19" t="n">
        <f aca="false">J10-K10</f>
        <v>56618.4099999999</v>
      </c>
      <c r="M10" s="11" t="n">
        <f aca="false">L10/K10</f>
        <v>0.153180070502147</v>
      </c>
      <c r="N10" s="19" t="n">
        <v>242841.66</v>
      </c>
      <c r="O10" s="19" t="n">
        <v>204001.33</v>
      </c>
      <c r="P10" s="19" t="n">
        <f aca="false">N10-O10</f>
        <v>38840.33</v>
      </c>
      <c r="Q10" s="11" t="n">
        <f aca="false">P10/O10</f>
        <v>0.190392533225151</v>
      </c>
      <c r="R10" s="19" t="n">
        <v>49</v>
      </c>
      <c r="S10" s="19" t="n">
        <v>47</v>
      </c>
      <c r="T10" s="19" t="n">
        <f aca="false">R10-S10</f>
        <v>2</v>
      </c>
      <c r="U10" s="19" t="n">
        <v>0</v>
      </c>
      <c r="V10" s="19" t="n">
        <v>0</v>
      </c>
      <c r="W10" s="19" t="n">
        <v>126752</v>
      </c>
      <c r="X10" s="19" t="n">
        <v>117363.18</v>
      </c>
      <c r="Y10" s="19" t="n">
        <f aca="false">W10-X10</f>
        <v>9388.82000000001</v>
      </c>
      <c r="Z10" s="11" t="n">
        <f aca="false">Y10/X10</f>
        <v>0.07999800278077</v>
      </c>
    </row>
    <row r="11" s="1" customFormat="true" ht="18" hidden="false" customHeight="true" outlineLevel="0" collapsed="false">
      <c r="A11" s="9" t="n">
        <f aca="false">1+A10</f>
        <v>9</v>
      </c>
      <c r="B11" s="10" t="s">
        <v>28</v>
      </c>
      <c r="C11" s="19" t="n">
        <v>79436.7099999999</v>
      </c>
      <c r="D11" s="19" t="n">
        <v>26892.97</v>
      </c>
      <c r="E11" s="19" t="n">
        <f aca="false">C11-D11</f>
        <v>52543.7399999999</v>
      </c>
      <c r="F11" s="19" t="n">
        <v>1512864.7</v>
      </c>
      <c r="G11" s="19" t="n">
        <v>1287021.79</v>
      </c>
      <c r="H11" s="19" t="n">
        <f aca="false">F11-G11</f>
        <v>225842.91</v>
      </c>
      <c r="I11" s="11" t="n">
        <f aca="false">H11/G11</f>
        <v>0.175477145573425</v>
      </c>
      <c r="J11" s="19" t="n">
        <v>321237.54</v>
      </c>
      <c r="K11" s="19" t="n">
        <v>304842.44</v>
      </c>
      <c r="L11" s="19" t="n">
        <f aca="false">J11-K11</f>
        <v>16395.1</v>
      </c>
      <c r="M11" s="11" t="n">
        <f aca="false">L11/K11</f>
        <v>0.0537822095899772</v>
      </c>
      <c r="N11" s="19" t="n">
        <v>198719.55</v>
      </c>
      <c r="O11" s="19" t="n">
        <v>168455.74</v>
      </c>
      <c r="P11" s="19" t="n">
        <f aca="false">N11-O11</f>
        <v>30263.81</v>
      </c>
      <c r="Q11" s="11" t="n">
        <f aca="false">P11/O11</f>
        <v>0.179654370934466</v>
      </c>
      <c r="R11" s="19" t="n">
        <v>41</v>
      </c>
      <c r="S11" s="19" t="n">
        <v>40</v>
      </c>
      <c r="T11" s="19" t="n">
        <f aca="false">R11-S11</f>
        <v>1</v>
      </c>
      <c r="U11" s="19" t="n">
        <v>0</v>
      </c>
      <c r="V11" s="19" t="n">
        <v>0</v>
      </c>
      <c r="W11" s="19" t="n">
        <v>80166.7</v>
      </c>
      <c r="X11" s="19" t="n">
        <v>98750.05</v>
      </c>
      <c r="Y11" s="19" t="n">
        <f aca="false">W11-X11</f>
        <v>-18583.35</v>
      </c>
      <c r="Z11" s="11" t="n">
        <f aca="false">Y11/X11</f>
        <v>-0.188185727500897</v>
      </c>
    </row>
    <row r="12" s="1" customFormat="true" ht="18" hidden="false" customHeight="true" outlineLevel="0" collapsed="false">
      <c r="A12" s="9" t="n">
        <f aca="false">1+A11</f>
        <v>10</v>
      </c>
      <c r="B12" s="10" t="s">
        <v>29</v>
      </c>
      <c r="C12" s="19" t="n">
        <v>70762.0999999994</v>
      </c>
      <c r="D12" s="19" t="n">
        <v>184502.98</v>
      </c>
      <c r="E12" s="19" t="n">
        <f aca="false">C12-D12</f>
        <v>-113740.88</v>
      </c>
      <c r="F12" s="19" t="n">
        <v>3918933.89</v>
      </c>
      <c r="G12" s="19" t="n">
        <v>3884436.68</v>
      </c>
      <c r="H12" s="19" t="n">
        <f aca="false">F12-G12</f>
        <v>34497.21</v>
      </c>
      <c r="I12" s="11" t="n">
        <f aca="false">H12/G12</f>
        <v>0.00888087844953621</v>
      </c>
      <c r="J12" s="19" t="n">
        <v>1040581.44</v>
      </c>
      <c r="K12" s="19" t="n">
        <v>940068.72</v>
      </c>
      <c r="L12" s="19" t="n">
        <f aca="false">J12-K12</f>
        <v>100512.72</v>
      </c>
      <c r="M12" s="11" t="n">
        <f aca="false">L12/K12</f>
        <v>0.106920608952929</v>
      </c>
      <c r="N12" s="19" t="n">
        <v>413842.61</v>
      </c>
      <c r="O12" s="19" t="n">
        <v>322073.82</v>
      </c>
      <c r="P12" s="19" t="n">
        <f aca="false">N12-O12</f>
        <v>91768.79</v>
      </c>
      <c r="Q12" s="11" t="n">
        <f aca="false">P12/O12</f>
        <v>0.284930920495183</v>
      </c>
      <c r="R12" s="19" t="n">
        <v>70</v>
      </c>
      <c r="S12" s="19" t="n">
        <v>40</v>
      </c>
      <c r="T12" s="19" t="n">
        <f aca="false">R12-S12</f>
        <v>30</v>
      </c>
      <c r="U12" s="19" t="n">
        <v>61030.74</v>
      </c>
      <c r="V12" s="19" t="n">
        <v>50519.51</v>
      </c>
      <c r="W12" s="19" t="n">
        <v>500000</v>
      </c>
      <c r="X12" s="19" t="n">
        <v>500000</v>
      </c>
      <c r="Y12" s="19" t="n">
        <f aca="false">W12-X12</f>
        <v>0</v>
      </c>
      <c r="Z12" s="11" t="n">
        <f aca="false">Y12/X12</f>
        <v>0</v>
      </c>
    </row>
    <row r="13" s="1" customFormat="true" ht="18" hidden="false" customHeight="true" outlineLevel="0" collapsed="false">
      <c r="A13" s="9" t="n">
        <f aca="false">1+A12</f>
        <v>11</v>
      </c>
      <c r="B13" s="10" t="s">
        <v>30</v>
      </c>
      <c r="C13" s="19" t="n">
        <v>68014.6799999999</v>
      </c>
      <c r="D13" s="19" t="n">
        <v>54921.45</v>
      </c>
      <c r="E13" s="19" t="n">
        <f aca="false">C13-D13</f>
        <v>13093.23</v>
      </c>
      <c r="F13" s="19" t="n">
        <v>1543552.14</v>
      </c>
      <c r="G13" s="19" t="n">
        <v>1454663.31</v>
      </c>
      <c r="H13" s="19" t="n">
        <f aca="false">F13-G13</f>
        <v>88888.8299999998</v>
      </c>
      <c r="I13" s="11" t="n">
        <f aca="false">H13/G13</f>
        <v>0.061106119463479</v>
      </c>
      <c r="J13" s="19" t="n">
        <v>384885.72</v>
      </c>
      <c r="K13" s="19" t="n">
        <v>373052.88</v>
      </c>
      <c r="L13" s="19" t="n">
        <f aca="false">J13-K13</f>
        <v>11832.8399999999</v>
      </c>
      <c r="M13" s="11" t="n">
        <f aca="false">L13/K13</f>
        <v>0.0317189348598513</v>
      </c>
      <c r="N13" s="19" t="n">
        <v>210857.64</v>
      </c>
      <c r="O13" s="19" t="n">
        <v>211397.94</v>
      </c>
      <c r="P13" s="19" t="n">
        <f aca="false">N13-O13</f>
        <v>-540.299999999988</v>
      </c>
      <c r="Q13" s="11" t="n">
        <f aca="false">P13/O13</f>
        <v>-0.00255584325939973</v>
      </c>
      <c r="R13" s="19" t="n">
        <v>39</v>
      </c>
      <c r="S13" s="19" t="n">
        <v>40</v>
      </c>
      <c r="T13" s="19" t="n">
        <f aca="false">R13-S13</f>
        <v>-1</v>
      </c>
      <c r="U13" s="19" t="n">
        <v>0</v>
      </c>
      <c r="V13" s="19" t="n">
        <v>0</v>
      </c>
      <c r="W13" s="19" t="n">
        <v>125000</v>
      </c>
      <c r="X13" s="19" t="n">
        <v>125000</v>
      </c>
      <c r="Y13" s="19" t="n">
        <f aca="false">W13-X13</f>
        <v>0</v>
      </c>
      <c r="Z13" s="11" t="n">
        <f aca="false">Y13/X13</f>
        <v>0</v>
      </c>
    </row>
    <row r="14" s="1" customFormat="true" ht="18" hidden="false" customHeight="true" outlineLevel="0" collapsed="false">
      <c r="A14" s="9" t="n">
        <f aca="false">1+A13</f>
        <v>12</v>
      </c>
      <c r="B14" s="10" t="s">
        <v>31</v>
      </c>
      <c r="C14" s="19" t="n">
        <v>52703.6500000003</v>
      </c>
      <c r="D14" s="19" t="n">
        <v>83446.3399999997</v>
      </c>
      <c r="E14" s="19" t="n">
        <f aca="false">C14-D14</f>
        <v>-30742.6899999995</v>
      </c>
      <c r="F14" s="19" t="n">
        <v>1683318</v>
      </c>
      <c r="G14" s="19" t="n">
        <v>1552712.68</v>
      </c>
      <c r="H14" s="19" t="n">
        <f aca="false">F14-G14</f>
        <v>130605.32</v>
      </c>
      <c r="I14" s="11" t="n">
        <f aca="false">H14/G14</f>
        <v>0.0841142870038263</v>
      </c>
      <c r="J14" s="19" t="n">
        <v>357304.74</v>
      </c>
      <c r="K14" s="19" t="n">
        <v>330228.19</v>
      </c>
      <c r="L14" s="19" t="n">
        <f aca="false">J14-K14</f>
        <v>27076.55</v>
      </c>
      <c r="M14" s="11" t="n">
        <f aca="false">L14/K14</f>
        <v>0.0819934542838393</v>
      </c>
      <c r="N14" s="19" t="n">
        <v>205715.82</v>
      </c>
      <c r="O14" s="19" t="n">
        <v>184959.33</v>
      </c>
      <c r="P14" s="19" t="n">
        <f aca="false">N14-O14</f>
        <v>20756.49</v>
      </c>
      <c r="Q14" s="11" t="n">
        <f aca="false">P14/O14</f>
        <v>0.112221913866146</v>
      </c>
      <c r="R14" s="19" t="n">
        <v>40</v>
      </c>
      <c r="S14" s="19" t="n">
        <v>41</v>
      </c>
      <c r="T14" s="19" t="n">
        <f aca="false">R14-S14</f>
        <v>-1</v>
      </c>
      <c r="U14" s="19" t="n">
        <v>0</v>
      </c>
      <c r="V14" s="19" t="n">
        <v>0</v>
      </c>
      <c r="W14" s="19" t="n">
        <v>102128</v>
      </c>
      <c r="X14" s="19" t="n">
        <v>88106.34</v>
      </c>
      <c r="Y14" s="19" t="n">
        <f aca="false">W14-X14</f>
        <v>14021.66</v>
      </c>
      <c r="Z14" s="11" t="n">
        <f aca="false">Y14/X14</f>
        <v>0.159144733511799</v>
      </c>
    </row>
    <row r="15" s="1" customFormat="true" ht="18" hidden="false" customHeight="true" outlineLevel="0" collapsed="false">
      <c r="A15" s="9" t="n">
        <f aca="false">1+A14</f>
        <v>13</v>
      </c>
      <c r="B15" s="10" t="s">
        <v>32</v>
      </c>
      <c r="C15" s="19" t="n">
        <v>32458.1399999999</v>
      </c>
      <c r="D15" s="19" t="n">
        <v>23162.5600000003</v>
      </c>
      <c r="E15" s="19" t="n">
        <f aca="false">C15-D15</f>
        <v>9295.57999999961</v>
      </c>
      <c r="F15" s="19" t="n">
        <v>2188220.3</v>
      </c>
      <c r="G15" s="19" t="n">
        <v>2029648.75</v>
      </c>
      <c r="H15" s="19" t="n">
        <f aca="false">F15-G15</f>
        <v>158571.55</v>
      </c>
      <c r="I15" s="11" t="n">
        <f aca="false">H15/G15</f>
        <v>0.0781275824203571</v>
      </c>
      <c r="J15" s="19" t="n">
        <v>606468.6</v>
      </c>
      <c r="K15" s="19" t="n">
        <v>563083.43</v>
      </c>
      <c r="L15" s="19" t="n">
        <f aca="false">J15-K15</f>
        <v>43385.17</v>
      </c>
      <c r="M15" s="11" t="n">
        <f aca="false">L15/K15</f>
        <v>0.0770492749182835</v>
      </c>
      <c r="N15" s="19" t="n">
        <v>308330.6</v>
      </c>
      <c r="O15" s="19" t="n">
        <v>259023.72</v>
      </c>
      <c r="P15" s="19" t="n">
        <f aca="false">N15-O15</f>
        <v>49306.88</v>
      </c>
      <c r="Q15" s="11" t="n">
        <f aca="false">P15/O15</f>
        <v>0.190356620621463</v>
      </c>
      <c r="R15" s="19" t="n">
        <v>55</v>
      </c>
      <c r="S15" s="19" t="n">
        <v>50</v>
      </c>
      <c r="T15" s="19" t="n">
        <f aca="false">R15-S15</f>
        <v>5</v>
      </c>
      <c r="U15" s="19" t="n">
        <v>23965.86</v>
      </c>
      <c r="V15" s="19" t="n">
        <v>18453.78</v>
      </c>
      <c r="W15" s="19" t="n">
        <v>204471.08</v>
      </c>
      <c r="X15" s="19" t="n">
        <v>207371.4</v>
      </c>
      <c r="Y15" s="19" t="n">
        <f aca="false">W15-X15</f>
        <v>-2900.32000000001</v>
      </c>
      <c r="Z15" s="11" t="n">
        <f aca="false">Y15/X15</f>
        <v>-0.0139861138035429</v>
      </c>
    </row>
    <row r="16" s="1" customFormat="true" ht="18" hidden="false" customHeight="true" outlineLevel="0" collapsed="false">
      <c r="A16" s="9" t="n">
        <f aca="false">1+A15</f>
        <v>14</v>
      </c>
      <c r="B16" s="10" t="s">
        <v>33</v>
      </c>
      <c r="C16" s="19" t="n">
        <v>31375.9300000001</v>
      </c>
      <c r="D16" s="19" t="n">
        <v>-44102.17</v>
      </c>
      <c r="E16" s="19" t="n">
        <f aca="false">C16-D16</f>
        <v>75478.1000000001</v>
      </c>
      <c r="F16" s="19" t="n">
        <v>1267876.41</v>
      </c>
      <c r="G16" s="19" t="n">
        <v>1080625.33</v>
      </c>
      <c r="H16" s="19" t="n">
        <f aca="false">F16-G16</f>
        <v>187251.08</v>
      </c>
      <c r="I16" s="11" t="n">
        <f aca="false">H16/G16</f>
        <v>0.173280298732216</v>
      </c>
      <c r="J16" s="19" t="n">
        <v>323612.28</v>
      </c>
      <c r="K16" s="19" t="n">
        <v>343207.16</v>
      </c>
      <c r="L16" s="19" t="n">
        <f aca="false">J16-K16</f>
        <v>-19594.88</v>
      </c>
      <c r="M16" s="11" t="n">
        <f aca="false">L16/K16</f>
        <v>-0.0570934475842521</v>
      </c>
      <c r="N16" s="19" t="n">
        <v>195880.65</v>
      </c>
      <c r="O16" s="19" t="n">
        <v>166728.52</v>
      </c>
      <c r="P16" s="19" t="n">
        <f aca="false">N16-O16</f>
        <v>29152.13</v>
      </c>
      <c r="Q16" s="11" t="n">
        <f aca="false">P16/O16</f>
        <v>0.174847890450896</v>
      </c>
      <c r="R16" s="19" t="n">
        <v>40</v>
      </c>
      <c r="S16" s="19" t="n">
        <v>47</v>
      </c>
      <c r="T16" s="19" t="n">
        <f aca="false">R16-S16</f>
        <v>-7</v>
      </c>
      <c r="U16" s="19" t="n">
        <v>0</v>
      </c>
      <c r="V16" s="19" t="n">
        <v>0</v>
      </c>
      <c r="W16" s="19" t="n">
        <v>86290</v>
      </c>
      <c r="X16" s="19" t="n">
        <v>138410.1</v>
      </c>
      <c r="Y16" s="19" t="n">
        <f aca="false">W16-X16</f>
        <v>-52120.1</v>
      </c>
      <c r="Z16" s="11" t="n">
        <f aca="false">Y16/X16</f>
        <v>-0.37656283753859</v>
      </c>
    </row>
    <row r="17" s="1" customFormat="true" ht="18" hidden="false" customHeight="true" outlineLevel="0" collapsed="false">
      <c r="A17" s="9" t="n">
        <f aca="false">1+A16</f>
        <v>15</v>
      </c>
      <c r="B17" s="10" t="s">
        <v>34</v>
      </c>
      <c r="C17" s="19" t="n">
        <v>21721.5399999991</v>
      </c>
      <c r="D17" s="19" t="n">
        <v>613165.430000002</v>
      </c>
      <c r="E17" s="19" t="n">
        <f aca="false">C17-D17</f>
        <v>-591443.890000003</v>
      </c>
      <c r="F17" s="19" t="n">
        <v>16233980.73</v>
      </c>
      <c r="G17" s="19" t="n">
        <v>18905400.16</v>
      </c>
      <c r="H17" s="19" t="n">
        <f aca="false">F17-G17</f>
        <v>-2671419.43</v>
      </c>
      <c r="I17" s="11" t="n">
        <f aca="false">H17/G17</f>
        <v>-0.141304569455884</v>
      </c>
      <c r="J17" s="19" t="n">
        <v>4465803.3</v>
      </c>
      <c r="K17" s="19" t="n">
        <v>4482584.85</v>
      </c>
      <c r="L17" s="19" t="n">
        <f aca="false">J17-K17</f>
        <v>-16781.5500000007</v>
      </c>
      <c r="M17" s="11" t="n">
        <f aca="false">L17/K17</f>
        <v>-0.00374372166095211</v>
      </c>
      <c r="N17" s="19" t="n">
        <v>2745240.71</v>
      </c>
      <c r="O17" s="19" t="n">
        <v>2656077.21</v>
      </c>
      <c r="P17" s="19" t="n">
        <f aca="false">N17-O17</f>
        <v>89163.5</v>
      </c>
      <c r="Q17" s="11" t="n">
        <f aca="false">P17/O17</f>
        <v>0.0335696190096823</v>
      </c>
      <c r="R17" s="19" t="n">
        <v>428</v>
      </c>
      <c r="S17" s="19" t="n">
        <v>427</v>
      </c>
      <c r="T17" s="19" t="n">
        <f aca="false">R17-S17</f>
        <v>1</v>
      </c>
      <c r="U17" s="19" t="n">
        <v>373404.29</v>
      </c>
      <c r="V17" s="19" t="n">
        <v>449786.34</v>
      </c>
      <c r="W17" s="19" t="n">
        <v>984072.62</v>
      </c>
      <c r="X17" s="19" t="n">
        <v>1099897.54</v>
      </c>
      <c r="Y17" s="19" t="n">
        <f aca="false">W17-X17</f>
        <v>-115824.92</v>
      </c>
      <c r="Z17" s="11" t="n">
        <f aca="false">Y17/X17</f>
        <v>-0.105305190518018</v>
      </c>
    </row>
    <row r="18" s="1" customFormat="true" ht="18" hidden="false" customHeight="true" outlineLevel="0" collapsed="false">
      <c r="A18" s="9" t="n">
        <f aca="false">1+A17</f>
        <v>16</v>
      </c>
      <c r="B18" s="10" t="s">
        <v>35</v>
      </c>
      <c r="C18" s="19" t="n">
        <v>8579.60999999999</v>
      </c>
      <c r="D18" s="19" t="n">
        <v>1169.58000000002</v>
      </c>
      <c r="E18" s="19" t="n">
        <f aca="false">C18-D18</f>
        <v>7410.02999999997</v>
      </c>
      <c r="F18" s="19" t="n">
        <v>1126832.71</v>
      </c>
      <c r="G18" s="19" t="n">
        <v>1046898.89</v>
      </c>
      <c r="H18" s="19" t="n">
        <f aca="false">F18-G18</f>
        <v>79933.8200000001</v>
      </c>
      <c r="I18" s="11" t="n">
        <f aca="false">H18/G18</f>
        <v>0.076352951334202</v>
      </c>
      <c r="J18" s="19" t="n">
        <v>312944.67</v>
      </c>
      <c r="K18" s="19" t="n">
        <v>304781.45</v>
      </c>
      <c r="L18" s="19" t="n">
        <f aca="false">J18-K18</f>
        <v>8163.22000000003</v>
      </c>
      <c r="M18" s="11" t="n">
        <f aca="false">L18/K18</f>
        <v>0.0267838479015046</v>
      </c>
      <c r="N18" s="19" t="n">
        <v>188001.97</v>
      </c>
      <c r="O18" s="19" t="n">
        <v>183824.62</v>
      </c>
      <c r="P18" s="19" t="n">
        <f aca="false">N18-O18</f>
        <v>4177.35000000004</v>
      </c>
      <c r="Q18" s="11" t="n">
        <f aca="false">P18/O18</f>
        <v>0.0227246491792015</v>
      </c>
      <c r="R18" s="19" t="n">
        <v>40</v>
      </c>
      <c r="S18" s="19" t="n">
        <v>40</v>
      </c>
      <c r="T18" s="19" t="n">
        <f aca="false">R18-S18</f>
        <v>0</v>
      </c>
      <c r="U18" s="19" t="n">
        <v>0</v>
      </c>
      <c r="V18" s="19" t="n">
        <v>0</v>
      </c>
      <c r="W18" s="19" t="n">
        <v>81666.66</v>
      </c>
      <c r="X18" s="19" t="n">
        <v>81666.66</v>
      </c>
      <c r="Y18" s="19" t="n">
        <f aca="false">W18-X18</f>
        <v>0</v>
      </c>
      <c r="Z18" s="11" t="n">
        <f aca="false">Y18/X18</f>
        <v>0</v>
      </c>
    </row>
    <row r="19" s="1" customFormat="true" ht="18" hidden="false" customHeight="true" outlineLevel="0" collapsed="false">
      <c r="A19" s="9" t="n">
        <f aca="false">1+A18</f>
        <v>17</v>
      </c>
      <c r="B19" s="10" t="s">
        <v>36</v>
      </c>
      <c r="C19" s="19" t="n">
        <v>8394.58999999997</v>
      </c>
      <c r="D19" s="19" t="n">
        <v>-19974.9899999999</v>
      </c>
      <c r="E19" s="19" t="n">
        <f aca="false">C19-D19</f>
        <v>28369.5799999999</v>
      </c>
      <c r="F19" s="19" t="n">
        <v>953532.04</v>
      </c>
      <c r="G19" s="19" t="n">
        <v>698357.57</v>
      </c>
      <c r="H19" s="19" t="n">
        <f aca="false">F19-G19</f>
        <v>255174.47</v>
      </c>
      <c r="I19" s="11" t="n">
        <f aca="false">H19/G19</f>
        <v>0.365392287506814</v>
      </c>
      <c r="J19" s="19" t="n">
        <v>294561.24</v>
      </c>
      <c r="K19" s="19" t="n">
        <v>215589.53</v>
      </c>
      <c r="L19" s="19" t="n">
        <f aca="false">J19-K19</f>
        <v>78971.7100000001</v>
      </c>
      <c r="M19" s="11" t="n">
        <f aca="false">L19/K19</f>
        <v>0.366305868378674</v>
      </c>
      <c r="N19" s="19" t="n">
        <v>174903.53</v>
      </c>
      <c r="O19" s="19" t="n">
        <v>130323.37</v>
      </c>
      <c r="P19" s="19" t="n">
        <f aca="false">N19-O19</f>
        <v>44580.16</v>
      </c>
      <c r="Q19" s="11" t="n">
        <f aca="false">P19/O19</f>
        <v>0.342073413233559</v>
      </c>
      <c r="R19" s="19" t="n">
        <v>46</v>
      </c>
      <c r="S19" s="19" t="n">
        <v>40</v>
      </c>
      <c r="T19" s="19" t="n">
        <f aca="false">R19-S19</f>
        <v>6</v>
      </c>
      <c r="U19" s="19" t="n">
        <v>0</v>
      </c>
      <c r="V19" s="19" t="n">
        <v>0</v>
      </c>
      <c r="W19" s="19" t="n">
        <v>70998</v>
      </c>
      <c r="X19" s="19" t="n">
        <v>58008</v>
      </c>
      <c r="Y19" s="19" t="n">
        <f aca="false">W19-X19</f>
        <v>12990</v>
      </c>
      <c r="Z19" s="11" t="n">
        <f aca="false">Y19/X19</f>
        <v>0.223934629706247</v>
      </c>
    </row>
    <row r="20" s="1" customFormat="true" ht="18" hidden="false" customHeight="true" outlineLevel="0" collapsed="false">
      <c r="A20" s="9" t="n">
        <f aca="false">1+A19</f>
        <v>18</v>
      </c>
      <c r="B20" s="10" t="s">
        <v>37</v>
      </c>
      <c r="C20" s="19" t="n">
        <v>7403.88999999978</v>
      </c>
      <c r="D20" s="19" t="n">
        <v>45161.2399999999</v>
      </c>
      <c r="E20" s="19" t="n">
        <f aca="false">C20-D20</f>
        <v>-37757.3500000002</v>
      </c>
      <c r="F20" s="19" t="n">
        <v>1179848.98</v>
      </c>
      <c r="G20" s="19" t="n">
        <v>1221071.85</v>
      </c>
      <c r="H20" s="19" t="n">
        <f aca="false">F20-G20</f>
        <v>-41222.8700000001</v>
      </c>
      <c r="I20" s="11" t="n">
        <f aca="false">H20/G20</f>
        <v>-0.033759577702164</v>
      </c>
      <c r="J20" s="19" t="n">
        <v>351910.96</v>
      </c>
      <c r="K20" s="19" t="n">
        <v>341801.96</v>
      </c>
      <c r="L20" s="19" t="n">
        <f aca="false">J20-K20</f>
        <v>10109</v>
      </c>
      <c r="M20" s="11" t="n">
        <f aca="false">L20/K20</f>
        <v>0.0295756057103944</v>
      </c>
      <c r="N20" s="19" t="n">
        <v>221005.62</v>
      </c>
      <c r="O20" s="19" t="n">
        <v>219691.01</v>
      </c>
      <c r="P20" s="19" t="n">
        <f aca="false">N20-O20</f>
        <v>1314.60999999996</v>
      </c>
      <c r="Q20" s="11" t="n">
        <f aca="false">P20/O20</f>
        <v>0.00598390439372079</v>
      </c>
      <c r="R20" s="19" t="n">
        <v>42</v>
      </c>
      <c r="S20" s="19" t="n">
        <v>46</v>
      </c>
      <c r="T20" s="19" t="n">
        <f aca="false">R20-S20</f>
        <v>-4</v>
      </c>
      <c r="U20" s="19" t="n">
        <v>0</v>
      </c>
      <c r="V20" s="19" t="n">
        <v>0</v>
      </c>
      <c r="W20" s="19" t="n">
        <v>70568</v>
      </c>
      <c r="X20" s="19" t="n">
        <v>78333.34</v>
      </c>
      <c r="Y20" s="19" t="n">
        <f aca="false">W20-X20</f>
        <v>-7765.33999999998</v>
      </c>
      <c r="Z20" s="11" t="n">
        <f aca="false">Y20/X20</f>
        <v>-0.0991319915632345</v>
      </c>
    </row>
    <row r="21" s="1" customFormat="true" ht="18" hidden="false" customHeight="true" outlineLevel="0" collapsed="false">
      <c r="A21" s="9" t="n">
        <f aca="false">1+A20</f>
        <v>19</v>
      </c>
      <c r="B21" s="10" t="s">
        <v>38</v>
      </c>
      <c r="C21" s="19" t="n">
        <v>2489.52999999997</v>
      </c>
      <c r="D21" s="19" t="n">
        <v>-17691.4999999999</v>
      </c>
      <c r="E21" s="19" t="n">
        <f aca="false">C21-D21</f>
        <v>20181.0299999999</v>
      </c>
      <c r="F21" s="19" t="n">
        <v>1104024.84</v>
      </c>
      <c r="G21" s="19" t="n">
        <v>885842.42</v>
      </c>
      <c r="H21" s="19" t="n">
        <f aca="false">F21-G21</f>
        <v>218182.42</v>
      </c>
      <c r="I21" s="11" t="n">
        <f aca="false">H21/G21</f>
        <v>0.24629935875051</v>
      </c>
      <c r="J21" s="19" t="n">
        <v>321273.63</v>
      </c>
      <c r="K21" s="19" t="n">
        <v>268051.7</v>
      </c>
      <c r="L21" s="19" t="n">
        <f aca="false">J21-K21</f>
        <v>53221.9300000001</v>
      </c>
      <c r="M21" s="11" t="n">
        <f aca="false">L21/K21</f>
        <v>0.198550988484684</v>
      </c>
      <c r="N21" s="19" t="n">
        <v>216393.09</v>
      </c>
      <c r="O21" s="19" t="n">
        <v>169931.12</v>
      </c>
      <c r="P21" s="19" t="n">
        <f aca="false">N21-O21</f>
        <v>46461.97</v>
      </c>
      <c r="Q21" s="11" t="n">
        <f aca="false">P21/O21</f>
        <v>0.273416487809884</v>
      </c>
      <c r="R21" s="19" t="n">
        <v>43</v>
      </c>
      <c r="S21" s="19" t="n">
        <v>42</v>
      </c>
      <c r="T21" s="19" t="n">
        <f aca="false">R21-S21</f>
        <v>1</v>
      </c>
      <c r="U21" s="19" t="n">
        <v>0</v>
      </c>
      <c r="V21" s="19" t="n">
        <v>0</v>
      </c>
      <c r="W21" s="19" t="n">
        <v>70000</v>
      </c>
      <c r="X21" s="19" t="n">
        <v>70000</v>
      </c>
      <c r="Y21" s="19" t="n">
        <f aca="false">W21-X21</f>
        <v>0</v>
      </c>
      <c r="Z21" s="11" t="n">
        <f aca="false">Y21/X21</f>
        <v>0</v>
      </c>
    </row>
    <row r="22" s="1" customFormat="true" ht="18" hidden="false" customHeight="true" outlineLevel="0" collapsed="false">
      <c r="A22" s="9" t="n">
        <f aca="false">1+A21</f>
        <v>20</v>
      </c>
      <c r="B22" s="10" t="s">
        <v>39</v>
      </c>
      <c r="C22" s="19" t="n">
        <v>1270.86999999997</v>
      </c>
      <c r="D22" s="19" t="n">
        <v>11210.38</v>
      </c>
      <c r="E22" s="19" t="n">
        <f aca="false">C22-D22</f>
        <v>-9939.51000000004</v>
      </c>
      <c r="F22" s="19" t="n">
        <v>898368.88</v>
      </c>
      <c r="G22" s="19" t="n">
        <v>872587.02</v>
      </c>
      <c r="H22" s="19" t="n">
        <f aca="false">F22-G22</f>
        <v>25781.86</v>
      </c>
      <c r="I22" s="11" t="n">
        <f aca="false">H22/G22</f>
        <v>0.0295464628845843</v>
      </c>
      <c r="J22" s="19" t="n">
        <v>244068.11</v>
      </c>
      <c r="K22" s="19" t="n">
        <v>244241.39</v>
      </c>
      <c r="L22" s="19" t="n">
        <f aca="false">J22-K22</f>
        <v>-173.27999999997</v>
      </c>
      <c r="M22" s="11" t="n">
        <f aca="false">L22/K22</f>
        <v>-0.000709462061282773</v>
      </c>
      <c r="N22" s="19" t="n">
        <v>155334.14</v>
      </c>
      <c r="O22" s="19" t="n">
        <v>156597.3</v>
      </c>
      <c r="P22" s="19" t="n">
        <f aca="false">N22-O22</f>
        <v>-1263.16000000003</v>
      </c>
      <c r="Q22" s="11" t="n">
        <f aca="false">P22/O22</f>
        <v>-0.00806629488503335</v>
      </c>
      <c r="R22" s="19" t="n">
        <v>39</v>
      </c>
      <c r="S22" s="19" t="n">
        <v>39</v>
      </c>
      <c r="T22" s="19" t="n">
        <f aca="false">R22-S22</f>
        <v>0</v>
      </c>
      <c r="U22" s="19" t="n">
        <v>0</v>
      </c>
      <c r="V22" s="19" t="n">
        <v>0</v>
      </c>
      <c r="W22" s="19" t="n">
        <v>54350.98</v>
      </c>
      <c r="X22" s="19" t="n">
        <v>55183.83</v>
      </c>
      <c r="Y22" s="19" t="n">
        <f aca="false">W22-X22</f>
        <v>-832.849999999999</v>
      </c>
      <c r="Z22" s="11" t="n">
        <f aca="false">Y22/X22</f>
        <v>-0.0150922833735897</v>
      </c>
    </row>
    <row r="23" s="1" customFormat="true" ht="34" hidden="false" customHeight="true" outlineLevel="0" collapsed="false">
      <c r="A23" s="19"/>
      <c r="B23" s="10" t="s">
        <v>118</v>
      </c>
      <c r="C23" s="19" t="n">
        <f aca="false">SUM(C3:C20)</f>
        <v>1700149.02</v>
      </c>
      <c r="D23" s="19" t="n">
        <f aca="false">SUM(D3:D20)</f>
        <v>2418693.87</v>
      </c>
      <c r="E23" s="19" t="n">
        <f aca="false">SUM(E3:E20)</f>
        <v>-718544.850000004</v>
      </c>
      <c r="F23" s="17" t="n">
        <f aca="false">D23-E23</f>
        <v>3137238.72000001</v>
      </c>
      <c r="G23" s="21" t="n">
        <f aca="false">SUM(G3:G20)</f>
        <v>50418331.87</v>
      </c>
      <c r="H23" s="21" t="n">
        <f aca="false">SUM(H3:H20)</f>
        <v>49833.7399999956</v>
      </c>
      <c r="I23" s="11" t="n">
        <f aca="false">H23/G23</f>
        <v>0.000988405172318835</v>
      </c>
      <c r="J23" s="22" t="n">
        <f aca="false">SUM(J3:J22)</f>
        <v>12729567.11</v>
      </c>
      <c r="K23" s="22" t="n">
        <f aca="false">SUM(K3:K22)</f>
        <v>11984614.41</v>
      </c>
      <c r="L23" s="22" t="n">
        <f aca="false">SUM(L3:L22)</f>
        <v>744952.7</v>
      </c>
      <c r="M23" s="11" t="n">
        <f aca="false">L23/K23</f>
        <v>0.0621590878533738</v>
      </c>
      <c r="N23" s="19" t="n">
        <f aca="false">SUM(N3:N20)</f>
        <v>6994887.26</v>
      </c>
      <c r="O23" s="19" t="n">
        <f aca="false">SUM(O3:O20)</f>
        <v>6364610.81</v>
      </c>
      <c r="P23" s="19" t="n">
        <f aca="false">SUM(P3:P20)</f>
        <v>630276.45</v>
      </c>
      <c r="Q23" s="11" t="n">
        <f aca="false">P23/O23</f>
        <v>0.0990282782114057</v>
      </c>
      <c r="R23" s="22" t="n">
        <f aca="false">SUM(R3:R22)</f>
        <v>1279</v>
      </c>
      <c r="S23" s="22" t="n">
        <f aca="false">SUM(S3:S22)</f>
        <v>1258</v>
      </c>
      <c r="T23" s="22" t="n">
        <f aca="false">SUM(T3:T22)</f>
        <v>21</v>
      </c>
      <c r="U23" s="22" t="n">
        <f aca="false">SUM(U3:U22)</f>
        <v>471190.85</v>
      </c>
      <c r="V23" s="22" t="n">
        <f aca="false">SUM(V3:V22)</f>
        <v>537255.08</v>
      </c>
      <c r="W23" s="22" t="n">
        <f aca="false">SUM(W3:W22)</f>
        <v>3519029.89</v>
      </c>
      <c r="X23" s="22" t="n">
        <f aca="false">SUM(X3:X22)</f>
        <v>3549747.43</v>
      </c>
      <c r="Y23" s="22" t="n">
        <f aca="false">SUM(Y3:Y22)</f>
        <v>-30717.5399999998</v>
      </c>
      <c r="Z23" s="11" t="n">
        <f aca="false">Y23/X23</f>
        <v>-0.00865344383107273</v>
      </c>
    </row>
  </sheetData>
  <mergeCells count="5">
    <mergeCell ref="A1:A2"/>
    <mergeCell ref="B1:B2"/>
    <mergeCell ref="C1:E1"/>
    <mergeCell ref="F1:I1"/>
    <mergeCell ref="J1:Z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Q23" activeCellId="0" sqref="Q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.87"/>
    <col collapsed="false" customWidth="true" hidden="false" outlineLevel="0" max="4" min="3" style="0" width="12.62"/>
    <col collapsed="false" customWidth="true" hidden="false" outlineLevel="0" max="5" min="5" style="0" width="11.5"/>
    <col collapsed="false" customWidth="true" hidden="false" outlineLevel="0" max="7" min="6" style="0" width="12.62"/>
    <col collapsed="false" customWidth="true" hidden="false" outlineLevel="0" max="8" min="8" style="0" width="13.12"/>
    <col collapsed="false" customWidth="true" hidden="false" outlineLevel="0" max="9" min="9" style="0" width="13.74"/>
    <col collapsed="false" customWidth="true" hidden="false" outlineLevel="0" max="11" min="10" style="0" width="11.5"/>
    <col collapsed="false" customWidth="true" hidden="false" outlineLevel="0" max="12" min="12" style="0" width="10.37"/>
    <col collapsed="false" customWidth="true" hidden="false" outlineLevel="0" max="13" min="13" style="0" width="13.74"/>
    <col collapsed="false" customWidth="true" hidden="false" outlineLevel="0" max="14" min="14" style="0" width="11.5"/>
    <col collapsed="false" customWidth="true" hidden="false" outlineLevel="0" max="15" min="15" style="0" width="13.12"/>
    <col collapsed="false" customWidth="true" hidden="false" outlineLevel="0" max="16" min="16" style="0" width="10.37"/>
    <col collapsed="false" customWidth="true" hidden="false" outlineLevel="0" max="17" min="17" style="0" width="13.74"/>
    <col collapsed="false" customWidth="true" hidden="false" outlineLevel="0" max="18" min="18" style="0" width="9.36"/>
    <col collapsed="false" customWidth="true" hidden="false" outlineLevel="0" max="20" min="20" style="0" width="12.62"/>
    <col collapsed="false" customWidth="true" hidden="false" outlineLevel="0" max="21" min="21" style="0" width="10.12"/>
    <col collapsed="false" customWidth="true" hidden="false" outlineLevel="0" max="24" min="23" style="0" width="11.5"/>
    <col collapsed="false" customWidth="true" hidden="false" outlineLevel="0" max="25" min="25" style="0" width="10.37"/>
    <col collapsed="false" customWidth="true" hidden="false" outlineLevel="0" max="26" min="26" style="0" width="13.74"/>
  </cols>
  <sheetData>
    <row r="1" customFormat="false" ht="18" hidden="false" customHeight="true" outlineLevel="0" collapsed="false"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6" customFormat="true" ht="18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 t="s">
        <v>4</v>
      </c>
      <c r="G2" s="5"/>
      <c r="H2" s="5"/>
      <c r="I2" s="5"/>
      <c r="J2" s="5" t="s">
        <v>5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2" customFormat="true" ht="18" hidden="false" customHeight="true" outlineLevel="0" collapsed="false">
      <c r="A3" s="3"/>
      <c r="B3" s="4"/>
      <c r="C3" s="7" t="s">
        <v>6</v>
      </c>
      <c r="D3" s="7" t="s">
        <v>7</v>
      </c>
      <c r="E3" s="8" t="s">
        <v>8</v>
      </c>
      <c r="F3" s="7" t="s">
        <v>6</v>
      </c>
      <c r="G3" s="7" t="s">
        <v>7</v>
      </c>
      <c r="H3" s="8" t="s">
        <v>8</v>
      </c>
      <c r="I3" s="8" t="s">
        <v>9</v>
      </c>
      <c r="J3" s="8" t="s">
        <v>10</v>
      </c>
      <c r="K3" s="7" t="s">
        <v>7</v>
      </c>
      <c r="L3" s="8" t="s">
        <v>8</v>
      </c>
      <c r="M3" s="8" t="s">
        <v>9</v>
      </c>
      <c r="N3" s="7" t="s">
        <v>11</v>
      </c>
      <c r="O3" s="7" t="s">
        <v>12</v>
      </c>
      <c r="P3" s="8" t="s">
        <v>8</v>
      </c>
      <c r="Q3" s="8" t="s">
        <v>9</v>
      </c>
      <c r="R3" s="7" t="s">
        <v>13</v>
      </c>
      <c r="S3" s="7" t="s">
        <v>14</v>
      </c>
      <c r="T3" s="8" t="s">
        <v>15</v>
      </c>
      <c r="U3" s="8" t="s">
        <v>16</v>
      </c>
      <c r="V3" s="7" t="s">
        <v>17</v>
      </c>
      <c r="W3" s="8" t="s">
        <v>18</v>
      </c>
      <c r="X3" s="8" t="s">
        <v>19</v>
      </c>
      <c r="Y3" s="8" t="s">
        <v>8</v>
      </c>
      <c r="Z3" s="8" t="s">
        <v>9</v>
      </c>
    </row>
    <row r="4" s="1" customFormat="true" ht="18" hidden="false" customHeight="true" outlineLevel="0" collapsed="false">
      <c r="A4" s="9" t="n">
        <v>1</v>
      </c>
      <c r="B4" s="10" t="s">
        <v>81</v>
      </c>
      <c r="C4" s="19" t="n">
        <v>-100486.97</v>
      </c>
      <c r="D4" s="19" t="n">
        <v>-111428.89</v>
      </c>
      <c r="E4" s="19" t="n">
        <f aca="false">C4-D4</f>
        <v>10941.92</v>
      </c>
      <c r="F4" s="19" t="n">
        <v>74792.57</v>
      </c>
      <c r="G4" s="19" t="n">
        <v>257853.93</v>
      </c>
      <c r="H4" s="19" t="n">
        <f aca="false">F4-G4</f>
        <v>-183061.36</v>
      </c>
      <c r="I4" s="11" t="n">
        <f aca="false">H4/G4</f>
        <v>-0.709942097838106</v>
      </c>
      <c r="J4" s="19" t="n">
        <v>108142.39</v>
      </c>
      <c r="K4" s="19" t="n">
        <v>174826.44</v>
      </c>
      <c r="L4" s="19" t="n">
        <f aca="false">J4-K4</f>
        <v>-66684.05</v>
      </c>
      <c r="M4" s="11" t="n">
        <f aca="false">L4/K4</f>
        <v>-0.381430005667335</v>
      </c>
      <c r="N4" s="19" t="n">
        <v>42320.63</v>
      </c>
      <c r="O4" s="19" t="n">
        <v>72613.19</v>
      </c>
      <c r="P4" s="19" t="n">
        <f aca="false">N4-O4</f>
        <v>-30292.56</v>
      </c>
      <c r="Q4" s="11" t="n">
        <f aca="false">P4/O4</f>
        <v>-0.417177099642641</v>
      </c>
      <c r="R4" s="19" t="n">
        <v>10</v>
      </c>
      <c r="S4" s="19" t="n">
        <v>25</v>
      </c>
      <c r="T4" s="19" t="n">
        <f aca="false">R4-S4</f>
        <v>-15</v>
      </c>
      <c r="U4" s="19" t="n">
        <v>0</v>
      </c>
      <c r="V4" s="19" t="n">
        <v>0</v>
      </c>
      <c r="W4" s="19" t="n">
        <v>35875</v>
      </c>
      <c r="X4" s="19" t="n">
        <v>71225</v>
      </c>
      <c r="Y4" s="19" t="n">
        <f aca="false">W4-X4</f>
        <v>-35350</v>
      </c>
      <c r="Z4" s="11" t="n">
        <f aca="false">Y4/X4</f>
        <v>-0.496314496314496</v>
      </c>
    </row>
    <row r="5" s="1" customFormat="true" ht="18" hidden="false" customHeight="true" outlineLevel="0" collapsed="false">
      <c r="A5" s="9" t="n">
        <f aca="false">1+A4</f>
        <v>2</v>
      </c>
      <c r="B5" s="10" t="s">
        <v>82</v>
      </c>
      <c r="C5" s="19" t="n">
        <v>-101227.6</v>
      </c>
      <c r="D5" s="19" t="n">
        <v>-89030.8900000001</v>
      </c>
      <c r="E5" s="19" t="n">
        <f aca="false">C5-D5</f>
        <v>-12196.7099999999</v>
      </c>
      <c r="F5" s="19" t="n">
        <v>294917.01</v>
      </c>
      <c r="G5" s="19" t="n">
        <v>304888.44</v>
      </c>
      <c r="H5" s="19" t="n">
        <f aca="false">F5-G5</f>
        <v>-9971.42999999999</v>
      </c>
      <c r="I5" s="11" t="n">
        <f aca="false">H5/G5</f>
        <v>-0.0327051757029555</v>
      </c>
      <c r="J5" s="19" t="n">
        <v>187448.41</v>
      </c>
      <c r="K5" s="19" t="n">
        <v>173068.36</v>
      </c>
      <c r="L5" s="19" t="n">
        <f aca="false">J5-K5</f>
        <v>14380.05</v>
      </c>
      <c r="M5" s="11" t="n">
        <f aca="false">L5/K5</f>
        <v>0.0830888442000606</v>
      </c>
      <c r="N5" s="19" t="n">
        <v>100975.71</v>
      </c>
      <c r="O5" s="19" t="n">
        <v>88699.28</v>
      </c>
      <c r="P5" s="19" t="n">
        <f aca="false">N5-O5</f>
        <v>12276.43</v>
      </c>
      <c r="Q5" s="11" t="n">
        <f aca="false">P5/O5</f>
        <v>0.138405069353438</v>
      </c>
      <c r="R5" s="19" t="n">
        <v>26</v>
      </c>
      <c r="S5" s="19" t="n">
        <v>24</v>
      </c>
      <c r="T5" s="19" t="n">
        <f aca="false">R5-S5</f>
        <v>2</v>
      </c>
      <c r="U5" s="19" t="n">
        <v>0</v>
      </c>
      <c r="V5" s="19" t="n">
        <v>0</v>
      </c>
      <c r="W5" s="19" t="n">
        <v>55000</v>
      </c>
      <c r="X5" s="19" t="n">
        <v>55000</v>
      </c>
      <c r="Y5" s="19" t="n">
        <f aca="false">W5-X5</f>
        <v>0</v>
      </c>
      <c r="Z5" s="11" t="n">
        <f aca="false">Y5/X5</f>
        <v>0</v>
      </c>
    </row>
    <row r="6" s="1" customFormat="true" ht="18" hidden="false" customHeight="true" outlineLevel="0" collapsed="false">
      <c r="A6" s="9" t="n">
        <f aca="false">1+A5</f>
        <v>3</v>
      </c>
      <c r="B6" s="10" t="s">
        <v>83</v>
      </c>
      <c r="C6" s="19" t="n">
        <v>-101252.74</v>
      </c>
      <c r="D6" s="19" t="n">
        <v>-93853.37</v>
      </c>
      <c r="E6" s="19" t="n">
        <f aca="false">C6-D6</f>
        <v>-7399.36999999997</v>
      </c>
      <c r="F6" s="19" t="n">
        <v>728801.49</v>
      </c>
      <c r="G6" s="19" t="n">
        <v>716319.27</v>
      </c>
      <c r="H6" s="19" t="n">
        <f aca="false">F6-G6</f>
        <v>12482.2199999999</v>
      </c>
      <c r="I6" s="11" t="n">
        <f aca="false">H6/G6</f>
        <v>0.0174254979905816</v>
      </c>
      <c r="J6" s="19" t="n">
        <v>286075.26</v>
      </c>
      <c r="K6" s="19" t="n">
        <v>298192.21</v>
      </c>
      <c r="L6" s="19" t="n">
        <f aca="false">J6-K6</f>
        <v>-12116.95</v>
      </c>
      <c r="M6" s="11" t="n">
        <f aca="false">L6/K6</f>
        <v>-0.0406346966609222</v>
      </c>
      <c r="N6" s="19" t="n">
        <v>178309</v>
      </c>
      <c r="O6" s="19" t="n">
        <v>194071.8</v>
      </c>
      <c r="P6" s="19" t="n">
        <f aca="false">N6-O6</f>
        <v>-15762.8</v>
      </c>
      <c r="Q6" s="11" t="n">
        <f aca="false">P6/O6</f>
        <v>-0.0812214860685581</v>
      </c>
      <c r="R6" s="19" t="n">
        <v>39</v>
      </c>
      <c r="S6" s="19" t="n">
        <v>40</v>
      </c>
      <c r="T6" s="19" t="n">
        <f aca="false">R6-S6</f>
        <v>-1</v>
      </c>
      <c r="U6" s="19" t="n">
        <v>0</v>
      </c>
      <c r="V6" s="19" t="n">
        <v>0</v>
      </c>
      <c r="W6" s="19" t="n">
        <v>72500</v>
      </c>
      <c r="X6" s="19" t="n">
        <v>72500</v>
      </c>
      <c r="Y6" s="19" t="n">
        <f aca="false">W6-X6</f>
        <v>0</v>
      </c>
      <c r="Z6" s="11" t="n">
        <f aca="false">Y6/X6</f>
        <v>0</v>
      </c>
    </row>
    <row r="7" s="1" customFormat="true" ht="18" hidden="false" customHeight="true" outlineLevel="0" collapsed="false">
      <c r="A7" s="9" t="n">
        <f aca="false">1+A6</f>
        <v>4</v>
      </c>
      <c r="B7" s="10" t="s">
        <v>84</v>
      </c>
      <c r="C7" s="19" t="n">
        <v>-101347.13</v>
      </c>
      <c r="D7" s="19" t="n">
        <v>-90762.6099999999</v>
      </c>
      <c r="E7" s="19" t="n">
        <f aca="false">C7-D7</f>
        <v>-10584.5200000001</v>
      </c>
      <c r="F7" s="19" t="n">
        <v>437629.8</v>
      </c>
      <c r="G7" s="19" t="n">
        <v>382832.79</v>
      </c>
      <c r="H7" s="19" t="n">
        <f aca="false">F7-G7</f>
        <v>54797.01</v>
      </c>
      <c r="I7" s="11" t="n">
        <f aca="false">H7/G7</f>
        <v>0.143135623257349</v>
      </c>
      <c r="J7" s="19" t="n">
        <v>186483.26</v>
      </c>
      <c r="K7" s="19" t="n">
        <v>181031.3</v>
      </c>
      <c r="L7" s="19" t="n">
        <f aca="false">J7-K7</f>
        <v>5451.96000000005</v>
      </c>
      <c r="M7" s="11" t="n">
        <f aca="false">L7/K7</f>
        <v>0.030116118041466</v>
      </c>
      <c r="N7" s="19" t="n">
        <v>92518.44</v>
      </c>
      <c r="O7" s="19" t="n">
        <v>96004.18</v>
      </c>
      <c r="P7" s="19" t="n">
        <f aca="false">N7-O7</f>
        <v>-3485.73999999999</v>
      </c>
      <c r="Q7" s="11" t="n">
        <f aca="false">P7/O7</f>
        <v>-0.036308210746657</v>
      </c>
      <c r="R7" s="19" t="n">
        <v>20</v>
      </c>
      <c r="S7" s="19" t="n">
        <v>28</v>
      </c>
      <c r="T7" s="19" t="n">
        <f aca="false">R7-S7</f>
        <v>-8</v>
      </c>
      <c r="U7" s="19" t="n">
        <v>0</v>
      </c>
      <c r="V7" s="19" t="n">
        <v>0</v>
      </c>
      <c r="W7" s="19" t="n">
        <v>62983.3</v>
      </c>
      <c r="X7" s="19" t="n">
        <v>58320</v>
      </c>
      <c r="Y7" s="19" t="n">
        <f aca="false">W7-X7</f>
        <v>4663.30000000001</v>
      </c>
      <c r="Z7" s="11" t="n">
        <f aca="false">Y7/X7</f>
        <v>0.0799605624142663</v>
      </c>
    </row>
    <row r="8" s="1" customFormat="true" ht="18" hidden="false" customHeight="true" outlineLevel="0" collapsed="false">
      <c r="A8" s="9" t="n">
        <f aca="false">1+A7</f>
        <v>5</v>
      </c>
      <c r="B8" s="10" t="s">
        <v>85</v>
      </c>
      <c r="C8" s="19" t="n">
        <v>-101733.1</v>
      </c>
      <c r="D8" s="19" t="n">
        <v>-87690.09</v>
      </c>
      <c r="E8" s="19" t="n">
        <f aca="false">C8-D8</f>
        <v>-14043.0099999999</v>
      </c>
      <c r="F8" s="19" t="n">
        <v>698173.32</v>
      </c>
      <c r="G8" s="19" t="n">
        <v>707122.14</v>
      </c>
      <c r="H8" s="19" t="n">
        <f aca="false">F8-G8</f>
        <v>-8948.82000000018</v>
      </c>
      <c r="I8" s="11" t="n">
        <f aca="false">H8/G8</f>
        <v>-0.0126552677306924</v>
      </c>
      <c r="J8" s="19" t="n">
        <v>292748.83</v>
      </c>
      <c r="K8" s="19" t="n">
        <v>290734.26</v>
      </c>
      <c r="L8" s="19" t="n">
        <f aca="false">J8-K8</f>
        <v>2014.56999999995</v>
      </c>
      <c r="M8" s="11" t="n">
        <f aca="false">L8/K8</f>
        <v>0.00692924872355927</v>
      </c>
      <c r="N8" s="19" t="n">
        <v>164108.96</v>
      </c>
      <c r="O8" s="19" t="n">
        <v>167846.14</v>
      </c>
      <c r="P8" s="19" t="n">
        <f aca="false">N8-O8</f>
        <v>-3737.17999999999</v>
      </c>
      <c r="Q8" s="11" t="n">
        <f aca="false">P8/O8</f>
        <v>-0.0222655105443592</v>
      </c>
      <c r="R8" s="19" t="n">
        <v>39</v>
      </c>
      <c r="S8" s="19" t="n">
        <v>41</v>
      </c>
      <c r="T8" s="19" t="n">
        <f aca="false">R8-S8</f>
        <v>-2</v>
      </c>
      <c r="U8" s="19" t="n">
        <v>0</v>
      </c>
      <c r="V8" s="19" t="n">
        <v>0</v>
      </c>
      <c r="W8" s="19" t="n">
        <v>93880.29</v>
      </c>
      <c r="X8" s="19" t="n">
        <v>93399</v>
      </c>
      <c r="Y8" s="19" t="n">
        <f aca="false">W8-X8</f>
        <v>481.289999999979</v>
      </c>
      <c r="Z8" s="11" t="n">
        <f aca="false">Y8/X8</f>
        <v>0.00515305303054614</v>
      </c>
    </row>
    <row r="9" s="1" customFormat="true" ht="18" hidden="false" customHeight="true" outlineLevel="0" collapsed="false">
      <c r="A9" s="9" t="n">
        <f aca="false">1+A8</f>
        <v>6</v>
      </c>
      <c r="B9" s="10" t="s">
        <v>86</v>
      </c>
      <c r="C9" s="19" t="n">
        <v>-102251.75</v>
      </c>
      <c r="D9" s="19" t="n">
        <v>-31028.2199999998</v>
      </c>
      <c r="E9" s="19" t="n">
        <f aca="false">C9-D9</f>
        <v>-71223.5300000003</v>
      </c>
      <c r="F9" s="19" t="n">
        <v>899914.65</v>
      </c>
      <c r="G9" s="19" t="n">
        <v>969701.76</v>
      </c>
      <c r="H9" s="19" t="n">
        <f aca="false">F9-G9</f>
        <v>-69787.11</v>
      </c>
      <c r="I9" s="11" t="n">
        <f aca="false">H9/G9</f>
        <v>-0.0719676016675478</v>
      </c>
      <c r="J9" s="19" t="n">
        <v>337828.05</v>
      </c>
      <c r="K9" s="19" t="n">
        <v>318723.11</v>
      </c>
      <c r="L9" s="19" t="n">
        <f aca="false">J9-K9</f>
        <v>19104.9400000001</v>
      </c>
      <c r="M9" s="11" t="n">
        <f aca="false">L9/K9</f>
        <v>0.059942123431213</v>
      </c>
      <c r="N9" s="19" t="n">
        <v>169110.98</v>
      </c>
      <c r="O9" s="19" t="n">
        <v>164634.13</v>
      </c>
      <c r="P9" s="19" t="n">
        <f aca="false">N9-O9</f>
        <v>4476.85000000001</v>
      </c>
      <c r="Q9" s="11" t="n">
        <f aca="false">P9/O9</f>
        <v>0.0271927212176479</v>
      </c>
      <c r="R9" s="19" t="n">
        <v>43</v>
      </c>
      <c r="S9" s="19" t="n">
        <v>41</v>
      </c>
      <c r="T9" s="19" t="n">
        <f aca="false">R9-S9</f>
        <v>2</v>
      </c>
      <c r="U9" s="19" t="n">
        <v>0</v>
      </c>
      <c r="V9" s="19" t="n">
        <v>0</v>
      </c>
      <c r="W9" s="19" t="n">
        <v>109147.5</v>
      </c>
      <c r="X9" s="19" t="n">
        <v>94710</v>
      </c>
      <c r="Y9" s="19" t="n">
        <f aca="false">W9-X9</f>
        <v>14437.5</v>
      </c>
      <c r="Z9" s="11" t="n">
        <f aca="false">Y9/X9</f>
        <v>0.152439024390244</v>
      </c>
    </row>
    <row r="10" s="1" customFormat="true" ht="18" hidden="false" customHeight="true" outlineLevel="0" collapsed="false">
      <c r="A10" s="9" t="n">
        <f aca="false">1+A9</f>
        <v>7</v>
      </c>
      <c r="B10" s="10" t="s">
        <v>87</v>
      </c>
      <c r="C10" s="19" t="n">
        <v>-103818.25</v>
      </c>
      <c r="D10" s="19" t="n">
        <v>-111723.84</v>
      </c>
      <c r="E10" s="19" t="n">
        <f aca="false">C10-D10</f>
        <v>7905.59</v>
      </c>
      <c r="F10" s="19" t="n">
        <v>587290.3</v>
      </c>
      <c r="G10" s="19" t="n">
        <v>693632.19</v>
      </c>
      <c r="H10" s="19" t="n">
        <f aca="false">F10-G10</f>
        <v>-106341.89</v>
      </c>
      <c r="I10" s="11" t="n">
        <f aca="false">H10/G10</f>
        <v>-0.153311642010155</v>
      </c>
      <c r="J10" s="19" t="n">
        <v>280785.35</v>
      </c>
      <c r="K10" s="19" t="n">
        <v>317853.11</v>
      </c>
      <c r="L10" s="19" t="n">
        <f aca="false">J10-K10</f>
        <v>-37067.76</v>
      </c>
      <c r="M10" s="11" t="n">
        <f aca="false">L10/K10</f>
        <v>-0.116619151531976</v>
      </c>
      <c r="N10" s="19" t="n">
        <v>144847.55</v>
      </c>
      <c r="O10" s="19" t="n">
        <v>175994.69</v>
      </c>
      <c r="P10" s="19" t="n">
        <f aca="false">N10-O10</f>
        <v>-31147.14</v>
      </c>
      <c r="Q10" s="11" t="n">
        <f aca="false">P10/O10</f>
        <v>-0.17697772586207</v>
      </c>
      <c r="R10" s="19" t="n">
        <v>41</v>
      </c>
      <c r="S10" s="19" t="n">
        <v>40</v>
      </c>
      <c r="T10" s="19" t="n">
        <f aca="false">R10-S10</f>
        <v>1</v>
      </c>
      <c r="U10" s="19" t="n">
        <v>0</v>
      </c>
      <c r="V10" s="19" t="n">
        <v>0</v>
      </c>
      <c r="W10" s="19" t="n">
        <v>94439.5</v>
      </c>
      <c r="X10" s="19" t="n">
        <v>97439.5</v>
      </c>
      <c r="Y10" s="19" t="n">
        <f aca="false">W10-X10</f>
        <v>-3000</v>
      </c>
      <c r="Z10" s="11" t="n">
        <f aca="false">Y10/X10</f>
        <v>-0.0307883353260228</v>
      </c>
    </row>
    <row r="11" s="1" customFormat="true" ht="18" hidden="false" customHeight="true" outlineLevel="0" collapsed="false">
      <c r="A11" s="9" t="n">
        <f aca="false">1+A10</f>
        <v>8</v>
      </c>
      <c r="B11" s="10" t="s">
        <v>88</v>
      </c>
      <c r="C11" s="19" t="n">
        <v>-108982.23</v>
      </c>
      <c r="D11" s="19" t="n">
        <v>-58516.5899999999</v>
      </c>
      <c r="E11" s="19" t="n">
        <f aca="false">C11-D11</f>
        <v>-50465.64</v>
      </c>
      <c r="F11" s="19" t="n">
        <v>960601.58</v>
      </c>
      <c r="G11" s="19" t="n">
        <v>892924.7</v>
      </c>
      <c r="H11" s="19" t="n">
        <f aca="false">F11-G11</f>
        <v>67676.8799999999</v>
      </c>
      <c r="I11" s="11" t="n">
        <f aca="false">H11/G11</f>
        <v>0.0757923708460522</v>
      </c>
      <c r="J11" s="19" t="n">
        <v>393916.38</v>
      </c>
      <c r="K11" s="19" t="n">
        <v>357510.32</v>
      </c>
      <c r="L11" s="19" t="n">
        <f aca="false">J11-K11</f>
        <v>36406.0600000001</v>
      </c>
      <c r="M11" s="11" t="n">
        <f aca="false">L11/K11</f>
        <v>0.10183219326368</v>
      </c>
      <c r="N11" s="19" t="n">
        <v>187811.73</v>
      </c>
      <c r="O11" s="19" t="n">
        <v>156563.51</v>
      </c>
      <c r="P11" s="19" t="n">
        <f aca="false">N11-O11</f>
        <v>31248.22</v>
      </c>
      <c r="Q11" s="11" t="n">
        <f aca="false">P11/O11</f>
        <v>0.199588141579095</v>
      </c>
      <c r="R11" s="19" t="n">
        <v>47</v>
      </c>
      <c r="S11" s="19" t="n">
        <v>38</v>
      </c>
      <c r="T11" s="19" t="n">
        <f aca="false">R11-S11</f>
        <v>9</v>
      </c>
      <c r="U11" s="19" t="n">
        <v>0</v>
      </c>
      <c r="V11" s="19" t="n">
        <v>0</v>
      </c>
      <c r="W11" s="19" t="n">
        <v>158001.66</v>
      </c>
      <c r="X11" s="19" t="n">
        <v>154600</v>
      </c>
      <c r="Y11" s="19" t="n">
        <f aca="false">W11-X11</f>
        <v>3401.65999999997</v>
      </c>
      <c r="Z11" s="11" t="n">
        <f aca="false">Y11/X11</f>
        <v>0.0220029754204397</v>
      </c>
    </row>
    <row r="12" s="1" customFormat="true" ht="18" hidden="false" customHeight="true" outlineLevel="0" collapsed="false">
      <c r="A12" s="9" t="n">
        <f aca="false">1+A11</f>
        <v>9</v>
      </c>
      <c r="B12" s="10" t="s">
        <v>89</v>
      </c>
      <c r="C12" s="19" t="n">
        <v>-109139.62</v>
      </c>
      <c r="D12" s="19" t="n">
        <v>-101023.85</v>
      </c>
      <c r="E12" s="19" t="n">
        <f aca="false">C12-D12</f>
        <v>-8115.76999999998</v>
      </c>
      <c r="F12" s="19" t="n">
        <v>384682.29</v>
      </c>
      <c r="G12" s="19" t="n">
        <v>387318.65</v>
      </c>
      <c r="H12" s="19" t="n">
        <f aca="false">F12-G12</f>
        <v>-2636.36000000004</v>
      </c>
      <c r="I12" s="11" t="n">
        <f aca="false">H12/G12</f>
        <v>-0.00680669521077811</v>
      </c>
      <c r="J12" s="19" t="n">
        <v>197300.57</v>
      </c>
      <c r="K12" s="19" t="n">
        <v>204560.59</v>
      </c>
      <c r="L12" s="19" t="n">
        <f aca="false">J12-K12</f>
        <v>-7260.02000000002</v>
      </c>
      <c r="M12" s="11" t="n">
        <f aca="false">L12/K12</f>
        <v>-0.0354908049492819</v>
      </c>
      <c r="N12" s="19" t="n">
        <v>109665.64</v>
      </c>
      <c r="O12" s="19" t="n">
        <v>126488.51</v>
      </c>
      <c r="P12" s="19" t="n">
        <f aca="false">N12-O12</f>
        <v>-16822.87</v>
      </c>
      <c r="Q12" s="11" t="n">
        <f aca="false">P12/O12</f>
        <v>-0.13299919494664</v>
      </c>
      <c r="R12" s="19" t="n">
        <v>31</v>
      </c>
      <c r="S12" s="19" t="n">
        <v>31</v>
      </c>
      <c r="T12" s="19" t="n">
        <f aca="false">R12-S12</f>
        <v>0</v>
      </c>
      <c r="U12" s="19" t="n">
        <v>0</v>
      </c>
      <c r="V12" s="19" t="n">
        <v>0</v>
      </c>
      <c r="W12" s="19" t="n">
        <v>55104.97</v>
      </c>
      <c r="X12" s="19" t="n">
        <v>49261.22</v>
      </c>
      <c r="Y12" s="19" t="n">
        <f aca="false">W12-X12</f>
        <v>5843.75</v>
      </c>
      <c r="Z12" s="11" t="n">
        <f aca="false">Y12/X12</f>
        <v>0.118627796875514</v>
      </c>
    </row>
    <row r="13" s="1" customFormat="true" ht="18" hidden="false" customHeight="true" outlineLevel="0" collapsed="false">
      <c r="A13" s="9" t="n">
        <f aca="false">1+A12</f>
        <v>10</v>
      </c>
      <c r="B13" s="10" t="s">
        <v>90</v>
      </c>
      <c r="C13" s="19" t="n">
        <v>-115894.32</v>
      </c>
      <c r="D13" s="19" t="n">
        <v>-157035.76</v>
      </c>
      <c r="E13" s="19" t="n">
        <f aca="false">C13-D13</f>
        <v>41141.4399999998</v>
      </c>
      <c r="F13" s="19" t="n">
        <v>1401224.49</v>
      </c>
      <c r="G13" s="19" t="n">
        <v>1367630.28</v>
      </c>
      <c r="H13" s="19" t="n">
        <f aca="false">F13-G13</f>
        <v>33594.21</v>
      </c>
      <c r="I13" s="11" t="n">
        <f aca="false">H13/G13</f>
        <v>0.0245638097454233</v>
      </c>
      <c r="J13" s="19" t="n">
        <v>510688.23</v>
      </c>
      <c r="K13" s="19" t="n">
        <v>548717.8</v>
      </c>
      <c r="L13" s="19" t="n">
        <f aca="false">J13-K13</f>
        <v>-38029.57</v>
      </c>
      <c r="M13" s="11" t="n">
        <f aca="false">L13/K13</f>
        <v>-0.06930624448487</v>
      </c>
      <c r="N13" s="19" t="n">
        <v>167979.02</v>
      </c>
      <c r="O13" s="19" t="n">
        <v>179237.02</v>
      </c>
      <c r="P13" s="19" t="n">
        <f aca="false">N13-O13</f>
        <v>-11258</v>
      </c>
      <c r="Q13" s="11" t="n">
        <f aca="false">P13/O13</f>
        <v>-0.0628106849801453</v>
      </c>
      <c r="R13" s="19" t="n">
        <v>38</v>
      </c>
      <c r="S13" s="19" t="n">
        <v>49</v>
      </c>
      <c r="T13" s="19" t="n">
        <f aca="false">R13-S13</f>
        <v>-11</v>
      </c>
      <c r="U13" s="19" t="n">
        <v>0</v>
      </c>
      <c r="V13" s="19" t="n">
        <v>0</v>
      </c>
      <c r="W13" s="19" t="n">
        <v>296865.4</v>
      </c>
      <c r="X13" s="19" t="n">
        <v>321457.85</v>
      </c>
      <c r="Y13" s="19" t="n">
        <f aca="false">W13-X13</f>
        <v>-24592.45</v>
      </c>
      <c r="Z13" s="11" t="n">
        <f aca="false">Y13/X13</f>
        <v>-0.0765028758824835</v>
      </c>
    </row>
    <row r="14" s="1" customFormat="true" ht="18" hidden="false" customHeight="true" outlineLevel="0" collapsed="false">
      <c r="A14" s="9" t="n">
        <f aca="false">1+A13</f>
        <v>11</v>
      </c>
      <c r="B14" s="10" t="s">
        <v>91</v>
      </c>
      <c r="C14" s="19" t="n">
        <v>-117965.9</v>
      </c>
      <c r="D14" s="19" t="n">
        <v>-134137.27</v>
      </c>
      <c r="E14" s="19" t="n">
        <f aca="false">C14-D14</f>
        <v>16171.3700000002</v>
      </c>
      <c r="F14" s="19" t="n">
        <v>610585.82</v>
      </c>
      <c r="G14" s="19" t="n">
        <v>419113.38</v>
      </c>
      <c r="H14" s="19" t="n">
        <f aca="false">F14-G14</f>
        <v>191472.44</v>
      </c>
      <c r="I14" s="11" t="n">
        <f aca="false">H14/G14</f>
        <v>0.456851174734627</v>
      </c>
      <c r="J14" s="19" t="n">
        <v>282853.56</v>
      </c>
      <c r="K14" s="19" t="n">
        <v>249851.76</v>
      </c>
      <c r="L14" s="19" t="n">
        <f aca="false">J14-K14</f>
        <v>33001.7999999999</v>
      </c>
      <c r="M14" s="11" t="n">
        <f aca="false">L14/K14</f>
        <v>0.132085521430787</v>
      </c>
      <c r="N14" s="19" t="n">
        <v>133077.42</v>
      </c>
      <c r="O14" s="19" t="n">
        <v>111631.47</v>
      </c>
      <c r="P14" s="19" t="n">
        <f aca="false">N14-O14</f>
        <v>21445.95</v>
      </c>
      <c r="Q14" s="11" t="n">
        <f aca="false">P14/O14</f>
        <v>0.192113836716474</v>
      </c>
      <c r="R14" s="19" t="n">
        <v>40</v>
      </c>
      <c r="S14" s="19" t="n">
        <v>40</v>
      </c>
      <c r="T14" s="19" t="n">
        <f aca="false">R14-S14</f>
        <v>0</v>
      </c>
      <c r="U14" s="19" t="n">
        <v>0</v>
      </c>
      <c r="V14" s="19" t="n">
        <v>0</v>
      </c>
      <c r="W14" s="19" t="n">
        <v>111339.2</v>
      </c>
      <c r="X14" s="19" t="n">
        <v>101215.8</v>
      </c>
      <c r="Y14" s="19" t="n">
        <f aca="false">W14-X14</f>
        <v>10123.4</v>
      </c>
      <c r="Z14" s="11" t="n">
        <f aca="false">Y14/X14</f>
        <v>0.100017981382353</v>
      </c>
    </row>
    <row r="15" s="1" customFormat="true" ht="18" hidden="false" customHeight="true" outlineLevel="0" collapsed="false">
      <c r="A15" s="9" t="n">
        <f aca="false">1+A14</f>
        <v>12</v>
      </c>
      <c r="B15" s="10" t="s">
        <v>92</v>
      </c>
      <c r="C15" s="19" t="n">
        <v>-122755.74</v>
      </c>
      <c r="D15" s="19" t="n">
        <v>-196607.9</v>
      </c>
      <c r="E15" s="19" t="n">
        <f aca="false">C15-D15</f>
        <v>73852.16</v>
      </c>
      <c r="F15" s="19" t="n">
        <v>572721.93</v>
      </c>
      <c r="G15" s="19" t="n">
        <v>544925.85</v>
      </c>
      <c r="H15" s="19" t="n">
        <f aca="false">F15-G15</f>
        <v>27796.0800000001</v>
      </c>
      <c r="I15" s="11" t="n">
        <f aca="false">H15/G15</f>
        <v>0.0510089216725543</v>
      </c>
      <c r="J15" s="19" t="n">
        <v>278471.46</v>
      </c>
      <c r="K15" s="19" t="n">
        <v>346763.18</v>
      </c>
      <c r="L15" s="19" t="n">
        <f aca="false">J15-K15</f>
        <v>-68291.72</v>
      </c>
      <c r="M15" s="11" t="n">
        <f aca="false">L15/K15</f>
        <v>-0.196940517156406</v>
      </c>
      <c r="N15" s="19" t="n">
        <v>142495.99</v>
      </c>
      <c r="O15" s="19" t="n">
        <v>152194.9</v>
      </c>
      <c r="P15" s="19" t="n">
        <f aca="false">N15-O15</f>
        <v>-9698.91000000003</v>
      </c>
      <c r="Q15" s="11" t="n">
        <f aca="false">P15/O15</f>
        <v>-0.0637269054350706</v>
      </c>
      <c r="R15" s="19" t="n">
        <v>38</v>
      </c>
      <c r="S15" s="19" t="n">
        <v>40</v>
      </c>
      <c r="T15" s="19" t="n">
        <f aca="false">R15-S15</f>
        <v>-2</v>
      </c>
      <c r="U15" s="19" t="n">
        <v>0</v>
      </c>
      <c r="V15" s="19" t="n">
        <v>0</v>
      </c>
      <c r="W15" s="19" t="n">
        <v>83333.3</v>
      </c>
      <c r="X15" s="19" t="n">
        <v>131648.3</v>
      </c>
      <c r="Y15" s="19" t="n">
        <f aca="false">W15-X15</f>
        <v>-48315</v>
      </c>
      <c r="Z15" s="11" t="n">
        <f aca="false">Y15/X15</f>
        <v>-0.367000561344127</v>
      </c>
    </row>
    <row r="16" s="1" customFormat="true" ht="18" hidden="false" customHeight="true" outlineLevel="0" collapsed="false">
      <c r="A16" s="9" t="n">
        <f aca="false">1+A15</f>
        <v>13</v>
      </c>
      <c r="B16" s="10" t="s">
        <v>93</v>
      </c>
      <c r="C16" s="19" t="n">
        <v>-124309.94</v>
      </c>
      <c r="D16" s="19" t="n">
        <v>-69356.68</v>
      </c>
      <c r="E16" s="19" t="n">
        <f aca="false">C16-D16</f>
        <v>-54953.26</v>
      </c>
      <c r="F16" s="19" t="n">
        <v>296210.91</v>
      </c>
      <c r="G16" s="19" t="n">
        <v>556433.44</v>
      </c>
      <c r="H16" s="19" t="n">
        <f aca="false">F16-G16</f>
        <v>-260222.53</v>
      </c>
      <c r="I16" s="11" t="n">
        <f aca="false">H16/G16</f>
        <v>-0.467661558945846</v>
      </c>
      <c r="J16" s="19" t="n">
        <v>207239.26</v>
      </c>
      <c r="K16" s="19" t="n">
        <v>249974.02</v>
      </c>
      <c r="L16" s="19" t="n">
        <f aca="false">J16-K16</f>
        <v>-42734.76</v>
      </c>
      <c r="M16" s="11" t="n">
        <f aca="false">L16/K16</f>
        <v>-0.170956805831262</v>
      </c>
      <c r="N16" s="19" t="n">
        <v>141645.27</v>
      </c>
      <c r="O16" s="19" t="n">
        <v>175032.65</v>
      </c>
      <c r="P16" s="19" t="n">
        <f aca="false">N16-O16</f>
        <v>-33387.38</v>
      </c>
      <c r="Q16" s="11" t="n">
        <f aca="false">P16/O16</f>
        <v>-0.190749440175876</v>
      </c>
      <c r="R16" s="19" t="n">
        <v>41</v>
      </c>
      <c r="S16" s="19" t="n">
        <v>41</v>
      </c>
      <c r="T16" s="19" t="n">
        <f aca="false">R16-S16</f>
        <v>0</v>
      </c>
      <c r="U16" s="19" t="n">
        <v>0</v>
      </c>
      <c r="V16" s="19" t="n">
        <v>0</v>
      </c>
      <c r="W16" s="19" t="n">
        <v>37499.99</v>
      </c>
      <c r="X16" s="19" t="n">
        <v>41666.66</v>
      </c>
      <c r="Y16" s="19" t="n">
        <f aca="false">W16-X16</f>
        <v>-4166.67</v>
      </c>
      <c r="Z16" s="11" t="n">
        <f aca="false">Y16/X16</f>
        <v>-0.100000096000015</v>
      </c>
    </row>
    <row r="17" s="1" customFormat="true" ht="18" hidden="false" customHeight="true" outlineLevel="0" collapsed="false">
      <c r="A17" s="9" t="n">
        <f aca="false">1+A16</f>
        <v>14</v>
      </c>
      <c r="B17" s="10" t="s">
        <v>94</v>
      </c>
      <c r="C17" s="19" t="n">
        <v>-126937.07</v>
      </c>
      <c r="D17" s="19" t="n">
        <v>-98744.3699999998</v>
      </c>
      <c r="E17" s="19" t="n">
        <f aca="false">C17-D17</f>
        <v>-28192.6999999998</v>
      </c>
      <c r="F17" s="19" t="n">
        <v>1384878.59</v>
      </c>
      <c r="G17" s="19" t="n">
        <v>1313189.88</v>
      </c>
      <c r="H17" s="19" t="n">
        <f aca="false">F17-G17</f>
        <v>71688.71</v>
      </c>
      <c r="I17" s="11" t="n">
        <f aca="false">H17/G17</f>
        <v>0.0545912751018154</v>
      </c>
      <c r="J17" s="19" t="n">
        <v>565256.65</v>
      </c>
      <c r="K17" s="19" t="n">
        <v>482267.37</v>
      </c>
      <c r="L17" s="19" t="n">
        <f aca="false">J17-K17</f>
        <v>82989.2799999999</v>
      </c>
      <c r="M17" s="11" t="n">
        <f aca="false">L17/K17</f>
        <v>0.172081474224557</v>
      </c>
      <c r="N17" s="19" t="n">
        <v>224863.59</v>
      </c>
      <c r="O17" s="19" t="n">
        <v>173146.88</v>
      </c>
      <c r="P17" s="19" t="n">
        <f aca="false">N17-O17</f>
        <v>51716.7100000001</v>
      </c>
      <c r="Q17" s="11" t="n">
        <f aca="false">P17/O17</f>
        <v>0.298686929848231</v>
      </c>
      <c r="R17" s="19" t="n">
        <v>46</v>
      </c>
      <c r="S17" s="19" t="n">
        <v>48</v>
      </c>
      <c r="T17" s="19" t="n">
        <f aca="false">R17-S17</f>
        <v>-2</v>
      </c>
      <c r="U17" s="19" t="n">
        <v>7994.92</v>
      </c>
      <c r="V17" s="19" t="n">
        <v>6889.64</v>
      </c>
      <c r="W17" s="19" t="n">
        <v>253618</v>
      </c>
      <c r="X17" s="19" t="n">
        <v>234180</v>
      </c>
      <c r="Y17" s="19" t="n">
        <f aca="false">W17-X17</f>
        <v>19438</v>
      </c>
      <c r="Z17" s="11" t="n">
        <f aca="false">Y17/X17</f>
        <v>0.0830045264326586</v>
      </c>
    </row>
    <row r="18" s="1" customFormat="true" ht="18" hidden="false" customHeight="true" outlineLevel="0" collapsed="false">
      <c r="A18" s="9" t="n">
        <f aca="false">1+A17</f>
        <v>15</v>
      </c>
      <c r="B18" s="10" t="s">
        <v>95</v>
      </c>
      <c r="C18" s="19" t="n">
        <v>-133104.49</v>
      </c>
      <c r="D18" s="19" t="n">
        <v>-134929.98</v>
      </c>
      <c r="E18" s="19" t="n">
        <f aca="false">C18-D18</f>
        <v>1825.48999999976</v>
      </c>
      <c r="F18" s="19" t="n">
        <v>710340.78</v>
      </c>
      <c r="G18" s="19" t="n">
        <v>556267.69</v>
      </c>
      <c r="H18" s="19" t="n">
        <f aca="false">F18-G18</f>
        <v>154073.09</v>
      </c>
      <c r="I18" s="11" t="n">
        <f aca="false">H18/G18</f>
        <v>0.276976521861264</v>
      </c>
      <c r="J18" s="19" t="n">
        <v>316885.36</v>
      </c>
      <c r="K18" s="19" t="n">
        <v>287665.26</v>
      </c>
      <c r="L18" s="19" t="n">
        <f aca="false">J18-K18</f>
        <v>29220.1</v>
      </c>
      <c r="M18" s="11" t="n">
        <f aca="false">L18/K18</f>
        <v>0.101576742356724</v>
      </c>
      <c r="N18" s="19" t="n">
        <v>136556.12</v>
      </c>
      <c r="O18" s="19" t="n">
        <v>128539.18</v>
      </c>
      <c r="P18" s="19" t="n">
        <f aca="false">N18-O18</f>
        <v>8016.94</v>
      </c>
      <c r="Q18" s="11" t="n">
        <f aca="false">P18/O18</f>
        <v>0.0623696214648328</v>
      </c>
      <c r="R18" s="19" t="n">
        <v>30</v>
      </c>
      <c r="S18" s="19" t="n">
        <v>33</v>
      </c>
      <c r="T18" s="19" t="n">
        <f aca="false">R18-S18</f>
        <v>-3</v>
      </c>
      <c r="U18" s="19" t="n">
        <v>0</v>
      </c>
      <c r="V18" s="19" t="n">
        <v>0</v>
      </c>
      <c r="W18" s="19" t="n">
        <v>144018</v>
      </c>
      <c r="X18" s="19" t="n">
        <v>136350</v>
      </c>
      <c r="Y18" s="19" t="n">
        <f aca="false">W18-X18</f>
        <v>7668</v>
      </c>
      <c r="Z18" s="11" t="n">
        <f aca="false">Y18/X18</f>
        <v>0.0562376237623762</v>
      </c>
    </row>
    <row r="19" s="1" customFormat="true" ht="18" hidden="false" customHeight="true" outlineLevel="0" collapsed="false">
      <c r="A19" s="9" t="n">
        <f aca="false">1+A18</f>
        <v>16</v>
      </c>
      <c r="B19" s="10" t="s">
        <v>96</v>
      </c>
      <c r="C19" s="19" t="n">
        <v>-139744.19</v>
      </c>
      <c r="D19" s="19" t="n">
        <v>-119705.73</v>
      </c>
      <c r="E19" s="19" t="n">
        <f aca="false">C19-D19</f>
        <v>-20038.46</v>
      </c>
      <c r="F19" s="19" t="n">
        <v>763961.22</v>
      </c>
      <c r="G19" s="19" t="n">
        <v>703430.24</v>
      </c>
      <c r="H19" s="19" t="n">
        <f aca="false">F19-G19</f>
        <v>60530.98</v>
      </c>
      <c r="I19" s="11" t="n">
        <f aca="false">H19/G19</f>
        <v>0.0860511484408176</v>
      </c>
      <c r="J19" s="19" t="n">
        <v>351940.53</v>
      </c>
      <c r="K19" s="19" t="n">
        <v>356552.08</v>
      </c>
      <c r="L19" s="19" t="n">
        <f aca="false">J19-K19</f>
        <v>-4611.54999999999</v>
      </c>
      <c r="M19" s="11" t="n">
        <f aca="false">L19/K19</f>
        <v>-0.0129337346734872</v>
      </c>
      <c r="N19" s="19" t="n">
        <v>140629.56</v>
      </c>
      <c r="O19" s="19" t="n">
        <v>142392.97</v>
      </c>
      <c r="P19" s="19" t="n">
        <f aca="false">N19-O19</f>
        <v>-1763.41000000003</v>
      </c>
      <c r="Q19" s="11" t="n">
        <f aca="false">P19/O19</f>
        <v>-0.012384108569405</v>
      </c>
      <c r="R19" s="19" t="n">
        <v>41</v>
      </c>
      <c r="S19" s="19" t="n">
        <v>41</v>
      </c>
      <c r="T19" s="19" t="n">
        <f aca="false">R19-S19</f>
        <v>0</v>
      </c>
      <c r="U19" s="19" t="n">
        <v>0</v>
      </c>
      <c r="V19" s="19" t="n">
        <v>0</v>
      </c>
      <c r="W19" s="19" t="n">
        <v>158333.3</v>
      </c>
      <c r="X19" s="19" t="n">
        <v>164997.32</v>
      </c>
      <c r="Y19" s="19" t="n">
        <f aca="false">W19-X19</f>
        <v>-6664.01999999999</v>
      </c>
      <c r="Z19" s="11" t="n">
        <f aca="false">Y19/X19</f>
        <v>-0.0403886560096854</v>
      </c>
    </row>
    <row r="20" s="1" customFormat="true" ht="18" hidden="false" customHeight="true" outlineLevel="0" collapsed="false">
      <c r="A20" s="23" t="n">
        <f aca="false">1+A19</f>
        <v>17</v>
      </c>
      <c r="B20" s="24" t="s">
        <v>97</v>
      </c>
      <c r="C20" s="24" t="n">
        <v>-145519.89</v>
      </c>
      <c r="D20" s="24" t="n">
        <v>-139949.34</v>
      </c>
      <c r="E20" s="24" t="n">
        <f aca="false">C20-D20</f>
        <v>-5570.55000000002</v>
      </c>
      <c r="F20" s="24" t="n">
        <v>479588.28</v>
      </c>
      <c r="G20" s="24" t="n">
        <v>491165.25</v>
      </c>
      <c r="H20" s="24" t="n">
        <f aca="false">F20-G20</f>
        <v>-11576.97</v>
      </c>
      <c r="I20" s="25" t="n">
        <f aca="false">H20/G20</f>
        <v>-0.0235704174918726</v>
      </c>
      <c r="J20" s="24" t="n">
        <v>280660.36</v>
      </c>
      <c r="K20" s="24" t="n">
        <v>280257.97</v>
      </c>
      <c r="L20" s="24" t="n">
        <f aca="false">J20-K20</f>
        <v>402.390000000072</v>
      </c>
      <c r="M20" s="25" t="n">
        <f aca="false">L20/K20</f>
        <v>0.0014357843239929</v>
      </c>
      <c r="N20" s="24" t="n">
        <v>123526.76</v>
      </c>
      <c r="O20" s="24" t="n">
        <v>119587.64</v>
      </c>
      <c r="P20" s="24" t="n">
        <f aca="false">N20-O20</f>
        <v>3939.12</v>
      </c>
      <c r="Q20" s="25" t="n">
        <f aca="false">P20/O20</f>
        <v>0.0329391900366961</v>
      </c>
      <c r="R20" s="24" t="n">
        <v>39</v>
      </c>
      <c r="S20" s="24" t="n">
        <v>39</v>
      </c>
      <c r="T20" s="24" t="n">
        <f aca="false">R20-S20</f>
        <v>0</v>
      </c>
      <c r="U20" s="24" t="n">
        <v>0</v>
      </c>
      <c r="V20" s="24" t="n">
        <v>0</v>
      </c>
      <c r="W20" s="24" t="n">
        <v>111500</v>
      </c>
      <c r="X20" s="24" t="n">
        <v>121740</v>
      </c>
      <c r="Y20" s="24" t="n">
        <f aca="false">W20-X20</f>
        <v>-10240</v>
      </c>
      <c r="Z20" s="25" t="n">
        <f aca="false">Y20/X20</f>
        <v>-0.0841136849022507</v>
      </c>
    </row>
    <row r="21" customFormat="false" ht="14.25" hidden="false" customHeight="false" outlineLevel="0" collapsed="false">
      <c r="A21" s="9"/>
      <c r="B21" s="10" t="s">
        <v>118</v>
      </c>
      <c r="C21" s="19" t="n">
        <f aca="false">SUM(C4:C20)</f>
        <v>-1956470.93</v>
      </c>
      <c r="D21" s="19" t="n">
        <f aca="false">SUM(D4:D20)</f>
        <v>-1825525.38</v>
      </c>
      <c r="E21" s="19" t="n">
        <f aca="false">SUM(E4:E20)</f>
        <v>-130945.55</v>
      </c>
      <c r="F21" s="19" t="n">
        <f aca="false">SUM(F4:F20)</f>
        <v>11286315.03</v>
      </c>
      <c r="G21" s="19" t="n">
        <f aca="false">SUM(G4:G20)</f>
        <v>11264749.88</v>
      </c>
      <c r="H21" s="21" t="n">
        <f aca="false">SUM(H4:H20)</f>
        <v>21565.1499999994</v>
      </c>
      <c r="I21" s="11" t="n">
        <f aca="false">H21/G21</f>
        <v>0.00191439226167704</v>
      </c>
      <c r="J21" s="19" t="n">
        <f aca="false">SUM(J4:J20)</f>
        <v>5064723.91</v>
      </c>
      <c r="K21" s="19" t="n">
        <f aca="false">SUM(K4:K20)</f>
        <v>5118549.14</v>
      </c>
      <c r="L21" s="19" t="n">
        <f aca="false">SUM(L4:L20)</f>
        <v>-53825.2299999999</v>
      </c>
      <c r="M21" s="11" t="n">
        <f aca="false">L21/K21</f>
        <v>-0.0105157200854772</v>
      </c>
      <c r="N21" s="19" t="n">
        <f aca="false">SUM(N4:N20)</f>
        <v>2400442.37</v>
      </c>
      <c r="O21" s="19" t="n">
        <f aca="false">SUM(O4:O20)</f>
        <v>2424678.14</v>
      </c>
      <c r="P21" s="19" t="n">
        <f aca="false">SUM(P4:P20)</f>
        <v>-24235.77</v>
      </c>
      <c r="Q21" s="11" t="n">
        <f aca="false">P21/O21</f>
        <v>-0.00999545861373582</v>
      </c>
      <c r="R21" s="19" t="n">
        <f aca="false">SUM(R4:R20)</f>
        <v>609</v>
      </c>
      <c r="S21" s="19" t="n">
        <f aca="false">SUM(S4:S20)</f>
        <v>639</v>
      </c>
      <c r="T21" s="19" t="n">
        <f aca="false">SUM(T4:T20)</f>
        <v>-30</v>
      </c>
      <c r="U21" s="19" t="n">
        <f aca="false">SUM(U4:U20)</f>
        <v>7994.92</v>
      </c>
      <c r="V21" s="19" t="n">
        <f aca="false">SUM(V4:V20)</f>
        <v>6889.64</v>
      </c>
      <c r="W21" s="19" t="n">
        <f aca="false">SUM(W4:W20)</f>
        <v>1933439.41</v>
      </c>
      <c r="X21" s="19" t="n">
        <f aca="false">SUM(X4:X20)</f>
        <v>1999710.65</v>
      </c>
      <c r="Y21" s="19" t="n">
        <f aca="false">SUM(Y4:Y20)</f>
        <v>-66271.24</v>
      </c>
      <c r="Z21" s="11" t="n">
        <f aca="false">Y21/X21</f>
        <v>-0.0331404145894807</v>
      </c>
    </row>
  </sheetData>
  <mergeCells count="5">
    <mergeCell ref="A2:A3"/>
    <mergeCell ref="B2:B3"/>
    <mergeCell ref="C2:E2"/>
    <mergeCell ref="F2:I2"/>
    <mergeCell ref="J2:Z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34" activeCellId="0" sqref="D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6.74"/>
    <col collapsed="false" customWidth="true" hidden="false" outlineLevel="0" max="3" min="3" style="0" width="11.5"/>
    <col collapsed="false" customWidth="true" hidden="false" outlineLevel="0" max="4" min="4" style="0" width="10.74"/>
    <col collapsed="false" customWidth="true" hidden="false" outlineLevel="0" max="5" min="5" style="0" width="9.99"/>
    <col collapsed="false" customWidth="true" hidden="false" outlineLevel="0" max="8" min="6" style="0" width="12.62"/>
    <col collapsed="false" customWidth="true" hidden="false" outlineLevel="0" max="10" min="10" style="0" width="8.11"/>
    <col collapsed="false" customWidth="true" hidden="false" outlineLevel="0" max="11" min="11" style="0" width="12.62"/>
    <col collapsed="false" customWidth="true" hidden="false" outlineLevel="0" max="12" min="12" style="0" width="10.37"/>
    <col collapsed="false" customWidth="true" hidden="false" outlineLevel="0" max="13" min="13" style="0" width="9.36"/>
    <col collapsed="false" customWidth="true" hidden="false" outlineLevel="0" max="14" min="14" style="0" width="11.5"/>
    <col collapsed="false" customWidth="true" hidden="false" outlineLevel="0" max="15" min="15" style="0" width="9.24"/>
    <col collapsed="false" customWidth="true" hidden="false" outlineLevel="0" max="16" min="16" style="0" width="11.5"/>
    <col collapsed="false" customWidth="true" hidden="false" outlineLevel="0" max="17" min="17" style="0" width="9.75"/>
    <col collapsed="false" customWidth="true" hidden="false" outlineLevel="0" max="18" min="18" style="0" width="9.36"/>
    <col collapsed="false" customWidth="true" hidden="false" outlineLevel="0" max="19" min="19" style="0" width="6.87"/>
    <col collapsed="false" customWidth="true" hidden="false" outlineLevel="0" max="20" min="20" style="0" width="9.99"/>
    <col collapsed="false" customWidth="true" hidden="false" outlineLevel="0" max="21" min="21" style="0" width="10.12"/>
    <col collapsed="false" customWidth="true" hidden="false" outlineLevel="0" max="23" min="23" style="0" width="11.5"/>
    <col collapsed="false" customWidth="true" hidden="false" outlineLevel="0" max="25" min="24" style="0" width="10.37"/>
    <col collapsed="false" customWidth="true" hidden="false" outlineLevel="0" max="26" min="26" style="0" width="12.62"/>
  </cols>
  <sheetData>
    <row r="1" customFormat="false" ht="18" hidden="false" customHeight="true" outlineLevel="0" collapsed="false"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6" customFormat="true" ht="18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 t="s">
        <v>4</v>
      </c>
      <c r="G2" s="5"/>
      <c r="H2" s="5"/>
      <c r="I2" s="5"/>
      <c r="J2" s="5" t="s">
        <v>5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2" customFormat="true" ht="18" hidden="false" customHeight="true" outlineLevel="0" collapsed="false">
      <c r="A3" s="3"/>
      <c r="B3" s="4"/>
      <c r="C3" s="7" t="s">
        <v>6</v>
      </c>
      <c r="D3" s="7" t="s">
        <v>7</v>
      </c>
      <c r="E3" s="8" t="s">
        <v>8</v>
      </c>
      <c r="F3" s="7" t="s">
        <v>6</v>
      </c>
      <c r="G3" s="7" t="s">
        <v>7</v>
      </c>
      <c r="H3" s="8" t="s">
        <v>8</v>
      </c>
      <c r="I3" s="8" t="s">
        <v>9</v>
      </c>
      <c r="J3" s="8" t="s">
        <v>10</v>
      </c>
      <c r="K3" s="7" t="s">
        <v>7</v>
      </c>
      <c r="L3" s="8" t="s">
        <v>8</v>
      </c>
      <c r="M3" s="8" t="s">
        <v>9</v>
      </c>
      <c r="N3" s="7" t="s">
        <v>11</v>
      </c>
      <c r="O3" s="7" t="s">
        <v>12</v>
      </c>
      <c r="P3" s="8" t="s">
        <v>8</v>
      </c>
      <c r="Q3" s="8" t="s">
        <v>9</v>
      </c>
      <c r="R3" s="7" t="s">
        <v>13</v>
      </c>
      <c r="S3" s="7" t="s">
        <v>14</v>
      </c>
      <c r="T3" s="8" t="s">
        <v>15</v>
      </c>
      <c r="U3" s="8" t="s">
        <v>16</v>
      </c>
      <c r="V3" s="7" t="s">
        <v>17</v>
      </c>
      <c r="W3" s="8" t="s">
        <v>18</v>
      </c>
      <c r="X3" s="8" t="s">
        <v>19</v>
      </c>
      <c r="Y3" s="8" t="s">
        <v>8</v>
      </c>
      <c r="Z3" s="8" t="s">
        <v>9</v>
      </c>
    </row>
    <row r="4" s="1" customFormat="true" ht="18" hidden="false" customHeight="true" outlineLevel="0" collapsed="false">
      <c r="A4" s="9" t="n">
        <f aca="false">1+A3</f>
        <v>1</v>
      </c>
      <c r="B4" s="10" t="s">
        <v>52</v>
      </c>
      <c r="C4" s="19" t="n">
        <v>-52584.26</v>
      </c>
      <c r="D4" s="19" t="n">
        <v>20740.85</v>
      </c>
      <c r="E4" s="19" t="n">
        <f aca="false">C4-D4</f>
        <v>-73325.11</v>
      </c>
      <c r="F4" s="19" t="n">
        <v>1397940</v>
      </c>
      <c r="G4" s="19" t="n">
        <v>1572573.98</v>
      </c>
      <c r="H4" s="19" t="n">
        <f aca="false">F4-G4</f>
        <v>-174633.98</v>
      </c>
      <c r="I4" s="11" t="n">
        <f aca="false">H4/G4</f>
        <v>-0.111049770771357</v>
      </c>
      <c r="J4" s="19" t="n">
        <v>471190.2</v>
      </c>
      <c r="K4" s="19" t="n">
        <v>481635.46</v>
      </c>
      <c r="L4" s="19" t="n">
        <f aca="false">J4-K4</f>
        <v>-10445.26</v>
      </c>
      <c r="M4" s="11" t="n">
        <f aca="false">L4/K4</f>
        <v>-0.021687065981396</v>
      </c>
      <c r="N4" s="19" t="n">
        <v>225123.42</v>
      </c>
      <c r="O4" s="19" t="n">
        <v>225406.92</v>
      </c>
      <c r="P4" s="19" t="n">
        <f aca="false">N4-O4</f>
        <v>-283.5</v>
      </c>
      <c r="Q4" s="11" t="n">
        <f aca="false">P4/O4</f>
        <v>-0.00125772536175908</v>
      </c>
      <c r="R4" s="19" t="n">
        <v>46</v>
      </c>
      <c r="S4" s="19" t="n">
        <v>46</v>
      </c>
      <c r="T4" s="19" t="n">
        <f aca="false">R4-S4</f>
        <v>0</v>
      </c>
      <c r="U4" s="19" t="n">
        <v>0</v>
      </c>
      <c r="V4" s="19" t="n">
        <v>0</v>
      </c>
      <c r="W4" s="19" t="n">
        <v>177677.32</v>
      </c>
      <c r="X4" s="19" t="n">
        <v>188479.12</v>
      </c>
      <c r="Y4" s="19" t="n">
        <f aca="false">W4-X4</f>
        <v>-10801.8</v>
      </c>
      <c r="Z4" s="11" t="n">
        <f aca="false">Y4/X4</f>
        <v>-0.0573103270006778</v>
      </c>
    </row>
    <row r="5" s="1" customFormat="true" ht="18" hidden="false" customHeight="true" outlineLevel="0" collapsed="false">
      <c r="A5" s="9" t="n">
        <f aca="false">1+A4</f>
        <v>2</v>
      </c>
      <c r="B5" s="10" t="s">
        <v>53</v>
      </c>
      <c r="C5" s="19" t="n">
        <v>-60576.3400000001</v>
      </c>
      <c r="D5" s="19" t="n">
        <v>-70788.26</v>
      </c>
      <c r="E5" s="19" t="n">
        <f aca="false">C5-D5</f>
        <v>10211.9199999999</v>
      </c>
      <c r="F5" s="19" t="n">
        <v>578940.96</v>
      </c>
      <c r="G5" s="19" t="n">
        <v>554758.56</v>
      </c>
      <c r="H5" s="19" t="n">
        <f aca="false">F5-G5</f>
        <v>24182.3999999999</v>
      </c>
      <c r="I5" s="11" t="n">
        <f aca="false">H5/G5</f>
        <v>0.043590855091988</v>
      </c>
      <c r="J5" s="19" t="n">
        <v>210636.38</v>
      </c>
      <c r="K5" s="19" t="n">
        <v>214693.85</v>
      </c>
      <c r="L5" s="19" t="n">
        <f aca="false">J5-K5</f>
        <v>-4057.46999999997</v>
      </c>
      <c r="M5" s="11" t="n">
        <f aca="false">L5/K5</f>
        <v>-0.0188988645925348</v>
      </c>
      <c r="N5" s="19" t="n">
        <v>133402.49</v>
      </c>
      <c r="O5" s="19" t="n">
        <v>129403.01</v>
      </c>
      <c r="P5" s="19" t="n">
        <f aca="false">N5-O5</f>
        <v>3999.48</v>
      </c>
      <c r="Q5" s="11" t="n">
        <f aca="false">P5/O5</f>
        <v>0.03090716359689</v>
      </c>
      <c r="R5" s="19" t="n">
        <v>34</v>
      </c>
      <c r="S5" s="19" t="n">
        <v>34</v>
      </c>
      <c r="T5" s="19" t="n">
        <f aca="false">R5-S5</f>
        <v>0</v>
      </c>
      <c r="U5" s="19" t="n">
        <v>0</v>
      </c>
      <c r="V5" s="19" t="n">
        <v>0</v>
      </c>
      <c r="W5" s="19" t="n">
        <v>41795.78</v>
      </c>
      <c r="X5" s="19" t="n">
        <v>41797.28</v>
      </c>
      <c r="Y5" s="19" t="n">
        <f aca="false">W5-X5</f>
        <v>-1.49999999999272</v>
      </c>
      <c r="Z5" s="11" t="n">
        <f aca="false">Y5/X5</f>
        <v>-3.58875027272761E-005</v>
      </c>
    </row>
    <row r="6" s="1" customFormat="true" ht="18" hidden="false" customHeight="true" outlineLevel="0" collapsed="false">
      <c r="A6" s="9" t="n">
        <f aca="false">1+A5</f>
        <v>3</v>
      </c>
      <c r="B6" s="10" t="s">
        <v>54</v>
      </c>
      <c r="C6" s="19" t="n">
        <v>-62458.96</v>
      </c>
      <c r="D6" s="19" t="n">
        <v>-27828.92</v>
      </c>
      <c r="E6" s="19" t="n">
        <f aca="false">C6-D6</f>
        <v>-34630.04</v>
      </c>
      <c r="F6" s="19" t="n">
        <v>493814.05</v>
      </c>
      <c r="G6" s="19" t="n">
        <v>609840.63</v>
      </c>
      <c r="H6" s="19" t="n">
        <f aca="false">F6-G6</f>
        <v>-116026.58</v>
      </c>
      <c r="I6" s="11" t="n">
        <f aca="false">H6/G6</f>
        <v>-0.190257215233429</v>
      </c>
      <c r="J6" s="19" t="n">
        <v>205495.46</v>
      </c>
      <c r="K6" s="19" t="n">
        <v>206324.57</v>
      </c>
      <c r="L6" s="19" t="n">
        <f aca="false">J6-K6</f>
        <v>-829.110000000044</v>
      </c>
      <c r="M6" s="11" t="n">
        <f aca="false">L6/K6</f>
        <v>-0.00401847438722419</v>
      </c>
      <c r="N6" s="19" t="n">
        <v>134154.32</v>
      </c>
      <c r="O6" s="19" t="n">
        <v>136078.45</v>
      </c>
      <c r="P6" s="19" t="n">
        <f aca="false">N6-O6</f>
        <v>-1924.13</v>
      </c>
      <c r="Q6" s="11" t="n">
        <f aca="false">P6/O6</f>
        <v>-0.0141398582949762</v>
      </c>
      <c r="R6" s="19" t="n">
        <v>42</v>
      </c>
      <c r="S6" s="19" t="n">
        <v>38</v>
      </c>
      <c r="T6" s="19" t="n">
        <f aca="false">R6-S6</f>
        <v>4</v>
      </c>
      <c r="U6" s="19" t="n">
        <v>0</v>
      </c>
      <c r="V6" s="19" t="n">
        <v>0</v>
      </c>
      <c r="W6" s="19" t="n">
        <v>30250</v>
      </c>
      <c r="X6" s="19" t="n">
        <v>24990</v>
      </c>
      <c r="Y6" s="19" t="n">
        <f aca="false">W6-X6</f>
        <v>5260</v>
      </c>
      <c r="Z6" s="11" t="n">
        <f aca="false">Y6/X6</f>
        <v>0.210484193677471</v>
      </c>
    </row>
    <row r="7" s="1" customFormat="true" ht="18" hidden="false" customHeight="true" outlineLevel="0" collapsed="false">
      <c r="A7" s="9" t="n">
        <f aca="false">1+A6</f>
        <v>4</v>
      </c>
      <c r="B7" s="10" t="s">
        <v>55</v>
      </c>
      <c r="C7" s="19" t="n">
        <v>-62710.8700000001</v>
      </c>
      <c r="D7" s="19" t="n">
        <v>-50179.86</v>
      </c>
      <c r="E7" s="19" t="n">
        <f aca="false">C7-D7</f>
        <v>-12531.0100000001</v>
      </c>
      <c r="F7" s="19" t="n">
        <v>336356.92</v>
      </c>
      <c r="G7" s="19" t="n">
        <v>365993.65</v>
      </c>
      <c r="H7" s="19" t="n">
        <f aca="false">F7-G7</f>
        <v>-29636.73</v>
      </c>
      <c r="I7" s="11" t="n">
        <f aca="false">H7/G7</f>
        <v>-0.0809760770439598</v>
      </c>
      <c r="J7" s="19" t="n">
        <v>150513.06</v>
      </c>
      <c r="K7" s="19" t="n">
        <v>147263.15</v>
      </c>
      <c r="L7" s="19" t="n">
        <f aca="false">J7-K7</f>
        <v>3249.91</v>
      </c>
      <c r="M7" s="11" t="n">
        <f aca="false">L7/K7</f>
        <v>0.022068725271733</v>
      </c>
      <c r="N7" s="19" t="n">
        <v>79950.25</v>
      </c>
      <c r="O7" s="19" t="n">
        <v>84072.7</v>
      </c>
      <c r="P7" s="19" t="n">
        <f aca="false">N7-O7</f>
        <v>-4122.45</v>
      </c>
      <c r="Q7" s="11" t="n">
        <f aca="false">P7/O7</f>
        <v>-0.0490343476538757</v>
      </c>
      <c r="R7" s="19" t="n">
        <v>20</v>
      </c>
      <c r="S7" s="19" t="n">
        <v>20</v>
      </c>
      <c r="T7" s="19" t="n">
        <f aca="false">R7-S7</f>
        <v>0</v>
      </c>
      <c r="U7" s="19" t="n">
        <v>0</v>
      </c>
      <c r="V7" s="19" t="n">
        <v>0</v>
      </c>
      <c r="W7" s="19" t="n">
        <v>40725.3</v>
      </c>
      <c r="X7" s="19" t="n">
        <v>37023.13</v>
      </c>
      <c r="Y7" s="19" t="n">
        <f aca="false">W7-X7</f>
        <v>3702.16999999999</v>
      </c>
      <c r="Z7" s="11" t="n">
        <f aca="false">Y7/X7</f>
        <v>0.0999961375496883</v>
      </c>
    </row>
    <row r="8" s="1" customFormat="true" ht="18" hidden="false" customHeight="true" outlineLevel="0" collapsed="false">
      <c r="A8" s="9" t="n">
        <f aca="false">1+A7</f>
        <v>5</v>
      </c>
      <c r="B8" s="10" t="s">
        <v>56</v>
      </c>
      <c r="C8" s="19" t="n">
        <v>-65235.3800000001</v>
      </c>
      <c r="D8" s="19" t="n">
        <v>-56177.0000000001</v>
      </c>
      <c r="E8" s="19" t="n">
        <f aca="false">C8-D8</f>
        <v>-9058.38000000006</v>
      </c>
      <c r="F8" s="19" t="n">
        <v>539647.57</v>
      </c>
      <c r="G8" s="19" t="n">
        <v>483975.09</v>
      </c>
      <c r="H8" s="19" t="n">
        <f aca="false">F8-G8</f>
        <v>55672.4799999999</v>
      </c>
      <c r="I8" s="11" t="n">
        <f aca="false">H8/G8</f>
        <v>0.115031705454097</v>
      </c>
      <c r="J8" s="19" t="n">
        <v>305758.46</v>
      </c>
      <c r="K8" s="19" t="n">
        <v>273303.86</v>
      </c>
      <c r="L8" s="19" t="n">
        <f aca="false">J8-K8</f>
        <v>32454.6000000001</v>
      </c>
      <c r="M8" s="11" t="n">
        <f aca="false">L8/K8</f>
        <v>0.118749146096949</v>
      </c>
      <c r="N8" s="19" t="n">
        <v>128284.2</v>
      </c>
      <c r="O8" s="19" t="n">
        <v>106046.79</v>
      </c>
      <c r="P8" s="19" t="n">
        <f aca="false">N8-O8</f>
        <v>22237.41</v>
      </c>
      <c r="Q8" s="11" t="n">
        <f aca="false">P8/O8</f>
        <v>0.209694324552398</v>
      </c>
      <c r="R8" s="19" t="n">
        <v>36</v>
      </c>
      <c r="S8" s="19" t="n">
        <v>33</v>
      </c>
      <c r="T8" s="19" t="n">
        <f aca="false">R8-S8</f>
        <v>3</v>
      </c>
      <c r="U8" s="19" t="n">
        <v>0</v>
      </c>
      <c r="V8" s="19" t="n">
        <v>0</v>
      </c>
      <c r="W8" s="19" t="n">
        <v>127114.08</v>
      </c>
      <c r="X8" s="19" t="n">
        <v>120206.98</v>
      </c>
      <c r="Y8" s="19" t="n">
        <f aca="false">W8-X8</f>
        <v>6907.10000000004</v>
      </c>
      <c r="Z8" s="11" t="n">
        <f aca="false">Y8/X8</f>
        <v>0.0574600576439075</v>
      </c>
    </row>
    <row r="9" s="1" customFormat="true" ht="18" hidden="false" customHeight="true" outlineLevel="0" collapsed="false">
      <c r="A9" s="9" t="n">
        <f aca="false">1+A8</f>
        <v>6</v>
      </c>
      <c r="B9" s="10" t="s">
        <v>57</v>
      </c>
      <c r="C9" s="19" t="n">
        <v>-65554.5299999999</v>
      </c>
      <c r="D9" s="19" t="n">
        <v>-48504.68</v>
      </c>
      <c r="E9" s="19" t="n">
        <f aca="false">C9-D9</f>
        <v>-17049.8499999999</v>
      </c>
      <c r="F9" s="19" t="n">
        <v>705808.63</v>
      </c>
      <c r="G9" s="19" t="n">
        <v>611076.96</v>
      </c>
      <c r="H9" s="19" t="n">
        <f aca="false">F9-G9</f>
        <v>94731.6700000002</v>
      </c>
      <c r="I9" s="11" t="n">
        <f aca="false">H9/G9</f>
        <v>0.155024123311735</v>
      </c>
      <c r="J9" s="19" t="n">
        <v>251505.99</v>
      </c>
      <c r="K9" s="19" t="n">
        <v>222408.48</v>
      </c>
      <c r="L9" s="19" t="n">
        <f aca="false">J9-K9</f>
        <v>29097.51</v>
      </c>
      <c r="M9" s="11" t="n">
        <f aca="false">L9/K9</f>
        <v>0.130829139248647</v>
      </c>
      <c r="N9" s="19" t="n">
        <v>174965.93</v>
      </c>
      <c r="O9" s="19" t="n">
        <v>151167.49</v>
      </c>
      <c r="P9" s="19" t="n">
        <f aca="false">N9-O9</f>
        <v>23798.44</v>
      </c>
      <c r="Q9" s="11" t="n">
        <f aca="false">P9/O9</f>
        <v>0.157430939681541</v>
      </c>
      <c r="R9" s="19" t="n">
        <v>40</v>
      </c>
      <c r="S9" s="19" t="n">
        <v>40</v>
      </c>
      <c r="T9" s="19" t="n">
        <f aca="false">R9-S9</f>
        <v>0</v>
      </c>
      <c r="U9" s="19" t="n">
        <v>0</v>
      </c>
      <c r="V9" s="19" t="n">
        <v>0</v>
      </c>
      <c r="W9" s="19" t="n">
        <v>45937.5</v>
      </c>
      <c r="X9" s="19" t="n">
        <v>43750</v>
      </c>
      <c r="Y9" s="19" t="n">
        <f aca="false">W9-X9</f>
        <v>2187.5</v>
      </c>
      <c r="Z9" s="11" t="n">
        <f aca="false">Y9/X9</f>
        <v>0.05</v>
      </c>
    </row>
    <row r="10" s="1" customFormat="true" ht="18" hidden="false" customHeight="true" outlineLevel="0" collapsed="false">
      <c r="A10" s="9" t="n">
        <f aca="false">1+A9</f>
        <v>7</v>
      </c>
      <c r="B10" s="10" t="s">
        <v>58</v>
      </c>
      <c r="C10" s="19" t="n">
        <v>-66162.23</v>
      </c>
      <c r="D10" s="19" t="n">
        <v>-52810.7800000001</v>
      </c>
      <c r="E10" s="19" t="n">
        <f aca="false">C10-D10</f>
        <v>-13351.4499999999</v>
      </c>
      <c r="F10" s="19" t="n">
        <v>628003.15</v>
      </c>
      <c r="G10" s="19" t="n">
        <v>688963.39</v>
      </c>
      <c r="H10" s="19" t="n">
        <f aca="false">F10-G10</f>
        <v>-60960.24</v>
      </c>
      <c r="I10" s="11" t="n">
        <f aca="false">H10/G10</f>
        <v>-0.0884811020219812</v>
      </c>
      <c r="J10" s="19" t="n">
        <v>241736.54</v>
      </c>
      <c r="K10" s="19" t="n">
        <v>252936.68</v>
      </c>
      <c r="L10" s="19" t="n">
        <f aca="false">J10-K10</f>
        <v>-11200.14</v>
      </c>
      <c r="M10" s="11" t="n">
        <f aca="false">L10/K10</f>
        <v>-0.0442804104173423</v>
      </c>
      <c r="N10" s="19" t="n">
        <v>155569.89</v>
      </c>
      <c r="O10" s="19" t="n">
        <v>169928.96</v>
      </c>
      <c r="P10" s="19" t="n">
        <f aca="false">N10-O10</f>
        <v>-14359.07</v>
      </c>
      <c r="Q10" s="11" t="n">
        <f aca="false">P10/O10</f>
        <v>-0.0845004288851057</v>
      </c>
      <c r="R10" s="19" t="n">
        <v>40</v>
      </c>
      <c r="S10" s="19" t="n">
        <v>42</v>
      </c>
      <c r="T10" s="19" t="n">
        <f aca="false">R10-S10</f>
        <v>-2</v>
      </c>
      <c r="U10" s="19" t="n">
        <v>0</v>
      </c>
      <c r="V10" s="19" t="n">
        <v>0</v>
      </c>
      <c r="W10" s="19" t="n">
        <v>48175.84</v>
      </c>
      <c r="X10" s="19" t="n">
        <v>46111.24</v>
      </c>
      <c r="Y10" s="19" t="n">
        <f aca="false">W10-X10</f>
        <v>2064.60000000001</v>
      </c>
      <c r="Z10" s="11" t="n">
        <f aca="false">Y10/X10</f>
        <v>0.0447743326789738</v>
      </c>
    </row>
    <row r="11" s="1" customFormat="true" ht="18" hidden="false" customHeight="true" outlineLevel="0" collapsed="false">
      <c r="A11" s="9" t="n">
        <f aca="false">1+A10</f>
        <v>8</v>
      </c>
      <c r="B11" s="10" t="s">
        <v>59</v>
      </c>
      <c r="C11" s="19" t="n">
        <v>-68554.12</v>
      </c>
      <c r="D11" s="19" t="n">
        <v>-67963.5199999999</v>
      </c>
      <c r="E11" s="19" t="n">
        <f aca="false">C11-D11</f>
        <v>-590.600000000093</v>
      </c>
      <c r="F11" s="19" t="n">
        <v>597197.5</v>
      </c>
      <c r="G11" s="19" t="n">
        <v>616659.36</v>
      </c>
      <c r="H11" s="19" t="n">
        <f aca="false">F11-G11</f>
        <v>-19461.86</v>
      </c>
      <c r="I11" s="11" t="n">
        <f aca="false">H11/G11</f>
        <v>-0.0315601469180651</v>
      </c>
      <c r="J11" s="19" t="n">
        <v>226956.77</v>
      </c>
      <c r="K11" s="19" t="n">
        <v>245020.78</v>
      </c>
      <c r="L11" s="19" t="n">
        <f aca="false">J11-K11</f>
        <v>-18064.01</v>
      </c>
      <c r="M11" s="11" t="n">
        <f aca="false">L11/K11</f>
        <v>-0.0737244000284386</v>
      </c>
      <c r="N11" s="19" t="n">
        <v>120426.93</v>
      </c>
      <c r="O11" s="19" t="n">
        <v>140062.97</v>
      </c>
      <c r="P11" s="19" t="n">
        <f aca="false">N11-O11</f>
        <v>-19636.04</v>
      </c>
      <c r="Q11" s="11" t="n">
        <f aca="false">P11/O11</f>
        <v>-0.140194371146063</v>
      </c>
      <c r="R11" s="19" t="n">
        <v>34</v>
      </c>
      <c r="S11" s="19" t="n">
        <v>42</v>
      </c>
      <c r="T11" s="19" t="n">
        <f aca="false">R11-S11</f>
        <v>-8</v>
      </c>
      <c r="U11" s="19" t="n">
        <v>0</v>
      </c>
      <c r="V11" s="19" t="n">
        <v>0</v>
      </c>
      <c r="W11" s="19" t="n">
        <v>69078</v>
      </c>
      <c r="X11" s="19" t="n">
        <v>69078</v>
      </c>
      <c r="Y11" s="19" t="n">
        <f aca="false">W11-X11</f>
        <v>0</v>
      </c>
      <c r="Z11" s="11" t="n">
        <f aca="false">Y11/X11</f>
        <v>0</v>
      </c>
    </row>
    <row r="12" s="1" customFormat="true" ht="18" hidden="false" customHeight="true" outlineLevel="0" collapsed="false">
      <c r="A12" s="9" t="n">
        <f aca="false">1+A11</f>
        <v>9</v>
      </c>
      <c r="B12" s="10" t="s">
        <v>60</v>
      </c>
      <c r="C12" s="19" t="n">
        <v>-69117.3100000001</v>
      </c>
      <c r="D12" s="19" t="n">
        <v>-56605.9399999999</v>
      </c>
      <c r="E12" s="19" t="n">
        <f aca="false">C12-D12</f>
        <v>-12511.3700000003</v>
      </c>
      <c r="F12" s="19" t="n">
        <v>564379.89</v>
      </c>
      <c r="G12" s="19" t="n">
        <v>599225.42</v>
      </c>
      <c r="H12" s="19" t="n">
        <f aca="false">F12-G12</f>
        <v>-34845.53</v>
      </c>
      <c r="I12" s="11" t="n">
        <f aca="false">H12/G12</f>
        <v>-0.0581509542769398</v>
      </c>
      <c r="J12" s="19" t="n">
        <v>256106.8</v>
      </c>
      <c r="K12" s="19" t="n">
        <v>258884.6</v>
      </c>
      <c r="L12" s="19" t="n">
        <f aca="false">J12-K12</f>
        <v>-2777.79999999993</v>
      </c>
      <c r="M12" s="11" t="n">
        <f aca="false">L12/K12</f>
        <v>-0.0107298773275812</v>
      </c>
      <c r="N12" s="19" t="n">
        <v>151992.32</v>
      </c>
      <c r="O12" s="19" t="n">
        <v>157393.36</v>
      </c>
      <c r="P12" s="19" t="n">
        <f aca="false">N12-O12</f>
        <v>-5401.04000000001</v>
      </c>
      <c r="Q12" s="11" t="n">
        <f aca="false">P12/O12</f>
        <v>-0.034315551812351</v>
      </c>
      <c r="R12" s="19" t="n">
        <v>40</v>
      </c>
      <c r="S12" s="19" t="n">
        <v>46</v>
      </c>
      <c r="T12" s="19" t="n">
        <f aca="false">R12-S12</f>
        <v>-6</v>
      </c>
      <c r="U12" s="19" t="n">
        <v>0</v>
      </c>
      <c r="V12" s="19" t="n">
        <v>5000</v>
      </c>
      <c r="W12" s="19" t="n">
        <v>78708.16</v>
      </c>
      <c r="X12" s="19" t="n">
        <v>77507.9</v>
      </c>
      <c r="Y12" s="19" t="n">
        <f aca="false">W12-X12</f>
        <v>1200.26000000001</v>
      </c>
      <c r="Z12" s="11" t="n">
        <f aca="false">Y12/X12</f>
        <v>0.0154856472695043</v>
      </c>
    </row>
    <row r="13" s="1" customFormat="true" ht="18" hidden="false" customHeight="true" outlineLevel="0" collapsed="false">
      <c r="A13" s="9" t="n">
        <f aca="false">1+A12</f>
        <v>10</v>
      </c>
      <c r="B13" s="10" t="s">
        <v>61</v>
      </c>
      <c r="C13" s="19" t="n">
        <v>-71791.1199999999</v>
      </c>
      <c r="D13" s="19" t="n">
        <v>-32700.42</v>
      </c>
      <c r="E13" s="19" t="n">
        <f aca="false">C13-D13</f>
        <v>-39090.7</v>
      </c>
      <c r="F13" s="19" t="n">
        <v>701254.15</v>
      </c>
      <c r="G13" s="19" t="n">
        <v>840127.44</v>
      </c>
      <c r="H13" s="19" t="n">
        <f aca="false">F13-G13</f>
        <v>-138873.29</v>
      </c>
      <c r="I13" s="11" t="n">
        <f aca="false">H13/G13</f>
        <v>-0.165300266826185</v>
      </c>
      <c r="J13" s="19" t="n">
        <v>240298.86</v>
      </c>
      <c r="K13" s="19" t="n">
        <v>261019.1</v>
      </c>
      <c r="L13" s="19" t="n">
        <f aca="false">J13-K13</f>
        <v>-20720.2400000001</v>
      </c>
      <c r="M13" s="11" t="n">
        <f aca="false">L13/K13</f>
        <v>-0.0793820835333509</v>
      </c>
      <c r="N13" s="19" t="n">
        <v>160145</v>
      </c>
      <c r="O13" s="19" t="n">
        <v>177090.45</v>
      </c>
      <c r="P13" s="19" t="n">
        <f aca="false">N13-O13</f>
        <v>-16945.45</v>
      </c>
      <c r="Q13" s="11" t="n">
        <f aca="false">P13/O13</f>
        <v>-0.0956881074050013</v>
      </c>
      <c r="R13" s="19" t="n">
        <v>41</v>
      </c>
      <c r="S13" s="19" t="n">
        <v>44</v>
      </c>
      <c r="T13" s="19" t="n">
        <f aca="false">R13-S13</f>
        <v>-3</v>
      </c>
      <c r="U13" s="19" t="n">
        <v>0</v>
      </c>
      <c r="V13" s="19" t="n">
        <v>0</v>
      </c>
      <c r="W13" s="19" t="n">
        <v>40000</v>
      </c>
      <c r="X13" s="19" t="n">
        <v>40000</v>
      </c>
      <c r="Y13" s="19" t="n">
        <f aca="false">W13-X13</f>
        <v>0</v>
      </c>
      <c r="Z13" s="11" t="n">
        <f aca="false">Y13/X13</f>
        <v>0</v>
      </c>
    </row>
    <row r="14" s="1" customFormat="true" ht="18" hidden="false" customHeight="true" outlineLevel="0" collapsed="false">
      <c r="A14" s="9" t="n">
        <f aca="false">1+A13</f>
        <v>11</v>
      </c>
      <c r="B14" s="10" t="s">
        <v>62</v>
      </c>
      <c r="C14" s="19" t="n">
        <v>-74881.98</v>
      </c>
      <c r="D14" s="19" t="n">
        <v>-41694.0900000001</v>
      </c>
      <c r="E14" s="19" t="n">
        <f aca="false">C14-D14</f>
        <v>-33187.89</v>
      </c>
      <c r="F14" s="19" t="n">
        <v>633321.56</v>
      </c>
      <c r="G14" s="19" t="n">
        <v>701646.94</v>
      </c>
      <c r="H14" s="19" t="n">
        <f aca="false">F14-G14</f>
        <v>-68325.3799999999</v>
      </c>
      <c r="I14" s="11" t="n">
        <f aca="false">H14/G14</f>
        <v>-0.0973785761824884</v>
      </c>
      <c r="J14" s="19" t="n">
        <v>260172.35</v>
      </c>
      <c r="K14" s="19" t="n">
        <v>259249.35</v>
      </c>
      <c r="L14" s="19" t="n">
        <f aca="false">J14-K14</f>
        <v>922.999999999971</v>
      </c>
      <c r="M14" s="11" t="n">
        <f aca="false">L14/K14</f>
        <v>0.00356027893608979</v>
      </c>
      <c r="N14" s="19" t="n">
        <v>137512.47</v>
      </c>
      <c r="O14" s="19" t="n">
        <v>136117.99</v>
      </c>
      <c r="P14" s="19" t="n">
        <f aca="false">N14-O14</f>
        <v>1394.47999999998</v>
      </c>
      <c r="Q14" s="11" t="n">
        <f aca="false">P14/O14</f>
        <v>0.0102446414320398</v>
      </c>
      <c r="R14" s="19" t="n">
        <v>39</v>
      </c>
      <c r="S14" s="19" t="n">
        <v>38</v>
      </c>
      <c r="T14" s="19" t="n">
        <f aca="false">R14-S14</f>
        <v>1</v>
      </c>
      <c r="U14" s="19" t="n">
        <v>0</v>
      </c>
      <c r="V14" s="19" t="n">
        <v>0</v>
      </c>
      <c r="W14" s="19" t="n">
        <v>77966.7</v>
      </c>
      <c r="X14" s="19" t="n">
        <v>77966.69</v>
      </c>
      <c r="Y14" s="19" t="n">
        <f aca="false">W14-X14</f>
        <v>0.0100000000093132</v>
      </c>
      <c r="Z14" s="11" t="n">
        <f aca="false">Y14/X14</f>
        <v>1.28259901880062E-007</v>
      </c>
    </row>
    <row r="15" s="1" customFormat="true" ht="18" hidden="false" customHeight="true" outlineLevel="0" collapsed="false">
      <c r="A15" s="9" t="n">
        <f aca="false">1+A14</f>
        <v>12</v>
      </c>
      <c r="B15" s="10" t="s">
        <v>63</v>
      </c>
      <c r="C15" s="19" t="n">
        <v>-75115.35</v>
      </c>
      <c r="D15" s="19" t="n">
        <v>-55712.34</v>
      </c>
      <c r="E15" s="19" t="n">
        <f aca="false">C15-D15</f>
        <v>-19403.01</v>
      </c>
      <c r="F15" s="19" t="n">
        <v>844343.67</v>
      </c>
      <c r="G15" s="19" t="n">
        <v>1022641.85</v>
      </c>
      <c r="H15" s="19" t="n">
        <f aca="false">F15-G15</f>
        <v>-178298.18</v>
      </c>
      <c r="I15" s="11" t="n">
        <f aca="false">H15/G15</f>
        <v>-0.174350560755948</v>
      </c>
      <c r="J15" s="19" t="n">
        <v>316998.92</v>
      </c>
      <c r="K15" s="19" t="n">
        <v>345738.87</v>
      </c>
      <c r="L15" s="19" t="n">
        <f aca="false">J15-K15</f>
        <v>-28739.95</v>
      </c>
      <c r="M15" s="11" t="n">
        <f aca="false">L15/K15</f>
        <v>-0.0831261755439879</v>
      </c>
      <c r="N15" s="19" t="n">
        <v>147742.33</v>
      </c>
      <c r="O15" s="19" t="n">
        <v>170371.42</v>
      </c>
      <c r="P15" s="19" t="n">
        <f aca="false">N15-O15</f>
        <v>-22629.09</v>
      </c>
      <c r="Q15" s="11" t="n">
        <f aca="false">P15/O15</f>
        <v>-0.132822101265576</v>
      </c>
      <c r="R15" s="19" t="n">
        <v>43</v>
      </c>
      <c r="S15" s="19" t="n">
        <v>43</v>
      </c>
      <c r="T15" s="19" t="n">
        <f aca="false">R15-S15</f>
        <v>0</v>
      </c>
      <c r="U15" s="19" t="n">
        <v>0</v>
      </c>
      <c r="V15" s="19" t="n">
        <v>0</v>
      </c>
      <c r="W15" s="19" t="n">
        <v>130000</v>
      </c>
      <c r="X15" s="19" t="n">
        <v>136762</v>
      </c>
      <c r="Y15" s="19" t="n">
        <f aca="false">W15-X15</f>
        <v>-6762</v>
      </c>
      <c r="Z15" s="11" t="n">
        <f aca="false">Y15/X15</f>
        <v>-0.0494435588833155</v>
      </c>
    </row>
    <row r="16" s="1" customFormat="true" ht="18" hidden="false" customHeight="true" outlineLevel="0" collapsed="false">
      <c r="A16" s="9" t="n">
        <f aca="false">1+A15</f>
        <v>13</v>
      </c>
      <c r="B16" s="10" t="s">
        <v>64</v>
      </c>
      <c r="C16" s="19" t="n">
        <v>-75421.06</v>
      </c>
      <c r="D16" s="19" t="n">
        <v>-83320.5299999999</v>
      </c>
      <c r="E16" s="19" t="n">
        <f aca="false">C16-D16</f>
        <v>7899.46999999991</v>
      </c>
      <c r="F16" s="19" t="n">
        <v>494039.07</v>
      </c>
      <c r="G16" s="19" t="n">
        <v>489132.61</v>
      </c>
      <c r="H16" s="19" t="n">
        <f aca="false">F16-G16</f>
        <v>4906.46000000002</v>
      </c>
      <c r="I16" s="11" t="n">
        <f aca="false">H16/G16</f>
        <v>0.010030940280183</v>
      </c>
      <c r="J16" s="19" t="n">
        <v>216087.58</v>
      </c>
      <c r="K16" s="19" t="n">
        <v>225712.99</v>
      </c>
      <c r="L16" s="19" t="n">
        <f aca="false">J16-K16</f>
        <v>-9625.41000000009</v>
      </c>
      <c r="M16" s="11" t="n">
        <f aca="false">L16/K16</f>
        <v>-0.0426444663198166</v>
      </c>
      <c r="N16" s="19" t="n">
        <v>122041.48</v>
      </c>
      <c r="O16" s="19" t="n">
        <v>133560.36</v>
      </c>
      <c r="P16" s="19" t="n">
        <f aca="false">N16-O16</f>
        <v>-11518.88</v>
      </c>
      <c r="Q16" s="11" t="n">
        <f aca="false">P16/O16</f>
        <v>-0.086244751062366</v>
      </c>
      <c r="R16" s="19" t="n">
        <v>29</v>
      </c>
      <c r="S16" s="19" t="n">
        <v>29</v>
      </c>
      <c r="T16" s="19" t="n">
        <f aca="false">R16-S16</f>
        <v>0</v>
      </c>
      <c r="U16" s="19" t="n">
        <v>0</v>
      </c>
      <c r="V16" s="19" t="n">
        <v>2100</v>
      </c>
      <c r="W16" s="19" t="n">
        <v>75000</v>
      </c>
      <c r="X16" s="19" t="n">
        <v>75000</v>
      </c>
      <c r="Y16" s="19" t="n">
        <f aca="false">W16-X16</f>
        <v>0</v>
      </c>
      <c r="Z16" s="11" t="n">
        <f aca="false">Y16/X16</f>
        <v>0</v>
      </c>
    </row>
    <row r="17" s="1" customFormat="true" ht="18" hidden="false" customHeight="true" outlineLevel="0" collapsed="false">
      <c r="A17" s="9" t="n">
        <f aca="false">1+A16</f>
        <v>14</v>
      </c>
      <c r="B17" s="10" t="s">
        <v>65</v>
      </c>
      <c r="C17" s="19" t="n">
        <v>-76653.57</v>
      </c>
      <c r="D17" s="19" t="n">
        <v>-86000.28</v>
      </c>
      <c r="E17" s="19" t="n">
        <f aca="false">C17-D17</f>
        <v>9346.70999999993</v>
      </c>
      <c r="F17" s="19" t="n">
        <v>489948.84</v>
      </c>
      <c r="G17" s="19" t="n">
        <v>517208.7</v>
      </c>
      <c r="H17" s="19" t="n">
        <f aca="false">F17-G17</f>
        <v>-27259.8600000001</v>
      </c>
      <c r="I17" s="11" t="n">
        <f aca="false">H17/G17</f>
        <v>-0.0527057259477656</v>
      </c>
      <c r="J17" s="19" t="n">
        <v>215812.61</v>
      </c>
      <c r="K17" s="19" t="n">
        <v>241744.79</v>
      </c>
      <c r="L17" s="19" t="n">
        <f aca="false">J17-K17</f>
        <v>-25932.18</v>
      </c>
      <c r="M17" s="11" t="n">
        <f aca="false">L17/K17</f>
        <v>-0.107270895062516</v>
      </c>
      <c r="N17" s="19" t="n">
        <v>109493.8</v>
      </c>
      <c r="O17" s="19" t="n">
        <v>121914.26</v>
      </c>
      <c r="P17" s="19" t="n">
        <f aca="false">N17-O17</f>
        <v>-12420.46</v>
      </c>
      <c r="Q17" s="11" t="n">
        <f aca="false">P17/O17</f>
        <v>-0.10187864815814</v>
      </c>
      <c r="R17" s="19" t="n">
        <v>25</v>
      </c>
      <c r="S17" s="19" t="n">
        <v>31</v>
      </c>
      <c r="T17" s="19" t="n">
        <f aca="false">R17-S17</f>
        <v>-6</v>
      </c>
      <c r="U17" s="19" t="n">
        <v>0</v>
      </c>
      <c r="V17" s="19" t="n">
        <v>0</v>
      </c>
      <c r="W17" s="19" t="n">
        <v>65700</v>
      </c>
      <c r="X17" s="19" t="n">
        <v>76500</v>
      </c>
      <c r="Y17" s="19" t="n">
        <f aca="false">W17-X17</f>
        <v>-10800</v>
      </c>
      <c r="Z17" s="11" t="n">
        <f aca="false">Y17/X17</f>
        <v>-0.141176470588235</v>
      </c>
    </row>
    <row r="18" s="1" customFormat="true" ht="18" hidden="false" customHeight="true" outlineLevel="0" collapsed="false">
      <c r="A18" s="9" t="n">
        <f aca="false">1+A17</f>
        <v>15</v>
      </c>
      <c r="B18" s="10" t="s">
        <v>66</v>
      </c>
      <c r="C18" s="19" t="n">
        <v>-76827.14</v>
      </c>
      <c r="D18" s="19" t="n">
        <v>-71652.51</v>
      </c>
      <c r="E18" s="19" t="n">
        <f aca="false">C18-D18</f>
        <v>-5174.63000000003</v>
      </c>
      <c r="F18" s="19" t="n">
        <v>431840.02</v>
      </c>
      <c r="G18" s="19" t="n">
        <v>418677.22</v>
      </c>
      <c r="H18" s="19" t="n">
        <f aca="false">F18-G18</f>
        <v>13162.8000000001</v>
      </c>
      <c r="I18" s="11" t="n">
        <f aca="false">H18/G18</f>
        <v>0.0314390164337102</v>
      </c>
      <c r="J18" s="19" t="n">
        <v>200248.77</v>
      </c>
      <c r="K18" s="19" t="n">
        <v>192562.84</v>
      </c>
      <c r="L18" s="19" t="n">
        <f aca="false">J18-K18</f>
        <v>7685.92999999996</v>
      </c>
      <c r="M18" s="11" t="n">
        <f aca="false">L18/K18</f>
        <v>0.0399138795418678</v>
      </c>
      <c r="N18" s="19" t="n">
        <v>102589.01</v>
      </c>
      <c r="O18" s="19" t="n">
        <v>112969.96</v>
      </c>
      <c r="P18" s="19" t="n">
        <f aca="false">N18-O18</f>
        <v>-10380.95</v>
      </c>
      <c r="Q18" s="11" t="n">
        <f aca="false">P18/O18</f>
        <v>-0.0918912425922786</v>
      </c>
      <c r="R18" s="19" t="n">
        <v>26</v>
      </c>
      <c r="S18" s="19" t="n">
        <v>36</v>
      </c>
      <c r="T18" s="19" t="n">
        <f aca="false">R18-S18</f>
        <v>-10</v>
      </c>
      <c r="U18" s="19" t="n">
        <v>0</v>
      </c>
      <c r="V18" s="19" t="n">
        <v>0</v>
      </c>
      <c r="W18" s="19" t="n">
        <v>48749.99</v>
      </c>
      <c r="X18" s="19" t="n">
        <v>54166.66</v>
      </c>
      <c r="Y18" s="19" t="n">
        <f aca="false">W18-X18</f>
        <v>-5416.67000000001</v>
      </c>
      <c r="Z18" s="11" t="n">
        <f aca="false">Y18/X18</f>
        <v>-0.100000073846163</v>
      </c>
    </row>
    <row r="19" s="1" customFormat="true" ht="18" hidden="false" customHeight="true" outlineLevel="0" collapsed="false">
      <c r="A19" s="9" t="n">
        <f aca="false">1+A18</f>
        <v>16</v>
      </c>
      <c r="B19" s="10" t="s">
        <v>67</v>
      </c>
      <c r="C19" s="19" t="n">
        <v>-78580.2499999999</v>
      </c>
      <c r="D19" s="19" t="n">
        <v>-59915.9000000001</v>
      </c>
      <c r="E19" s="19" t="n">
        <f aca="false">C19-D19</f>
        <v>-18664.3499999999</v>
      </c>
      <c r="F19" s="19" t="n">
        <v>686534.7</v>
      </c>
      <c r="G19" s="19" t="n">
        <v>611810.87</v>
      </c>
      <c r="H19" s="19" t="n">
        <f aca="false">F19-G19</f>
        <v>74723.8299999998</v>
      </c>
      <c r="I19" s="11" t="n">
        <f aca="false">H19/G19</f>
        <v>0.122135505699661</v>
      </c>
      <c r="J19" s="19" t="n">
        <v>269483.3</v>
      </c>
      <c r="K19" s="19" t="n">
        <v>230204.9</v>
      </c>
      <c r="L19" s="19" t="n">
        <f aca="false">J19-K19</f>
        <v>39278.4</v>
      </c>
      <c r="M19" s="11" t="n">
        <f aca="false">L19/K19</f>
        <v>0.170623648758128</v>
      </c>
      <c r="N19" s="19" t="n">
        <v>169747.48</v>
      </c>
      <c r="O19" s="19" t="n">
        <v>137243.16</v>
      </c>
      <c r="P19" s="19" t="n">
        <f aca="false">N19-O19</f>
        <v>32504.32</v>
      </c>
      <c r="Q19" s="11" t="n">
        <f aca="false">P19/O19</f>
        <v>0.236837449676909</v>
      </c>
      <c r="R19" s="19" t="n">
        <v>41</v>
      </c>
      <c r="S19" s="19" t="n">
        <v>36</v>
      </c>
      <c r="T19" s="19" t="n">
        <f aca="false">R19-S19</f>
        <v>5</v>
      </c>
      <c r="U19" s="19" t="n">
        <v>0</v>
      </c>
      <c r="V19" s="19" t="n">
        <v>0</v>
      </c>
      <c r="W19" s="19" t="n">
        <v>75000</v>
      </c>
      <c r="X19" s="19" t="n">
        <v>72500</v>
      </c>
      <c r="Y19" s="19" t="n">
        <f aca="false">W19-X19</f>
        <v>2500</v>
      </c>
      <c r="Z19" s="11" t="n">
        <f aca="false">Y19/X19</f>
        <v>0.0344827586206897</v>
      </c>
    </row>
    <row r="20" s="1" customFormat="true" ht="18" hidden="false" customHeight="true" outlineLevel="0" collapsed="false">
      <c r="A20" s="9" t="n">
        <f aca="false">1+A19</f>
        <v>17</v>
      </c>
      <c r="B20" s="10" t="s">
        <v>68</v>
      </c>
      <c r="C20" s="19" t="n">
        <v>-81798.24</v>
      </c>
      <c r="D20" s="19" t="n">
        <v>-43469.72</v>
      </c>
      <c r="E20" s="19" t="n">
        <f aca="false">C20-D20</f>
        <v>-38328.52</v>
      </c>
      <c r="F20" s="19" t="n">
        <v>1202697.12</v>
      </c>
      <c r="G20" s="19" t="n">
        <v>1195738.38</v>
      </c>
      <c r="H20" s="19" t="n">
        <f aca="false">F20-G20</f>
        <v>6958.74000000022</v>
      </c>
      <c r="I20" s="11" t="n">
        <f aca="false">H20/G20</f>
        <v>0.00581961749860385</v>
      </c>
      <c r="J20" s="19" t="n">
        <v>438983.9</v>
      </c>
      <c r="K20" s="19" t="n">
        <v>394566.75</v>
      </c>
      <c r="L20" s="19" t="n">
        <f aca="false">J20-K20</f>
        <v>44417.15</v>
      </c>
      <c r="M20" s="11" t="n">
        <f aca="false">L20/K20</f>
        <v>0.112571953921612</v>
      </c>
      <c r="N20" s="19" t="n">
        <v>195167</v>
      </c>
      <c r="O20" s="19" t="n">
        <v>195748.82</v>
      </c>
      <c r="P20" s="19" t="n">
        <f aca="false">N20-O20</f>
        <v>-581.820000000007</v>
      </c>
      <c r="Q20" s="11" t="n">
        <f aca="false">P20/O20</f>
        <v>-0.00297227845358152</v>
      </c>
      <c r="R20" s="19" t="n">
        <v>45</v>
      </c>
      <c r="S20" s="19" t="n">
        <v>43</v>
      </c>
      <c r="T20" s="19" t="n">
        <f aca="false">R20-S20</f>
        <v>2</v>
      </c>
      <c r="U20" s="19" t="n">
        <v>0</v>
      </c>
      <c r="V20" s="19" t="n">
        <v>0</v>
      </c>
      <c r="W20" s="19" t="n">
        <v>205348.5</v>
      </c>
      <c r="X20" s="19" t="n">
        <v>160272</v>
      </c>
      <c r="Y20" s="19" t="n">
        <f aca="false">W20-X20</f>
        <v>45076.5</v>
      </c>
      <c r="Z20" s="11" t="n">
        <f aca="false">Y20/X20</f>
        <v>0.28125</v>
      </c>
    </row>
    <row r="21" s="1" customFormat="true" ht="18" hidden="false" customHeight="true" outlineLevel="0" collapsed="false">
      <c r="A21" s="9" t="n">
        <f aca="false">1+A20</f>
        <v>18</v>
      </c>
      <c r="B21" s="10" t="s">
        <v>69</v>
      </c>
      <c r="C21" s="19" t="n">
        <v>-82061.83</v>
      </c>
      <c r="D21" s="19" t="n">
        <v>-93157.1500000001</v>
      </c>
      <c r="E21" s="19" t="n">
        <f aca="false">C21-D21</f>
        <v>11095.3200000001</v>
      </c>
      <c r="F21" s="19" t="n">
        <v>685968.62</v>
      </c>
      <c r="G21" s="19" t="n">
        <v>662360.01</v>
      </c>
      <c r="H21" s="19" t="n">
        <f aca="false">F21-G21</f>
        <v>23608.61</v>
      </c>
      <c r="I21" s="11" t="n">
        <f aca="false">H21/G21</f>
        <v>0.0356431693392842</v>
      </c>
      <c r="J21" s="19" t="n">
        <v>291050.17</v>
      </c>
      <c r="K21" s="19" t="n">
        <v>298342.54</v>
      </c>
      <c r="L21" s="19" t="n">
        <f aca="false">J21-K21</f>
        <v>-7292.37</v>
      </c>
      <c r="M21" s="11" t="n">
        <f aca="false">L21/K21</f>
        <v>-0.0244429440065771</v>
      </c>
      <c r="N21" s="19" t="n">
        <v>136622.55</v>
      </c>
      <c r="O21" s="19" t="n">
        <v>159056.79</v>
      </c>
      <c r="P21" s="19" t="n">
        <f aca="false">N21-O21</f>
        <v>-22434.24</v>
      </c>
      <c r="Q21" s="11" t="n">
        <f aca="false">P21/O21</f>
        <v>-0.141045471872028</v>
      </c>
      <c r="R21" s="19" t="n">
        <v>42</v>
      </c>
      <c r="S21" s="19" t="n">
        <v>44</v>
      </c>
      <c r="T21" s="19" t="n">
        <f aca="false">R21-S21</f>
        <v>-2</v>
      </c>
      <c r="U21" s="19" t="n">
        <v>0</v>
      </c>
      <c r="V21" s="19" t="n">
        <v>0</v>
      </c>
      <c r="W21" s="19" t="n">
        <v>101666.67</v>
      </c>
      <c r="X21" s="19" t="n">
        <v>95416.67</v>
      </c>
      <c r="Y21" s="19" t="n">
        <f aca="false">W21-X21</f>
        <v>6250</v>
      </c>
      <c r="Z21" s="11" t="n">
        <f aca="false">Y21/X21</f>
        <v>0.0655021811178277</v>
      </c>
    </row>
    <row r="22" s="1" customFormat="true" ht="18" hidden="false" customHeight="true" outlineLevel="0" collapsed="false">
      <c r="A22" s="9" t="n">
        <f aca="false">1+A21</f>
        <v>19</v>
      </c>
      <c r="B22" s="10" t="s">
        <v>70</v>
      </c>
      <c r="C22" s="19" t="n">
        <v>-82370.96</v>
      </c>
      <c r="D22" s="19" t="n">
        <v>-14136.9900000001</v>
      </c>
      <c r="E22" s="19" t="n">
        <f aca="false">C22-D22</f>
        <v>-68233.9699999999</v>
      </c>
      <c r="F22" s="19" t="n">
        <v>754288.73</v>
      </c>
      <c r="G22" s="19" t="n">
        <v>856929.67</v>
      </c>
      <c r="H22" s="19" t="n">
        <f aca="false">F22-G22</f>
        <v>-102640.94</v>
      </c>
      <c r="I22" s="11" t="n">
        <f aca="false">H22/G22</f>
        <v>-0.119777554206987</v>
      </c>
      <c r="J22" s="19" t="n">
        <v>321775.53</v>
      </c>
      <c r="K22" s="19" t="n">
        <v>287223.5</v>
      </c>
      <c r="L22" s="19" t="n">
        <f aca="false">J22-K22</f>
        <v>34552.03</v>
      </c>
      <c r="M22" s="11" t="n">
        <f aca="false">L22/K22</f>
        <v>0.120296667925849</v>
      </c>
      <c r="N22" s="19" t="n">
        <v>194199.6</v>
      </c>
      <c r="O22" s="19" t="n">
        <v>172576.03</v>
      </c>
      <c r="P22" s="19" t="n">
        <f aca="false">N22-O22</f>
        <v>21623.57</v>
      </c>
      <c r="Q22" s="11" t="n">
        <f aca="false">P22/O22</f>
        <v>0.125298803084067</v>
      </c>
      <c r="R22" s="19" t="n">
        <v>44</v>
      </c>
      <c r="S22" s="19" t="n">
        <v>40</v>
      </c>
      <c r="T22" s="19" t="n">
        <f aca="false">R22-S22</f>
        <v>4</v>
      </c>
      <c r="U22" s="19" t="n">
        <v>0</v>
      </c>
      <c r="V22" s="19" t="n">
        <v>0</v>
      </c>
      <c r="W22" s="19" t="n">
        <v>88217.52</v>
      </c>
      <c r="X22" s="19" t="n">
        <v>75760.98</v>
      </c>
      <c r="Y22" s="19" t="n">
        <f aca="false">W22-X22</f>
        <v>12456.54</v>
      </c>
      <c r="Z22" s="11" t="n">
        <f aca="false">Y22/X22</f>
        <v>0.164418939670527</v>
      </c>
    </row>
    <row r="23" s="1" customFormat="true" ht="18" hidden="false" customHeight="true" outlineLevel="0" collapsed="false">
      <c r="A23" s="9" t="n">
        <f aca="false">1+A22</f>
        <v>20</v>
      </c>
      <c r="B23" s="10" t="s">
        <v>71</v>
      </c>
      <c r="C23" s="19" t="n">
        <v>-82657.6000000001</v>
      </c>
      <c r="D23" s="19" t="n">
        <v>66843.6400000001</v>
      </c>
      <c r="E23" s="19" t="n">
        <f aca="false">C23-D23</f>
        <v>-149501.24</v>
      </c>
      <c r="F23" s="19" t="n">
        <v>699287.28</v>
      </c>
      <c r="G23" s="19" t="n">
        <v>1141767.59</v>
      </c>
      <c r="H23" s="19" t="n">
        <f aca="false">F23-G23</f>
        <v>-442480.31</v>
      </c>
      <c r="I23" s="11" t="n">
        <f aca="false">H23/G23</f>
        <v>-0.387539735647953</v>
      </c>
      <c r="J23" s="19" t="n">
        <v>280975.77</v>
      </c>
      <c r="K23" s="19" t="n">
        <v>266519.06</v>
      </c>
      <c r="L23" s="19" t="n">
        <f aca="false">J23-K23</f>
        <v>14456.71</v>
      </c>
      <c r="M23" s="11" t="n">
        <f aca="false">L23/K23</f>
        <v>0.0542426871834231</v>
      </c>
      <c r="N23" s="19" t="n">
        <v>210951.2</v>
      </c>
      <c r="O23" s="19" t="n">
        <v>197484.5</v>
      </c>
      <c r="P23" s="19" t="n">
        <f aca="false">N23-O23</f>
        <v>13466.7</v>
      </c>
      <c r="Q23" s="11" t="n">
        <f aca="false">P23/O23</f>
        <v>0.0681911744972391</v>
      </c>
      <c r="R23" s="19" t="n">
        <v>30</v>
      </c>
      <c r="S23" s="19" t="n">
        <v>37</v>
      </c>
      <c r="T23" s="19" t="n">
        <f aca="false">R23-S23</f>
        <v>-7</v>
      </c>
      <c r="U23" s="19" t="n">
        <v>0</v>
      </c>
      <c r="V23" s="19" t="n">
        <v>0</v>
      </c>
      <c r="W23" s="19" t="n">
        <v>48220.96</v>
      </c>
      <c r="X23" s="19" t="n">
        <v>48220.8</v>
      </c>
      <c r="Y23" s="19" t="n">
        <f aca="false">W23-X23</f>
        <v>0.159999999996217</v>
      </c>
      <c r="Z23" s="11" t="n">
        <f aca="false">Y23/X23</f>
        <v>3.31807021028719E-006</v>
      </c>
    </row>
    <row r="24" s="1" customFormat="true" ht="18" hidden="false" customHeight="true" outlineLevel="0" collapsed="false">
      <c r="A24" s="9" t="n">
        <f aca="false">1+A23</f>
        <v>21</v>
      </c>
      <c r="B24" s="10" t="s">
        <v>72</v>
      </c>
      <c r="C24" s="19" t="n">
        <v>-83812.57</v>
      </c>
      <c r="D24" s="19" t="n">
        <v>-129429.76</v>
      </c>
      <c r="E24" s="19" t="n">
        <f aca="false">C24-D24</f>
        <v>45617.19</v>
      </c>
      <c r="F24" s="19" t="n">
        <v>477932.07</v>
      </c>
      <c r="G24" s="19" t="n">
        <v>512289.11</v>
      </c>
      <c r="H24" s="19" t="n">
        <f aca="false">F24-G24</f>
        <v>-34357.04</v>
      </c>
      <c r="I24" s="11" t="n">
        <f aca="false">H24/G24</f>
        <v>-0.0670657238839218</v>
      </c>
      <c r="J24" s="19" t="n">
        <v>251929.63</v>
      </c>
      <c r="K24" s="19" t="n">
        <v>284325.43</v>
      </c>
      <c r="L24" s="19" t="n">
        <f aca="false">J24-K24</f>
        <v>-32395.8</v>
      </c>
      <c r="M24" s="11" t="n">
        <f aca="false">L24/K24</f>
        <v>-0.113939157675766</v>
      </c>
      <c r="N24" s="19" t="n">
        <v>99670.11</v>
      </c>
      <c r="O24" s="19" t="n">
        <v>113864.99</v>
      </c>
      <c r="P24" s="19" t="n">
        <f aca="false">N24-O24</f>
        <v>-14194.88</v>
      </c>
      <c r="Q24" s="11" t="n">
        <f aca="false">P24/O24</f>
        <v>-0.124664130739396</v>
      </c>
      <c r="R24" s="19" t="n">
        <v>31</v>
      </c>
      <c r="S24" s="19" t="n">
        <v>40</v>
      </c>
      <c r="T24" s="19" t="n">
        <f aca="false">R24-S24</f>
        <v>-9</v>
      </c>
      <c r="U24" s="19" t="n">
        <v>0</v>
      </c>
      <c r="V24" s="19" t="n">
        <v>100</v>
      </c>
      <c r="W24" s="19" t="n">
        <v>105750</v>
      </c>
      <c r="X24" s="19" t="n">
        <v>141000</v>
      </c>
      <c r="Y24" s="19" t="n">
        <f aca="false">W24-X24</f>
        <v>-35250</v>
      </c>
      <c r="Z24" s="11" t="n">
        <f aca="false">Y24/X24</f>
        <v>-0.25</v>
      </c>
    </row>
    <row r="25" s="1" customFormat="true" ht="18" hidden="false" customHeight="true" outlineLevel="0" collapsed="false">
      <c r="A25" s="9" t="n">
        <f aca="false">1+A24</f>
        <v>22</v>
      </c>
      <c r="B25" s="10" t="s">
        <v>73</v>
      </c>
      <c r="C25" s="19" t="n">
        <v>-85269.7999999998</v>
      </c>
      <c r="D25" s="19" t="n">
        <v>-67895.28</v>
      </c>
      <c r="E25" s="19" t="n">
        <f aca="false">C25-D25</f>
        <v>-17374.5199999998</v>
      </c>
      <c r="F25" s="19" t="n">
        <v>594869.74</v>
      </c>
      <c r="G25" s="19" t="n">
        <v>503156.06</v>
      </c>
      <c r="H25" s="19" t="n">
        <f aca="false">F25-G25</f>
        <v>91713.6799999999</v>
      </c>
      <c r="I25" s="11" t="n">
        <f aca="false">H25/G25</f>
        <v>0.182276806921495</v>
      </c>
      <c r="J25" s="19" t="n">
        <v>210027.69</v>
      </c>
      <c r="K25" s="19" t="n">
        <v>188412.68</v>
      </c>
      <c r="L25" s="19" t="n">
        <f aca="false">J25-K25</f>
        <v>21615.01</v>
      </c>
      <c r="M25" s="11" t="n">
        <f aca="false">L25/K25</f>
        <v>0.11472163126176</v>
      </c>
      <c r="N25" s="19" t="n">
        <v>112076.62</v>
      </c>
      <c r="O25" s="19" t="n">
        <v>105739.98</v>
      </c>
      <c r="P25" s="19" t="n">
        <f aca="false">N25-O25</f>
        <v>6336.64000000001</v>
      </c>
      <c r="Q25" s="11" t="n">
        <f aca="false">P25/O25</f>
        <v>0.0599266237803338</v>
      </c>
      <c r="R25" s="19" t="n">
        <v>20</v>
      </c>
      <c r="S25" s="19" t="n">
        <v>29</v>
      </c>
      <c r="T25" s="19" t="n">
        <f aca="false">R25-S25</f>
        <v>-9</v>
      </c>
      <c r="U25" s="19" t="n">
        <v>0</v>
      </c>
      <c r="V25" s="19" t="n">
        <v>0</v>
      </c>
      <c r="W25" s="19" t="n">
        <v>58333.5</v>
      </c>
      <c r="X25" s="19" t="n">
        <v>56333.3</v>
      </c>
      <c r="Y25" s="19" t="n">
        <f aca="false">W25-X25</f>
        <v>2000.2</v>
      </c>
      <c r="Z25" s="11" t="n">
        <f aca="false">Y25/X25</f>
        <v>0.0355065298855207</v>
      </c>
    </row>
    <row r="26" s="1" customFormat="true" ht="18" hidden="false" customHeight="true" outlineLevel="0" collapsed="false">
      <c r="A26" s="9" t="n">
        <f aca="false">1+A25</f>
        <v>23</v>
      </c>
      <c r="B26" s="10" t="s">
        <v>74</v>
      </c>
      <c r="C26" s="19" t="n">
        <v>-87724.93</v>
      </c>
      <c r="D26" s="19" t="n">
        <v>-121075.06</v>
      </c>
      <c r="E26" s="19" t="n">
        <f aca="false">C26-D26</f>
        <v>33350.13</v>
      </c>
      <c r="F26" s="19" t="n">
        <v>105034.96</v>
      </c>
      <c r="G26" s="19" t="n">
        <v>316418.34</v>
      </c>
      <c r="H26" s="19" t="n">
        <f aca="false">F26-G26</f>
        <v>-211383.38</v>
      </c>
      <c r="I26" s="11" t="n">
        <f aca="false">H26/G26</f>
        <v>-0.668050341203358</v>
      </c>
      <c r="J26" s="19" t="n">
        <v>114492.4</v>
      </c>
      <c r="K26" s="19" t="n">
        <v>197712.38</v>
      </c>
      <c r="L26" s="19" t="n">
        <f aca="false">J26-K26</f>
        <v>-83219.98</v>
      </c>
      <c r="M26" s="11" t="n">
        <f aca="false">L26/K26</f>
        <v>-0.420914360547377</v>
      </c>
      <c r="N26" s="19" t="n">
        <v>54611.35</v>
      </c>
      <c r="O26" s="19" t="n">
        <v>104798.86</v>
      </c>
      <c r="P26" s="19" t="n">
        <f aca="false">N26-O26</f>
        <v>-50187.51</v>
      </c>
      <c r="Q26" s="11" t="n">
        <f aca="false">P26/O26</f>
        <v>-0.478893663537943</v>
      </c>
      <c r="R26" s="19" t="n">
        <v>19</v>
      </c>
      <c r="S26" s="19" t="n">
        <v>35</v>
      </c>
      <c r="T26" s="19" t="n">
        <f aca="false">R26-S26</f>
        <v>-16</v>
      </c>
      <c r="U26" s="19" t="n">
        <v>0</v>
      </c>
      <c r="V26" s="19" t="n">
        <v>0</v>
      </c>
      <c r="W26" s="19" t="n">
        <v>33397.58</v>
      </c>
      <c r="X26" s="19" t="n">
        <v>59195.7</v>
      </c>
      <c r="Y26" s="19" t="n">
        <f aca="false">W26-X26</f>
        <v>-25798.12</v>
      </c>
      <c r="Z26" s="11" t="n">
        <f aca="false">Y26/X26</f>
        <v>-0.435810709223812</v>
      </c>
    </row>
    <row r="27" s="1" customFormat="true" ht="18" hidden="false" customHeight="true" outlineLevel="0" collapsed="false">
      <c r="A27" s="9" t="n">
        <f aca="false">1+A26</f>
        <v>24</v>
      </c>
      <c r="B27" s="10" t="s">
        <v>75</v>
      </c>
      <c r="C27" s="19" t="n">
        <v>-88084.1700000002</v>
      </c>
      <c r="D27" s="19" t="n">
        <v>6267.01999999996</v>
      </c>
      <c r="E27" s="19" t="n">
        <f aca="false">C27-D27</f>
        <v>-94351.1900000002</v>
      </c>
      <c r="F27" s="19" t="n">
        <v>1169062.17</v>
      </c>
      <c r="G27" s="19" t="n">
        <v>992727.29</v>
      </c>
      <c r="H27" s="19" t="n">
        <f aca="false">F27-G27</f>
        <v>176334.88</v>
      </c>
      <c r="I27" s="11" t="n">
        <f aca="false">H27/G27</f>
        <v>0.177626707532136</v>
      </c>
      <c r="J27" s="19" t="n">
        <v>393182.07</v>
      </c>
      <c r="K27" s="19" t="n">
        <v>271551.73</v>
      </c>
      <c r="L27" s="19" t="n">
        <f aca="false">J27-K27</f>
        <v>121630.34</v>
      </c>
      <c r="M27" s="11" t="n">
        <f aca="false">L27/K27</f>
        <v>0.447908543981656</v>
      </c>
      <c r="N27" s="19" t="n">
        <v>174795.69</v>
      </c>
      <c r="O27" s="19" t="n">
        <v>158673.85</v>
      </c>
      <c r="P27" s="19" t="n">
        <f aca="false">N27-O27</f>
        <v>16121.84</v>
      </c>
      <c r="Q27" s="11" t="n">
        <f aca="false">P27/O27</f>
        <v>0.101603635381633</v>
      </c>
      <c r="R27" s="19" t="n">
        <v>40</v>
      </c>
      <c r="S27" s="19" t="n">
        <v>40</v>
      </c>
      <c r="T27" s="19" t="n">
        <f aca="false">R27-S27</f>
        <v>0</v>
      </c>
      <c r="U27" s="19" t="n">
        <v>0</v>
      </c>
      <c r="V27" s="19" t="n">
        <v>0</v>
      </c>
      <c r="W27" s="19" t="n">
        <v>162864</v>
      </c>
      <c r="X27" s="19" t="n">
        <v>58024.18</v>
      </c>
      <c r="Y27" s="19" t="n">
        <f aca="false">W27-X27</f>
        <v>104839.82</v>
      </c>
      <c r="Z27" s="11" t="n">
        <f aca="false">Y27/X27</f>
        <v>1.80682984231746</v>
      </c>
    </row>
    <row r="28" s="1" customFormat="true" ht="18" hidden="false" customHeight="true" outlineLevel="0" collapsed="false">
      <c r="A28" s="9" t="n">
        <f aca="false">1+A27</f>
        <v>25</v>
      </c>
      <c r="B28" s="10" t="s">
        <v>76</v>
      </c>
      <c r="C28" s="19" t="n">
        <v>-90090.4999999999</v>
      </c>
      <c r="D28" s="19" t="n">
        <v>-75792.01</v>
      </c>
      <c r="E28" s="19" t="n">
        <f aca="false">C28-D28</f>
        <v>-14298.4899999998</v>
      </c>
      <c r="F28" s="19" t="n">
        <v>706909.87</v>
      </c>
      <c r="G28" s="19" t="n">
        <v>676693.16</v>
      </c>
      <c r="H28" s="19" t="n">
        <f aca="false">F28-G28</f>
        <v>30216.7100000001</v>
      </c>
      <c r="I28" s="11" t="n">
        <f aca="false">H28/G28</f>
        <v>0.0446534881481587</v>
      </c>
      <c r="J28" s="19" t="n">
        <v>274051.25</v>
      </c>
      <c r="K28" s="19" t="n">
        <v>251999.04</v>
      </c>
      <c r="L28" s="19" t="n">
        <f aca="false">J28-K28</f>
        <v>22052.21</v>
      </c>
      <c r="M28" s="11" t="n">
        <f aca="false">L28/K28</f>
        <v>0.087509103209282</v>
      </c>
      <c r="N28" s="19" t="n">
        <v>133671.53</v>
      </c>
      <c r="O28" s="19" t="n">
        <v>131752.91</v>
      </c>
      <c r="P28" s="19" t="n">
        <f aca="false">N28-O28</f>
        <v>1918.62</v>
      </c>
      <c r="Q28" s="11" t="n">
        <f aca="false">P28/O28</f>
        <v>0.0145622590043741</v>
      </c>
      <c r="R28" s="19" t="n">
        <v>44</v>
      </c>
      <c r="S28" s="19" t="n">
        <v>40</v>
      </c>
      <c r="T28" s="19" t="n">
        <f aca="false">R28-S28</f>
        <v>4</v>
      </c>
      <c r="U28" s="19" t="n">
        <v>0</v>
      </c>
      <c r="V28" s="19" t="n">
        <v>0</v>
      </c>
      <c r="W28" s="19" t="n">
        <v>86285.84</v>
      </c>
      <c r="X28" s="19" t="n">
        <v>67175</v>
      </c>
      <c r="Y28" s="19" t="n">
        <f aca="false">W28-X28</f>
        <v>19110.84</v>
      </c>
      <c r="Z28" s="11" t="n">
        <f aca="false">Y28/X28</f>
        <v>0.284493338295497</v>
      </c>
    </row>
    <row r="29" s="1" customFormat="true" ht="18" hidden="false" customHeight="true" outlineLevel="0" collapsed="false">
      <c r="A29" s="9" t="n">
        <f aca="false">1+A28</f>
        <v>26</v>
      </c>
      <c r="B29" s="10" t="s">
        <v>77</v>
      </c>
      <c r="C29" s="19" t="n">
        <v>-92614.2200000001</v>
      </c>
      <c r="D29" s="19" t="n">
        <v>-75934.9300000001</v>
      </c>
      <c r="E29" s="19" t="n">
        <f aca="false">C29-D29</f>
        <v>-16679.29</v>
      </c>
      <c r="F29" s="19" t="n">
        <v>1179262.98</v>
      </c>
      <c r="G29" s="19" t="n">
        <v>1448890.49</v>
      </c>
      <c r="H29" s="19" t="n">
        <f aca="false">F29-G29</f>
        <v>-269627.51</v>
      </c>
      <c r="I29" s="11" t="n">
        <f aca="false">H29/G29</f>
        <v>-0.186092400951572</v>
      </c>
      <c r="J29" s="19" t="n">
        <v>413997.06</v>
      </c>
      <c r="K29" s="19" t="n">
        <v>467420.97</v>
      </c>
      <c r="L29" s="19" t="n">
        <f aca="false">J29-K29</f>
        <v>-53423.91</v>
      </c>
      <c r="M29" s="11" t="n">
        <f aca="false">L29/K29</f>
        <v>-0.114295064682271</v>
      </c>
      <c r="N29" s="19" t="n">
        <v>150593.45</v>
      </c>
      <c r="O29" s="19" t="n">
        <v>204643.99</v>
      </c>
      <c r="P29" s="19" t="n">
        <f aca="false">N29-O29</f>
        <v>-54050.54</v>
      </c>
      <c r="Q29" s="11" t="n">
        <f aca="false">P29/O29</f>
        <v>-0.264119850282434</v>
      </c>
      <c r="R29" s="19" t="n">
        <v>44</v>
      </c>
      <c r="S29" s="19" t="n">
        <v>48</v>
      </c>
      <c r="T29" s="19" t="n">
        <f aca="false">R29-S29</f>
        <v>-4</v>
      </c>
      <c r="U29" s="19" t="n">
        <v>0</v>
      </c>
      <c r="V29" s="19" t="n">
        <v>0</v>
      </c>
      <c r="W29" s="19" t="n">
        <v>213837.5</v>
      </c>
      <c r="X29" s="19" t="n">
        <v>213837.5</v>
      </c>
      <c r="Y29" s="19" t="n">
        <f aca="false">W29-X29</f>
        <v>0</v>
      </c>
      <c r="Z29" s="11" t="n">
        <f aca="false">Y29/X29</f>
        <v>0</v>
      </c>
    </row>
    <row r="30" s="1" customFormat="true" ht="18" hidden="false" customHeight="true" outlineLevel="0" collapsed="false">
      <c r="A30" s="9" t="n">
        <f aca="false">1+A29</f>
        <v>27</v>
      </c>
      <c r="B30" s="10" t="s">
        <v>78</v>
      </c>
      <c r="C30" s="19" t="n">
        <v>-95847.26</v>
      </c>
      <c r="D30" s="19" t="n">
        <v>-103347.18</v>
      </c>
      <c r="E30" s="19" t="n">
        <f aca="false">C30-D30</f>
        <v>7499.9199999999</v>
      </c>
      <c r="F30" s="19" t="n">
        <v>723669.49</v>
      </c>
      <c r="G30" s="19" t="n">
        <v>664044.22</v>
      </c>
      <c r="H30" s="19" t="n">
        <f aca="false">F30-G30</f>
        <v>59625.27</v>
      </c>
      <c r="I30" s="11" t="n">
        <f aca="false">H30/G30</f>
        <v>0.0897911136098738</v>
      </c>
      <c r="J30" s="19" t="n">
        <v>284901.88</v>
      </c>
      <c r="K30" s="19" t="n">
        <v>287771.41</v>
      </c>
      <c r="L30" s="19" t="n">
        <f aca="false">J30-K30</f>
        <v>-2869.52999999997</v>
      </c>
      <c r="M30" s="11" t="n">
        <f aca="false">L30/K30</f>
        <v>-0.00997156041317645</v>
      </c>
      <c r="N30" s="19" t="n">
        <v>172885.98</v>
      </c>
      <c r="O30" s="19" t="n">
        <v>176383.33</v>
      </c>
      <c r="P30" s="19" t="n">
        <f aca="false">N30-O30</f>
        <v>-3497.34999999998</v>
      </c>
      <c r="Q30" s="11" t="n">
        <f aca="false">P30/O30</f>
        <v>-0.019828120945443</v>
      </c>
      <c r="R30" s="19" t="n">
        <v>42</v>
      </c>
      <c r="S30" s="19" t="n">
        <v>41</v>
      </c>
      <c r="T30" s="19" t="n">
        <f aca="false">R30-S30</f>
        <v>1</v>
      </c>
      <c r="U30" s="19" t="n">
        <v>0</v>
      </c>
      <c r="V30" s="19" t="n">
        <v>0</v>
      </c>
      <c r="W30" s="19" t="n">
        <v>75090.68</v>
      </c>
      <c r="X30" s="19" t="n">
        <v>80000</v>
      </c>
      <c r="Y30" s="19" t="n">
        <f aca="false">W30-X30</f>
        <v>-4909.32000000001</v>
      </c>
      <c r="Z30" s="11" t="n">
        <f aca="false">Y30/X30</f>
        <v>-0.0613665000000001</v>
      </c>
    </row>
    <row r="31" s="1" customFormat="true" ht="18" hidden="false" customHeight="true" outlineLevel="0" collapsed="false">
      <c r="A31" s="9" t="n">
        <f aca="false">1+A30</f>
        <v>28</v>
      </c>
      <c r="B31" s="10" t="s">
        <v>79</v>
      </c>
      <c r="C31" s="19" t="n">
        <v>-96143.85</v>
      </c>
      <c r="D31" s="19" t="n">
        <v>-133744.48</v>
      </c>
      <c r="E31" s="19" t="n">
        <f aca="false">C31-D31</f>
        <v>37600.63</v>
      </c>
      <c r="F31" s="19" t="n">
        <v>819757.52</v>
      </c>
      <c r="G31" s="19" t="n">
        <v>648613.24</v>
      </c>
      <c r="H31" s="19" t="n">
        <f aca="false">F31-G31</f>
        <v>171144.28</v>
      </c>
      <c r="I31" s="11" t="n">
        <f aca="false">H31/G31</f>
        <v>0.263861835444494</v>
      </c>
      <c r="J31" s="19" t="n">
        <v>331652.21</v>
      </c>
      <c r="K31" s="19" t="n">
        <v>303199.77</v>
      </c>
      <c r="L31" s="19" t="n">
        <f aca="false">J31-K31</f>
        <v>28452.44</v>
      </c>
      <c r="M31" s="11" t="n">
        <f aca="false">L31/K31</f>
        <v>0.0938405725043921</v>
      </c>
      <c r="N31" s="19" t="n">
        <v>170518.78</v>
      </c>
      <c r="O31" s="19" t="n">
        <v>137497.78</v>
      </c>
      <c r="P31" s="19" t="n">
        <f aca="false">N31-O31</f>
        <v>33021</v>
      </c>
      <c r="Q31" s="11" t="n">
        <f aca="false">P31/O31</f>
        <v>0.240156604710272</v>
      </c>
      <c r="R31" s="19" t="n">
        <v>47</v>
      </c>
      <c r="S31" s="19" t="n">
        <v>40</v>
      </c>
      <c r="T31" s="19" t="n">
        <f aca="false">R31-S31</f>
        <v>7</v>
      </c>
      <c r="U31" s="19" t="n">
        <v>0</v>
      </c>
      <c r="V31" s="19" t="n">
        <v>0</v>
      </c>
      <c r="W31" s="19" t="n">
        <v>109290</v>
      </c>
      <c r="X31" s="19" t="n">
        <v>111490</v>
      </c>
      <c r="Y31" s="19" t="n">
        <f aca="false">W31-X31</f>
        <v>-2200</v>
      </c>
      <c r="Z31" s="11" t="n">
        <f aca="false">Y31/X31</f>
        <v>-0.0197327114539421</v>
      </c>
    </row>
    <row r="32" s="1" customFormat="true" ht="18" hidden="false" customHeight="true" outlineLevel="0" collapsed="false">
      <c r="A32" s="23" t="n">
        <f aca="false">1+A31</f>
        <v>29</v>
      </c>
      <c r="B32" s="24" t="s">
        <v>80</v>
      </c>
      <c r="C32" s="24" t="n">
        <v>-99150.2600000001</v>
      </c>
      <c r="D32" s="24" t="n">
        <v>-81602.4900000001</v>
      </c>
      <c r="E32" s="24" t="n">
        <f aca="false">C32-D32</f>
        <v>-17547.7700000001</v>
      </c>
      <c r="F32" s="24" t="n">
        <v>1011671.51</v>
      </c>
      <c r="G32" s="24" t="n">
        <v>1158191.97</v>
      </c>
      <c r="H32" s="24" t="n">
        <f aca="false">F32-G32</f>
        <v>-146520.46</v>
      </c>
      <c r="I32" s="25" t="n">
        <f aca="false">H32/G32</f>
        <v>-0.126507922516506</v>
      </c>
      <c r="J32" s="24" t="n">
        <v>368254.01</v>
      </c>
      <c r="K32" s="24" t="n">
        <v>398558.92</v>
      </c>
      <c r="L32" s="24" t="n">
        <f aca="false">J32-K32</f>
        <v>-30304.91</v>
      </c>
      <c r="M32" s="25" t="n">
        <f aca="false">L32/K32</f>
        <v>-0.0760362106561309</v>
      </c>
      <c r="N32" s="24" t="n">
        <v>179671.1</v>
      </c>
      <c r="O32" s="24" t="n">
        <v>213243.67</v>
      </c>
      <c r="P32" s="24" t="n">
        <f aca="false">N32-O32</f>
        <v>-33572.57</v>
      </c>
      <c r="Q32" s="25" t="n">
        <f aca="false">P32/O32</f>
        <v>-0.157437592403095</v>
      </c>
      <c r="R32" s="24" t="n">
        <v>44</v>
      </c>
      <c r="S32" s="24" t="n">
        <v>50</v>
      </c>
      <c r="T32" s="24" t="n">
        <f aca="false">R32-S32</f>
        <v>-6</v>
      </c>
      <c r="U32" s="24" t="n">
        <v>0</v>
      </c>
      <c r="V32" s="24" t="n">
        <v>0</v>
      </c>
      <c r="W32" s="24" t="n">
        <v>142766.64</v>
      </c>
      <c r="X32" s="24" t="n">
        <v>131100.07</v>
      </c>
      <c r="Y32" s="24" t="n">
        <f aca="false">W32-X32</f>
        <v>11666.57</v>
      </c>
      <c r="Z32" s="25" t="n">
        <f aca="false">Y32/X32</f>
        <v>0.0889898075569294</v>
      </c>
    </row>
    <row r="33" customFormat="false" ht="14.25" hidden="false" customHeight="false" outlineLevel="0" collapsed="false">
      <c r="A33" s="19"/>
      <c r="B33" s="10" t="s">
        <v>118</v>
      </c>
      <c r="C33" s="19" t="n">
        <f aca="false">SUM(C4:C32)</f>
        <v>-2249850.66</v>
      </c>
      <c r="D33" s="19" t="n">
        <f aca="false">SUM(D4:D32)</f>
        <v>-1707588.57</v>
      </c>
      <c r="E33" s="19" t="n">
        <f aca="false">SUM(E4:E32)</f>
        <v>-542262.09</v>
      </c>
      <c r="F33" s="19" t="n">
        <f aca="false">SUM(F4:F32)</f>
        <v>20253782.74</v>
      </c>
      <c r="G33" s="19" t="n">
        <f aca="false">SUM(G4:G32)</f>
        <v>21482132.2</v>
      </c>
      <c r="H33" s="19" t="n">
        <f aca="false">SUM(H4:H32)</f>
        <v>-1228349.46</v>
      </c>
      <c r="I33" s="11" t="n">
        <f aca="false">H33/G33</f>
        <v>-0.0571800531047844</v>
      </c>
      <c r="J33" s="19" t="n">
        <f aca="false">SUM(J4:J32)</f>
        <v>8014275.62</v>
      </c>
      <c r="K33" s="19" t="n">
        <f aca="false">SUM(K4:K32)</f>
        <v>7956308.45</v>
      </c>
      <c r="L33" s="19" t="n">
        <f aca="false">SUM(L4:L32)</f>
        <v>57967.1699999998</v>
      </c>
      <c r="M33" s="11" t="n">
        <f aca="false">L33/K33</f>
        <v>0.00728568661764236</v>
      </c>
      <c r="N33" s="19" t="n">
        <f aca="false">SUM(N4:N32)</f>
        <v>4238576.28</v>
      </c>
      <c r="O33" s="19" t="n">
        <f aca="false">SUM(O4:O32)</f>
        <v>4360293.75</v>
      </c>
      <c r="P33" s="19" t="n">
        <f aca="false">SUM(P4:P32)</f>
        <v>-121717.47</v>
      </c>
      <c r="Q33" s="11" t="n">
        <f aca="false">P33/O33</f>
        <v>-0.027914970178328</v>
      </c>
      <c r="R33" s="19" t="n">
        <f aca="false">SUM(R4:R32)</f>
        <v>1068</v>
      </c>
      <c r="S33" s="19" t="n">
        <f aca="false">SUM(S4:S32)</f>
        <v>1125</v>
      </c>
      <c r="T33" s="19" t="n">
        <f aca="false">SUM(T4:T32)</f>
        <v>-57</v>
      </c>
      <c r="U33" s="19" t="n">
        <f aca="false">SUM(U4:U32)</f>
        <v>0</v>
      </c>
      <c r="V33" s="19" t="n">
        <f aca="false">SUM(V4:V32)</f>
        <v>7200</v>
      </c>
      <c r="W33" s="19" t="n">
        <f aca="false">SUM(W4:W32)</f>
        <v>2602948.06</v>
      </c>
      <c r="X33" s="19" t="n">
        <f aca="false">SUM(X4:X32)</f>
        <v>2479665.2</v>
      </c>
      <c r="Y33" s="19" t="n">
        <f aca="false">SUM(Y4:Y32)</f>
        <v>123282.86</v>
      </c>
      <c r="Z33" s="11" t="n">
        <f aca="false">Y33/X33</f>
        <v>0.0497175425134006</v>
      </c>
    </row>
  </sheetData>
  <mergeCells count="5">
    <mergeCell ref="A2:A3"/>
    <mergeCell ref="B2:B3"/>
    <mergeCell ref="C2:E2"/>
    <mergeCell ref="F2:I2"/>
    <mergeCell ref="J2:Z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9.99"/>
    <col collapsed="false" customWidth="true" hidden="false" outlineLevel="0" max="5" min="3" style="0" width="11.5"/>
    <col collapsed="false" customWidth="true" hidden="false" outlineLevel="0" max="7" min="6" style="0" width="12.62"/>
    <col collapsed="false" customWidth="true" hidden="false" outlineLevel="0" max="8" min="8" style="0" width="11.5"/>
    <col collapsed="false" customWidth="true" hidden="false" outlineLevel="0" max="9" min="9" style="0" width="8.36"/>
    <col collapsed="false" customWidth="true" hidden="false" outlineLevel="0" max="11" min="10" style="0" width="11.5"/>
    <col collapsed="false" customWidth="true" hidden="false" outlineLevel="0" max="12" min="12" style="0" width="10.37"/>
    <col collapsed="false" customWidth="true" hidden="false" outlineLevel="0" max="13" min="13" style="0" width="9.12"/>
    <col collapsed="false" customWidth="true" hidden="false" outlineLevel="0" max="14" min="14" style="0" width="11.5"/>
    <col collapsed="false" customWidth="true" hidden="false" outlineLevel="0" max="15" min="15" style="0" width="10.49"/>
    <col collapsed="false" customWidth="true" hidden="false" outlineLevel="0" max="16" min="16" style="0" width="11.5"/>
    <col collapsed="false" customWidth="true" hidden="false" outlineLevel="0" max="17" min="17" style="0" width="9.5"/>
    <col collapsed="false" customWidth="true" hidden="false" outlineLevel="0" max="18" min="18" style="0" width="9.36"/>
    <col collapsed="false" customWidth="true" hidden="false" outlineLevel="0" max="19" min="19" style="0" width="7.5"/>
    <col collapsed="false" customWidth="true" hidden="false" outlineLevel="0" max="20" min="20" style="0" width="12.62"/>
    <col collapsed="false" customWidth="true" hidden="false" outlineLevel="0" max="21" min="21" style="0" width="10.12"/>
    <col collapsed="false" customWidth="true" hidden="false" outlineLevel="0" max="22" min="22" style="0" width="9.36"/>
    <col collapsed="false" customWidth="true" hidden="false" outlineLevel="0" max="23" min="23" style="0" width="11.5"/>
    <col collapsed="false" customWidth="true" hidden="false" outlineLevel="0" max="25" min="24" style="0" width="10.37"/>
    <col collapsed="false" customWidth="true" hidden="false" outlineLevel="0" max="26" min="26" style="0" width="13.74"/>
  </cols>
  <sheetData>
    <row r="1" customFormat="false" ht="18" hidden="false" customHeight="true" outlineLevel="0" collapsed="false"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6" customFormat="true" ht="18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 t="s">
        <v>4</v>
      </c>
      <c r="G2" s="5"/>
      <c r="H2" s="5"/>
      <c r="I2" s="5"/>
      <c r="J2" s="5" t="s">
        <v>5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2" customFormat="true" ht="18" hidden="false" customHeight="true" outlineLevel="0" collapsed="false">
      <c r="A3" s="3"/>
      <c r="B3" s="4"/>
      <c r="C3" s="7" t="s">
        <v>6</v>
      </c>
      <c r="D3" s="7" t="s">
        <v>7</v>
      </c>
      <c r="E3" s="8" t="s">
        <v>8</v>
      </c>
      <c r="F3" s="7" t="s">
        <v>6</v>
      </c>
      <c r="G3" s="7" t="s">
        <v>7</v>
      </c>
      <c r="H3" s="8" t="s">
        <v>8</v>
      </c>
      <c r="I3" s="8" t="s">
        <v>9</v>
      </c>
      <c r="J3" s="8" t="s">
        <v>10</v>
      </c>
      <c r="K3" s="7" t="s">
        <v>7</v>
      </c>
      <c r="L3" s="8" t="s">
        <v>8</v>
      </c>
      <c r="M3" s="8" t="s">
        <v>9</v>
      </c>
      <c r="N3" s="7" t="s">
        <v>11</v>
      </c>
      <c r="O3" s="7" t="s">
        <v>12</v>
      </c>
      <c r="P3" s="8" t="s">
        <v>8</v>
      </c>
      <c r="Q3" s="8" t="s">
        <v>9</v>
      </c>
      <c r="R3" s="7" t="s">
        <v>13</v>
      </c>
      <c r="S3" s="7" t="s">
        <v>14</v>
      </c>
      <c r="T3" s="8" t="s">
        <v>15</v>
      </c>
      <c r="U3" s="8" t="s">
        <v>16</v>
      </c>
      <c r="V3" s="7" t="s">
        <v>17</v>
      </c>
      <c r="W3" s="8" t="s">
        <v>18</v>
      </c>
      <c r="X3" s="8" t="s">
        <v>19</v>
      </c>
      <c r="Y3" s="8" t="s">
        <v>8</v>
      </c>
      <c r="Z3" s="8" t="s">
        <v>9</v>
      </c>
    </row>
    <row r="4" s="1" customFormat="true" ht="18" hidden="false" customHeight="true" outlineLevel="0" collapsed="false">
      <c r="A4" s="9" t="n">
        <f aca="false">1+A3</f>
        <v>1</v>
      </c>
      <c r="B4" s="10" t="s">
        <v>42</v>
      </c>
      <c r="C4" s="19" t="n">
        <v>-10242.4800000002</v>
      </c>
      <c r="D4" s="19" t="n">
        <v>-46061.4099999999</v>
      </c>
      <c r="E4" s="19" t="n">
        <f aca="false">C4-D4</f>
        <v>35818.9299999998</v>
      </c>
      <c r="F4" s="19" t="n">
        <v>898890.1</v>
      </c>
      <c r="G4" s="19" t="n">
        <v>768127.19</v>
      </c>
      <c r="H4" s="19" t="n">
        <f aca="false">F4-G4</f>
        <v>130762.91</v>
      </c>
      <c r="I4" s="11" t="n">
        <f aca="false">H4/G4</f>
        <v>0.170236012606194</v>
      </c>
      <c r="J4" s="19" t="n">
        <v>269640.24</v>
      </c>
      <c r="K4" s="19" t="n">
        <v>277094.37</v>
      </c>
      <c r="L4" s="19" t="n">
        <f aca="false">J4-K4</f>
        <v>-7454.13000000001</v>
      </c>
      <c r="M4" s="11" t="n">
        <f aca="false">L4/K4</f>
        <v>-0.0269010517969023</v>
      </c>
      <c r="N4" s="19" t="n">
        <v>162596.11</v>
      </c>
      <c r="O4" s="19" t="n">
        <v>163566.1</v>
      </c>
      <c r="P4" s="19" t="n">
        <f aca="false">N4-O4</f>
        <v>-969.989999999991</v>
      </c>
      <c r="Q4" s="11" t="n">
        <f aca="false">P4/O4</f>
        <v>-0.00593026305573093</v>
      </c>
      <c r="R4" s="19" t="n">
        <v>41</v>
      </c>
      <c r="S4" s="19" t="n">
        <v>40</v>
      </c>
      <c r="T4" s="19" t="n">
        <f aca="false">R4-S4</f>
        <v>1</v>
      </c>
      <c r="U4" s="19" t="n">
        <v>0</v>
      </c>
      <c r="V4" s="19" t="n">
        <v>0</v>
      </c>
      <c r="W4" s="19" t="n">
        <v>55243.34</v>
      </c>
      <c r="X4" s="19" t="n">
        <v>60571.44</v>
      </c>
      <c r="Y4" s="19" t="n">
        <f aca="false">W4-X4</f>
        <v>-5328.1</v>
      </c>
      <c r="Z4" s="11" t="n">
        <f aca="false">Y4/X4</f>
        <v>-0.0879638984973776</v>
      </c>
    </row>
    <row r="5" s="1" customFormat="true" ht="18" hidden="false" customHeight="true" outlineLevel="0" collapsed="false">
      <c r="A5" s="9" t="n">
        <f aca="false">1+A4</f>
        <v>2</v>
      </c>
      <c r="B5" s="10" t="s">
        <v>43</v>
      </c>
      <c r="C5" s="19" t="n">
        <v>-12148.8700000001</v>
      </c>
      <c r="D5" s="19" t="n">
        <v>-75317.8900000001</v>
      </c>
      <c r="E5" s="19" t="n">
        <f aca="false">C5-D5</f>
        <v>63169.02</v>
      </c>
      <c r="F5" s="19" t="n">
        <v>1523817.16</v>
      </c>
      <c r="G5" s="19" t="n">
        <v>1339214.37</v>
      </c>
      <c r="H5" s="19" t="n">
        <f aca="false">F5-G5</f>
        <v>184602.79</v>
      </c>
      <c r="I5" s="11" t="n">
        <f aca="false">H5/G5</f>
        <v>0.137844092876632</v>
      </c>
      <c r="J5" s="19" t="n">
        <v>462846.25</v>
      </c>
      <c r="K5" s="19" t="n">
        <v>477655.78</v>
      </c>
      <c r="L5" s="19" t="n">
        <f aca="false">J5-K5</f>
        <v>-14809.53</v>
      </c>
      <c r="M5" s="11" t="n">
        <f aca="false">L5/K5</f>
        <v>-0.0310046075439515</v>
      </c>
      <c r="N5" s="19" t="n">
        <v>220990.56</v>
      </c>
      <c r="O5" s="19" t="n">
        <v>204917.38</v>
      </c>
      <c r="P5" s="19" t="n">
        <f aca="false">N5-O5</f>
        <v>16073.18</v>
      </c>
      <c r="Q5" s="11" t="n">
        <f aca="false">P5/O5</f>
        <v>0.0784373682700803</v>
      </c>
      <c r="R5" s="19" t="n">
        <v>42</v>
      </c>
      <c r="S5" s="19" t="n">
        <v>42</v>
      </c>
      <c r="T5" s="19" t="n">
        <f aca="false">R5-S5</f>
        <v>0</v>
      </c>
      <c r="U5" s="19" t="n">
        <v>2413.7</v>
      </c>
      <c r="V5" s="19" t="n">
        <v>3547.8</v>
      </c>
      <c r="W5" s="19" t="n">
        <v>174670</v>
      </c>
      <c r="X5" s="19" t="n">
        <v>201357</v>
      </c>
      <c r="Y5" s="19" t="n">
        <f aca="false">W5-X5</f>
        <v>-26687</v>
      </c>
      <c r="Z5" s="11" t="n">
        <f aca="false">Y5/X5</f>
        <v>-0.132535744970376</v>
      </c>
    </row>
    <row r="6" s="1" customFormat="true" ht="18" hidden="false" customHeight="true" outlineLevel="0" collapsed="false">
      <c r="A6" s="9" t="n">
        <f aca="false">1+A5</f>
        <v>3</v>
      </c>
      <c r="B6" s="10" t="s">
        <v>44</v>
      </c>
      <c r="C6" s="19" t="n">
        <v>-13949.83</v>
      </c>
      <c r="D6" s="19" t="n">
        <v>-6751.86000000007</v>
      </c>
      <c r="E6" s="19" t="n">
        <f aca="false">C6-D6</f>
        <v>-7197.96999999997</v>
      </c>
      <c r="F6" s="19" t="n">
        <v>461232.15</v>
      </c>
      <c r="G6" s="19" t="n">
        <v>484151.59</v>
      </c>
      <c r="H6" s="19" t="n">
        <f aca="false">F6-G6</f>
        <v>-22919.44</v>
      </c>
      <c r="I6" s="11" t="n">
        <f aca="false">H6/G6</f>
        <v>-0.0473393880623216</v>
      </c>
      <c r="J6" s="19" t="n">
        <v>152442.05</v>
      </c>
      <c r="K6" s="19" t="n">
        <v>167297.67</v>
      </c>
      <c r="L6" s="19" t="n">
        <f aca="false">J6-K6</f>
        <v>-14855.6200000001</v>
      </c>
      <c r="M6" s="11" t="n">
        <f aca="false">L6/K6</f>
        <v>-0.0887975307725448</v>
      </c>
      <c r="N6" s="19" t="n">
        <v>104847.17</v>
      </c>
      <c r="O6" s="19" t="n">
        <v>125797.63</v>
      </c>
      <c r="P6" s="19" t="n">
        <f aca="false">N6-O6</f>
        <v>-20950.46</v>
      </c>
      <c r="Q6" s="11" t="n">
        <f aca="false">P6/O6</f>
        <v>-0.166540975374496</v>
      </c>
      <c r="R6" s="19" t="n">
        <v>20</v>
      </c>
      <c r="S6" s="19" t="n">
        <v>20</v>
      </c>
      <c r="T6" s="19" t="n">
        <f aca="false">R6-S6</f>
        <v>0</v>
      </c>
      <c r="U6" s="19" t="n">
        <v>0</v>
      </c>
      <c r="V6" s="19" t="n">
        <v>0</v>
      </c>
      <c r="W6" s="19" t="n">
        <v>18400</v>
      </c>
      <c r="X6" s="19" t="n">
        <v>18400</v>
      </c>
      <c r="Y6" s="19" t="n">
        <f aca="false">W6-X6</f>
        <v>0</v>
      </c>
      <c r="Z6" s="11" t="n">
        <f aca="false">Y6/X6</f>
        <v>0</v>
      </c>
    </row>
    <row r="7" s="1" customFormat="true" ht="18" hidden="false" customHeight="true" outlineLevel="0" collapsed="false">
      <c r="A7" s="9" t="n">
        <f aca="false">1+A6</f>
        <v>4</v>
      </c>
      <c r="B7" s="10" t="s">
        <v>45</v>
      </c>
      <c r="C7" s="19" t="n">
        <v>-18057.1500000001</v>
      </c>
      <c r="D7" s="19" t="n">
        <v>-22600.46</v>
      </c>
      <c r="E7" s="19" t="n">
        <f aca="false">C7-D7</f>
        <v>4543.30999999988</v>
      </c>
      <c r="F7" s="19" t="n">
        <v>1228955.44</v>
      </c>
      <c r="G7" s="19" t="n">
        <v>1327663.87</v>
      </c>
      <c r="H7" s="19" t="n">
        <f aca="false">F7-G7</f>
        <v>-98708.4300000002</v>
      </c>
      <c r="I7" s="11" t="n">
        <f aca="false">H7/G7</f>
        <v>-0.0743474551280816</v>
      </c>
      <c r="J7" s="19" t="n">
        <v>368864.51</v>
      </c>
      <c r="K7" s="19" t="n">
        <v>417563.16</v>
      </c>
      <c r="L7" s="19" t="n">
        <f aca="false">J7-K7</f>
        <v>-48698.65</v>
      </c>
      <c r="M7" s="11" t="n">
        <f aca="false">L7/K7</f>
        <v>-0.116625829730765</v>
      </c>
      <c r="N7" s="19" t="n">
        <v>174584.76</v>
      </c>
      <c r="O7" s="19" t="n">
        <v>200804.48</v>
      </c>
      <c r="P7" s="19" t="n">
        <f aca="false">N7-O7</f>
        <v>-26219.72</v>
      </c>
      <c r="Q7" s="11" t="n">
        <f aca="false">P7/O7</f>
        <v>-0.130573381629733</v>
      </c>
      <c r="R7" s="19" t="n">
        <v>43</v>
      </c>
      <c r="S7" s="19" t="n">
        <v>46</v>
      </c>
      <c r="T7" s="19" t="n">
        <f aca="false">R7-S7</f>
        <v>-3</v>
      </c>
      <c r="U7" s="19" t="n">
        <v>0</v>
      </c>
      <c r="V7" s="19" t="n">
        <v>0</v>
      </c>
      <c r="W7" s="19" t="n">
        <v>145000</v>
      </c>
      <c r="X7" s="19" t="n">
        <v>166660</v>
      </c>
      <c r="Y7" s="19" t="n">
        <f aca="false">W7-X7</f>
        <v>-21660</v>
      </c>
      <c r="Z7" s="11" t="n">
        <f aca="false">Y7/X7</f>
        <v>-0.129965198607944</v>
      </c>
    </row>
    <row r="8" s="1" customFormat="true" ht="18" hidden="false" customHeight="true" outlineLevel="0" collapsed="false">
      <c r="A8" s="9" t="n">
        <f aca="false">1+A7</f>
        <v>5</v>
      </c>
      <c r="B8" s="10" t="s">
        <v>46</v>
      </c>
      <c r="C8" s="19" t="n">
        <v>-20467.1</v>
      </c>
      <c r="D8" s="19" t="n">
        <v>-15139.69</v>
      </c>
      <c r="E8" s="19" t="n">
        <f aca="false">C8-D8</f>
        <v>-5327.41000000006</v>
      </c>
      <c r="F8" s="19" t="n">
        <v>537731.62</v>
      </c>
      <c r="G8" s="19" t="n">
        <v>423369.71</v>
      </c>
      <c r="H8" s="19" t="n">
        <f aca="false">F8-G8</f>
        <v>114361.91</v>
      </c>
      <c r="I8" s="11" t="n">
        <f aca="false">H8/G8</f>
        <v>0.270123032656257</v>
      </c>
      <c r="J8" s="19" t="n">
        <v>169317.6</v>
      </c>
      <c r="K8" s="19" t="n">
        <v>128534.6</v>
      </c>
      <c r="L8" s="19" t="n">
        <f aca="false">J8-K8</f>
        <v>40783</v>
      </c>
      <c r="M8" s="11" t="n">
        <f aca="false">L8/K8</f>
        <v>0.317291997641102</v>
      </c>
      <c r="N8" s="19" t="n">
        <v>119464.65</v>
      </c>
      <c r="O8" s="19" t="n">
        <v>85991.19</v>
      </c>
      <c r="P8" s="19" t="n">
        <f aca="false">N8-O8</f>
        <v>33473.46</v>
      </c>
      <c r="Q8" s="11" t="n">
        <f aca="false">P8/O8</f>
        <v>0.389266156219027</v>
      </c>
      <c r="R8" s="19" t="n">
        <v>24</v>
      </c>
      <c r="S8" s="19" t="n">
        <v>23</v>
      </c>
      <c r="T8" s="19" t="n">
        <f aca="false">R8-S8</f>
        <v>1</v>
      </c>
      <c r="U8" s="19" t="n">
        <v>0</v>
      </c>
      <c r="V8" s="19" t="n">
        <v>0</v>
      </c>
      <c r="W8" s="19" t="n">
        <v>27500</v>
      </c>
      <c r="X8" s="19" t="n">
        <v>23333.3</v>
      </c>
      <c r="Y8" s="19" t="n">
        <f aca="false">W8-X8</f>
        <v>4166.7</v>
      </c>
      <c r="Z8" s="11" t="n">
        <f aca="false">Y8/X8</f>
        <v>0.178573112247303</v>
      </c>
    </row>
    <row r="9" s="1" customFormat="true" ht="18" hidden="false" customHeight="true" outlineLevel="0" collapsed="false">
      <c r="A9" s="9" t="n">
        <f aca="false">1+A8</f>
        <v>6</v>
      </c>
      <c r="B9" s="10" t="s">
        <v>47</v>
      </c>
      <c r="C9" s="19" t="n">
        <v>-22642.1999999997</v>
      </c>
      <c r="D9" s="19" t="n">
        <v>-26346.9899999999</v>
      </c>
      <c r="E9" s="19" t="n">
        <f aca="false">C9-D9</f>
        <v>3704.79000000021</v>
      </c>
      <c r="F9" s="19" t="n">
        <v>1124689.24</v>
      </c>
      <c r="G9" s="19" t="n">
        <v>887589.75</v>
      </c>
      <c r="H9" s="19" t="n">
        <f aca="false">F9-G9</f>
        <v>237099.49</v>
      </c>
      <c r="I9" s="11" t="n">
        <f aca="false">H9/G9</f>
        <v>0.267127341206903</v>
      </c>
      <c r="J9" s="19" t="n">
        <v>322357.29</v>
      </c>
      <c r="K9" s="19" t="n">
        <v>329830.1</v>
      </c>
      <c r="L9" s="19" t="n">
        <f aca="false">J9-K9</f>
        <v>-7472.81000000006</v>
      </c>
      <c r="M9" s="11" t="n">
        <f aca="false">L9/K9</f>
        <v>-0.0226565434749589</v>
      </c>
      <c r="N9" s="19" t="n">
        <v>156674.89</v>
      </c>
      <c r="O9" s="19" t="n">
        <v>161981.73</v>
      </c>
      <c r="P9" s="19" t="n">
        <f aca="false">N9-O9</f>
        <v>-5306.84</v>
      </c>
      <c r="Q9" s="11" t="n">
        <f aca="false">P9/O9</f>
        <v>-0.0327619664267075</v>
      </c>
      <c r="R9" s="19" t="n">
        <v>39</v>
      </c>
      <c r="S9" s="19" t="n">
        <v>42</v>
      </c>
      <c r="T9" s="19" t="n">
        <f aca="false">R9-S9</f>
        <v>-3</v>
      </c>
      <c r="U9" s="19" t="n">
        <v>0</v>
      </c>
      <c r="V9" s="19" t="n">
        <v>5000</v>
      </c>
      <c r="W9" s="19" t="n">
        <v>117297.5</v>
      </c>
      <c r="X9" s="19" t="n">
        <v>127577.2</v>
      </c>
      <c r="Y9" s="19" t="n">
        <f aca="false">W9-X9</f>
        <v>-10279.7</v>
      </c>
      <c r="Z9" s="11" t="n">
        <f aca="false">Y9/X9</f>
        <v>-0.0805763098735512</v>
      </c>
    </row>
    <row r="10" s="1" customFormat="true" ht="18" hidden="false" customHeight="true" outlineLevel="0" collapsed="false">
      <c r="A10" s="9" t="n">
        <f aca="false">1+A9</f>
        <v>7</v>
      </c>
      <c r="B10" s="10" t="s">
        <v>48</v>
      </c>
      <c r="C10" s="19" t="n">
        <v>-27562.6900000001</v>
      </c>
      <c r="D10" s="19" t="n">
        <v>-46155.8899999999</v>
      </c>
      <c r="E10" s="19" t="n">
        <f aca="false">C10-D10</f>
        <v>18593.1999999998</v>
      </c>
      <c r="F10" s="19" t="n">
        <v>668288.36</v>
      </c>
      <c r="G10" s="19" t="n">
        <v>572685.83</v>
      </c>
      <c r="H10" s="19" t="n">
        <f aca="false">F10-G10</f>
        <v>95602.53</v>
      </c>
      <c r="I10" s="11" t="n">
        <f aca="false">H10/G10</f>
        <v>0.16693713200482</v>
      </c>
      <c r="J10" s="19" t="n">
        <v>213319.95</v>
      </c>
      <c r="K10" s="19" t="n">
        <v>204676.81</v>
      </c>
      <c r="L10" s="19" t="n">
        <f aca="false">J10-K10</f>
        <v>8643.14000000004</v>
      </c>
      <c r="M10" s="11" t="n">
        <f aca="false">L10/K10</f>
        <v>0.0422282328906731</v>
      </c>
      <c r="N10" s="19" t="n">
        <v>126113.72</v>
      </c>
      <c r="O10" s="19" t="n">
        <v>128048.93</v>
      </c>
      <c r="P10" s="19" t="n">
        <f aca="false">N10-O10</f>
        <v>-1935.20999999999</v>
      </c>
      <c r="Q10" s="11" t="n">
        <f aca="false">P10/O10</f>
        <v>-0.0151130509251424</v>
      </c>
      <c r="R10" s="19" t="n">
        <v>29</v>
      </c>
      <c r="S10" s="19" t="n">
        <v>30</v>
      </c>
      <c r="T10" s="19" t="n">
        <f aca="false">R10-S10</f>
        <v>-1</v>
      </c>
      <c r="U10" s="19" t="n">
        <v>0</v>
      </c>
      <c r="V10" s="19" t="n">
        <v>0</v>
      </c>
      <c r="W10" s="19" t="n">
        <v>41666.66</v>
      </c>
      <c r="X10" s="19" t="n">
        <v>41666.62</v>
      </c>
      <c r="Y10" s="19" t="n">
        <f aca="false">W10-X10</f>
        <v>0.0400000000008731</v>
      </c>
      <c r="Z10" s="11" t="n">
        <f aca="false">Y10/X10</f>
        <v>9.60001075222159E-007</v>
      </c>
    </row>
    <row r="11" s="1" customFormat="true" ht="18" hidden="false" customHeight="true" outlineLevel="0" collapsed="false">
      <c r="A11" s="9" t="n">
        <f aca="false">1+A10</f>
        <v>8</v>
      </c>
      <c r="B11" s="10" t="s">
        <v>49</v>
      </c>
      <c r="C11" s="19" t="n">
        <v>-29454.9599999997</v>
      </c>
      <c r="D11" s="19" t="n">
        <v>-49917.7700000001</v>
      </c>
      <c r="E11" s="19" t="n">
        <f aca="false">C11-D11</f>
        <v>20462.8100000003</v>
      </c>
      <c r="F11" s="19" t="n">
        <v>1726102.79</v>
      </c>
      <c r="G11" s="19" t="n">
        <v>1353188.45</v>
      </c>
      <c r="H11" s="19" t="n">
        <f aca="false">F11-G11</f>
        <v>372914.34</v>
      </c>
      <c r="I11" s="11" t="n">
        <f aca="false">H11/G11</f>
        <v>0.275581970862964</v>
      </c>
      <c r="J11" s="19" t="n">
        <v>538475.64</v>
      </c>
      <c r="K11" s="19" t="n">
        <v>457883.85</v>
      </c>
      <c r="L11" s="19" t="n">
        <f aca="false">J11-K11</f>
        <v>80591.79</v>
      </c>
      <c r="M11" s="11" t="n">
        <f aca="false">L11/K11</f>
        <v>0.176009243392184</v>
      </c>
      <c r="N11" s="19" t="n">
        <v>295079.67</v>
      </c>
      <c r="O11" s="19" t="n">
        <v>229861.95</v>
      </c>
      <c r="P11" s="19" t="n">
        <f aca="false">N11-O11</f>
        <v>65217.72</v>
      </c>
      <c r="Q11" s="11" t="n">
        <f aca="false">P11/O11</f>
        <v>0.283725601388137</v>
      </c>
      <c r="R11" s="19" t="n">
        <v>42</v>
      </c>
      <c r="S11" s="19" t="n">
        <v>41</v>
      </c>
      <c r="T11" s="19" t="n">
        <f aca="false">R11-S11</f>
        <v>1</v>
      </c>
      <c r="U11" s="19" t="n">
        <v>8741.52</v>
      </c>
      <c r="V11" s="19" t="n">
        <v>5394.23</v>
      </c>
      <c r="W11" s="19" t="n">
        <v>203188.89</v>
      </c>
      <c r="X11" s="19" t="n">
        <v>187173.4</v>
      </c>
      <c r="Y11" s="19" t="n">
        <f aca="false">W11-X11</f>
        <v>16015.49</v>
      </c>
      <c r="Z11" s="11" t="n">
        <f aca="false">Y11/X11</f>
        <v>0.0855649894696574</v>
      </c>
    </row>
    <row r="12" s="1" customFormat="true" ht="18" hidden="false" customHeight="true" outlineLevel="0" collapsed="false">
      <c r="A12" s="9" t="n">
        <f aca="false">1+A11</f>
        <v>9</v>
      </c>
      <c r="B12" s="10" t="s">
        <v>50</v>
      </c>
      <c r="C12" s="19" t="n">
        <v>-37370.45</v>
      </c>
      <c r="D12" s="19" t="n">
        <v>89634.7799999998</v>
      </c>
      <c r="E12" s="19" t="n">
        <f aca="false">C12-D12</f>
        <v>-127005.23</v>
      </c>
      <c r="F12" s="19" t="n">
        <v>1673788.04</v>
      </c>
      <c r="G12" s="19" t="n">
        <v>1814503.04</v>
      </c>
      <c r="H12" s="19" t="n">
        <f aca="false">F12-G12</f>
        <v>-140715</v>
      </c>
      <c r="I12" s="11" t="n">
        <f aca="false">H12/G12</f>
        <v>-0.0775501594089365</v>
      </c>
      <c r="J12" s="19" t="n">
        <v>452083.7</v>
      </c>
      <c r="K12" s="19" t="n">
        <v>362950.49</v>
      </c>
      <c r="L12" s="19" t="n">
        <f aca="false">J12-K12</f>
        <v>89133.2100000001</v>
      </c>
      <c r="M12" s="11" t="n">
        <f aca="false">L12/K12</f>
        <v>0.245579527940574</v>
      </c>
      <c r="N12" s="19" t="n">
        <v>312670.3</v>
      </c>
      <c r="O12" s="19" t="n">
        <v>225908.29</v>
      </c>
      <c r="P12" s="19" t="n">
        <f aca="false">N12-O12</f>
        <v>86762.01</v>
      </c>
      <c r="Q12" s="11" t="n">
        <f aca="false">P12/O12</f>
        <v>0.384058548714613</v>
      </c>
      <c r="R12" s="19" t="n">
        <v>47</v>
      </c>
      <c r="S12" s="19" t="n">
        <v>58</v>
      </c>
      <c r="T12" s="19" t="n">
        <f aca="false">R12-S12</f>
        <v>-11</v>
      </c>
      <c r="U12" s="19" t="n">
        <v>0</v>
      </c>
      <c r="V12" s="19" t="n">
        <v>0</v>
      </c>
      <c r="W12" s="19" t="n">
        <v>108333.34</v>
      </c>
      <c r="X12" s="19" t="n">
        <v>108333.34</v>
      </c>
      <c r="Y12" s="19" t="n">
        <f aca="false">W12-X12</f>
        <v>0</v>
      </c>
      <c r="Z12" s="11" t="n">
        <f aca="false">Y12/X12</f>
        <v>0</v>
      </c>
    </row>
    <row r="13" s="1" customFormat="true" ht="18" hidden="false" customHeight="true" outlineLevel="0" collapsed="false">
      <c r="A13" s="23" t="n">
        <f aca="false">1+A12</f>
        <v>10</v>
      </c>
      <c r="B13" s="24" t="s">
        <v>51</v>
      </c>
      <c r="C13" s="24" t="n">
        <v>-38532.03</v>
      </c>
      <c r="D13" s="24" t="n">
        <v>-38827.03</v>
      </c>
      <c r="E13" s="24" t="n">
        <f aca="false">C13-D13</f>
        <v>295</v>
      </c>
      <c r="F13" s="24" t="n">
        <v>4903236.26</v>
      </c>
      <c r="G13" s="24" t="n">
        <v>4461668.11</v>
      </c>
      <c r="H13" s="24" t="n">
        <f aca="false">F13-G13</f>
        <v>441568.149999999</v>
      </c>
      <c r="I13" s="25" t="n">
        <f aca="false">H13/G13</f>
        <v>0.0989692955893125</v>
      </c>
      <c r="J13" s="24" t="n">
        <v>1228842.77</v>
      </c>
      <c r="K13" s="24" t="n">
        <v>1156437.24</v>
      </c>
      <c r="L13" s="24" t="n">
        <f aca="false">J13-K13</f>
        <v>72405.53</v>
      </c>
      <c r="M13" s="25" t="n">
        <f aca="false">L13/K13</f>
        <v>0.0626108598854876</v>
      </c>
      <c r="N13" s="24" t="n">
        <v>409472.23</v>
      </c>
      <c r="O13" s="24" t="n">
        <v>359461.7</v>
      </c>
      <c r="P13" s="24" t="n">
        <f aca="false">N13-O13</f>
        <v>50010.5300000001</v>
      </c>
      <c r="Q13" s="25" t="n">
        <f aca="false">P13/O13</f>
        <v>0.139126171160933</v>
      </c>
      <c r="R13" s="24" t="n">
        <v>73</v>
      </c>
      <c r="S13" s="24" t="n">
        <v>66</v>
      </c>
      <c r="T13" s="24" t="n">
        <f aca="false">R13-S13</f>
        <v>7</v>
      </c>
      <c r="U13" s="24" t="n">
        <v>50594.26</v>
      </c>
      <c r="V13" s="24" t="n">
        <v>45332.31</v>
      </c>
      <c r="W13" s="24" t="n">
        <v>693677.5</v>
      </c>
      <c r="X13" s="24" t="n">
        <v>677902.5</v>
      </c>
      <c r="Y13" s="24" t="n">
        <f aca="false">W13-X13</f>
        <v>15775</v>
      </c>
      <c r="Z13" s="25" t="n">
        <f aca="false">Y13/X13</f>
        <v>0.0232703080457735</v>
      </c>
    </row>
    <row r="14" customFormat="false" ht="14.25" hidden="false" customHeight="false" outlineLevel="0" collapsed="false">
      <c r="A14" s="19"/>
      <c r="B14" s="10" t="s">
        <v>118</v>
      </c>
      <c r="C14" s="19" t="n">
        <f aca="false">SUM(C4:C13)</f>
        <v>-230427.76</v>
      </c>
      <c r="D14" s="19" t="n">
        <f aca="false">SUM(D4:D13)</f>
        <v>-237484.21</v>
      </c>
      <c r="E14" s="19" t="n">
        <f aca="false">SUM(E4:E13)</f>
        <v>7056.45000000016</v>
      </c>
      <c r="F14" s="19" t="n">
        <f aca="false">SUM(F4:F13)</f>
        <v>14746731.16</v>
      </c>
      <c r="G14" s="19" t="n">
        <f aca="false">SUM(G4:G13)</f>
        <v>13432161.91</v>
      </c>
      <c r="H14" s="19" t="n">
        <f aca="false">SUM(H4:H13)</f>
        <v>1314569.25</v>
      </c>
      <c r="I14" s="11" t="n">
        <f aca="false">H14/G14</f>
        <v>0.0978672873963294</v>
      </c>
      <c r="J14" s="19" t="n">
        <f aca="false">SUM(J4:J13)</f>
        <v>4178190</v>
      </c>
      <c r="K14" s="19" t="n">
        <f aca="false">SUM(K4:K13)</f>
        <v>3979924.07</v>
      </c>
      <c r="L14" s="19" t="n">
        <f aca="false">SUM(L4:L13)</f>
        <v>198265.93</v>
      </c>
      <c r="M14" s="11" t="n">
        <f aca="false">L14/K14</f>
        <v>0.0498165106953912</v>
      </c>
      <c r="N14" s="19" t="n">
        <f aca="false">SUM(N4:N13)</f>
        <v>2082494.06</v>
      </c>
      <c r="O14" s="19" t="n">
        <f aca="false">SUM(O4:O13)</f>
        <v>1886339.38</v>
      </c>
      <c r="P14" s="19" t="n">
        <f aca="false">SUM(P4:P13)</f>
        <v>196154.68</v>
      </c>
      <c r="Q14" s="11" t="n">
        <f aca="false">P14/O14</f>
        <v>0.103986950640876</v>
      </c>
      <c r="R14" s="19" t="n">
        <f aca="false">SUM(R4:R13)</f>
        <v>400</v>
      </c>
      <c r="S14" s="19" t="n">
        <f aca="false">SUM(S4:S13)</f>
        <v>408</v>
      </c>
      <c r="T14" s="19" t="n">
        <f aca="false">SUM(T4:T13)</f>
        <v>-8</v>
      </c>
      <c r="U14" s="19" t="n">
        <f aca="false">SUM(U4:U13)</f>
        <v>61749.48</v>
      </c>
      <c r="V14" s="19" t="n">
        <f aca="false">SUM(V4:V13)</f>
        <v>59274.34</v>
      </c>
      <c r="W14" s="19" t="n">
        <f aca="false">SUM(W4:W13)</f>
        <v>1584977.23</v>
      </c>
      <c r="X14" s="19" t="n">
        <f aca="false">SUM(X4:X13)</f>
        <v>1612974.8</v>
      </c>
      <c r="Y14" s="19" t="n">
        <f aca="false">SUM(Y4:Y13)</f>
        <v>-27997.5700000001</v>
      </c>
      <c r="Z14" s="11" t="n">
        <f aca="false">Y14/X14</f>
        <v>-0.0173577231336783</v>
      </c>
    </row>
  </sheetData>
  <mergeCells count="5">
    <mergeCell ref="A2:A3"/>
    <mergeCell ref="B2:B3"/>
    <mergeCell ref="C2:E2"/>
    <mergeCell ref="F2:I2"/>
    <mergeCell ref="J2:Z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5"/>
    <col collapsed="false" customWidth="true" hidden="false" outlineLevel="0" max="3" min="3" style="1" width="11.5"/>
    <col collapsed="false" customWidth="true" hidden="false" outlineLevel="0" max="4" min="4" style="26" width="12.12"/>
    <col collapsed="false" customWidth="true" hidden="false" outlineLevel="0" max="5" min="5" style="1" width="10.49"/>
    <col collapsed="false" customWidth="true" hidden="false" outlineLevel="0" max="6" min="6" style="1" width="10.12"/>
    <col collapsed="false" customWidth="true" hidden="false" outlineLevel="0" max="7" min="7" style="1" width="11.5"/>
    <col collapsed="false" customWidth="true" hidden="false" outlineLevel="0" max="8" min="8" style="1" width="10.99"/>
    <col collapsed="false" customWidth="true" hidden="false" outlineLevel="0" max="9" min="9" style="1" width="9.12"/>
    <col collapsed="false" customWidth="true" hidden="false" outlineLevel="0" max="10" min="10" style="1" width="9.24"/>
    <col collapsed="false" customWidth="true" hidden="false" outlineLevel="0" max="11" min="11" style="1" width="10.74"/>
    <col collapsed="false" customWidth="true" hidden="false" outlineLevel="0" max="12" min="12" style="1" width="9.24"/>
    <col collapsed="false" customWidth="true" hidden="false" outlineLevel="0" max="13" min="13" style="1" width="7.74"/>
    <col collapsed="false" customWidth="true" hidden="false" outlineLevel="0" max="14" min="14" style="1" width="11.12"/>
    <col collapsed="false" customWidth="true" hidden="false" outlineLevel="0" max="15" min="15" style="1" width="11.5"/>
    <col collapsed="false" customWidth="true" hidden="false" outlineLevel="0" max="16" min="16" style="1" width="10.12"/>
    <col collapsed="false" customWidth="true" hidden="false" outlineLevel="0" max="17" min="17" style="1" width="11.12"/>
    <col collapsed="false" customWidth="false" hidden="false" outlineLevel="0" max="18" min="18" style="1" width="8.99"/>
    <col collapsed="false" customWidth="true" hidden="false" outlineLevel="0" max="20" min="19" style="1" width="9.24"/>
    <col collapsed="false" customWidth="true" hidden="false" outlineLevel="0" max="21" min="21" style="1" width="11.12"/>
    <col collapsed="false" customWidth="false" hidden="false" outlineLevel="0" max="22" min="22" style="1" width="8.99"/>
    <col collapsed="false" customWidth="true" hidden="false" outlineLevel="0" max="24" min="23" style="1" width="10.12"/>
    <col collapsed="false" customWidth="true" hidden="false" outlineLevel="0" max="25" min="25" style="1" width="9.24"/>
    <col collapsed="false" customWidth="true" hidden="false" outlineLevel="0" max="26" min="26" style="1" width="11.12"/>
    <col collapsed="false" customWidth="false" hidden="false" outlineLevel="0" max="257" min="27" style="1" width="8.99"/>
  </cols>
  <sheetData>
    <row r="1" s="6" customFormat="true" ht="18" hidden="false" customHeight="true" outlineLevel="0" collapsed="false">
      <c r="A1" s="3" t="s">
        <v>1</v>
      </c>
      <c r="B1" s="4" t="s">
        <v>2</v>
      </c>
      <c r="C1" s="5" t="s">
        <v>3</v>
      </c>
      <c r="D1" s="5"/>
      <c r="E1" s="5"/>
      <c r="F1" s="5" t="s">
        <v>4</v>
      </c>
      <c r="G1" s="5"/>
      <c r="H1" s="5"/>
      <c r="I1" s="5"/>
      <c r="J1" s="5" t="s">
        <v>5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2" customFormat="true" ht="18" hidden="false" customHeight="true" outlineLevel="0" collapsed="false">
      <c r="A2" s="3"/>
      <c r="B2" s="4"/>
      <c r="C2" s="7" t="s">
        <v>6</v>
      </c>
      <c r="D2" s="7" t="s">
        <v>7</v>
      </c>
      <c r="E2" s="8" t="s">
        <v>8</v>
      </c>
      <c r="F2" s="7" t="s">
        <v>6</v>
      </c>
      <c r="G2" s="7" t="s">
        <v>7</v>
      </c>
      <c r="H2" s="8" t="s">
        <v>8</v>
      </c>
      <c r="I2" s="8" t="s">
        <v>9</v>
      </c>
      <c r="J2" s="8" t="s">
        <v>10</v>
      </c>
      <c r="K2" s="7" t="s">
        <v>7</v>
      </c>
      <c r="L2" s="8" t="s">
        <v>8</v>
      </c>
      <c r="M2" s="8" t="s">
        <v>9</v>
      </c>
      <c r="N2" s="7" t="s">
        <v>11</v>
      </c>
      <c r="O2" s="7" t="s">
        <v>12</v>
      </c>
      <c r="P2" s="8" t="s">
        <v>8</v>
      </c>
      <c r="Q2" s="8" t="s">
        <v>9</v>
      </c>
      <c r="R2" s="7" t="s">
        <v>13</v>
      </c>
      <c r="S2" s="7" t="s">
        <v>14</v>
      </c>
      <c r="T2" s="8" t="s">
        <v>15</v>
      </c>
      <c r="U2" s="8" t="s">
        <v>16</v>
      </c>
      <c r="V2" s="7" t="s">
        <v>17</v>
      </c>
      <c r="W2" s="8" t="s">
        <v>18</v>
      </c>
      <c r="X2" s="8" t="s">
        <v>19</v>
      </c>
      <c r="Y2" s="8" t="s">
        <v>8</v>
      </c>
      <c r="Z2" s="8" t="s">
        <v>9</v>
      </c>
    </row>
    <row r="3" s="1" customFormat="true" ht="18" hidden="false" customHeight="true" outlineLevel="0" collapsed="false">
      <c r="A3" s="9" t="n">
        <f aca="false">1+A2</f>
        <v>1</v>
      </c>
      <c r="B3" s="10" t="s">
        <v>98</v>
      </c>
      <c r="C3" s="19" t="n">
        <v>-150267.45</v>
      </c>
      <c r="D3" s="19" t="n">
        <v>-145094.16</v>
      </c>
      <c r="E3" s="19" t="n">
        <f aca="false">C3-D3</f>
        <v>-5173.29000000027</v>
      </c>
      <c r="F3" s="19" t="n">
        <v>1106618.39</v>
      </c>
      <c r="G3" s="19" t="n">
        <v>913958.3</v>
      </c>
      <c r="H3" s="19" t="n">
        <f aca="false">F3-G3</f>
        <v>192660.09</v>
      </c>
      <c r="I3" s="11" t="n">
        <f aca="false">H3/G3</f>
        <v>0.210797461984863</v>
      </c>
      <c r="J3" s="19" t="n">
        <v>472424.88</v>
      </c>
      <c r="K3" s="19" t="n">
        <v>416045.41</v>
      </c>
      <c r="L3" s="19" t="n">
        <f aca="false">J3-K3</f>
        <v>56379.4700000002</v>
      </c>
      <c r="M3" s="11" t="n">
        <f aca="false">L3/K3</f>
        <v>0.135512779722771</v>
      </c>
      <c r="N3" s="19" t="n">
        <v>217389.17</v>
      </c>
      <c r="O3" s="19" t="n">
        <v>180618.71</v>
      </c>
      <c r="P3" s="19" t="n">
        <f aca="false">N3-O3</f>
        <v>36770.46</v>
      </c>
      <c r="Q3" s="11" t="n">
        <f aca="false">P3/O3</f>
        <v>0.203580570362838</v>
      </c>
      <c r="R3" s="19" t="n">
        <v>40</v>
      </c>
      <c r="S3" s="19" t="n">
        <v>40</v>
      </c>
      <c r="T3" s="19" t="n">
        <f aca="false">R3-S3</f>
        <v>0</v>
      </c>
      <c r="U3" s="19" t="n">
        <v>0</v>
      </c>
      <c r="V3" s="19" t="n">
        <v>0</v>
      </c>
      <c r="W3" s="19" t="n">
        <v>208747.5</v>
      </c>
      <c r="X3" s="19" t="n">
        <v>195090.8</v>
      </c>
      <c r="Y3" s="19" t="n">
        <f aca="false">W3-X3</f>
        <v>13656.7</v>
      </c>
      <c r="Z3" s="11" t="n">
        <f aca="false">Y3/X3</f>
        <v>0.0700017632815076</v>
      </c>
    </row>
    <row r="4" s="1" customFormat="true" ht="18" hidden="false" customHeight="true" outlineLevel="0" collapsed="false">
      <c r="A4" s="9" t="n">
        <f aca="false">1+A3</f>
        <v>2</v>
      </c>
      <c r="B4" s="10" t="s">
        <v>99</v>
      </c>
      <c r="C4" s="19" t="n">
        <v>-150491.35</v>
      </c>
      <c r="D4" s="19" t="n">
        <v>-161544.49</v>
      </c>
      <c r="E4" s="19" t="n">
        <f aca="false">C4-D4</f>
        <v>11053.14</v>
      </c>
      <c r="F4" s="19" t="n">
        <v>1223967.18</v>
      </c>
      <c r="G4" s="19" t="n">
        <v>1107149.31</v>
      </c>
      <c r="H4" s="19" t="n">
        <f aca="false">F4-G4</f>
        <v>116817.87</v>
      </c>
      <c r="I4" s="11" t="n">
        <f aca="false">H4/G4</f>
        <v>0.105512299872182</v>
      </c>
      <c r="J4" s="19" t="n">
        <v>477521.62</v>
      </c>
      <c r="K4" s="19" t="n">
        <v>454256.71</v>
      </c>
      <c r="L4" s="19" t="n">
        <f aca="false">J4-K4</f>
        <v>23264.91</v>
      </c>
      <c r="M4" s="11" t="n">
        <f aca="false">L4/K4</f>
        <v>0.0512153359275639</v>
      </c>
      <c r="N4" s="19" t="n">
        <v>258663.06</v>
      </c>
      <c r="O4" s="19" t="n">
        <v>236770.22</v>
      </c>
      <c r="P4" s="19" t="n">
        <f aca="false">N4-O4</f>
        <v>21892.8399999999</v>
      </c>
      <c r="Q4" s="11" t="n">
        <f aca="false">P4/O4</f>
        <v>0.0924644999696327</v>
      </c>
      <c r="R4" s="19" t="n">
        <v>50</v>
      </c>
      <c r="S4" s="19" t="n">
        <v>57</v>
      </c>
      <c r="T4" s="19" t="n">
        <f aca="false">R4-S4</f>
        <v>-7</v>
      </c>
      <c r="U4" s="19" t="n">
        <v>24070.88</v>
      </c>
      <c r="V4" s="19" t="n">
        <v>21790.02</v>
      </c>
      <c r="W4" s="19" t="n">
        <v>148313.34</v>
      </c>
      <c r="X4" s="19" t="n">
        <v>151833.35</v>
      </c>
      <c r="Y4" s="19" t="n">
        <f aca="false">W4-X4</f>
        <v>-3520.01000000001</v>
      </c>
      <c r="Z4" s="11" t="n">
        <f aca="false">Y4/X4</f>
        <v>-0.0231833783552824</v>
      </c>
    </row>
    <row r="5" s="1" customFormat="true" ht="18" hidden="false" customHeight="true" outlineLevel="0" collapsed="false">
      <c r="A5" s="9" t="n">
        <f aca="false">1+A4</f>
        <v>3</v>
      </c>
      <c r="B5" s="10" t="s">
        <v>100</v>
      </c>
      <c r="C5" s="19" t="n">
        <v>-154294.81</v>
      </c>
      <c r="D5" s="19" t="n">
        <v>-123142.3</v>
      </c>
      <c r="E5" s="19" t="n">
        <f aca="false">C5-D5</f>
        <v>-31152.5100000002</v>
      </c>
      <c r="F5" s="19" t="n">
        <v>519535.78</v>
      </c>
      <c r="G5" s="19" t="n">
        <v>626381.92</v>
      </c>
      <c r="H5" s="19" t="n">
        <f aca="false">F5-G5</f>
        <v>-106846.14</v>
      </c>
      <c r="I5" s="11" t="n">
        <f aca="false">H5/G5</f>
        <v>-0.170576666708388</v>
      </c>
      <c r="J5" s="19" t="n">
        <v>402243.09</v>
      </c>
      <c r="K5" s="19" t="n">
        <v>406524.33</v>
      </c>
      <c r="L5" s="19" t="n">
        <f aca="false">J5-K5</f>
        <v>-4281.23999999987</v>
      </c>
      <c r="M5" s="11" t="n">
        <f aca="false">L5/K5</f>
        <v>-0.0105313253944724</v>
      </c>
      <c r="N5" s="19" t="n">
        <v>131825.68</v>
      </c>
      <c r="O5" s="19" t="n">
        <v>152149.7</v>
      </c>
      <c r="P5" s="19" t="n">
        <f aca="false">N5-O5</f>
        <v>-20324.02</v>
      </c>
      <c r="Q5" s="11" t="n">
        <f aca="false">P5/O5</f>
        <v>-0.133579100057378</v>
      </c>
      <c r="R5" s="19" t="n">
        <v>42</v>
      </c>
      <c r="S5" s="19" t="n">
        <v>40</v>
      </c>
      <c r="T5" s="19" t="n">
        <f aca="false">R5-S5</f>
        <v>2</v>
      </c>
      <c r="U5" s="19" t="n">
        <v>0</v>
      </c>
      <c r="V5" s="19" t="n">
        <v>2000</v>
      </c>
      <c r="W5" s="19" t="n">
        <v>221832.86</v>
      </c>
      <c r="X5" s="19" t="n">
        <v>213300.84</v>
      </c>
      <c r="Y5" s="19" t="n">
        <f aca="false">W5-X5</f>
        <v>8532.02000000002</v>
      </c>
      <c r="Z5" s="11" t="n">
        <f aca="false">Y5/X5</f>
        <v>0.0399999362402887</v>
      </c>
    </row>
    <row r="6" s="1" customFormat="true" ht="18" hidden="false" customHeight="true" outlineLevel="0" collapsed="false">
      <c r="A6" s="9" t="n">
        <f aca="false">1+A5</f>
        <v>4</v>
      </c>
      <c r="B6" s="10" t="s">
        <v>101</v>
      </c>
      <c r="C6" s="19" t="n">
        <v>-156762.33</v>
      </c>
      <c r="D6" s="19" t="n">
        <v>-68045.1999999999</v>
      </c>
      <c r="E6" s="19" t="n">
        <f aca="false">C6-D6</f>
        <v>-88717.1300000002</v>
      </c>
      <c r="F6" s="19" t="n">
        <v>635418.13</v>
      </c>
      <c r="G6" s="19" t="n">
        <v>683217.6</v>
      </c>
      <c r="H6" s="19" t="n">
        <f aca="false">F6-G6</f>
        <v>-47799.4700000001</v>
      </c>
      <c r="I6" s="11" t="n">
        <f aca="false">H6/G6</f>
        <v>-0.0699622931259383</v>
      </c>
      <c r="J6" s="19" t="n">
        <v>334662.58</v>
      </c>
      <c r="K6" s="19" t="n">
        <v>262279.25</v>
      </c>
      <c r="L6" s="19" t="n">
        <f aca="false">J6-K6</f>
        <v>72383.3300000001</v>
      </c>
      <c r="M6" s="11" t="n">
        <f aca="false">L6/K6</f>
        <v>0.275978103490841</v>
      </c>
      <c r="N6" s="19" t="n">
        <v>173476.32</v>
      </c>
      <c r="O6" s="19" t="n">
        <v>146982.29</v>
      </c>
      <c r="P6" s="19" t="n">
        <f aca="false">N6-O6</f>
        <v>26494.03</v>
      </c>
      <c r="Q6" s="11" t="n">
        <f aca="false">P6/O6</f>
        <v>0.180253212819041</v>
      </c>
      <c r="R6" s="19" t="n">
        <v>40</v>
      </c>
      <c r="S6" s="19" t="n">
        <v>39</v>
      </c>
      <c r="T6" s="19" t="n">
        <f aca="false">R6-S6</f>
        <v>1</v>
      </c>
      <c r="U6" s="19" t="n">
        <v>0</v>
      </c>
      <c r="V6" s="19" t="n">
        <v>2100</v>
      </c>
      <c r="W6" s="19" t="n">
        <v>112495.81</v>
      </c>
      <c r="X6" s="19" t="n">
        <v>62729.93</v>
      </c>
      <c r="Y6" s="19" t="n">
        <f aca="false">W6-X6</f>
        <v>49765.88</v>
      </c>
      <c r="Z6" s="11" t="n">
        <f aca="false">Y6/X6</f>
        <v>0.793335493918135</v>
      </c>
    </row>
    <row r="7" s="1" customFormat="true" ht="18" hidden="false" customHeight="true" outlineLevel="0" collapsed="false">
      <c r="A7" s="9" t="n">
        <f aca="false">1+A6</f>
        <v>5</v>
      </c>
      <c r="B7" s="10" t="s">
        <v>102</v>
      </c>
      <c r="C7" s="19" t="n">
        <v>-161569.65</v>
      </c>
      <c r="D7" s="19" t="n">
        <v>-152942.87</v>
      </c>
      <c r="E7" s="19" t="n">
        <f aca="false">C7-D7</f>
        <v>-8626.77999999991</v>
      </c>
      <c r="F7" s="19" t="n">
        <v>1039242.44</v>
      </c>
      <c r="G7" s="19" t="n">
        <v>941432.96</v>
      </c>
      <c r="H7" s="19" t="n">
        <f aca="false">F7-G7</f>
        <v>97809.4799999999</v>
      </c>
      <c r="I7" s="11" t="n">
        <f aca="false">H7/G7</f>
        <v>0.103894259236473</v>
      </c>
      <c r="J7" s="19" t="n">
        <v>445648.33</v>
      </c>
      <c r="K7" s="19" t="n">
        <v>414674.95</v>
      </c>
      <c r="L7" s="19" t="n">
        <f aca="false">J7-K7</f>
        <v>30973.3800000001</v>
      </c>
      <c r="M7" s="11" t="n">
        <f aca="false">L7/K7</f>
        <v>0.074693154240448</v>
      </c>
      <c r="N7" s="19" t="n">
        <v>213500.71</v>
      </c>
      <c r="O7" s="19" t="n">
        <v>161642</v>
      </c>
      <c r="P7" s="19" t="n">
        <f aca="false">N7-O7</f>
        <v>51858.71</v>
      </c>
      <c r="Q7" s="11" t="n">
        <f aca="false">P7/O7</f>
        <v>0.32082447631185</v>
      </c>
      <c r="R7" s="19" t="n">
        <v>40</v>
      </c>
      <c r="S7" s="19" t="n">
        <v>40</v>
      </c>
      <c r="T7" s="19" t="n">
        <f aca="false">R7-S7</f>
        <v>0</v>
      </c>
      <c r="U7" s="19" t="n">
        <v>0</v>
      </c>
      <c r="V7" s="19" t="n">
        <v>0</v>
      </c>
      <c r="W7" s="19" t="n">
        <v>186461.66</v>
      </c>
      <c r="X7" s="19" t="n">
        <v>208016</v>
      </c>
      <c r="Y7" s="19" t="n">
        <f aca="false">W7-X7</f>
        <v>-21554.3400000001</v>
      </c>
      <c r="Z7" s="11" t="n">
        <f aca="false">Y7/X7</f>
        <v>-0.103618663948927</v>
      </c>
    </row>
    <row r="8" s="1" customFormat="true" ht="18" hidden="false" customHeight="true" outlineLevel="0" collapsed="false">
      <c r="A8" s="9" t="n">
        <f aca="false">1+A7</f>
        <v>6</v>
      </c>
      <c r="B8" s="10" t="s">
        <v>103</v>
      </c>
      <c r="C8" s="19" t="n">
        <v>-167516.52</v>
      </c>
      <c r="D8" s="19" t="n">
        <v>-150059.77</v>
      </c>
      <c r="E8" s="19" t="n">
        <f aca="false">C8-D8</f>
        <v>-17456.75</v>
      </c>
      <c r="F8" s="19" t="n">
        <v>499463.35</v>
      </c>
      <c r="G8" s="19" t="n">
        <v>534889.36</v>
      </c>
      <c r="H8" s="19" t="n">
        <f aca="false">F8-G8</f>
        <v>-35426.01</v>
      </c>
      <c r="I8" s="11" t="n">
        <f aca="false">H8/G8</f>
        <v>-0.0662305378443124</v>
      </c>
      <c r="J8" s="19" t="n">
        <v>296947.11</v>
      </c>
      <c r="K8" s="19" t="n">
        <v>291522.24</v>
      </c>
      <c r="L8" s="19" t="n">
        <f aca="false">J8-K8</f>
        <v>5424.87000000005</v>
      </c>
      <c r="M8" s="11" t="n">
        <f aca="false">L8/K8</f>
        <v>0.0186087689227417</v>
      </c>
      <c r="N8" s="19" t="n">
        <v>153502.15</v>
      </c>
      <c r="O8" s="19" t="n">
        <v>162236.41</v>
      </c>
      <c r="P8" s="19" t="n">
        <f aca="false">N8-O8</f>
        <v>-8734.25999999995</v>
      </c>
      <c r="Q8" s="11" t="n">
        <f aca="false">P8/O8</f>
        <v>-0.0538366202753128</v>
      </c>
      <c r="R8" s="19" t="n">
        <v>41</v>
      </c>
      <c r="S8" s="19" t="n">
        <v>43</v>
      </c>
      <c r="T8" s="19" t="n">
        <f aca="false">R8-S8</f>
        <v>-2</v>
      </c>
      <c r="U8" s="19" t="n">
        <v>0</v>
      </c>
      <c r="V8" s="19" t="n">
        <v>5000</v>
      </c>
      <c r="W8" s="19" t="n">
        <v>93524.82</v>
      </c>
      <c r="X8" s="19" t="n">
        <v>93524.84</v>
      </c>
      <c r="Y8" s="19" t="n">
        <f aca="false">W8-X8</f>
        <v>-0.0199999999749707</v>
      </c>
      <c r="Z8" s="11" t="n">
        <f aca="false">Y8/X8</f>
        <v>-2.13846930665379E-007</v>
      </c>
    </row>
    <row r="9" s="1" customFormat="true" ht="18" hidden="false" customHeight="true" outlineLevel="0" collapsed="false">
      <c r="A9" s="9" t="n">
        <f aca="false">1+A8</f>
        <v>7</v>
      </c>
      <c r="B9" s="10" t="s">
        <v>104</v>
      </c>
      <c r="C9" s="19" t="n">
        <v>-167541.37</v>
      </c>
      <c r="D9" s="19" t="n">
        <v>-178096.65</v>
      </c>
      <c r="E9" s="19" t="n">
        <f aca="false">C9-D9</f>
        <v>10555.28</v>
      </c>
      <c r="F9" s="19" t="n">
        <v>1257368.13</v>
      </c>
      <c r="G9" s="19" t="n">
        <v>1057382.32</v>
      </c>
      <c r="H9" s="19" t="n">
        <f aca="false">F9-G9</f>
        <v>199985.81</v>
      </c>
      <c r="I9" s="11" t="n">
        <f aca="false">H9/G9</f>
        <v>0.189132924030733</v>
      </c>
      <c r="J9" s="19" t="n">
        <v>501962.74</v>
      </c>
      <c r="K9" s="19" t="n">
        <v>468359.94</v>
      </c>
      <c r="L9" s="19" t="n">
        <f aca="false">J9-K9</f>
        <v>33602.8</v>
      </c>
      <c r="M9" s="11" t="n">
        <f aca="false">L9/K9</f>
        <v>0.0717456749183117</v>
      </c>
      <c r="N9" s="19" t="n">
        <v>184214.08</v>
      </c>
      <c r="O9" s="19" t="n">
        <v>153895.44</v>
      </c>
      <c r="P9" s="19" t="n">
        <f aca="false">N9-O9</f>
        <v>30318.64</v>
      </c>
      <c r="Q9" s="11" t="n">
        <f aca="false">P9/O9</f>
        <v>0.197008046502222</v>
      </c>
      <c r="R9" s="19" t="n">
        <v>42</v>
      </c>
      <c r="S9" s="19" t="n">
        <v>41</v>
      </c>
      <c r="T9" s="19" t="n">
        <f aca="false">R9-S9</f>
        <v>1</v>
      </c>
      <c r="U9" s="19" t="n">
        <v>0</v>
      </c>
      <c r="V9" s="19" t="n">
        <v>5000</v>
      </c>
      <c r="W9" s="19" t="n">
        <v>243696.9</v>
      </c>
      <c r="X9" s="19" t="n">
        <v>220730.7</v>
      </c>
      <c r="Y9" s="19" t="n">
        <f aca="false">W9-X9</f>
        <v>22966.2000000001</v>
      </c>
      <c r="Z9" s="11" t="n">
        <f aca="false">Y9/X9</f>
        <v>0.104046242774567</v>
      </c>
    </row>
    <row r="10" s="1" customFormat="true" ht="18" hidden="false" customHeight="true" outlineLevel="0" collapsed="false">
      <c r="A10" s="9" t="n">
        <f aca="false">1+A9</f>
        <v>8</v>
      </c>
      <c r="B10" s="10" t="s">
        <v>105</v>
      </c>
      <c r="C10" s="19" t="n">
        <v>-175867.71</v>
      </c>
      <c r="D10" s="19" t="n">
        <v>-144857.07</v>
      </c>
      <c r="E10" s="19" t="n">
        <f aca="false">C10-D10</f>
        <v>-31010.6400000001</v>
      </c>
      <c r="F10" s="19" t="n">
        <v>643838.83</v>
      </c>
      <c r="G10" s="19" t="n">
        <v>698238.96</v>
      </c>
      <c r="H10" s="19" t="n">
        <f aca="false">F10-G10</f>
        <v>-54400.1300000001</v>
      </c>
      <c r="I10" s="11" t="n">
        <f aca="false">H10/G10</f>
        <v>-0.0779104763790324</v>
      </c>
      <c r="J10" s="19" t="n">
        <v>335161.19</v>
      </c>
      <c r="K10" s="19" t="n">
        <v>330740.56</v>
      </c>
      <c r="L10" s="19" t="n">
        <f aca="false">J10-K10</f>
        <v>4420.63000000001</v>
      </c>
      <c r="M10" s="11" t="n">
        <f aca="false">L10/K10</f>
        <v>0.0133658538886189</v>
      </c>
      <c r="N10" s="19" t="n">
        <v>140623.48</v>
      </c>
      <c r="O10" s="19" t="n">
        <v>133057.75</v>
      </c>
      <c r="P10" s="19" t="n">
        <f aca="false">N10-O10</f>
        <v>7565.73000000001</v>
      </c>
      <c r="Q10" s="11" t="n">
        <f aca="false">P10/O10</f>
        <v>0.056860498542926</v>
      </c>
      <c r="R10" s="19" t="n">
        <v>39</v>
      </c>
      <c r="S10" s="19" t="n">
        <v>39</v>
      </c>
      <c r="T10" s="19" t="n">
        <f aca="false">R10-S10</f>
        <v>0</v>
      </c>
      <c r="U10" s="19" t="n">
        <v>0</v>
      </c>
      <c r="V10" s="19" t="n">
        <v>0</v>
      </c>
      <c r="W10" s="19" t="n">
        <v>156438.34</v>
      </c>
      <c r="X10" s="19" t="n">
        <v>156146</v>
      </c>
      <c r="Y10" s="19" t="n">
        <f aca="false">W10-X10</f>
        <v>292.339999999997</v>
      </c>
      <c r="Z10" s="11" t="n">
        <f aca="false">Y10/X10</f>
        <v>0.00187222215106373</v>
      </c>
    </row>
    <row r="11" s="1" customFormat="true" ht="18" hidden="false" customHeight="true" outlineLevel="0" collapsed="false">
      <c r="A11" s="9" t="n">
        <f aca="false">1+A10</f>
        <v>9</v>
      </c>
      <c r="B11" s="10" t="s">
        <v>106</v>
      </c>
      <c r="C11" s="19" t="n">
        <v>-177584.47</v>
      </c>
      <c r="D11" s="19" t="n">
        <v>-154774.07</v>
      </c>
      <c r="E11" s="19" t="n">
        <f aca="false">C11-D11</f>
        <v>-22810.4000000002</v>
      </c>
      <c r="F11" s="19" t="n">
        <v>967931.01</v>
      </c>
      <c r="G11" s="19" t="n">
        <v>896881.86</v>
      </c>
      <c r="H11" s="19" t="n">
        <f aca="false">F11-G11</f>
        <v>71049.15</v>
      </c>
      <c r="I11" s="11" t="n">
        <f aca="false">H11/G11</f>
        <v>0.0792179585391548</v>
      </c>
      <c r="J11" s="19" t="n">
        <v>468446.77</v>
      </c>
      <c r="K11" s="19" t="n">
        <v>444080.27</v>
      </c>
      <c r="L11" s="19" t="n">
        <f aca="false">J11-K11</f>
        <v>24366.5000000001</v>
      </c>
      <c r="M11" s="11" t="n">
        <f aca="false">L11/K11</f>
        <v>0.0548695847262029</v>
      </c>
      <c r="N11" s="19" t="n">
        <v>202821.88</v>
      </c>
      <c r="O11" s="19" t="n">
        <v>165176.72</v>
      </c>
      <c r="P11" s="19" t="n">
        <f aca="false">N11-O11</f>
        <v>37645.16</v>
      </c>
      <c r="Q11" s="11" t="n">
        <f aca="false">P11/O11</f>
        <v>0.227908388058559</v>
      </c>
      <c r="R11" s="19" t="n">
        <v>42</v>
      </c>
      <c r="S11" s="19" t="n">
        <v>43</v>
      </c>
      <c r="T11" s="19" t="n">
        <f aca="false">R11-S11</f>
        <v>-1</v>
      </c>
      <c r="U11" s="19" t="n">
        <v>7051.13</v>
      </c>
      <c r="V11" s="19" t="n">
        <v>100</v>
      </c>
      <c r="W11" s="19" t="n">
        <v>212678.7</v>
      </c>
      <c r="X11" s="19" t="n">
        <v>226144.52</v>
      </c>
      <c r="Y11" s="19" t="n">
        <f aca="false">W11-X11</f>
        <v>-13465.82</v>
      </c>
      <c r="Z11" s="11" t="n">
        <f aca="false">Y11/X11</f>
        <v>-0.0595451970271045</v>
      </c>
    </row>
    <row r="12" s="1" customFormat="true" ht="18" hidden="false" customHeight="true" outlineLevel="0" collapsed="false">
      <c r="A12" s="9" t="n">
        <f aca="false">1+A11</f>
        <v>10</v>
      </c>
      <c r="B12" s="10" t="s">
        <v>107</v>
      </c>
      <c r="C12" s="19" t="n">
        <v>-180851.67</v>
      </c>
      <c r="D12" s="19" t="n">
        <v>-95992.3599999999</v>
      </c>
      <c r="E12" s="19" t="n">
        <f aca="false">C12-D12</f>
        <v>-84859.31</v>
      </c>
      <c r="F12" s="19" t="n">
        <v>1530811.44</v>
      </c>
      <c r="G12" s="19" t="n">
        <v>1926406.34</v>
      </c>
      <c r="H12" s="19" t="n">
        <f aca="false">F12-G12</f>
        <v>-395594.9</v>
      </c>
      <c r="I12" s="11" t="n">
        <f aca="false">H12/G12</f>
        <v>-0.205353819589277</v>
      </c>
      <c r="J12" s="19" t="n">
        <v>572672.88</v>
      </c>
      <c r="K12" s="19" t="n">
        <v>599282.55</v>
      </c>
      <c r="L12" s="19" t="n">
        <f aca="false">J12-K12</f>
        <v>-26609.6700000002</v>
      </c>
      <c r="M12" s="11" t="n">
        <f aca="false">L12/K12</f>
        <v>-0.0444025443423977</v>
      </c>
      <c r="N12" s="19" t="n">
        <v>215623.43</v>
      </c>
      <c r="O12" s="19" t="n">
        <v>249387.5</v>
      </c>
      <c r="P12" s="19" t="n">
        <f aca="false">N12-O12</f>
        <v>-33764.07</v>
      </c>
      <c r="Q12" s="11" t="n">
        <f aca="false">P12/O12</f>
        <v>-0.135387980552353</v>
      </c>
      <c r="R12" s="19" t="n">
        <v>57</v>
      </c>
      <c r="S12" s="19" t="n">
        <v>54</v>
      </c>
      <c r="T12" s="19" t="n">
        <f aca="false">R12-S12</f>
        <v>3</v>
      </c>
      <c r="U12" s="19" t="n">
        <v>8930.32</v>
      </c>
      <c r="V12" s="19" t="n">
        <v>8967.59</v>
      </c>
      <c r="W12" s="19" t="n">
        <v>283590</v>
      </c>
      <c r="X12" s="19" t="n">
        <v>275330</v>
      </c>
      <c r="Y12" s="19" t="n">
        <f aca="false">W12-X12</f>
        <v>8260</v>
      </c>
      <c r="Z12" s="11" t="n">
        <f aca="false">Y12/X12</f>
        <v>0.030000363200523</v>
      </c>
    </row>
    <row r="13" s="1" customFormat="true" ht="18" hidden="false" customHeight="true" outlineLevel="0" collapsed="false">
      <c r="A13" s="9" t="n">
        <f aca="false">1+A12</f>
        <v>11</v>
      </c>
      <c r="B13" s="10" t="s">
        <v>108</v>
      </c>
      <c r="C13" s="19" t="n">
        <v>-181035.15</v>
      </c>
      <c r="D13" s="19" t="n">
        <v>-93552.22</v>
      </c>
      <c r="E13" s="19" t="n">
        <f aca="false">C13-D13</f>
        <v>-87482.9299999999</v>
      </c>
      <c r="F13" s="19" t="n">
        <v>847669.47</v>
      </c>
      <c r="G13" s="19" t="n">
        <v>954439.11</v>
      </c>
      <c r="H13" s="19" t="n">
        <f aca="false">F13-G13</f>
        <v>-106769.64</v>
      </c>
      <c r="I13" s="11" t="n">
        <f aca="false">H13/G13</f>
        <v>-0.111866371444062</v>
      </c>
      <c r="J13" s="19" t="n">
        <v>406256.73</v>
      </c>
      <c r="K13" s="19" t="n">
        <v>369787.72</v>
      </c>
      <c r="L13" s="19" t="n">
        <f aca="false">J13-K13</f>
        <v>36469.01</v>
      </c>
      <c r="M13" s="11" t="n">
        <f aca="false">L13/K13</f>
        <v>0.0986214739634946</v>
      </c>
      <c r="N13" s="19" t="n">
        <v>204782.42</v>
      </c>
      <c r="O13" s="19" t="n">
        <v>196763.8</v>
      </c>
      <c r="P13" s="19" t="n">
        <f aca="false">N13-O13</f>
        <v>8018.62000000002</v>
      </c>
      <c r="Q13" s="11" t="n">
        <f aca="false">P13/O13</f>
        <v>0.0407525164689848</v>
      </c>
      <c r="R13" s="19" t="n">
        <v>41</v>
      </c>
      <c r="S13" s="19" t="n">
        <v>43</v>
      </c>
      <c r="T13" s="19" t="n">
        <f aca="false">R13-S13</f>
        <v>-2</v>
      </c>
      <c r="U13" s="19" t="n">
        <v>0</v>
      </c>
      <c r="V13" s="19" t="n">
        <v>0</v>
      </c>
      <c r="W13" s="19" t="n">
        <v>137720.47</v>
      </c>
      <c r="X13" s="19" t="n">
        <v>118180.05</v>
      </c>
      <c r="Y13" s="19" t="n">
        <f aca="false">W13-X13</f>
        <v>19540.42</v>
      </c>
      <c r="Z13" s="11" t="n">
        <f aca="false">Y13/X13</f>
        <v>0.16534448919255</v>
      </c>
    </row>
    <row r="14" s="1" customFormat="true" ht="18" hidden="false" customHeight="true" outlineLevel="0" collapsed="false">
      <c r="A14" s="9" t="n">
        <f aca="false">1+A13</f>
        <v>12</v>
      </c>
      <c r="B14" s="10" t="s">
        <v>109</v>
      </c>
      <c r="C14" s="19" t="n">
        <v>-182070.75</v>
      </c>
      <c r="D14" s="19" t="n">
        <v>-139563.06</v>
      </c>
      <c r="E14" s="19" t="n">
        <f aca="false">C14-D14</f>
        <v>-42507.6899999999</v>
      </c>
      <c r="F14" s="19" t="n">
        <v>862024.37</v>
      </c>
      <c r="G14" s="19" t="n">
        <v>776869.12</v>
      </c>
      <c r="H14" s="19" t="n">
        <f aca="false">F14-G14</f>
        <v>85155.2499999998</v>
      </c>
      <c r="I14" s="11" t="n">
        <f aca="false">H14/G14</f>
        <v>0.109613379921704</v>
      </c>
      <c r="J14" s="19" t="n">
        <v>411266.92</v>
      </c>
      <c r="K14" s="19" t="n">
        <v>358332.26</v>
      </c>
      <c r="L14" s="19" t="n">
        <f aca="false">J14-K14</f>
        <v>52934.6600000001</v>
      </c>
      <c r="M14" s="11" t="n">
        <f aca="false">L14/K14</f>
        <v>0.147725075046272</v>
      </c>
      <c r="N14" s="19" t="n">
        <v>198188.92</v>
      </c>
      <c r="O14" s="19" t="n">
        <v>155860.71</v>
      </c>
      <c r="P14" s="19" t="n">
        <f aca="false">N14-O14</f>
        <v>42328.21</v>
      </c>
      <c r="Q14" s="11" t="n">
        <f aca="false">P14/O14</f>
        <v>0.271577166561092</v>
      </c>
      <c r="R14" s="19" t="n">
        <v>40</v>
      </c>
      <c r="S14" s="19" t="n">
        <v>34</v>
      </c>
      <c r="T14" s="19" t="n">
        <f aca="false">R14-S14</f>
        <v>6</v>
      </c>
      <c r="U14" s="19" t="n">
        <v>0</v>
      </c>
      <c r="V14" s="19" t="n">
        <v>0</v>
      </c>
      <c r="W14" s="19" t="n">
        <v>158279.69</v>
      </c>
      <c r="X14" s="19" t="n">
        <v>156949.84</v>
      </c>
      <c r="Y14" s="19" t="n">
        <f aca="false">W14-X14</f>
        <v>1329.85000000004</v>
      </c>
      <c r="Z14" s="11" t="n">
        <f aca="false">Y14/X14</f>
        <v>0.00847308923666335</v>
      </c>
    </row>
    <row r="15" s="1" customFormat="true" ht="18" hidden="false" customHeight="true" outlineLevel="0" collapsed="false">
      <c r="A15" s="23" t="n">
        <f aca="false">1+A14</f>
        <v>13</v>
      </c>
      <c r="B15" s="24" t="s">
        <v>110</v>
      </c>
      <c r="C15" s="24" t="n">
        <v>-186788.59</v>
      </c>
      <c r="D15" s="24" t="n">
        <v>-141689.25</v>
      </c>
      <c r="E15" s="24" t="n">
        <f aca="false">C15-D15</f>
        <v>-45099.3400000001</v>
      </c>
      <c r="F15" s="24" t="n">
        <v>599606.92</v>
      </c>
      <c r="G15" s="24" t="n">
        <v>616642.76</v>
      </c>
      <c r="H15" s="24" t="n">
        <f aca="false">F15-G15</f>
        <v>-17035.8400000001</v>
      </c>
      <c r="I15" s="25" t="n">
        <f aca="false">H15/G15</f>
        <v>-0.027626757508675</v>
      </c>
      <c r="J15" s="24" t="n">
        <v>340624.73</v>
      </c>
      <c r="K15" s="24" t="n">
        <v>325675.81</v>
      </c>
      <c r="L15" s="24" t="n">
        <f aca="false">J15-K15</f>
        <v>14948.92</v>
      </c>
      <c r="M15" s="25" t="n">
        <f aca="false">L15/K15</f>
        <v>0.0459012292009038</v>
      </c>
      <c r="N15" s="24" t="n">
        <v>175455.95</v>
      </c>
      <c r="O15" s="24" t="n">
        <v>163501.84</v>
      </c>
      <c r="P15" s="24" t="n">
        <f aca="false">N15-O15</f>
        <v>11954.11</v>
      </c>
      <c r="Q15" s="25" t="n">
        <f aca="false">P15/O15</f>
        <v>0.0731129998292377</v>
      </c>
      <c r="R15" s="24" t="n">
        <v>46</v>
      </c>
      <c r="S15" s="24" t="n">
        <v>42</v>
      </c>
      <c r="T15" s="24" t="n">
        <f aca="false">R15-S15</f>
        <v>4</v>
      </c>
      <c r="U15" s="24" t="n">
        <v>0</v>
      </c>
      <c r="V15" s="24" t="n">
        <v>0</v>
      </c>
      <c r="W15" s="24" t="n">
        <v>130337.5</v>
      </c>
      <c r="X15" s="24" t="n">
        <v>130337.5</v>
      </c>
      <c r="Y15" s="24" t="n">
        <f aca="false">W15-X15</f>
        <v>0</v>
      </c>
      <c r="Z15" s="25" t="n">
        <f aca="false">Y15/X15</f>
        <v>0</v>
      </c>
    </row>
    <row r="16" customFormat="false" ht="18" hidden="false" customHeight="true" outlineLevel="0" collapsed="false">
      <c r="A16" s="19"/>
      <c r="B16" s="10" t="s">
        <v>118</v>
      </c>
      <c r="C16" s="19" t="n">
        <f aca="false">SUM(C3:C15)</f>
        <v>-2192641.82</v>
      </c>
      <c r="D16" s="19" t="n">
        <f aca="false">SUM(D3:D15)</f>
        <v>-1749353.47</v>
      </c>
      <c r="E16" s="19" t="n">
        <f aca="false">SUM(E3:E15)</f>
        <v>-443288.350000001</v>
      </c>
      <c r="F16" s="19" t="n">
        <f aca="false">SUM(F3:F15)</f>
        <v>11733495.44</v>
      </c>
      <c r="G16" s="19" t="n">
        <f aca="false">SUM(G3:G15)</f>
        <v>11733889.92</v>
      </c>
      <c r="H16" s="19" t="n">
        <f aca="false">SUM(H3:H15)</f>
        <v>-394.480000001146</v>
      </c>
      <c r="I16" s="11" t="n">
        <f aca="false">H16/G16</f>
        <v>-3.36188597890942E-005</v>
      </c>
      <c r="J16" s="19" t="n">
        <f aca="false">SUM(J3:J15)</f>
        <v>5465839.57</v>
      </c>
      <c r="K16" s="19" t="n">
        <f aca="false">SUM(K3:K15)</f>
        <v>5141562</v>
      </c>
      <c r="L16" s="19" t="n">
        <f aca="false">SUM(L3:L15)</f>
        <v>324277.57</v>
      </c>
      <c r="M16" s="11" t="n">
        <f aca="false">L16/K16</f>
        <v>0.0630698550362712</v>
      </c>
      <c r="N16" s="19" t="n">
        <f aca="false">SUM(N3:N15)</f>
        <v>2470067.25</v>
      </c>
      <c r="O16" s="19" t="n">
        <f aca="false">SUM(O3:O15)</f>
        <v>2258043.09</v>
      </c>
      <c r="P16" s="19" t="n">
        <f aca="false">SUM(P3:P15)</f>
        <v>212024.16</v>
      </c>
      <c r="Q16" s="11" t="n">
        <f aca="false">P16/O16</f>
        <v>0.0938973046789821</v>
      </c>
      <c r="R16" s="19" t="n">
        <f aca="false">SUM(R3:R15)</f>
        <v>560</v>
      </c>
      <c r="S16" s="19" t="n">
        <f aca="false">SUM(S3:S15)</f>
        <v>555</v>
      </c>
      <c r="T16" s="19" t="n">
        <f aca="false">SUM(T3:T15)</f>
        <v>5</v>
      </c>
      <c r="U16" s="19" t="n">
        <f aca="false">SUM(U3:U15)</f>
        <v>40052.33</v>
      </c>
      <c r="V16" s="19" t="n">
        <f aca="false">SUM(V3:V15)</f>
        <v>44957.61</v>
      </c>
      <c r="W16" s="19" t="n">
        <f aca="false">SUM(W3:W15)</f>
        <v>2294117.59</v>
      </c>
      <c r="X16" s="19" t="n">
        <f aca="false">SUM(X3:X15)</f>
        <v>2208314.37</v>
      </c>
      <c r="Y16" s="19" t="n">
        <f aca="false">SUM(Y3:Y15)</f>
        <v>85803.2200000001</v>
      </c>
      <c r="Z16" s="11" t="n">
        <f aca="false">Y16/X16</f>
        <v>0.0388546219531235</v>
      </c>
    </row>
  </sheetData>
  <mergeCells count="5">
    <mergeCell ref="A1:A2"/>
    <mergeCell ref="B1:B2"/>
    <mergeCell ref="C1:E1"/>
    <mergeCell ref="F1:I1"/>
    <mergeCell ref="J1:Z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75"/>
    <col collapsed="false" customWidth="true" hidden="false" outlineLevel="0" max="4" min="4" style="0" width="12.12"/>
    <col collapsed="false" customWidth="true" hidden="false" outlineLevel="0" max="8" min="5" style="0" width="11.12"/>
    <col collapsed="false" customWidth="true" hidden="false" outlineLevel="0" max="9" min="9" style="0" width="10.12"/>
    <col collapsed="false" customWidth="true" hidden="false" outlineLevel="0" max="11" min="11" style="0" width="11.12"/>
    <col collapsed="false" customWidth="true" hidden="false" outlineLevel="0" max="13" min="12" style="0" width="10.12"/>
    <col collapsed="false" customWidth="true" hidden="false" outlineLevel="0" max="14" min="14" style="0" width="11.12"/>
    <col collapsed="false" customWidth="true" hidden="false" outlineLevel="0" max="17" min="15" style="0" width="10.12"/>
    <col collapsed="false" customWidth="true" hidden="false" outlineLevel="0" max="20" min="19" style="0" width="9.24"/>
    <col collapsed="false" customWidth="true" hidden="false" outlineLevel="0" max="21" min="21" style="0" width="11.12"/>
  </cols>
  <sheetData>
    <row r="1" s="1" customFormat="true" ht="18" hidden="false" customHeight="true" outlineLevel="0" collapsed="false">
      <c r="A1" s="14" t="s">
        <v>165</v>
      </c>
      <c r="B1" s="14" t="s">
        <v>1</v>
      </c>
      <c r="C1" s="27" t="s">
        <v>166</v>
      </c>
      <c r="D1" s="28" t="s">
        <v>167</v>
      </c>
      <c r="E1" s="28"/>
      <c r="F1" s="28"/>
      <c r="G1" s="14" t="s">
        <v>168</v>
      </c>
      <c r="H1" s="14"/>
      <c r="I1" s="14"/>
      <c r="J1" s="14"/>
      <c r="K1" s="14" t="s">
        <v>169</v>
      </c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</row>
    <row r="2" s="1" customFormat="true" ht="18" hidden="false" customHeight="true" outlineLevel="0" collapsed="false">
      <c r="A2" s="14"/>
      <c r="B2" s="14"/>
      <c r="C2" s="27"/>
      <c r="D2" s="20" t="s">
        <v>170</v>
      </c>
      <c r="E2" s="19" t="s">
        <v>171</v>
      </c>
      <c r="F2" s="10" t="s">
        <v>8</v>
      </c>
      <c r="G2" s="19" t="s">
        <v>170</v>
      </c>
      <c r="H2" s="19" t="s">
        <v>171</v>
      </c>
      <c r="I2" s="29" t="s">
        <v>8</v>
      </c>
      <c r="J2" s="10" t="s">
        <v>9</v>
      </c>
      <c r="K2" s="30" t="s">
        <v>170</v>
      </c>
      <c r="L2" s="19" t="s">
        <v>171</v>
      </c>
      <c r="M2" s="10" t="s">
        <v>172</v>
      </c>
      <c r="N2" s="19" t="s">
        <v>173</v>
      </c>
      <c r="O2" s="19" t="s">
        <v>174</v>
      </c>
      <c r="P2" s="10" t="s">
        <v>8</v>
      </c>
      <c r="Q2" s="19" t="s">
        <v>175</v>
      </c>
      <c r="R2" s="10" t="s">
        <v>176</v>
      </c>
      <c r="S2" s="19" t="s">
        <v>177</v>
      </c>
      <c r="T2" s="19" t="s">
        <v>178</v>
      </c>
      <c r="U2" s="19" t="s">
        <v>179</v>
      </c>
      <c r="V2" s="19" t="s">
        <v>180</v>
      </c>
    </row>
    <row r="3" s="1" customFormat="true" ht="24" hidden="false" customHeight="true" outlineLevel="0" collapsed="false">
      <c r="A3" s="19" t="n">
        <v>512</v>
      </c>
      <c r="B3" s="19" t="n">
        <v>1</v>
      </c>
      <c r="C3" s="31" t="s">
        <v>114</v>
      </c>
      <c r="D3" s="20" t="n">
        <v>-203904.11</v>
      </c>
      <c r="E3" s="19" t="n">
        <v>-155421.59</v>
      </c>
      <c r="F3" s="19" t="n">
        <v>-48482.5200000001</v>
      </c>
      <c r="G3" s="19" t="n">
        <v>882637.06</v>
      </c>
      <c r="H3" s="19" t="n">
        <v>913632.68</v>
      </c>
      <c r="I3" s="29" t="n">
        <v>-30995.62</v>
      </c>
      <c r="J3" s="11" t="n">
        <f aca="false">I3/H3</f>
        <v>-0.0339256910118408</v>
      </c>
      <c r="K3" s="30" t="n">
        <v>429443.67</v>
      </c>
      <c r="L3" s="19" t="n">
        <v>361413.29</v>
      </c>
      <c r="M3" s="19" t="n">
        <v>68030.3800000001</v>
      </c>
      <c r="N3" s="19" t="n">
        <v>230688.76</v>
      </c>
      <c r="O3" s="19" t="n">
        <v>188256.32</v>
      </c>
      <c r="P3" s="17" t="n">
        <f aca="false">N3-O3</f>
        <v>42432.44</v>
      </c>
      <c r="Q3" s="19" t="n">
        <v>163586.56</v>
      </c>
      <c r="R3" s="19" t="n">
        <v>36</v>
      </c>
      <c r="S3" s="19" t="n">
        <v>0</v>
      </c>
      <c r="T3" s="19" t="n">
        <v>0</v>
      </c>
      <c r="U3" s="19" t="n">
        <v>171076.23</v>
      </c>
      <c r="V3" s="19" t="n">
        <v>36</v>
      </c>
    </row>
    <row r="4" s="1" customFormat="true" ht="24" hidden="false" customHeight="true" outlineLevel="0" collapsed="false">
      <c r="A4" s="19" t="n">
        <v>363</v>
      </c>
      <c r="B4" s="19" t="n">
        <f aca="false">1+B3</f>
        <v>2</v>
      </c>
      <c r="C4" s="31" t="s">
        <v>115</v>
      </c>
      <c r="D4" s="20" t="n">
        <v>-250366.34</v>
      </c>
      <c r="E4" s="19" t="n">
        <v>-206019.09</v>
      </c>
      <c r="F4" s="19" t="n">
        <v>-44347.2500000001</v>
      </c>
      <c r="G4" s="19" t="n">
        <v>1040235.44</v>
      </c>
      <c r="H4" s="19" t="n">
        <v>1091767.76</v>
      </c>
      <c r="I4" s="29" t="n">
        <v>-51532.3200000001</v>
      </c>
      <c r="J4" s="11" t="n">
        <f aca="false">I4/H4</f>
        <v>-0.0472008076149822</v>
      </c>
      <c r="K4" s="30" t="n">
        <v>558248.4</v>
      </c>
      <c r="L4" s="19" t="n">
        <v>444164.72</v>
      </c>
      <c r="M4" s="19" t="n">
        <v>114083.68</v>
      </c>
      <c r="N4" s="19" t="n">
        <v>328186.8</v>
      </c>
      <c r="O4" s="19" t="n">
        <v>312559.2</v>
      </c>
      <c r="P4" s="17" t="n">
        <f aca="false">N4-O4</f>
        <v>15627.6000000001</v>
      </c>
      <c r="Q4" s="19" t="n">
        <v>161834.78</v>
      </c>
      <c r="R4" s="19" t="n">
        <v>37</v>
      </c>
      <c r="S4" s="19" t="n">
        <v>0</v>
      </c>
      <c r="T4" s="19" t="n">
        <v>0</v>
      </c>
      <c r="U4" s="19" t="n">
        <v>130746.42</v>
      </c>
      <c r="V4" s="19" t="n">
        <v>35</v>
      </c>
    </row>
    <row r="5" s="1" customFormat="true" ht="24" hidden="false" customHeight="true" outlineLevel="0" collapsed="false">
      <c r="A5" s="19" t="n">
        <v>596</v>
      </c>
      <c r="B5" s="19" t="n">
        <f aca="false">1+B4</f>
        <v>3</v>
      </c>
      <c r="C5" s="31" t="s">
        <v>116</v>
      </c>
      <c r="D5" s="20" t="n">
        <v>-284435.47</v>
      </c>
      <c r="E5" s="19" t="n">
        <v>-271663.19</v>
      </c>
      <c r="F5" s="19" t="n">
        <v>-12772.28</v>
      </c>
      <c r="G5" s="19" t="n">
        <v>778120.89</v>
      </c>
      <c r="H5" s="19" t="n">
        <v>522219.63</v>
      </c>
      <c r="I5" s="29" t="n">
        <v>255901.26</v>
      </c>
      <c r="J5" s="11" t="n">
        <f aca="false">I5/H5</f>
        <v>0.490026121767962</v>
      </c>
      <c r="K5" s="30" t="n">
        <v>481993.53</v>
      </c>
      <c r="L5" s="19" t="n">
        <v>365221.16</v>
      </c>
      <c r="M5" s="19" t="n">
        <v>116772.37</v>
      </c>
      <c r="N5" s="19" t="n">
        <v>278099.97</v>
      </c>
      <c r="O5" s="19" t="n">
        <v>246999.97</v>
      </c>
      <c r="P5" s="17" t="n">
        <f aca="false">N5-O5</f>
        <v>31099.9999999999</v>
      </c>
      <c r="Q5" s="19" t="n">
        <v>154750.16</v>
      </c>
      <c r="R5" s="19" t="n">
        <v>36</v>
      </c>
      <c r="S5" s="19" t="n">
        <v>489.54</v>
      </c>
      <c r="T5" s="19" t="n">
        <v>0</v>
      </c>
      <c r="U5" s="19" t="n">
        <v>108385.03</v>
      </c>
      <c r="V5" s="19" t="n">
        <v>35</v>
      </c>
    </row>
    <row r="6" s="1" customFormat="true" ht="24" hidden="false" customHeight="true" outlineLevel="0" collapsed="false">
      <c r="A6" s="19" t="n">
        <v>343</v>
      </c>
      <c r="B6" s="19" t="n">
        <f aca="false">1+B5</f>
        <v>4</v>
      </c>
      <c r="C6" s="32" t="s">
        <v>117</v>
      </c>
      <c r="D6" s="20" t="n">
        <v>-377100.99</v>
      </c>
      <c r="E6" s="19" t="n">
        <v>-213898.81</v>
      </c>
      <c r="F6" s="19" t="n">
        <v>-163202.18</v>
      </c>
      <c r="G6" s="19" t="n">
        <v>3435698.31</v>
      </c>
      <c r="H6" s="19" t="n">
        <v>3609520.86</v>
      </c>
      <c r="I6" s="29" t="n">
        <v>-173822.55</v>
      </c>
      <c r="J6" s="11" t="n">
        <f aca="false">I6/H6</f>
        <v>-0.0481566824910938</v>
      </c>
      <c r="K6" s="30" t="n">
        <v>1360253.62</v>
      </c>
      <c r="L6" s="19" t="n">
        <v>1148623.56</v>
      </c>
      <c r="M6" s="19" t="n">
        <v>211630.06</v>
      </c>
      <c r="N6" s="19" t="n">
        <v>702685</v>
      </c>
      <c r="O6" s="19" t="n">
        <v>635317.67</v>
      </c>
      <c r="P6" s="17" t="n">
        <f aca="false">N6-O6</f>
        <v>67367.33</v>
      </c>
      <c r="Q6" s="19" t="n">
        <v>500179.86</v>
      </c>
      <c r="R6" s="19" t="n">
        <v>76</v>
      </c>
      <c r="S6" s="19" t="n">
        <v>58692.15</v>
      </c>
      <c r="T6" s="19" t="n">
        <v>60090.97</v>
      </c>
      <c r="U6" s="19" t="n">
        <v>502319.81</v>
      </c>
      <c r="V6" s="19" t="n">
        <v>83</v>
      </c>
    </row>
    <row r="7" s="1" customFormat="true" ht="24" hidden="false" customHeight="true" outlineLevel="0" collapsed="false">
      <c r="A7" s="29"/>
      <c r="B7" s="19"/>
      <c r="C7" s="31" t="s">
        <v>118</v>
      </c>
      <c r="D7" s="33" t="n">
        <f aca="false">SUM(D3:D6)</f>
        <v>-1115806.91</v>
      </c>
      <c r="E7" s="30" t="n">
        <f aca="false">SUM(E3:E6)</f>
        <v>-847002.68</v>
      </c>
      <c r="F7" s="30" t="n">
        <f aca="false">SUM(F3:F6)</f>
        <v>-268804.23</v>
      </c>
      <c r="G7" s="30" t="n">
        <f aca="false">SUM(G3:G6)</f>
        <v>6136691.7</v>
      </c>
      <c r="H7" s="30" t="n">
        <f aca="false">SUM(H3:H6)</f>
        <v>6137140.93</v>
      </c>
      <c r="I7" s="34" t="n">
        <f aca="false">SUM(I3:I6)</f>
        <v>-449.229999999981</v>
      </c>
      <c r="J7" s="11" t="n">
        <f aca="false">I7/H7</f>
        <v>-7.31985797823257E-005</v>
      </c>
      <c r="K7" s="30" t="n">
        <f aca="false">SUM(K3:K6)</f>
        <v>2829939.22</v>
      </c>
      <c r="L7" s="30" t="n">
        <f aca="false">SUM(L3:L6)</f>
        <v>2319422.73</v>
      </c>
      <c r="M7" s="30" t="n">
        <f aca="false">SUM(M3:M6)</f>
        <v>510516.49</v>
      </c>
      <c r="N7" s="30" t="n">
        <f aca="false">SUM(N3:N6)</f>
        <v>1539660.53</v>
      </c>
      <c r="O7" s="30" t="n">
        <f aca="false">SUM(O3:O6)</f>
        <v>1383133.16</v>
      </c>
      <c r="P7" s="17" t="n">
        <f aca="false">N7-O7</f>
        <v>156527.37</v>
      </c>
      <c r="Q7" s="19" t="n">
        <f aca="false">SUM(Q3:Q6)</f>
        <v>980351.36</v>
      </c>
      <c r="R7" s="19" t="n">
        <f aca="false">SUM(R3:R6)</f>
        <v>185</v>
      </c>
      <c r="S7" s="19" t="n">
        <f aca="false">SUM(S3:S6)</f>
        <v>59181.69</v>
      </c>
      <c r="T7" s="19" t="n">
        <f aca="false">SUM(T3:T6)</f>
        <v>60090.97</v>
      </c>
      <c r="U7" s="19" t="n">
        <f aca="false">SUM(U3:U6)</f>
        <v>912527.49</v>
      </c>
      <c r="V7" s="19" t="n">
        <f aca="false">SUM(V3:V6)</f>
        <v>189</v>
      </c>
    </row>
  </sheetData>
  <mergeCells count="6">
    <mergeCell ref="A1:A2"/>
    <mergeCell ref="B1:B2"/>
    <mergeCell ref="C1:C2"/>
    <mergeCell ref="D1:F1"/>
    <mergeCell ref="G1:J1"/>
    <mergeCell ref="K1: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3:45:26Z</dcterms:created>
  <dc:creator>微软用户</dc:creator>
  <dc:description/>
  <dc:language>en-US</dc:language>
  <cp:lastModifiedBy>微软用户</cp:lastModifiedBy>
  <dcterms:modified xsi:type="dcterms:W3CDTF">2015-11-09T06:1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