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任务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6">
  <si>
    <t xml:space="preserve">ID</t>
  </si>
  <si>
    <t xml:space="preserve">系列名称</t>
  </si>
  <si>
    <t xml:space="preserve">产品名称</t>
  </si>
  <si>
    <t xml:space="preserve">规格</t>
  </si>
  <si>
    <t xml:space="preserve">厂家</t>
  </si>
  <si>
    <t xml:space="preserve">零售价</t>
  </si>
  <si>
    <t xml:space="preserve">考核单位</t>
  </si>
  <si>
    <t xml:space="preserve">阿胶（太极天胶）</t>
  </si>
  <si>
    <t xml:space="preserve">250g</t>
  </si>
  <si>
    <t xml:space="preserve">太极天水羲皇</t>
  </si>
  <si>
    <t xml:space="preserve">盒数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绵阳系列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金额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25355,25391,52423,52429,52438,52439,52440,52444,52446,52447,52451,52453,52454,52531,52532,52533,53584,54418,60603,60604,60816,62932,62934,63026,65389,65392,68184,69143,69178,69187,69199,84287,84294,84295,88782,94579,94580,94581,96394,99794,99795,99802,99943,101076,101089,104461,105504,111534,113685,115319,115320,118968,118969,121314,122653,122654,123210,123211,126309,126313,126314,126316,130201,130202,131921,132084,132377,133086,133115,133116,134169,134170,134171,137325,137337,137339,137359,138699,138710,140498,140499,140507,140517,142729</t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t xml:space="preserve">养生堂系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大枣枸杞系列</t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罐数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鲜参系列</t>
  </si>
  <si>
    <t xml:space="preserve">新鲜人参</t>
  </si>
  <si>
    <t xml:space="preserve">优选级</t>
  </si>
  <si>
    <t xml:space="preserve">康美药业</t>
  </si>
  <si>
    <t xml:space="preserve">支数</t>
  </si>
  <si>
    <t xml:space="preserve">精选级</t>
  </si>
  <si>
    <t xml:space="preserve">特选级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按支数算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  <r>
      <rPr>
        <b val="true"/>
        <sz val="10"/>
        <rFont val="Noto Sans"/>
        <family val="2"/>
      </rPr>
      <t xml:space="preserve">按盒数算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  <r>
      <rPr>
        <b val="true"/>
        <sz val="10"/>
        <rFont val="Noto Sans"/>
        <family val="2"/>
      </rPr>
      <t xml:space="preserve">按盒数算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  <r>
      <rPr>
        <b val="true"/>
        <sz val="10"/>
        <rFont val="Noto Sans"/>
        <family val="2"/>
      </rPr>
      <t xml:space="preserve">按盒数算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  <r>
      <rPr>
        <b val="true"/>
        <sz val="10"/>
        <rFont val="Noto Sans"/>
        <family val="2"/>
      </rPr>
      <t xml:space="preserve">按盒数算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  <r>
      <rPr>
        <b val="true"/>
        <sz val="10"/>
        <rFont val="Noto Sans"/>
        <family val="2"/>
      </rPr>
      <t xml:space="preserve">按盒数算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  <r>
      <rPr>
        <b val="true"/>
        <sz val="10"/>
        <rFont val="Noto Sans"/>
        <family val="2"/>
      </rPr>
      <t xml:space="preserve">按盒数算</t>
    </r>
  </si>
  <si>
    <t xml:space="preserve">健胃消食片按盒数算</t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按盒数算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按盒数算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按金额算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按盒数算</t>
    </r>
  </si>
  <si>
    <t xml:space="preserve">藏药按金额算</t>
  </si>
  <si>
    <t xml:space="preserve">倍健系列按金额算</t>
  </si>
  <si>
    <t xml:space="preserve">大枣枸杞系列按金额算</t>
  </si>
  <si>
    <t xml:space="preserve">考核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3.74"/>
    <col collapsed="false" customWidth="true" hidden="false" outlineLevel="0" max="3" min="3" style="1" width="22.5"/>
    <col collapsed="false" customWidth="true" hidden="false" outlineLevel="0" max="4" min="4" style="1" width="15.99"/>
    <col collapsed="false" customWidth="true" hidden="false" outlineLevel="0" max="5" min="5" style="1" width="10.62"/>
    <col collapsed="false" customWidth="true" hidden="false" outlineLevel="0" max="6" min="6" style="2" width="6.24"/>
    <col collapsed="false" customWidth="false" hidden="false" outlineLevel="0" max="7" min="7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false" outlineLevel="0" collapsed="false">
      <c r="A2" s="9" t="n">
        <v>115733</v>
      </c>
      <c r="B2" s="10" t="s">
        <v>7</v>
      </c>
      <c r="C2" s="10" t="s">
        <v>7</v>
      </c>
      <c r="D2" s="9" t="s">
        <v>8</v>
      </c>
      <c r="E2" s="10" t="s">
        <v>9</v>
      </c>
      <c r="F2" s="11" t="n">
        <v>799</v>
      </c>
      <c r="G2" s="8" t="s">
        <v>10</v>
      </c>
    </row>
    <row r="3" customFormat="false" ht="14.25" hidden="false" customHeight="false" outlineLevel="0" collapsed="false">
      <c r="A3" s="12" t="n">
        <v>21580</v>
      </c>
      <c r="B3" s="13" t="s">
        <v>11</v>
      </c>
      <c r="C3" s="13" t="s">
        <v>11</v>
      </c>
      <c r="D3" s="14" t="s">
        <v>12</v>
      </c>
      <c r="E3" s="10" t="s">
        <v>13</v>
      </c>
      <c r="F3" s="11" t="n">
        <v>80</v>
      </c>
      <c r="G3" s="8" t="s">
        <v>10</v>
      </c>
    </row>
    <row r="4" customFormat="false" ht="14.25" hidden="false" customHeight="false" outlineLevel="0" collapsed="false">
      <c r="A4" s="9" t="n">
        <v>28207</v>
      </c>
      <c r="B4" s="15" t="s">
        <v>14</v>
      </c>
      <c r="C4" s="15" t="s">
        <v>14</v>
      </c>
      <c r="D4" s="16" t="s">
        <v>15</v>
      </c>
      <c r="E4" s="10" t="s">
        <v>16</v>
      </c>
      <c r="F4" s="11" t="n">
        <v>16.8</v>
      </c>
      <c r="G4" s="8" t="s">
        <v>10</v>
      </c>
    </row>
    <row r="5" customFormat="false" ht="24" hidden="false" customHeight="false" outlineLevel="0" collapsed="false">
      <c r="A5" s="9" t="n">
        <v>126012</v>
      </c>
      <c r="B5" s="15" t="s">
        <v>17</v>
      </c>
      <c r="C5" s="15" t="s">
        <v>17</v>
      </c>
      <c r="D5" s="16" t="s">
        <v>18</v>
      </c>
      <c r="E5" s="10" t="s">
        <v>19</v>
      </c>
      <c r="F5" s="11" t="n">
        <v>33.8</v>
      </c>
      <c r="G5" s="8" t="s">
        <v>10</v>
      </c>
    </row>
    <row r="6" customFormat="false" ht="14.25" hidden="false" customHeight="false" outlineLevel="0" collapsed="false">
      <c r="A6" s="9" t="n">
        <v>133461</v>
      </c>
      <c r="B6" s="17" t="s">
        <v>20</v>
      </c>
      <c r="C6" s="18" t="s">
        <v>20</v>
      </c>
      <c r="D6" s="19" t="s">
        <v>21</v>
      </c>
      <c r="E6" s="18" t="s">
        <v>16</v>
      </c>
      <c r="F6" s="11" t="n">
        <v>12.8</v>
      </c>
      <c r="G6" s="8" t="s">
        <v>10</v>
      </c>
    </row>
    <row r="7" customFormat="false" ht="14.25" hidden="false" customHeight="false" outlineLevel="0" collapsed="false">
      <c r="A7" s="20" t="n">
        <v>126425</v>
      </c>
      <c r="B7" s="21" t="s">
        <v>22</v>
      </c>
      <c r="C7" s="21" t="s">
        <v>22</v>
      </c>
      <c r="D7" s="20"/>
      <c r="E7" s="15" t="s">
        <v>16</v>
      </c>
      <c r="F7" s="11" t="n">
        <v>25.6</v>
      </c>
      <c r="G7" s="8" t="s">
        <v>10</v>
      </c>
    </row>
    <row r="8" customFormat="false" ht="14.25" hidden="false" customHeight="false" outlineLevel="0" collapsed="false">
      <c r="A8" s="20" t="n">
        <v>106229</v>
      </c>
      <c r="B8" s="21" t="s">
        <v>23</v>
      </c>
      <c r="C8" s="21" t="s">
        <v>23</v>
      </c>
      <c r="D8" s="20"/>
      <c r="E8" s="15" t="s">
        <v>16</v>
      </c>
      <c r="F8" s="11" t="n">
        <v>19.2</v>
      </c>
      <c r="G8" s="8" t="s">
        <v>10</v>
      </c>
    </row>
    <row r="9" customFormat="false" ht="14.25" hidden="false" customHeight="false" outlineLevel="0" collapsed="false">
      <c r="A9" s="17" t="n">
        <v>39103</v>
      </c>
      <c r="B9" s="17" t="s">
        <v>24</v>
      </c>
      <c r="C9" s="17" t="s">
        <v>25</v>
      </c>
      <c r="D9" s="22" t="s">
        <v>26</v>
      </c>
      <c r="E9" s="17" t="s">
        <v>27</v>
      </c>
      <c r="F9" s="11" t="n">
        <v>58</v>
      </c>
      <c r="G9" s="8" t="s">
        <v>10</v>
      </c>
    </row>
    <row r="10" customFormat="false" ht="14.25" hidden="false" customHeight="false" outlineLevel="0" collapsed="false">
      <c r="A10" s="17" t="n">
        <v>66828</v>
      </c>
      <c r="B10" s="17"/>
      <c r="C10" s="17" t="s">
        <v>28</v>
      </c>
      <c r="D10" s="17"/>
      <c r="E10" s="17" t="s">
        <v>29</v>
      </c>
      <c r="F10" s="11" t="n">
        <v>49</v>
      </c>
      <c r="G10" s="8"/>
    </row>
    <row r="11" customFormat="false" ht="14.25" hidden="false" customHeight="false" outlineLevel="0" collapsed="false">
      <c r="A11" s="17" t="n">
        <v>104642</v>
      </c>
      <c r="B11" s="17" t="s">
        <v>30</v>
      </c>
      <c r="C11" s="17" t="s">
        <v>31</v>
      </c>
      <c r="D11" s="22" t="s">
        <v>32</v>
      </c>
      <c r="E11" s="17" t="s">
        <v>33</v>
      </c>
      <c r="F11" s="11" t="n">
        <v>32</v>
      </c>
      <c r="G11" s="8" t="s">
        <v>34</v>
      </c>
    </row>
    <row r="12" customFormat="false" ht="14.25" hidden="false" customHeight="false" outlineLevel="0" collapsed="false">
      <c r="A12" s="17" t="n">
        <v>45137</v>
      </c>
      <c r="B12" s="17"/>
      <c r="C12" s="18" t="s">
        <v>35</v>
      </c>
      <c r="D12" s="19" t="s">
        <v>36</v>
      </c>
      <c r="E12" s="18" t="s">
        <v>33</v>
      </c>
      <c r="F12" s="11" t="n">
        <v>36.3</v>
      </c>
      <c r="G12" s="8"/>
    </row>
    <row r="13" customFormat="false" ht="14.25" hidden="false" customHeight="false" outlineLevel="0" collapsed="false">
      <c r="A13" s="17" t="n">
        <v>66292</v>
      </c>
      <c r="B13" s="17"/>
      <c r="C13" s="17" t="s">
        <v>37</v>
      </c>
      <c r="D13" s="22" t="s">
        <v>38</v>
      </c>
      <c r="E13" s="17" t="s">
        <v>39</v>
      </c>
      <c r="F13" s="11" t="n">
        <v>29</v>
      </c>
      <c r="G13" s="8"/>
    </row>
    <row r="14" customFormat="false" ht="14.25" hidden="false" customHeight="false" outlineLevel="0" collapsed="false">
      <c r="A14" s="17" t="n">
        <v>14438</v>
      </c>
      <c r="B14" s="17"/>
      <c r="C14" s="17" t="s">
        <v>40</v>
      </c>
      <c r="D14" s="22" t="s">
        <v>41</v>
      </c>
      <c r="E14" s="17" t="s">
        <v>33</v>
      </c>
      <c r="F14" s="11" t="n">
        <v>36</v>
      </c>
      <c r="G14" s="8"/>
    </row>
    <row r="15" customFormat="false" ht="14.25" hidden="false" customHeight="false" outlineLevel="0" collapsed="false">
      <c r="A15" s="17" t="n">
        <v>96799</v>
      </c>
      <c r="B15" s="17"/>
      <c r="C15" s="17" t="s">
        <v>42</v>
      </c>
      <c r="D15" s="22" t="s">
        <v>43</v>
      </c>
      <c r="E15" s="17" t="s">
        <v>33</v>
      </c>
      <c r="F15" s="11" t="n">
        <v>19.5</v>
      </c>
      <c r="G15" s="8"/>
    </row>
    <row r="16" customFormat="false" ht="242.25" hidden="false" customHeight="false" outlineLevel="0" collapsed="false">
      <c r="A16" s="23" t="s">
        <v>44</v>
      </c>
      <c r="B16" s="17" t="s">
        <v>45</v>
      </c>
      <c r="C16" s="17" t="s">
        <v>45</v>
      </c>
      <c r="D16" s="17"/>
      <c r="E16" s="17"/>
      <c r="F16" s="11"/>
      <c r="G16" s="8" t="s">
        <v>34</v>
      </c>
    </row>
    <row r="17" customFormat="false" ht="14.25" hidden="false" customHeight="false" outlineLevel="0" collapsed="false">
      <c r="A17" s="17" t="n">
        <v>137243</v>
      </c>
      <c r="B17" s="17" t="s">
        <v>46</v>
      </c>
      <c r="C17" s="17" t="s">
        <v>46</v>
      </c>
      <c r="D17" s="22" t="s">
        <v>47</v>
      </c>
      <c r="E17" s="17" t="s">
        <v>48</v>
      </c>
      <c r="F17" s="11" t="n">
        <v>168</v>
      </c>
      <c r="G17" s="8" t="s">
        <v>10</v>
      </c>
    </row>
    <row r="18" customFormat="false" ht="14.25" hidden="false" customHeight="false" outlineLevel="0" collapsed="false">
      <c r="A18" s="17" t="n">
        <v>128962</v>
      </c>
      <c r="B18" s="17" t="s">
        <v>49</v>
      </c>
      <c r="C18" s="17" t="s">
        <v>50</v>
      </c>
      <c r="D18" s="22" t="s">
        <v>51</v>
      </c>
      <c r="E18" s="17" t="s">
        <v>52</v>
      </c>
      <c r="F18" s="11" t="n">
        <v>138</v>
      </c>
      <c r="G18" s="8" t="s">
        <v>10</v>
      </c>
    </row>
    <row r="19" customFormat="false" ht="14.25" hidden="false" customHeight="false" outlineLevel="0" collapsed="false">
      <c r="A19" s="17" t="n">
        <v>138584</v>
      </c>
      <c r="B19" s="17"/>
      <c r="C19" s="17" t="s">
        <v>53</v>
      </c>
      <c r="D19" s="22" t="s">
        <v>54</v>
      </c>
      <c r="E19" s="17" t="s">
        <v>52</v>
      </c>
      <c r="F19" s="11" t="n">
        <v>138</v>
      </c>
      <c r="G19" s="8"/>
    </row>
    <row r="20" customFormat="false" ht="14.25" hidden="false" customHeight="false" outlineLevel="0" collapsed="false">
      <c r="A20" s="17" t="n">
        <v>138325</v>
      </c>
      <c r="B20" s="17"/>
      <c r="C20" s="17" t="s">
        <v>55</v>
      </c>
      <c r="D20" s="22" t="s">
        <v>56</v>
      </c>
      <c r="E20" s="17" t="s">
        <v>57</v>
      </c>
      <c r="F20" s="11" t="n">
        <v>138</v>
      </c>
      <c r="G20" s="8"/>
    </row>
    <row r="21" customFormat="false" ht="14.25" hidden="false" customHeight="false" outlineLevel="0" collapsed="false">
      <c r="A21" s="17" t="n">
        <v>105293</v>
      </c>
      <c r="B21" s="17" t="s">
        <v>58</v>
      </c>
      <c r="C21" s="18" t="s">
        <v>59</v>
      </c>
      <c r="D21" s="19" t="s">
        <v>60</v>
      </c>
      <c r="E21" s="18" t="s">
        <v>61</v>
      </c>
      <c r="F21" s="11" t="n">
        <v>97</v>
      </c>
      <c r="G21" s="8" t="s">
        <v>34</v>
      </c>
    </row>
    <row r="22" customFormat="false" ht="14.25" hidden="false" customHeight="false" outlineLevel="0" collapsed="false">
      <c r="A22" s="17" t="n">
        <v>105224</v>
      </c>
      <c r="B22" s="17"/>
      <c r="C22" s="18" t="s">
        <v>62</v>
      </c>
      <c r="D22" s="19" t="s">
        <v>63</v>
      </c>
      <c r="E22" s="18" t="s">
        <v>61</v>
      </c>
      <c r="F22" s="11" t="n">
        <v>83</v>
      </c>
      <c r="G22" s="8"/>
    </row>
    <row r="23" customFormat="false" ht="14.25" hidden="false" customHeight="false" outlineLevel="0" collapsed="false">
      <c r="A23" s="17" t="n">
        <v>105229</v>
      </c>
      <c r="B23" s="17"/>
      <c r="C23" s="18" t="s">
        <v>64</v>
      </c>
      <c r="D23" s="19" t="s">
        <v>65</v>
      </c>
      <c r="E23" s="18" t="s">
        <v>61</v>
      </c>
      <c r="F23" s="11" t="n">
        <v>74</v>
      </c>
      <c r="G23" s="8"/>
    </row>
    <row r="24" customFormat="false" ht="14.25" hidden="false" customHeight="false" outlineLevel="0" collapsed="false">
      <c r="A24" s="17" t="n">
        <v>106918</v>
      </c>
      <c r="B24" s="17"/>
      <c r="C24" s="18" t="s">
        <v>66</v>
      </c>
      <c r="D24" s="19" t="s">
        <v>67</v>
      </c>
      <c r="E24" s="18" t="s">
        <v>61</v>
      </c>
      <c r="F24" s="11" t="n">
        <v>75</v>
      </c>
      <c r="G24" s="8"/>
    </row>
    <row r="25" customFormat="false" ht="14.25" hidden="false" customHeight="false" outlineLevel="0" collapsed="false">
      <c r="A25" s="17" t="n">
        <v>105233</v>
      </c>
      <c r="B25" s="17"/>
      <c r="C25" s="18" t="s">
        <v>68</v>
      </c>
      <c r="D25" s="19" t="s">
        <v>69</v>
      </c>
      <c r="E25" s="18" t="s">
        <v>61</v>
      </c>
      <c r="F25" s="11" t="n">
        <v>78</v>
      </c>
      <c r="G25" s="8"/>
    </row>
    <row r="26" customFormat="false" ht="14.25" hidden="false" customHeight="false" outlineLevel="0" collapsed="false">
      <c r="A26" s="17" t="n">
        <v>105232</v>
      </c>
      <c r="B26" s="17"/>
      <c r="C26" s="18" t="s">
        <v>70</v>
      </c>
      <c r="D26" s="19" t="s">
        <v>71</v>
      </c>
      <c r="E26" s="18" t="s">
        <v>61</v>
      </c>
      <c r="F26" s="11" t="n">
        <v>70</v>
      </c>
      <c r="G26" s="8"/>
    </row>
    <row r="27" customFormat="false" ht="14.25" hidden="false" customHeight="false" outlineLevel="0" collapsed="false">
      <c r="A27" s="17" t="n">
        <v>105230</v>
      </c>
      <c r="B27" s="17"/>
      <c r="C27" s="18" t="s">
        <v>72</v>
      </c>
      <c r="D27" s="19" t="s">
        <v>73</v>
      </c>
      <c r="E27" s="18" t="s">
        <v>61</v>
      </c>
      <c r="F27" s="11" t="n">
        <v>75</v>
      </c>
      <c r="G27" s="8"/>
    </row>
    <row r="28" customFormat="false" ht="14.25" hidden="false" customHeight="false" outlineLevel="0" collapsed="false">
      <c r="A28" s="17" t="n">
        <v>105219</v>
      </c>
      <c r="B28" s="17"/>
      <c r="C28" s="18" t="s">
        <v>74</v>
      </c>
      <c r="D28" s="19" t="s">
        <v>75</v>
      </c>
      <c r="E28" s="18" t="s">
        <v>61</v>
      </c>
      <c r="F28" s="11" t="n">
        <v>70</v>
      </c>
      <c r="G28" s="8"/>
    </row>
    <row r="29" customFormat="false" ht="14.25" hidden="false" customHeight="false" outlineLevel="0" collapsed="false">
      <c r="A29" s="17" t="n">
        <v>105227</v>
      </c>
      <c r="B29" s="17"/>
      <c r="C29" s="18" t="s">
        <v>76</v>
      </c>
      <c r="D29" s="19" t="s">
        <v>77</v>
      </c>
      <c r="E29" s="18" t="s">
        <v>61</v>
      </c>
      <c r="F29" s="11" t="n">
        <v>55</v>
      </c>
      <c r="G29" s="8"/>
    </row>
    <row r="30" customFormat="false" ht="14.25" hidden="false" customHeight="false" outlineLevel="0" collapsed="false">
      <c r="A30" s="17" t="n">
        <v>130350</v>
      </c>
      <c r="B30" s="17"/>
      <c r="C30" s="18" t="s">
        <v>78</v>
      </c>
      <c r="D30" s="19" t="s">
        <v>79</v>
      </c>
      <c r="E30" s="18" t="s">
        <v>61</v>
      </c>
      <c r="F30" s="11" t="n">
        <v>65</v>
      </c>
      <c r="G30" s="8"/>
    </row>
    <row r="31" customFormat="false" ht="14.25" hidden="false" customHeight="false" outlineLevel="0" collapsed="false">
      <c r="A31" s="17" t="n">
        <v>105276</v>
      </c>
      <c r="B31" s="17"/>
      <c r="C31" s="18" t="s">
        <v>80</v>
      </c>
      <c r="D31" s="19" t="s">
        <v>81</v>
      </c>
      <c r="E31" s="18" t="s">
        <v>61</v>
      </c>
      <c r="F31" s="11" t="n">
        <v>50</v>
      </c>
      <c r="G31" s="8"/>
    </row>
    <row r="32" customFormat="false" ht="14.25" hidden="false" customHeight="false" outlineLevel="0" collapsed="false">
      <c r="A32" s="17" t="n">
        <v>117372</v>
      </c>
      <c r="B32" s="17"/>
      <c r="C32" s="18" t="s">
        <v>82</v>
      </c>
      <c r="D32" s="19" t="s">
        <v>83</v>
      </c>
      <c r="E32" s="18" t="s">
        <v>61</v>
      </c>
      <c r="F32" s="11" t="n">
        <v>45</v>
      </c>
      <c r="G32" s="8"/>
    </row>
    <row r="33" customFormat="false" ht="14.25" hidden="false" customHeight="false" outlineLevel="0" collapsed="false">
      <c r="A33" s="17" t="n">
        <v>117371</v>
      </c>
      <c r="B33" s="17"/>
      <c r="C33" s="18" t="s">
        <v>84</v>
      </c>
      <c r="D33" s="19" t="s">
        <v>85</v>
      </c>
      <c r="E33" s="18" t="s">
        <v>61</v>
      </c>
      <c r="F33" s="11" t="n">
        <v>48</v>
      </c>
      <c r="G33" s="8"/>
    </row>
    <row r="34" customFormat="false" ht="14.25" hidden="false" customHeight="false" outlineLevel="0" collapsed="false">
      <c r="A34" s="17" t="n">
        <v>117370</v>
      </c>
      <c r="B34" s="17"/>
      <c r="C34" s="18" t="s">
        <v>86</v>
      </c>
      <c r="D34" s="19" t="s">
        <v>87</v>
      </c>
      <c r="E34" s="18" t="s">
        <v>61</v>
      </c>
      <c r="F34" s="11" t="n">
        <v>45</v>
      </c>
      <c r="G34" s="8"/>
    </row>
    <row r="35" customFormat="false" ht="14.25" hidden="false" customHeight="false" outlineLevel="0" collapsed="false">
      <c r="A35" s="17" t="n">
        <v>105221</v>
      </c>
      <c r="B35" s="17"/>
      <c r="C35" s="18" t="s">
        <v>88</v>
      </c>
      <c r="D35" s="19" t="s">
        <v>89</v>
      </c>
      <c r="E35" s="18" t="s">
        <v>61</v>
      </c>
      <c r="F35" s="11" t="n">
        <v>32</v>
      </c>
      <c r="G35" s="8"/>
    </row>
    <row r="36" customFormat="false" ht="14.25" hidden="false" customHeight="false" outlineLevel="0" collapsed="false">
      <c r="A36" s="17" t="n">
        <v>105231</v>
      </c>
      <c r="B36" s="17"/>
      <c r="C36" s="18" t="s">
        <v>90</v>
      </c>
      <c r="D36" s="19" t="s">
        <v>85</v>
      </c>
      <c r="E36" s="18" t="s">
        <v>61</v>
      </c>
      <c r="F36" s="11" t="n">
        <v>140</v>
      </c>
      <c r="G36" s="8"/>
    </row>
    <row r="37" customFormat="false" ht="14.25" hidden="false" customHeight="false" outlineLevel="0" collapsed="false">
      <c r="A37" s="17" t="n">
        <v>105279</v>
      </c>
      <c r="B37" s="17"/>
      <c r="C37" s="18" t="s">
        <v>91</v>
      </c>
      <c r="D37" s="19" t="s">
        <v>85</v>
      </c>
      <c r="E37" s="18" t="s">
        <v>61</v>
      </c>
      <c r="F37" s="11" t="n">
        <v>140</v>
      </c>
      <c r="G37" s="8"/>
    </row>
    <row r="38" customFormat="false" ht="14.25" hidden="false" customHeight="false" outlineLevel="0" collapsed="false">
      <c r="A38" s="17" t="n">
        <v>105226</v>
      </c>
      <c r="B38" s="17"/>
      <c r="C38" s="18" t="s">
        <v>92</v>
      </c>
      <c r="D38" s="19" t="s">
        <v>85</v>
      </c>
      <c r="E38" s="18" t="s">
        <v>61</v>
      </c>
      <c r="F38" s="11" t="n">
        <v>140</v>
      </c>
      <c r="G38" s="8"/>
    </row>
    <row r="39" customFormat="false" ht="14.25" hidden="false" customHeight="false" outlineLevel="0" collapsed="false">
      <c r="A39" s="17" t="n">
        <v>105315</v>
      </c>
      <c r="B39" s="17"/>
      <c r="C39" s="18" t="s">
        <v>93</v>
      </c>
      <c r="D39" s="19" t="s">
        <v>94</v>
      </c>
      <c r="E39" s="18" t="s">
        <v>61</v>
      </c>
      <c r="F39" s="11" t="n">
        <v>115</v>
      </c>
      <c r="G39" s="8"/>
    </row>
    <row r="40" customFormat="false" ht="14.25" hidden="false" customHeight="false" outlineLevel="0" collapsed="false">
      <c r="A40" s="24" t="n">
        <v>104168</v>
      </c>
      <c r="B40" s="25" t="s">
        <v>95</v>
      </c>
      <c r="C40" s="26" t="s">
        <v>96</v>
      </c>
      <c r="D40" s="27" t="s">
        <v>97</v>
      </c>
      <c r="E40" s="26" t="s">
        <v>98</v>
      </c>
      <c r="F40" s="28" t="n">
        <v>32.5</v>
      </c>
      <c r="G40" s="29" t="s">
        <v>34</v>
      </c>
    </row>
    <row r="41" customFormat="false" ht="14.25" hidden="false" customHeight="false" outlineLevel="0" collapsed="false">
      <c r="A41" s="24" t="n">
        <v>130035</v>
      </c>
      <c r="B41" s="25"/>
      <c r="C41" s="26" t="s">
        <v>99</v>
      </c>
      <c r="D41" s="27" t="s">
        <v>100</v>
      </c>
      <c r="E41" s="26" t="s">
        <v>101</v>
      </c>
      <c r="F41" s="28" t="n">
        <v>89</v>
      </c>
      <c r="G41" s="29"/>
    </row>
    <row r="42" customFormat="false" ht="14.25" hidden="false" customHeight="false" outlineLevel="0" collapsed="false">
      <c r="A42" s="24" t="n">
        <v>130036</v>
      </c>
      <c r="B42" s="25"/>
      <c r="C42" s="26" t="s">
        <v>102</v>
      </c>
      <c r="D42" s="27" t="s">
        <v>100</v>
      </c>
      <c r="E42" s="26" t="s">
        <v>101</v>
      </c>
      <c r="F42" s="28" t="n">
        <v>48</v>
      </c>
      <c r="G42" s="29"/>
    </row>
    <row r="43" customFormat="false" ht="14.25" hidden="false" customHeight="false" outlineLevel="0" collapsed="false">
      <c r="A43" s="24" t="n">
        <v>130033</v>
      </c>
      <c r="B43" s="25"/>
      <c r="C43" s="26" t="s">
        <v>103</v>
      </c>
      <c r="D43" s="27" t="s">
        <v>100</v>
      </c>
      <c r="E43" s="26" t="s">
        <v>101</v>
      </c>
      <c r="F43" s="28" t="n">
        <v>68</v>
      </c>
      <c r="G43" s="29"/>
    </row>
    <row r="44" customFormat="false" ht="14.25" hidden="false" customHeight="false" outlineLevel="0" collapsed="false">
      <c r="A44" s="24" t="n">
        <v>130034</v>
      </c>
      <c r="B44" s="25"/>
      <c r="C44" s="26" t="s">
        <v>104</v>
      </c>
      <c r="D44" s="27" t="s">
        <v>100</v>
      </c>
      <c r="E44" s="26" t="s">
        <v>101</v>
      </c>
      <c r="F44" s="28" t="n">
        <v>78</v>
      </c>
      <c r="G44" s="29"/>
    </row>
    <row r="45" customFormat="false" ht="14.25" hidden="false" customHeight="false" outlineLevel="0" collapsed="false">
      <c r="A45" s="24" t="n">
        <v>48896</v>
      </c>
      <c r="B45" s="25"/>
      <c r="C45" s="26" t="s">
        <v>105</v>
      </c>
      <c r="D45" s="27" t="s">
        <v>106</v>
      </c>
      <c r="E45" s="26" t="s">
        <v>107</v>
      </c>
      <c r="F45" s="28" t="n">
        <v>25.5</v>
      </c>
      <c r="G45" s="29"/>
    </row>
    <row r="46" customFormat="false" ht="14.25" hidden="false" customHeight="false" outlineLevel="0" collapsed="false">
      <c r="A46" s="24" t="n">
        <v>122904</v>
      </c>
      <c r="B46" s="25"/>
      <c r="C46" s="26" t="s">
        <v>105</v>
      </c>
      <c r="D46" s="26" t="s">
        <v>108</v>
      </c>
      <c r="E46" s="26" t="s">
        <v>109</v>
      </c>
      <c r="F46" s="28" t="n">
        <v>60</v>
      </c>
      <c r="G46" s="29"/>
    </row>
    <row r="47" customFormat="false" ht="14.25" hidden="false" customHeight="false" outlineLevel="0" collapsed="false">
      <c r="A47" s="24" t="n">
        <v>122897</v>
      </c>
      <c r="B47" s="25"/>
      <c r="C47" s="26" t="s">
        <v>105</v>
      </c>
      <c r="D47" s="26" t="s">
        <v>110</v>
      </c>
      <c r="E47" s="26" t="s">
        <v>109</v>
      </c>
      <c r="F47" s="28" t="n">
        <v>76</v>
      </c>
      <c r="G47" s="29"/>
    </row>
    <row r="48" customFormat="false" ht="14.25" hidden="false" customHeight="false" outlineLevel="0" collapsed="false">
      <c r="A48" s="24" t="n">
        <v>37228</v>
      </c>
      <c r="B48" s="25"/>
      <c r="C48" s="26" t="s">
        <v>111</v>
      </c>
      <c r="D48" s="27" t="s">
        <v>112</v>
      </c>
      <c r="E48" s="26" t="s">
        <v>98</v>
      </c>
      <c r="F48" s="28" t="n">
        <v>17.3</v>
      </c>
      <c r="G48" s="29"/>
    </row>
    <row r="49" customFormat="false" ht="14.25" hidden="false" customHeight="false" outlineLevel="0" collapsed="false">
      <c r="A49" s="24" t="n">
        <v>127752</v>
      </c>
      <c r="B49" s="25"/>
      <c r="C49" s="26" t="s">
        <v>105</v>
      </c>
      <c r="D49" s="27" t="s">
        <v>113</v>
      </c>
      <c r="E49" s="26" t="s">
        <v>114</v>
      </c>
      <c r="F49" s="28" t="n">
        <v>67</v>
      </c>
      <c r="G49" s="29"/>
    </row>
    <row r="50" customFormat="false" ht="14.25" hidden="false" customHeight="false" outlineLevel="0" collapsed="false">
      <c r="A50" s="24" t="n">
        <v>127753</v>
      </c>
      <c r="B50" s="25"/>
      <c r="C50" s="26" t="s">
        <v>105</v>
      </c>
      <c r="D50" s="27" t="s">
        <v>115</v>
      </c>
      <c r="E50" s="26" t="s">
        <v>114</v>
      </c>
      <c r="F50" s="28" t="n">
        <v>59</v>
      </c>
      <c r="G50" s="29"/>
    </row>
    <row r="51" customFormat="false" ht="14.25" hidden="false" customHeight="false" outlineLevel="0" collapsed="false">
      <c r="A51" s="24" t="n">
        <v>127755</v>
      </c>
      <c r="B51" s="25"/>
      <c r="C51" s="26" t="s">
        <v>105</v>
      </c>
      <c r="D51" s="27" t="s">
        <v>116</v>
      </c>
      <c r="E51" s="26" t="s">
        <v>114</v>
      </c>
      <c r="F51" s="28" t="n">
        <v>59</v>
      </c>
      <c r="G51" s="29"/>
    </row>
    <row r="52" customFormat="false" ht="14.25" hidden="false" customHeight="false" outlineLevel="0" collapsed="false">
      <c r="A52" s="30" t="n">
        <v>121434</v>
      </c>
      <c r="B52" s="25"/>
      <c r="C52" s="31" t="s">
        <v>117</v>
      </c>
      <c r="D52" s="32" t="s">
        <v>118</v>
      </c>
      <c r="E52" s="31" t="s">
        <v>119</v>
      </c>
      <c r="F52" s="28" t="n">
        <v>0.28</v>
      </c>
      <c r="G52" s="29"/>
    </row>
    <row r="53" customFormat="false" ht="14.25" hidden="false" customHeight="false" outlineLevel="0" collapsed="false">
      <c r="A53" s="24" t="n">
        <v>22406</v>
      </c>
      <c r="B53" s="25"/>
      <c r="C53" s="26" t="s">
        <v>120</v>
      </c>
      <c r="D53" s="27" t="s">
        <v>121</v>
      </c>
      <c r="E53" s="26" t="s">
        <v>122</v>
      </c>
      <c r="F53" s="28" t="n">
        <v>31</v>
      </c>
      <c r="G53" s="29"/>
    </row>
    <row r="54" customFormat="false" ht="14.25" hidden="false" customHeight="false" outlineLevel="0" collapsed="false">
      <c r="A54" s="24" t="n">
        <v>21833</v>
      </c>
      <c r="B54" s="25"/>
      <c r="C54" s="26" t="s">
        <v>120</v>
      </c>
      <c r="D54" s="27" t="s">
        <v>123</v>
      </c>
      <c r="E54" s="26" t="s">
        <v>122</v>
      </c>
      <c r="F54" s="28" t="n">
        <v>25</v>
      </c>
      <c r="G54" s="29"/>
    </row>
    <row r="55" customFormat="false" ht="14.25" hidden="false" customHeight="false" outlineLevel="0" collapsed="false">
      <c r="A55" s="24" t="n">
        <v>22397</v>
      </c>
      <c r="B55" s="25"/>
      <c r="C55" s="26" t="s">
        <v>120</v>
      </c>
      <c r="D55" s="27" t="s">
        <v>124</v>
      </c>
      <c r="E55" s="26" t="s">
        <v>122</v>
      </c>
      <c r="F55" s="28" t="n">
        <v>72</v>
      </c>
      <c r="G55" s="29"/>
    </row>
    <row r="56" customFormat="false" ht="14.25" hidden="false" customHeight="false" outlineLevel="0" collapsed="false">
      <c r="A56" s="24" t="n">
        <v>48937</v>
      </c>
      <c r="B56" s="25"/>
      <c r="C56" s="26" t="s">
        <v>120</v>
      </c>
      <c r="D56" s="27" t="s">
        <v>125</v>
      </c>
      <c r="E56" s="26" t="s">
        <v>122</v>
      </c>
      <c r="F56" s="28" t="n">
        <v>57</v>
      </c>
      <c r="G56" s="29"/>
    </row>
    <row r="57" customFormat="false" ht="14.25" hidden="false" customHeight="false" outlineLevel="0" collapsed="false">
      <c r="A57" s="24" t="n">
        <v>22398</v>
      </c>
      <c r="B57" s="25"/>
      <c r="C57" s="26" t="s">
        <v>120</v>
      </c>
      <c r="D57" s="27" t="s">
        <v>126</v>
      </c>
      <c r="E57" s="26" t="s">
        <v>122</v>
      </c>
      <c r="F57" s="28" t="n">
        <v>138</v>
      </c>
      <c r="G57" s="29"/>
    </row>
    <row r="58" customFormat="false" ht="14.25" hidden="false" customHeight="false" outlineLevel="0" collapsed="false">
      <c r="A58" s="24" t="n">
        <v>48938</v>
      </c>
      <c r="B58" s="25"/>
      <c r="C58" s="26" t="s">
        <v>120</v>
      </c>
      <c r="D58" s="27" t="s">
        <v>127</v>
      </c>
      <c r="E58" s="26" t="s">
        <v>122</v>
      </c>
      <c r="F58" s="28" t="n">
        <v>110</v>
      </c>
      <c r="G58" s="29"/>
    </row>
    <row r="59" customFormat="false" ht="14.25" hidden="false" customHeight="false" outlineLevel="0" collapsed="false">
      <c r="A59" s="24" t="n">
        <v>69771</v>
      </c>
      <c r="B59" s="25"/>
      <c r="C59" s="26" t="s">
        <v>120</v>
      </c>
      <c r="D59" s="26" t="s">
        <v>128</v>
      </c>
      <c r="E59" s="26" t="s">
        <v>122</v>
      </c>
      <c r="F59" s="28" t="n">
        <v>49</v>
      </c>
      <c r="G59" s="29"/>
    </row>
    <row r="60" customFormat="false" ht="14.25" hidden="false" customHeight="false" outlineLevel="0" collapsed="false">
      <c r="A60" s="24" t="n">
        <v>109548</v>
      </c>
      <c r="B60" s="25"/>
      <c r="C60" s="26" t="s">
        <v>120</v>
      </c>
      <c r="D60" s="26" t="s">
        <v>129</v>
      </c>
      <c r="E60" s="26" t="s">
        <v>122</v>
      </c>
      <c r="F60" s="28" t="n">
        <v>88</v>
      </c>
      <c r="G60" s="29"/>
    </row>
    <row r="61" customFormat="false" ht="14.25" hidden="false" customHeight="false" outlineLevel="0" collapsed="false">
      <c r="A61" s="24" t="n">
        <v>132246</v>
      </c>
      <c r="B61" s="25"/>
      <c r="C61" s="26" t="s">
        <v>120</v>
      </c>
      <c r="D61" s="26" t="s">
        <v>130</v>
      </c>
      <c r="E61" s="26" t="s">
        <v>131</v>
      </c>
      <c r="F61" s="28" t="n">
        <v>65</v>
      </c>
      <c r="G61" s="29"/>
    </row>
    <row r="62" customFormat="false" ht="14.25" hidden="false" customHeight="false" outlineLevel="0" collapsed="false">
      <c r="A62" s="24" t="n">
        <v>132252</v>
      </c>
      <c r="B62" s="25"/>
      <c r="C62" s="26" t="s">
        <v>120</v>
      </c>
      <c r="D62" s="26" t="s">
        <v>132</v>
      </c>
      <c r="E62" s="26" t="s">
        <v>131</v>
      </c>
      <c r="F62" s="28" t="n">
        <v>76</v>
      </c>
      <c r="G62" s="29"/>
    </row>
    <row r="63" customFormat="false" ht="14.25" hidden="false" customHeight="false" outlineLevel="0" collapsed="false">
      <c r="A63" s="24" t="n">
        <v>93860</v>
      </c>
      <c r="B63" s="25"/>
      <c r="C63" s="26" t="s">
        <v>120</v>
      </c>
      <c r="D63" s="27" t="s">
        <v>133</v>
      </c>
      <c r="E63" s="26" t="s">
        <v>131</v>
      </c>
      <c r="F63" s="28" t="n">
        <v>32</v>
      </c>
      <c r="G63" s="29"/>
    </row>
    <row r="64" customFormat="false" ht="14.25" hidden="false" customHeight="false" outlineLevel="0" collapsed="false">
      <c r="A64" s="24" t="n">
        <v>86513</v>
      </c>
      <c r="B64" s="25"/>
      <c r="C64" s="26" t="s">
        <v>120</v>
      </c>
      <c r="D64" s="27" t="s">
        <v>134</v>
      </c>
      <c r="E64" s="26" t="s">
        <v>131</v>
      </c>
      <c r="F64" s="28" t="n">
        <v>41</v>
      </c>
      <c r="G64" s="29"/>
    </row>
    <row r="65" customFormat="false" ht="14.25" hidden="false" customHeight="false" outlineLevel="0" collapsed="false">
      <c r="A65" s="24" t="n">
        <v>48729</v>
      </c>
      <c r="B65" s="25"/>
      <c r="C65" s="26" t="s">
        <v>120</v>
      </c>
      <c r="D65" s="27" t="s">
        <v>135</v>
      </c>
      <c r="E65" s="26" t="s">
        <v>131</v>
      </c>
      <c r="F65" s="28" t="n">
        <v>46</v>
      </c>
      <c r="G65" s="29"/>
    </row>
    <row r="66" customFormat="false" ht="14.25" hidden="false" customHeight="false" outlineLevel="0" collapsed="false">
      <c r="A66" s="24" t="n">
        <v>86521</v>
      </c>
      <c r="B66" s="25"/>
      <c r="C66" s="26" t="s">
        <v>120</v>
      </c>
      <c r="D66" s="27" t="s">
        <v>136</v>
      </c>
      <c r="E66" s="26" t="s">
        <v>131</v>
      </c>
      <c r="F66" s="28" t="n">
        <v>73</v>
      </c>
      <c r="G66" s="29"/>
    </row>
    <row r="67" customFormat="false" ht="14.25" hidden="false" customHeight="false" outlineLevel="0" collapsed="false">
      <c r="A67" s="30" t="n">
        <v>124624</v>
      </c>
      <c r="B67" s="33" t="s">
        <v>137</v>
      </c>
      <c r="C67" s="31" t="s">
        <v>138</v>
      </c>
      <c r="D67" s="32" t="s">
        <v>139</v>
      </c>
      <c r="E67" s="31" t="s">
        <v>140</v>
      </c>
      <c r="F67" s="28" t="n">
        <v>35</v>
      </c>
      <c r="G67" s="34" t="s">
        <v>141</v>
      </c>
    </row>
    <row r="68" customFormat="false" ht="14.25" hidden="false" customHeight="false" outlineLevel="0" collapsed="false">
      <c r="A68" s="30" t="n">
        <v>124613</v>
      </c>
      <c r="B68" s="33"/>
      <c r="C68" s="31" t="s">
        <v>142</v>
      </c>
      <c r="D68" s="32" t="s">
        <v>143</v>
      </c>
      <c r="E68" s="31" t="s">
        <v>140</v>
      </c>
      <c r="F68" s="28" t="n">
        <v>118</v>
      </c>
      <c r="G68" s="34"/>
    </row>
    <row r="69" customFormat="false" ht="14.25" hidden="false" customHeight="false" outlineLevel="0" collapsed="false">
      <c r="A69" s="30" t="n">
        <v>131808</v>
      </c>
      <c r="B69" s="33"/>
      <c r="C69" s="31" t="s">
        <v>144</v>
      </c>
      <c r="D69" s="32" t="s">
        <v>145</v>
      </c>
      <c r="E69" s="31" t="s">
        <v>140</v>
      </c>
      <c r="F69" s="28" t="n">
        <v>150</v>
      </c>
      <c r="G69" s="34"/>
    </row>
    <row r="70" customFormat="false" ht="14.25" hidden="false" customHeight="false" outlineLevel="0" collapsed="false">
      <c r="A70" s="30" t="n">
        <v>124631</v>
      </c>
      <c r="B70" s="33"/>
      <c r="C70" s="31" t="s">
        <v>146</v>
      </c>
      <c r="D70" s="32" t="s">
        <v>143</v>
      </c>
      <c r="E70" s="31" t="s">
        <v>140</v>
      </c>
      <c r="F70" s="28" t="n">
        <v>188</v>
      </c>
      <c r="G70" s="34"/>
    </row>
    <row r="71" customFormat="false" ht="14.25" hidden="false" customHeight="false" outlineLevel="0" collapsed="false">
      <c r="A71" s="30" t="n">
        <v>131809</v>
      </c>
      <c r="B71" s="33"/>
      <c r="C71" s="31" t="s">
        <v>147</v>
      </c>
      <c r="D71" s="32" t="s">
        <v>145</v>
      </c>
      <c r="E71" s="31" t="s">
        <v>140</v>
      </c>
      <c r="F71" s="28" t="n">
        <v>118</v>
      </c>
      <c r="G71" s="34"/>
    </row>
    <row r="72" customFormat="false" ht="14.25" hidden="false" customHeight="false" outlineLevel="0" collapsed="false">
      <c r="A72" s="30" t="n">
        <v>124627</v>
      </c>
      <c r="B72" s="33"/>
      <c r="C72" s="31" t="s">
        <v>148</v>
      </c>
      <c r="D72" s="32" t="s">
        <v>139</v>
      </c>
      <c r="E72" s="31" t="s">
        <v>140</v>
      </c>
      <c r="F72" s="28" t="n">
        <v>240</v>
      </c>
      <c r="G72" s="34"/>
    </row>
    <row r="73" customFormat="false" ht="14.25" hidden="false" customHeight="false" outlineLevel="0" collapsed="false">
      <c r="A73" s="30" t="n">
        <v>124619</v>
      </c>
      <c r="B73" s="33"/>
      <c r="C73" s="31" t="s">
        <v>149</v>
      </c>
      <c r="D73" s="32" t="s">
        <v>143</v>
      </c>
      <c r="E73" s="31" t="s">
        <v>140</v>
      </c>
      <c r="F73" s="28" t="n">
        <v>240</v>
      </c>
      <c r="G73" s="34"/>
    </row>
    <row r="74" customFormat="false" ht="14.25" hidden="false" customHeight="false" outlineLevel="0" collapsed="false">
      <c r="A74" s="30" t="n">
        <v>124626</v>
      </c>
      <c r="B74" s="33"/>
      <c r="C74" s="31" t="s">
        <v>150</v>
      </c>
      <c r="D74" s="32" t="s">
        <v>143</v>
      </c>
      <c r="E74" s="31" t="s">
        <v>151</v>
      </c>
      <c r="F74" s="28" t="n">
        <v>60</v>
      </c>
      <c r="G74" s="34"/>
    </row>
    <row r="75" customFormat="false" ht="14.25" hidden="false" customHeight="false" outlineLevel="0" collapsed="false">
      <c r="A75" s="30" t="n">
        <v>131812</v>
      </c>
      <c r="B75" s="33"/>
      <c r="C75" s="31" t="s">
        <v>152</v>
      </c>
      <c r="D75" s="32" t="s">
        <v>139</v>
      </c>
      <c r="E75" s="31" t="s">
        <v>137</v>
      </c>
      <c r="F75" s="28" t="n">
        <v>88</v>
      </c>
      <c r="G75" s="34"/>
    </row>
    <row r="76" customFormat="false" ht="14.25" hidden="false" customHeight="false" outlineLevel="0" collapsed="false">
      <c r="A76" s="30" t="n">
        <v>131807</v>
      </c>
      <c r="B76" s="33"/>
      <c r="C76" s="31" t="s">
        <v>153</v>
      </c>
      <c r="D76" s="32" t="s">
        <v>145</v>
      </c>
      <c r="E76" s="31" t="s">
        <v>140</v>
      </c>
      <c r="F76" s="28" t="n">
        <v>98</v>
      </c>
      <c r="G76" s="34"/>
    </row>
    <row r="77" customFormat="false" ht="14.25" hidden="false" customHeight="false" outlineLevel="0" collapsed="false">
      <c r="A77" s="30" t="n">
        <v>131811</v>
      </c>
      <c r="B77" s="33"/>
      <c r="C77" s="31" t="s">
        <v>154</v>
      </c>
      <c r="D77" s="32" t="s">
        <v>145</v>
      </c>
      <c r="E77" s="31" t="s">
        <v>140</v>
      </c>
      <c r="F77" s="28" t="n">
        <v>120</v>
      </c>
      <c r="G77" s="34"/>
    </row>
    <row r="78" customFormat="false" ht="14.25" hidden="false" customHeight="false" outlineLevel="0" collapsed="false">
      <c r="A78" s="30" t="n">
        <v>131810</v>
      </c>
      <c r="B78" s="33"/>
      <c r="C78" s="31" t="s">
        <v>155</v>
      </c>
      <c r="D78" s="32" t="s">
        <v>139</v>
      </c>
      <c r="E78" s="31" t="s">
        <v>140</v>
      </c>
      <c r="F78" s="28" t="n">
        <v>160</v>
      </c>
      <c r="G78" s="34"/>
    </row>
    <row r="79" customFormat="false" ht="14.25" hidden="false" customHeight="false" outlineLevel="0" collapsed="false">
      <c r="A79" s="30" t="n">
        <v>124621</v>
      </c>
      <c r="B79" s="33"/>
      <c r="C79" s="31" t="s">
        <v>156</v>
      </c>
      <c r="D79" s="32" t="s">
        <v>157</v>
      </c>
      <c r="E79" s="31" t="s">
        <v>140</v>
      </c>
      <c r="F79" s="28" t="n">
        <v>90</v>
      </c>
      <c r="G79" s="34"/>
    </row>
    <row r="80" customFormat="false" ht="14.25" hidden="false" customHeight="false" outlineLevel="0" collapsed="false">
      <c r="A80" s="30" t="n">
        <v>124622</v>
      </c>
      <c r="B80" s="33"/>
      <c r="C80" s="31" t="s">
        <v>158</v>
      </c>
      <c r="D80" s="32" t="s">
        <v>143</v>
      </c>
      <c r="E80" s="31" t="s">
        <v>140</v>
      </c>
      <c r="F80" s="28" t="n">
        <v>80</v>
      </c>
      <c r="G80" s="34"/>
    </row>
    <row r="81" customFormat="false" ht="14.25" hidden="false" customHeight="false" outlineLevel="0" collapsed="false">
      <c r="A81" s="30" t="n">
        <v>124623</v>
      </c>
      <c r="B81" s="33"/>
      <c r="C81" s="31" t="s">
        <v>159</v>
      </c>
      <c r="D81" s="32" t="s">
        <v>157</v>
      </c>
      <c r="E81" s="31" t="s">
        <v>140</v>
      </c>
      <c r="F81" s="28" t="n">
        <v>70</v>
      </c>
      <c r="G81" s="34"/>
    </row>
    <row r="82" customFormat="false" ht="14.25" hidden="false" customHeight="false" outlineLevel="0" collapsed="false">
      <c r="A82" s="30" t="n">
        <v>124630</v>
      </c>
      <c r="B82" s="33"/>
      <c r="C82" s="31" t="s">
        <v>160</v>
      </c>
      <c r="D82" s="32" t="s">
        <v>143</v>
      </c>
      <c r="E82" s="31" t="s">
        <v>140</v>
      </c>
      <c r="F82" s="28" t="n">
        <v>85</v>
      </c>
      <c r="G82" s="34"/>
    </row>
    <row r="83" customFormat="false" ht="14.25" hidden="false" customHeight="false" outlineLevel="0" collapsed="false">
      <c r="A83" s="30" t="n">
        <v>124625</v>
      </c>
      <c r="B83" s="33"/>
      <c r="C83" s="31" t="s">
        <v>161</v>
      </c>
      <c r="D83" s="32" t="s">
        <v>143</v>
      </c>
      <c r="E83" s="31" t="s">
        <v>140</v>
      </c>
      <c r="F83" s="28" t="n">
        <v>90</v>
      </c>
      <c r="G83" s="34"/>
    </row>
    <row r="84" customFormat="false" ht="14.25" hidden="false" customHeight="false" outlineLevel="0" collapsed="false">
      <c r="A84" s="30" t="n">
        <v>134529</v>
      </c>
      <c r="B84" s="33"/>
      <c r="C84" s="31" t="s">
        <v>138</v>
      </c>
      <c r="D84" s="32" t="s">
        <v>162</v>
      </c>
      <c r="E84" s="31" t="s">
        <v>137</v>
      </c>
      <c r="F84" s="28" t="n">
        <v>80</v>
      </c>
      <c r="G84" s="34"/>
    </row>
    <row r="85" customFormat="false" ht="14.25" hidden="false" customHeight="false" outlineLevel="0" collapsed="false">
      <c r="A85" s="30" t="n">
        <v>124632</v>
      </c>
      <c r="B85" s="33"/>
      <c r="C85" s="31" t="s">
        <v>163</v>
      </c>
      <c r="D85" s="32" t="s">
        <v>143</v>
      </c>
      <c r="E85" s="31" t="s">
        <v>140</v>
      </c>
      <c r="F85" s="28" t="n">
        <v>150</v>
      </c>
      <c r="G85" s="34"/>
    </row>
    <row r="86" customFormat="false" ht="14.25" hidden="false" customHeight="false" outlineLevel="0" collapsed="false">
      <c r="A86" s="30" t="n">
        <v>131813</v>
      </c>
      <c r="B86" s="33"/>
      <c r="C86" s="31" t="s">
        <v>164</v>
      </c>
      <c r="D86" s="32" t="s">
        <v>145</v>
      </c>
      <c r="E86" s="31" t="s">
        <v>137</v>
      </c>
      <c r="F86" s="28" t="n">
        <v>98</v>
      </c>
      <c r="G86" s="34"/>
    </row>
    <row r="87" customFormat="false" ht="14.25" hidden="false" customHeight="false" outlineLevel="0" collapsed="false">
      <c r="A87" s="30" t="n">
        <v>131806</v>
      </c>
      <c r="B87" s="33"/>
      <c r="C87" s="31" t="s">
        <v>165</v>
      </c>
      <c r="D87" s="32" t="s">
        <v>139</v>
      </c>
      <c r="E87" s="31" t="s">
        <v>140</v>
      </c>
      <c r="F87" s="28" t="n">
        <v>120</v>
      </c>
      <c r="G87" s="34"/>
    </row>
    <row r="88" customFormat="false" ht="14.25" hidden="false" customHeight="false" outlineLevel="0" collapsed="false">
      <c r="A88" s="35" t="n">
        <v>124620</v>
      </c>
      <c r="B88" s="33"/>
      <c r="C88" s="36" t="s">
        <v>166</v>
      </c>
      <c r="D88" s="37" t="s">
        <v>157</v>
      </c>
      <c r="E88" s="36" t="s">
        <v>151</v>
      </c>
      <c r="F88" s="38" t="n">
        <v>68</v>
      </c>
      <c r="G88" s="34"/>
    </row>
    <row r="89" customFormat="false" ht="14.25" hidden="false" customHeight="false" outlineLevel="0" collapsed="false">
      <c r="A89" s="20" t="n">
        <v>144038</v>
      </c>
      <c r="B89" s="21" t="s">
        <v>167</v>
      </c>
      <c r="C89" s="21" t="s">
        <v>168</v>
      </c>
      <c r="D89" s="21" t="s">
        <v>169</v>
      </c>
      <c r="E89" s="21" t="s">
        <v>170</v>
      </c>
      <c r="F89" s="39" t="n">
        <v>68</v>
      </c>
      <c r="G89" s="29" t="s">
        <v>171</v>
      </c>
    </row>
    <row r="90" customFormat="false" ht="14.25" hidden="false" customHeight="false" outlineLevel="0" collapsed="false">
      <c r="A90" s="20" t="n">
        <v>144036</v>
      </c>
      <c r="B90" s="21"/>
      <c r="C90" s="21" t="s">
        <v>168</v>
      </c>
      <c r="D90" s="21" t="s">
        <v>172</v>
      </c>
      <c r="E90" s="21" t="s">
        <v>170</v>
      </c>
      <c r="F90" s="39" t="n">
        <v>98</v>
      </c>
      <c r="G90" s="29"/>
    </row>
    <row r="91" customFormat="false" ht="14.25" hidden="false" customHeight="false" outlineLevel="0" collapsed="false">
      <c r="A91" s="20" t="n">
        <v>143921</v>
      </c>
      <c r="B91" s="21"/>
      <c r="C91" s="21" t="s">
        <v>168</v>
      </c>
      <c r="D91" s="21" t="s">
        <v>173</v>
      </c>
      <c r="E91" s="21" t="s">
        <v>170</v>
      </c>
      <c r="F91" s="39" t="n">
        <v>128</v>
      </c>
      <c r="G91" s="29"/>
    </row>
  </sheetData>
  <mergeCells count="14">
    <mergeCell ref="B9:B10"/>
    <mergeCell ref="G9:G10"/>
    <mergeCell ref="B11:B15"/>
    <mergeCell ref="G11:G15"/>
    <mergeCell ref="B18:B20"/>
    <mergeCell ref="G18:G20"/>
    <mergeCell ref="B21:B39"/>
    <mergeCell ref="G21:G39"/>
    <mergeCell ref="B40:B66"/>
    <mergeCell ref="G40:G66"/>
    <mergeCell ref="B67:B88"/>
    <mergeCell ref="G67:G88"/>
    <mergeCell ref="B89:B91"/>
    <mergeCell ref="G89:G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18.12"/>
    <col collapsed="false" customWidth="false" hidden="false" outlineLevel="0" max="3" min="3" style="41" width="8.99"/>
    <col collapsed="false" customWidth="true" hidden="false" outlineLevel="0" max="4" min="4" style="42" width="16.24"/>
    <col collapsed="false" customWidth="false" hidden="false" outlineLevel="0" max="13" min="5" style="40" width="8.99"/>
    <col collapsed="false" customWidth="true" hidden="false" outlineLevel="0" max="14" min="14" style="40" width="11.5"/>
    <col collapsed="false" customWidth="true" hidden="false" outlineLevel="0" max="15" min="15" style="40" width="11.12"/>
    <col collapsed="false" customWidth="false" hidden="false" outlineLevel="0" max="16" min="16" style="40" width="8.99"/>
    <col collapsed="false" customWidth="true" hidden="false" outlineLevel="0" max="17" min="17" style="40" width="9.36"/>
    <col collapsed="false" customWidth="true" hidden="false" outlineLevel="0" max="18" min="18" style="40" width="10.99"/>
    <col collapsed="false" customWidth="false" hidden="false" outlineLevel="0" max="242" min="19" style="40" width="8.99"/>
  </cols>
  <sheetData>
    <row r="1" s="47" customFormat="true" ht="84" hidden="false" customHeight="false" outlineLevel="0" collapsed="false">
      <c r="A1" s="43" t="s">
        <v>174</v>
      </c>
      <c r="B1" s="44" t="s">
        <v>175</v>
      </c>
      <c r="C1" s="44" t="s">
        <v>176</v>
      </c>
      <c r="D1" s="45" t="s">
        <v>177</v>
      </c>
      <c r="E1" s="45" t="s">
        <v>178</v>
      </c>
      <c r="F1" s="45" t="s">
        <v>179</v>
      </c>
      <c r="G1" s="45" t="s">
        <v>180</v>
      </c>
      <c r="H1" s="45" t="s">
        <v>181</v>
      </c>
      <c r="I1" s="45" t="s">
        <v>182</v>
      </c>
      <c r="J1" s="45" t="s">
        <v>183</v>
      </c>
      <c r="K1" s="45" t="s">
        <v>184</v>
      </c>
      <c r="L1" s="45" t="s">
        <v>185</v>
      </c>
      <c r="M1" s="45" t="s">
        <v>186</v>
      </c>
      <c r="N1" s="45" t="s">
        <v>187</v>
      </c>
      <c r="O1" s="45" t="s">
        <v>188</v>
      </c>
      <c r="P1" s="46" t="s">
        <v>189</v>
      </c>
      <c r="Q1" s="45" t="s">
        <v>190</v>
      </c>
      <c r="R1" s="45" t="s">
        <v>191</v>
      </c>
    </row>
    <row r="2" s="40" customFormat="true" ht="12" hidden="false" customHeight="false" outlineLevel="0" collapsed="false">
      <c r="A2" s="48"/>
      <c r="B2" s="49"/>
      <c r="C2" s="49"/>
      <c r="D2" s="50" t="s">
        <v>192</v>
      </c>
      <c r="E2" s="51" t="s">
        <v>192</v>
      </c>
      <c r="F2" s="51" t="s">
        <v>192</v>
      </c>
      <c r="G2" s="51" t="s">
        <v>192</v>
      </c>
      <c r="H2" s="51" t="s">
        <v>192</v>
      </c>
      <c r="I2" s="51" t="s">
        <v>192</v>
      </c>
      <c r="J2" s="51" t="s">
        <v>192</v>
      </c>
      <c r="K2" s="51" t="s">
        <v>192</v>
      </c>
      <c r="L2" s="51" t="s">
        <v>192</v>
      </c>
      <c r="M2" s="51" t="s">
        <v>192</v>
      </c>
      <c r="N2" s="51" t="s">
        <v>192</v>
      </c>
      <c r="O2" s="51" t="s">
        <v>192</v>
      </c>
      <c r="P2" s="51" t="s">
        <v>192</v>
      </c>
      <c r="Q2" s="51" t="s">
        <v>192</v>
      </c>
      <c r="R2" s="51" t="s">
        <v>192</v>
      </c>
    </row>
    <row r="3" s="40" customFormat="true" ht="12.75" hidden="false" customHeight="false" outlineLevel="0" collapsed="false">
      <c r="A3" s="52" t="n">
        <v>308</v>
      </c>
      <c r="B3" s="53" t="s">
        <v>193</v>
      </c>
      <c r="C3" s="54" t="s">
        <v>194</v>
      </c>
      <c r="D3" s="51" t="n">
        <v>6</v>
      </c>
      <c r="E3" s="55" t="n">
        <v>14.9222222222222</v>
      </c>
      <c r="F3" s="55" t="n">
        <v>35.55</v>
      </c>
      <c r="G3" s="55" t="n">
        <v>52.6666666666667</v>
      </c>
      <c r="H3" s="55" t="n">
        <v>17.5555555555556</v>
      </c>
      <c r="I3" s="55" t="n">
        <v>9.04111111111111</v>
      </c>
      <c r="J3" s="55" t="n">
        <v>6.58333333333333</v>
      </c>
      <c r="K3" s="55" t="n">
        <v>17.9066666666667</v>
      </c>
      <c r="L3" s="55" t="n">
        <v>79.4388888888889</v>
      </c>
      <c r="M3" s="55" t="n">
        <v>4.38888888888889</v>
      </c>
      <c r="N3" s="56" t="n">
        <v>1723</v>
      </c>
      <c r="O3" s="56" t="n">
        <v>14.6588888888889</v>
      </c>
      <c r="P3" s="56" t="n">
        <v>4425.14111111111</v>
      </c>
      <c r="Q3" s="56" t="n">
        <v>8800.16111111111</v>
      </c>
      <c r="R3" s="56" t="n">
        <v>2039.07777777778</v>
      </c>
    </row>
    <row r="4" s="40" customFormat="true" ht="12.75" hidden="false" customHeight="false" outlineLevel="0" collapsed="false">
      <c r="A4" s="52" t="n">
        <v>311</v>
      </c>
      <c r="B4" s="53" t="s">
        <v>195</v>
      </c>
      <c r="C4" s="54" t="s">
        <v>194</v>
      </c>
      <c r="D4" s="51" t="n">
        <v>12</v>
      </c>
      <c r="E4" s="55" t="n">
        <v>21.3444444444444</v>
      </c>
      <c r="F4" s="55" t="n">
        <v>50.85</v>
      </c>
      <c r="G4" s="55" t="n">
        <v>75.3333333333333</v>
      </c>
      <c r="H4" s="55" t="n">
        <v>25.1111111111111</v>
      </c>
      <c r="I4" s="55" t="n">
        <v>12.9322222222222</v>
      </c>
      <c r="J4" s="55" t="n">
        <v>9.41666666666667</v>
      </c>
      <c r="K4" s="55" t="n">
        <v>25.6133333333333</v>
      </c>
      <c r="L4" s="55" t="n">
        <v>113.627777777778</v>
      </c>
      <c r="M4" s="55" t="n">
        <v>6.27777777777778</v>
      </c>
      <c r="N4" s="56" t="n">
        <v>2348</v>
      </c>
      <c r="O4" s="56" t="n">
        <v>20.9677777777778</v>
      </c>
      <c r="P4" s="56" t="n">
        <v>6329.63222222222</v>
      </c>
      <c r="Q4" s="56" t="n">
        <v>12587.5722222222</v>
      </c>
      <c r="R4" s="56" t="n">
        <v>2916.65555555556</v>
      </c>
    </row>
    <row r="5" s="40" customFormat="true" ht="12.75" hidden="false" customHeight="false" outlineLevel="0" collapsed="false">
      <c r="A5" s="52" t="n">
        <v>339</v>
      </c>
      <c r="B5" s="53" t="s">
        <v>196</v>
      </c>
      <c r="C5" s="54" t="s">
        <v>194</v>
      </c>
      <c r="D5" s="51" t="n">
        <v>10</v>
      </c>
      <c r="E5" s="55" t="n">
        <v>13.0333333333333</v>
      </c>
      <c r="F5" s="55" t="n">
        <v>31.05</v>
      </c>
      <c r="G5" s="55" t="n">
        <v>46</v>
      </c>
      <c r="H5" s="55" t="n">
        <v>15.3333333333333</v>
      </c>
      <c r="I5" s="55" t="n">
        <v>7.89666666666667</v>
      </c>
      <c r="J5" s="55" t="n">
        <v>5.75</v>
      </c>
      <c r="K5" s="55" t="n">
        <v>15.64</v>
      </c>
      <c r="L5" s="55" t="n">
        <v>69.3833333333333</v>
      </c>
      <c r="M5" s="55" t="n">
        <v>3.83333333333333</v>
      </c>
      <c r="N5" s="56" t="n">
        <v>1358</v>
      </c>
      <c r="O5" s="56" t="n">
        <v>12.8033333333333</v>
      </c>
      <c r="P5" s="56" t="n">
        <v>3864.99666666667</v>
      </c>
      <c r="Q5" s="56" t="n">
        <v>7686.21666666667</v>
      </c>
      <c r="R5" s="56" t="n">
        <v>1780.96666666667</v>
      </c>
    </row>
    <row r="6" s="40" customFormat="true" ht="12.75" hidden="false" customHeight="false" outlineLevel="0" collapsed="false">
      <c r="A6" s="52" t="n">
        <v>349</v>
      </c>
      <c r="B6" s="53" t="s">
        <v>197</v>
      </c>
      <c r="C6" s="54" t="s">
        <v>194</v>
      </c>
      <c r="D6" s="51" t="n">
        <v>6</v>
      </c>
      <c r="E6" s="55" t="n">
        <v>10.0111111111111</v>
      </c>
      <c r="F6" s="55" t="n">
        <v>23.85</v>
      </c>
      <c r="G6" s="55" t="n">
        <v>35.3333333333333</v>
      </c>
      <c r="H6" s="55" t="n">
        <v>11.7777777777778</v>
      </c>
      <c r="I6" s="55" t="n">
        <v>6.06555555555556</v>
      </c>
      <c r="J6" s="55" t="n">
        <v>4.41666666666667</v>
      </c>
      <c r="K6" s="55" t="n">
        <v>12.0133333333333</v>
      </c>
      <c r="L6" s="55" t="n">
        <v>53.2944444444444</v>
      </c>
      <c r="M6" s="55" t="n">
        <v>2.94444444444444</v>
      </c>
      <c r="N6" s="56" t="n">
        <v>1277</v>
      </c>
      <c r="O6" s="56" t="n">
        <v>9.83444444444445</v>
      </c>
      <c r="P6" s="56" t="n">
        <v>2968.76555555556</v>
      </c>
      <c r="Q6" s="56" t="n">
        <v>5903.90555555556</v>
      </c>
      <c r="R6" s="56" t="n">
        <v>1367.98888888889</v>
      </c>
    </row>
    <row r="7" s="40" customFormat="true" ht="12.75" hidden="false" customHeight="false" outlineLevel="0" collapsed="false">
      <c r="A7" s="52" t="n">
        <v>391</v>
      </c>
      <c r="B7" s="53" t="s">
        <v>198</v>
      </c>
      <c r="C7" s="54" t="s">
        <v>194</v>
      </c>
      <c r="D7" s="51" t="n">
        <v>7</v>
      </c>
      <c r="E7" s="55" t="n">
        <v>10.7666666666667</v>
      </c>
      <c r="F7" s="55" t="n">
        <v>25.65</v>
      </c>
      <c r="G7" s="55" t="n">
        <v>38</v>
      </c>
      <c r="H7" s="55" t="n">
        <v>12.6666666666667</v>
      </c>
      <c r="I7" s="55" t="n">
        <v>6.52333333333333</v>
      </c>
      <c r="J7" s="55" t="n">
        <v>4.75</v>
      </c>
      <c r="K7" s="55" t="n">
        <v>12.92</v>
      </c>
      <c r="L7" s="55" t="n">
        <v>57.3166666666667</v>
      </c>
      <c r="M7" s="55" t="n">
        <v>3.16666666666667</v>
      </c>
      <c r="N7" s="56" t="n">
        <v>1502</v>
      </c>
      <c r="O7" s="56" t="n">
        <v>10.5766666666667</v>
      </c>
      <c r="P7" s="56" t="n">
        <v>3192.82333333333</v>
      </c>
      <c r="Q7" s="56" t="n">
        <v>6349.48333333333</v>
      </c>
      <c r="R7" s="56" t="n">
        <v>1471.23333333333</v>
      </c>
    </row>
    <row r="8" s="40" customFormat="true" ht="12.75" hidden="false" customHeight="false" outlineLevel="0" collapsed="false">
      <c r="A8" s="52" t="n">
        <v>395</v>
      </c>
      <c r="B8" s="53" t="s">
        <v>199</v>
      </c>
      <c r="C8" s="54" t="s">
        <v>194</v>
      </c>
      <c r="D8" s="51" t="n">
        <v>4</v>
      </c>
      <c r="E8" s="55" t="n">
        <v>5.47777777777778</v>
      </c>
      <c r="F8" s="55" t="n">
        <v>13.05</v>
      </c>
      <c r="G8" s="55" t="n">
        <v>19.3333333333333</v>
      </c>
      <c r="H8" s="55" t="n">
        <v>6.44444444444445</v>
      </c>
      <c r="I8" s="55" t="n">
        <v>3.31888888888889</v>
      </c>
      <c r="J8" s="55" t="n">
        <v>2.41666666666667</v>
      </c>
      <c r="K8" s="55" t="n">
        <v>6.57333333333333</v>
      </c>
      <c r="L8" s="55" t="n">
        <v>29.1611111111111</v>
      </c>
      <c r="M8" s="55" t="n">
        <v>1.61111111111111</v>
      </c>
      <c r="N8" s="56" t="n">
        <v>609</v>
      </c>
      <c r="O8" s="56" t="n">
        <v>5.38111111111111</v>
      </c>
      <c r="P8" s="56" t="n">
        <v>1624.41888888889</v>
      </c>
      <c r="Q8" s="56" t="n">
        <v>3230.43888888889</v>
      </c>
      <c r="R8" s="56" t="n">
        <v>748.522222222222</v>
      </c>
    </row>
    <row r="9" s="40" customFormat="true" ht="12.75" hidden="false" customHeight="false" outlineLevel="0" collapsed="false">
      <c r="A9" s="52" t="n">
        <v>517</v>
      </c>
      <c r="B9" s="53" t="s">
        <v>200</v>
      </c>
      <c r="C9" s="54" t="s">
        <v>194</v>
      </c>
      <c r="D9" s="51" t="n">
        <v>4</v>
      </c>
      <c r="E9" s="55" t="n">
        <v>11.3333333333333</v>
      </c>
      <c r="F9" s="55" t="n">
        <v>27</v>
      </c>
      <c r="G9" s="55" t="n">
        <v>40</v>
      </c>
      <c r="H9" s="55" t="n">
        <v>13.3333333333333</v>
      </c>
      <c r="I9" s="55" t="n">
        <v>6.86666666666667</v>
      </c>
      <c r="J9" s="55" t="n">
        <v>5</v>
      </c>
      <c r="K9" s="55" t="n">
        <v>13.6</v>
      </c>
      <c r="L9" s="55" t="n">
        <v>60.3333333333333</v>
      </c>
      <c r="M9" s="55" t="n">
        <v>3.33333333333333</v>
      </c>
      <c r="N9" s="56" t="n">
        <v>1131</v>
      </c>
      <c r="O9" s="56" t="n">
        <v>11.1333333333333</v>
      </c>
      <c r="P9" s="56" t="n">
        <v>3360.86666666667</v>
      </c>
      <c r="Q9" s="56" t="n">
        <v>6683.66666666667</v>
      </c>
      <c r="R9" s="56" t="n">
        <v>1548.66666666667</v>
      </c>
    </row>
    <row r="10" s="40" customFormat="true" ht="12.75" hidden="false" customHeight="false" outlineLevel="0" collapsed="false">
      <c r="A10" s="52" t="n">
        <v>518</v>
      </c>
      <c r="B10" s="53" t="s">
        <v>201</v>
      </c>
      <c r="C10" s="54" t="s">
        <v>194</v>
      </c>
      <c r="D10" s="51" t="n">
        <v>4</v>
      </c>
      <c r="E10" s="55" t="n">
        <v>5.66666666666667</v>
      </c>
      <c r="F10" s="55" t="n">
        <v>13.5</v>
      </c>
      <c r="G10" s="55" t="n">
        <v>20</v>
      </c>
      <c r="H10" s="55" t="n">
        <v>6.66666666666667</v>
      </c>
      <c r="I10" s="55" t="n">
        <v>3.43333333333333</v>
      </c>
      <c r="J10" s="55" t="n">
        <v>2.5</v>
      </c>
      <c r="K10" s="55" t="n">
        <v>6.8</v>
      </c>
      <c r="L10" s="55" t="n">
        <v>30.1666666666667</v>
      </c>
      <c r="M10" s="55" t="n">
        <v>1.66666666666667</v>
      </c>
      <c r="N10" s="56" t="n">
        <v>536</v>
      </c>
      <c r="O10" s="56" t="n">
        <v>5.56666666666667</v>
      </c>
      <c r="P10" s="56" t="n">
        <v>1680.43333333333</v>
      </c>
      <c r="Q10" s="56" t="n">
        <v>3341.83333333333</v>
      </c>
      <c r="R10" s="56" t="n">
        <v>774.333333333333</v>
      </c>
    </row>
    <row r="11" s="40" customFormat="true" ht="12.75" hidden="false" customHeight="false" outlineLevel="0" collapsed="false">
      <c r="A11" s="52" t="n">
        <v>581</v>
      </c>
      <c r="B11" s="53" t="s">
        <v>202</v>
      </c>
      <c r="C11" s="54" t="s">
        <v>194</v>
      </c>
      <c r="D11" s="51" t="n">
        <v>8</v>
      </c>
      <c r="E11" s="55" t="n">
        <v>9.44444444444445</v>
      </c>
      <c r="F11" s="55" t="n">
        <v>22.5</v>
      </c>
      <c r="G11" s="55" t="n">
        <v>33.3333333333333</v>
      </c>
      <c r="H11" s="55" t="n">
        <v>11.1111111111111</v>
      </c>
      <c r="I11" s="55" t="n">
        <v>5.72222222222222</v>
      </c>
      <c r="J11" s="55" t="n">
        <v>4.16666666666667</v>
      </c>
      <c r="K11" s="55" t="n">
        <v>11.3333333333333</v>
      </c>
      <c r="L11" s="55" t="n">
        <v>50.2777777777778</v>
      </c>
      <c r="M11" s="55" t="n">
        <v>2.77777777777778</v>
      </c>
      <c r="N11" s="56" t="n">
        <v>1175</v>
      </c>
      <c r="O11" s="56" t="n">
        <v>9.27777777777778</v>
      </c>
      <c r="P11" s="56" t="n">
        <v>2800.72222222222</v>
      </c>
      <c r="Q11" s="56" t="n">
        <v>5569.72222222222</v>
      </c>
      <c r="R11" s="56" t="n">
        <v>1290.55555555556</v>
      </c>
    </row>
    <row r="12" s="40" customFormat="true" ht="12.75" hidden="false" customHeight="false" outlineLevel="0" collapsed="false">
      <c r="A12" s="52" t="n">
        <v>585</v>
      </c>
      <c r="B12" s="53" t="s">
        <v>203</v>
      </c>
      <c r="C12" s="54" t="s">
        <v>194</v>
      </c>
      <c r="D12" s="51" t="n">
        <v>16</v>
      </c>
      <c r="E12" s="55" t="n">
        <v>16.2444444444444</v>
      </c>
      <c r="F12" s="55" t="n">
        <v>38.7</v>
      </c>
      <c r="G12" s="55" t="n">
        <v>57.3333333333333</v>
      </c>
      <c r="H12" s="55" t="n">
        <v>19.1111111111111</v>
      </c>
      <c r="I12" s="55" t="n">
        <v>9.84222222222222</v>
      </c>
      <c r="J12" s="55" t="n">
        <v>7.16666666666667</v>
      </c>
      <c r="K12" s="55" t="n">
        <v>19.4933333333333</v>
      </c>
      <c r="L12" s="55" t="n">
        <v>86.4777777777778</v>
      </c>
      <c r="M12" s="55" t="n">
        <v>4.77777777777778</v>
      </c>
      <c r="N12" s="56" t="n">
        <v>1663</v>
      </c>
      <c r="O12" s="56" t="n">
        <v>15.9577777777778</v>
      </c>
      <c r="P12" s="56" t="n">
        <v>4817.24222222222</v>
      </c>
      <c r="Q12" s="56" t="n">
        <v>9579.92222222222</v>
      </c>
      <c r="R12" s="56" t="n">
        <v>2219.75555555556</v>
      </c>
    </row>
    <row r="13" s="40" customFormat="true" ht="12.75" hidden="false" customHeight="false" outlineLevel="0" collapsed="false">
      <c r="A13" s="52" t="n">
        <v>597</v>
      </c>
      <c r="B13" s="53" t="s">
        <v>204</v>
      </c>
      <c r="C13" s="54" t="s">
        <v>194</v>
      </c>
      <c r="D13" s="51" t="n">
        <v>4</v>
      </c>
      <c r="E13" s="55" t="n">
        <v>3.58888888888889</v>
      </c>
      <c r="F13" s="55" t="n">
        <v>8.55</v>
      </c>
      <c r="G13" s="55" t="n">
        <v>12.6666666666667</v>
      </c>
      <c r="H13" s="55" t="n">
        <v>4.22222222222222</v>
      </c>
      <c r="I13" s="55" t="n">
        <v>2.17444444444444</v>
      </c>
      <c r="J13" s="55" t="n">
        <v>1.58333333333333</v>
      </c>
      <c r="K13" s="55" t="n">
        <v>4.30666666666667</v>
      </c>
      <c r="L13" s="55" t="n">
        <v>19.1055555555556</v>
      </c>
      <c r="M13" s="55" t="n">
        <v>1.05555555555556</v>
      </c>
      <c r="N13" s="56" t="n">
        <v>353</v>
      </c>
      <c r="O13" s="56" t="n">
        <v>3.52555555555556</v>
      </c>
      <c r="P13" s="56" t="n">
        <v>1064.27444444444</v>
      </c>
      <c r="Q13" s="56" t="n">
        <v>2116.49444444444</v>
      </c>
      <c r="R13" s="56" t="n">
        <v>490.411111111111</v>
      </c>
    </row>
    <row r="14" s="40" customFormat="true" ht="12.75" hidden="false" customHeight="false" outlineLevel="0" collapsed="false">
      <c r="A14" s="52" t="n">
        <v>709</v>
      </c>
      <c r="B14" s="53" t="s">
        <v>205</v>
      </c>
      <c r="C14" s="54" t="s">
        <v>194</v>
      </c>
      <c r="D14" s="51" t="n">
        <v>5</v>
      </c>
      <c r="E14" s="55" t="n">
        <v>7.36666666666667</v>
      </c>
      <c r="F14" s="55" t="n">
        <v>17.55</v>
      </c>
      <c r="G14" s="55" t="n">
        <v>26</v>
      </c>
      <c r="H14" s="55" t="n">
        <v>8.66666666666667</v>
      </c>
      <c r="I14" s="55" t="n">
        <v>4.46333333333333</v>
      </c>
      <c r="J14" s="55" t="n">
        <v>3.25</v>
      </c>
      <c r="K14" s="55" t="n">
        <v>8.84</v>
      </c>
      <c r="L14" s="55" t="n">
        <v>39.2166666666667</v>
      </c>
      <c r="M14" s="55" t="n">
        <v>2.16666666666667</v>
      </c>
      <c r="N14" s="56" t="n">
        <v>951</v>
      </c>
      <c r="O14" s="56" t="n">
        <v>7.23666666666667</v>
      </c>
      <c r="P14" s="56" t="n">
        <v>2184.56333333333</v>
      </c>
      <c r="Q14" s="56" t="n">
        <v>4344.38333333333</v>
      </c>
      <c r="R14" s="56" t="n">
        <v>1006.63333333333</v>
      </c>
    </row>
    <row r="15" s="40" customFormat="true" ht="12.75" hidden="false" customHeight="false" outlineLevel="0" collapsed="false">
      <c r="A15" s="52" t="n">
        <v>726</v>
      </c>
      <c r="B15" s="53" t="s">
        <v>206</v>
      </c>
      <c r="C15" s="54" t="s">
        <v>194</v>
      </c>
      <c r="D15" s="51" t="n">
        <v>12</v>
      </c>
      <c r="E15" s="55" t="n">
        <v>12.8444444444444</v>
      </c>
      <c r="F15" s="55" t="n">
        <v>30.6</v>
      </c>
      <c r="G15" s="55" t="n">
        <v>45.3333333333333</v>
      </c>
      <c r="H15" s="55" t="n">
        <v>15.1111111111111</v>
      </c>
      <c r="I15" s="55" t="n">
        <v>7.78222222222222</v>
      </c>
      <c r="J15" s="55" t="n">
        <v>5.66666666666667</v>
      </c>
      <c r="K15" s="55" t="n">
        <v>15.4133333333333</v>
      </c>
      <c r="L15" s="55" t="n">
        <v>68.3777777777778</v>
      </c>
      <c r="M15" s="55" t="n">
        <v>3.77777777777778</v>
      </c>
      <c r="N15" s="56" t="n">
        <v>1536</v>
      </c>
      <c r="O15" s="56" t="n">
        <v>12.6177777777778</v>
      </c>
      <c r="P15" s="56" t="n">
        <v>3808.98222222222</v>
      </c>
      <c r="Q15" s="56" t="n">
        <v>7574.82222222222</v>
      </c>
      <c r="R15" s="56" t="n">
        <v>1755.15555555556</v>
      </c>
    </row>
    <row r="16" s="40" customFormat="true" ht="12.75" hidden="false" customHeight="false" outlineLevel="0" collapsed="false">
      <c r="A16" s="52" t="n">
        <v>727</v>
      </c>
      <c r="B16" s="53" t="s">
        <v>207</v>
      </c>
      <c r="C16" s="54" t="s">
        <v>194</v>
      </c>
      <c r="D16" s="51" t="n">
        <v>5</v>
      </c>
      <c r="E16" s="55" t="n">
        <v>5.28888888888889</v>
      </c>
      <c r="F16" s="55" t="n">
        <v>12.6</v>
      </c>
      <c r="G16" s="55" t="n">
        <v>18.6666666666667</v>
      </c>
      <c r="H16" s="55" t="n">
        <v>6.22222222222222</v>
      </c>
      <c r="I16" s="55" t="n">
        <v>3.20444444444444</v>
      </c>
      <c r="J16" s="55" t="n">
        <v>2.33333333333333</v>
      </c>
      <c r="K16" s="55" t="n">
        <v>6.34666666666667</v>
      </c>
      <c r="L16" s="55" t="n">
        <v>28.1555555555556</v>
      </c>
      <c r="M16" s="55" t="n">
        <v>1.55555555555556</v>
      </c>
      <c r="N16" s="56" t="n">
        <v>600</v>
      </c>
      <c r="O16" s="56" t="n">
        <v>5.19555555555556</v>
      </c>
      <c r="P16" s="56" t="n">
        <v>1568.40444444444</v>
      </c>
      <c r="Q16" s="56" t="n">
        <v>3119.04444444444</v>
      </c>
      <c r="R16" s="56" t="n">
        <v>722.711111111111</v>
      </c>
    </row>
    <row r="17" s="40" customFormat="true" ht="12.75" hidden="false" customHeight="false" outlineLevel="0" collapsed="false">
      <c r="A17" s="52" t="n">
        <v>730</v>
      </c>
      <c r="B17" s="53" t="s">
        <v>208</v>
      </c>
      <c r="C17" s="54" t="s">
        <v>194</v>
      </c>
      <c r="D17" s="51" t="n">
        <v>10</v>
      </c>
      <c r="E17" s="55" t="n">
        <v>11.9</v>
      </c>
      <c r="F17" s="55" t="n">
        <v>28.35</v>
      </c>
      <c r="G17" s="55" t="n">
        <v>42</v>
      </c>
      <c r="H17" s="55" t="n">
        <v>14</v>
      </c>
      <c r="I17" s="55" t="n">
        <v>7.21</v>
      </c>
      <c r="J17" s="55" t="n">
        <v>5.25</v>
      </c>
      <c r="K17" s="55" t="n">
        <v>14.28</v>
      </c>
      <c r="L17" s="55" t="n">
        <v>63.35</v>
      </c>
      <c r="M17" s="55" t="n">
        <v>3.5</v>
      </c>
      <c r="N17" s="56" t="n">
        <v>1167</v>
      </c>
      <c r="O17" s="56" t="n">
        <v>11.69</v>
      </c>
      <c r="P17" s="56" t="n">
        <v>3528.91</v>
      </c>
      <c r="Q17" s="56" t="n">
        <v>7017.85</v>
      </c>
      <c r="R17" s="56" t="n">
        <v>1626.1</v>
      </c>
    </row>
    <row r="18" s="40" customFormat="true" ht="12.75" hidden="false" customHeight="false" outlineLevel="0" collapsed="false">
      <c r="A18" s="52" t="n">
        <v>731</v>
      </c>
      <c r="B18" s="53" t="s">
        <v>209</v>
      </c>
      <c r="C18" s="54" t="s">
        <v>194</v>
      </c>
      <c r="D18" s="51" t="n">
        <v>4</v>
      </c>
      <c r="E18" s="55" t="n">
        <v>5.85555555555556</v>
      </c>
      <c r="F18" s="55" t="n">
        <v>13.95</v>
      </c>
      <c r="G18" s="55" t="n">
        <v>20.6666666666667</v>
      </c>
      <c r="H18" s="55" t="n">
        <v>6.88888888888889</v>
      </c>
      <c r="I18" s="55" t="n">
        <v>3.54777777777778</v>
      </c>
      <c r="J18" s="55" t="n">
        <v>2.58333333333333</v>
      </c>
      <c r="K18" s="55" t="n">
        <v>7.02666666666667</v>
      </c>
      <c r="L18" s="55" t="n">
        <v>31.1722222222222</v>
      </c>
      <c r="M18" s="55" t="n">
        <v>1.72222222222222</v>
      </c>
      <c r="N18" s="56" t="n">
        <v>956</v>
      </c>
      <c r="O18" s="56" t="n">
        <v>5.75222222222222</v>
      </c>
      <c r="P18" s="56" t="n">
        <v>1736.44777777778</v>
      </c>
      <c r="Q18" s="56" t="n">
        <v>3453.22777777778</v>
      </c>
      <c r="R18" s="56" t="n">
        <v>800.144444444444</v>
      </c>
    </row>
    <row r="19" s="40" customFormat="true" ht="12.75" hidden="false" customHeight="false" outlineLevel="0" collapsed="false">
      <c r="A19" s="52" t="n">
        <v>741</v>
      </c>
      <c r="B19" s="53" t="s">
        <v>210</v>
      </c>
      <c r="C19" s="54" t="s">
        <v>194</v>
      </c>
      <c r="D19" s="51" t="n">
        <v>3</v>
      </c>
      <c r="E19" s="55" t="n">
        <v>4.91111111111111</v>
      </c>
      <c r="F19" s="55" t="n">
        <v>11.7</v>
      </c>
      <c r="G19" s="55" t="n">
        <v>17.3333333333333</v>
      </c>
      <c r="H19" s="55" t="n">
        <v>5.77777777777778</v>
      </c>
      <c r="I19" s="55" t="n">
        <v>2.97555555555556</v>
      </c>
      <c r="J19" s="55" t="n">
        <v>2.16666666666667</v>
      </c>
      <c r="K19" s="55" t="n">
        <v>5.89333333333333</v>
      </c>
      <c r="L19" s="55" t="n">
        <v>26.1444444444444</v>
      </c>
      <c r="M19" s="55" t="n">
        <v>1.44444444444444</v>
      </c>
      <c r="N19" s="56" t="n">
        <v>469</v>
      </c>
      <c r="O19" s="56" t="n">
        <v>4.82444444444444</v>
      </c>
      <c r="P19" s="56" t="n">
        <v>1456.37555555556</v>
      </c>
      <c r="Q19" s="56" t="n">
        <v>2896.25555555556</v>
      </c>
      <c r="R19" s="56" t="n">
        <v>671.088888888889</v>
      </c>
    </row>
    <row r="20" s="47" customFormat="true" ht="12" hidden="false" customHeight="false" outlineLevel="0" collapsed="false">
      <c r="A20" s="57" t="s">
        <v>211</v>
      </c>
      <c r="B20" s="58"/>
      <c r="C20" s="44" t="s">
        <v>194</v>
      </c>
      <c r="D20" s="43" t="n">
        <f aca="false">SUM(D3:D19)</f>
        <v>120</v>
      </c>
      <c r="E20" s="43" t="n">
        <f aca="false">SUM(E3:E19)</f>
        <v>170</v>
      </c>
      <c r="F20" s="43" t="n">
        <f aca="false">SUM(F3:F19)</f>
        <v>405</v>
      </c>
      <c r="G20" s="43" t="n">
        <f aca="false">SUM(G3:G19)</f>
        <v>600</v>
      </c>
      <c r="H20" s="43" t="n">
        <f aca="false">SUM(H3:H19)</f>
        <v>200</v>
      </c>
      <c r="I20" s="43" t="n">
        <f aca="false">SUM(I3:I19)</f>
        <v>103</v>
      </c>
      <c r="J20" s="43" t="n">
        <f aca="false">SUM(J3:J19)</f>
        <v>75</v>
      </c>
      <c r="K20" s="43" t="n">
        <f aca="false">SUM(K3:K19)</f>
        <v>204</v>
      </c>
      <c r="L20" s="43" t="n">
        <f aca="false">SUM(L3:L19)</f>
        <v>905</v>
      </c>
      <c r="M20" s="43" t="n">
        <f aca="false">SUM(M3:M19)</f>
        <v>50</v>
      </c>
      <c r="N20" s="43" t="n">
        <v>19354</v>
      </c>
      <c r="O20" s="43" t="n">
        <f aca="false">SUM(O3:O19)</f>
        <v>167</v>
      </c>
      <c r="P20" s="43" t="n">
        <f aca="false">SUM(P3:P19)</f>
        <v>50413</v>
      </c>
      <c r="Q20" s="43" t="n">
        <f aca="false">SUM(Q3:Q19)</f>
        <v>100255</v>
      </c>
      <c r="R20" s="43" t="n">
        <f aca="false">SUM(R3:R19)</f>
        <v>23230</v>
      </c>
    </row>
    <row r="21" s="40" customFormat="true" ht="12" hidden="false" customHeight="false" outlineLevel="0" collapsed="false">
      <c r="A21" s="59" t="n">
        <v>329</v>
      </c>
      <c r="B21" s="53" t="s">
        <v>212</v>
      </c>
      <c r="C21" s="53" t="s">
        <v>213</v>
      </c>
      <c r="D21" s="51" t="n">
        <v>13</v>
      </c>
      <c r="E21" s="59" t="n">
        <v>6</v>
      </c>
      <c r="F21" s="60" t="n">
        <v>18</v>
      </c>
      <c r="G21" s="60" t="n">
        <v>45</v>
      </c>
      <c r="H21" s="59" t="n">
        <v>10</v>
      </c>
      <c r="I21" s="59" t="n">
        <v>6</v>
      </c>
      <c r="J21" s="59" t="n">
        <v>3</v>
      </c>
      <c r="K21" s="59" t="n">
        <v>9</v>
      </c>
      <c r="L21" s="59" t="n">
        <v>71</v>
      </c>
      <c r="M21" s="51" t="n">
        <v>5</v>
      </c>
      <c r="N21" s="56" t="n">
        <v>1143</v>
      </c>
      <c r="O21" s="60" t="n">
        <v>9</v>
      </c>
      <c r="P21" s="51" t="n">
        <v>2600</v>
      </c>
      <c r="Q21" s="51" t="n">
        <v>6350</v>
      </c>
      <c r="R21" s="59" t="n">
        <v>1880</v>
      </c>
    </row>
    <row r="22" s="40" customFormat="true" ht="12" hidden="false" customHeight="false" outlineLevel="0" collapsed="false">
      <c r="A22" s="59" t="n">
        <v>337</v>
      </c>
      <c r="B22" s="53" t="s">
        <v>214</v>
      </c>
      <c r="C22" s="53" t="s">
        <v>213</v>
      </c>
      <c r="D22" s="51" t="n">
        <v>23</v>
      </c>
      <c r="E22" s="59" t="n">
        <v>32</v>
      </c>
      <c r="F22" s="60" t="n">
        <v>51</v>
      </c>
      <c r="G22" s="60" t="n">
        <v>75</v>
      </c>
      <c r="H22" s="59" t="n">
        <v>38</v>
      </c>
      <c r="I22" s="59" t="n">
        <v>14</v>
      </c>
      <c r="J22" s="59" t="n">
        <v>14</v>
      </c>
      <c r="K22" s="59" t="n">
        <v>37</v>
      </c>
      <c r="L22" s="59" t="n">
        <v>109</v>
      </c>
      <c r="M22" s="51" t="n">
        <v>10</v>
      </c>
      <c r="N22" s="56" t="n">
        <v>5549</v>
      </c>
      <c r="O22" s="60" t="n">
        <v>38</v>
      </c>
      <c r="P22" s="51" t="n">
        <v>9500</v>
      </c>
      <c r="Q22" s="51" t="n">
        <v>19500</v>
      </c>
      <c r="R22" s="59" t="n">
        <v>3835</v>
      </c>
    </row>
    <row r="23" s="40" customFormat="true" ht="12" hidden="false" customHeight="false" outlineLevel="0" collapsed="false">
      <c r="A23" s="59" t="n">
        <v>343</v>
      </c>
      <c r="B23" s="53" t="s">
        <v>215</v>
      </c>
      <c r="C23" s="53" t="s">
        <v>213</v>
      </c>
      <c r="D23" s="51" t="n">
        <v>23</v>
      </c>
      <c r="E23" s="59" t="n">
        <v>32</v>
      </c>
      <c r="F23" s="60" t="n">
        <v>51</v>
      </c>
      <c r="G23" s="60" t="n">
        <v>75</v>
      </c>
      <c r="H23" s="59" t="n">
        <v>38</v>
      </c>
      <c r="I23" s="59" t="n">
        <v>14</v>
      </c>
      <c r="J23" s="59" t="n">
        <v>14</v>
      </c>
      <c r="K23" s="59" t="n">
        <v>37</v>
      </c>
      <c r="L23" s="59" t="n">
        <v>109</v>
      </c>
      <c r="M23" s="51" t="n">
        <v>10</v>
      </c>
      <c r="N23" s="56" t="n">
        <v>4105</v>
      </c>
      <c r="O23" s="60" t="n">
        <v>38</v>
      </c>
      <c r="P23" s="51" t="n">
        <v>9500</v>
      </c>
      <c r="Q23" s="51" t="n">
        <v>19500</v>
      </c>
      <c r="R23" s="59" t="n">
        <v>4825</v>
      </c>
    </row>
    <row r="24" s="40" customFormat="true" ht="12" hidden="false" customHeight="false" outlineLevel="0" collapsed="false">
      <c r="A24" s="59" t="n">
        <v>357</v>
      </c>
      <c r="B24" s="53" t="s">
        <v>216</v>
      </c>
      <c r="C24" s="53" t="s">
        <v>213</v>
      </c>
      <c r="D24" s="51" t="n">
        <v>3</v>
      </c>
      <c r="E24" s="59" t="n">
        <v>8</v>
      </c>
      <c r="F24" s="60" t="n">
        <v>15</v>
      </c>
      <c r="G24" s="60" t="n">
        <v>35</v>
      </c>
      <c r="H24" s="59" t="n">
        <v>10</v>
      </c>
      <c r="I24" s="59" t="n">
        <v>8</v>
      </c>
      <c r="J24" s="59" t="n">
        <v>4</v>
      </c>
      <c r="K24" s="59" t="n">
        <v>10</v>
      </c>
      <c r="L24" s="59" t="n">
        <v>60</v>
      </c>
      <c r="M24" s="51" t="n">
        <v>2</v>
      </c>
      <c r="N24" s="56" t="n">
        <v>1125</v>
      </c>
      <c r="O24" s="60" t="n">
        <v>6</v>
      </c>
      <c r="P24" s="51" t="n">
        <v>2100</v>
      </c>
      <c r="Q24" s="51" t="n">
        <v>4500</v>
      </c>
      <c r="R24" s="59" t="n">
        <v>1320</v>
      </c>
    </row>
    <row r="25" s="40" customFormat="true" ht="12" hidden="false" customHeight="false" outlineLevel="0" collapsed="false">
      <c r="A25" s="59" t="n">
        <v>359</v>
      </c>
      <c r="B25" s="53" t="s">
        <v>217</v>
      </c>
      <c r="C25" s="53" t="s">
        <v>213</v>
      </c>
      <c r="D25" s="51" t="n">
        <v>5</v>
      </c>
      <c r="E25" s="59" t="n">
        <v>8</v>
      </c>
      <c r="F25" s="60" t="n">
        <v>15</v>
      </c>
      <c r="G25" s="60" t="n">
        <v>45</v>
      </c>
      <c r="H25" s="59" t="n">
        <v>10</v>
      </c>
      <c r="I25" s="59" t="n">
        <v>8</v>
      </c>
      <c r="J25" s="59" t="n">
        <v>4</v>
      </c>
      <c r="K25" s="59" t="n">
        <v>10</v>
      </c>
      <c r="L25" s="59" t="n">
        <v>70</v>
      </c>
      <c r="M25" s="51" t="n">
        <v>3</v>
      </c>
      <c r="N25" s="56" t="n">
        <v>1492</v>
      </c>
      <c r="O25" s="60" t="n">
        <v>6</v>
      </c>
      <c r="P25" s="51" t="n">
        <v>2600</v>
      </c>
      <c r="Q25" s="51" t="n">
        <v>4500</v>
      </c>
      <c r="R25" s="59" t="n">
        <v>1320</v>
      </c>
    </row>
    <row r="26" s="40" customFormat="true" ht="12" hidden="false" customHeight="false" outlineLevel="0" collapsed="false">
      <c r="A26" s="59" t="n">
        <v>361</v>
      </c>
      <c r="B26" s="53" t="s">
        <v>218</v>
      </c>
      <c r="C26" s="53" t="s">
        <v>213</v>
      </c>
      <c r="D26" s="51" t="n">
        <v>4</v>
      </c>
      <c r="E26" s="59" t="n">
        <v>4</v>
      </c>
      <c r="F26" s="60" t="n">
        <v>9</v>
      </c>
      <c r="G26" s="60" t="n">
        <v>25</v>
      </c>
      <c r="H26" s="59" t="n">
        <v>5</v>
      </c>
      <c r="I26" s="59" t="n">
        <v>4</v>
      </c>
      <c r="J26" s="59" t="n">
        <v>2</v>
      </c>
      <c r="K26" s="59" t="n">
        <v>5</v>
      </c>
      <c r="L26" s="59" t="n">
        <v>45</v>
      </c>
      <c r="M26" s="51" t="n">
        <v>1</v>
      </c>
      <c r="N26" s="56" t="n">
        <v>455</v>
      </c>
      <c r="O26" s="60" t="n">
        <v>2</v>
      </c>
      <c r="P26" s="51" t="n">
        <v>1400</v>
      </c>
      <c r="Q26" s="51" t="n">
        <v>2550</v>
      </c>
      <c r="R26" s="59" t="n">
        <v>820</v>
      </c>
    </row>
    <row r="27" s="40" customFormat="true" ht="12" hidden="false" customHeight="false" outlineLevel="0" collapsed="false">
      <c r="A27" s="59" t="n">
        <v>365</v>
      </c>
      <c r="B27" s="53" t="s">
        <v>219</v>
      </c>
      <c r="C27" s="53" t="s">
        <v>213</v>
      </c>
      <c r="D27" s="51" t="n">
        <v>13</v>
      </c>
      <c r="E27" s="59" t="n">
        <v>32</v>
      </c>
      <c r="F27" s="60" t="n">
        <v>51</v>
      </c>
      <c r="G27" s="60" t="n">
        <v>75</v>
      </c>
      <c r="H27" s="59" t="n">
        <v>37</v>
      </c>
      <c r="I27" s="59" t="n">
        <v>14</v>
      </c>
      <c r="J27" s="59" t="n">
        <v>14</v>
      </c>
      <c r="K27" s="59" t="n">
        <v>36</v>
      </c>
      <c r="L27" s="59" t="n">
        <v>109</v>
      </c>
      <c r="M27" s="51" t="n">
        <v>7</v>
      </c>
      <c r="N27" s="56" t="n">
        <v>2030</v>
      </c>
      <c r="O27" s="60" t="n">
        <v>35</v>
      </c>
      <c r="P27" s="51" t="n">
        <v>9500</v>
      </c>
      <c r="Q27" s="51" t="n">
        <v>19500</v>
      </c>
      <c r="R27" s="59" t="n">
        <v>3620</v>
      </c>
    </row>
    <row r="28" s="40" customFormat="true" ht="12" hidden="false" customHeight="false" outlineLevel="0" collapsed="false">
      <c r="A28" s="59" t="n">
        <v>379</v>
      </c>
      <c r="B28" s="53" t="s">
        <v>220</v>
      </c>
      <c r="C28" s="53" t="s">
        <v>213</v>
      </c>
      <c r="D28" s="51" t="n">
        <v>4</v>
      </c>
      <c r="E28" s="59" t="n">
        <v>8</v>
      </c>
      <c r="F28" s="60" t="n">
        <v>12</v>
      </c>
      <c r="G28" s="60" t="n">
        <v>40</v>
      </c>
      <c r="H28" s="59" t="n">
        <v>10</v>
      </c>
      <c r="I28" s="59" t="n">
        <v>8</v>
      </c>
      <c r="J28" s="59" t="n">
        <v>4</v>
      </c>
      <c r="K28" s="59" t="n">
        <v>10</v>
      </c>
      <c r="L28" s="59" t="n">
        <v>70</v>
      </c>
      <c r="M28" s="51" t="n">
        <v>2</v>
      </c>
      <c r="N28" s="56" t="n">
        <v>808</v>
      </c>
      <c r="O28" s="60" t="n">
        <v>6</v>
      </c>
      <c r="P28" s="51" t="n">
        <v>1600</v>
      </c>
      <c r="Q28" s="51" t="n">
        <v>3750</v>
      </c>
      <c r="R28" s="59" t="n">
        <v>1120</v>
      </c>
    </row>
    <row r="29" s="40" customFormat="true" ht="12" hidden="false" customHeight="false" outlineLevel="0" collapsed="false">
      <c r="A29" s="59" t="n">
        <v>513</v>
      </c>
      <c r="B29" s="53" t="s">
        <v>221</v>
      </c>
      <c r="C29" s="53" t="s">
        <v>213</v>
      </c>
      <c r="D29" s="51" t="n">
        <v>10</v>
      </c>
      <c r="E29" s="59" t="n">
        <v>8</v>
      </c>
      <c r="F29" s="60" t="n">
        <v>12</v>
      </c>
      <c r="G29" s="60" t="n">
        <v>45</v>
      </c>
      <c r="H29" s="59" t="n">
        <v>10</v>
      </c>
      <c r="I29" s="59" t="n">
        <v>8</v>
      </c>
      <c r="J29" s="59" t="n">
        <v>4</v>
      </c>
      <c r="K29" s="59" t="n">
        <v>10</v>
      </c>
      <c r="L29" s="59" t="n">
        <v>75</v>
      </c>
      <c r="M29" s="51" t="n">
        <v>2</v>
      </c>
      <c r="N29" s="56" t="n">
        <v>819</v>
      </c>
      <c r="O29" s="60" t="n">
        <v>6</v>
      </c>
      <c r="P29" s="51" t="n">
        <v>2134</v>
      </c>
      <c r="Q29" s="51" t="n">
        <v>4050</v>
      </c>
      <c r="R29" s="59" t="n">
        <v>1220</v>
      </c>
    </row>
    <row r="30" s="40" customFormat="true" ht="12" hidden="false" customHeight="false" outlineLevel="0" collapsed="false">
      <c r="A30" s="59" t="n">
        <v>516</v>
      </c>
      <c r="B30" s="53" t="s">
        <v>222</v>
      </c>
      <c r="C30" s="53" t="s">
        <v>213</v>
      </c>
      <c r="D30" s="51" t="n">
        <v>7</v>
      </c>
      <c r="E30" s="59" t="n">
        <v>6</v>
      </c>
      <c r="F30" s="60" t="n">
        <v>6</v>
      </c>
      <c r="G30" s="60" t="n">
        <v>30</v>
      </c>
      <c r="H30" s="59" t="n">
        <v>5</v>
      </c>
      <c r="I30" s="59" t="n">
        <v>6</v>
      </c>
      <c r="J30" s="59" t="n">
        <v>3</v>
      </c>
      <c r="K30" s="59" t="n">
        <v>5</v>
      </c>
      <c r="L30" s="59" t="n">
        <v>60</v>
      </c>
      <c r="M30" s="51" t="n">
        <v>2</v>
      </c>
      <c r="N30" s="56" t="n">
        <v>469</v>
      </c>
      <c r="O30" s="60" t="n">
        <v>3</v>
      </c>
      <c r="P30" s="51" t="n">
        <v>1600</v>
      </c>
      <c r="Q30" s="51" t="n">
        <v>2550</v>
      </c>
      <c r="R30" s="59" t="n">
        <v>1020</v>
      </c>
    </row>
    <row r="31" s="40" customFormat="true" ht="12" hidden="false" customHeight="false" outlineLevel="0" collapsed="false">
      <c r="A31" s="59" t="n">
        <v>570</v>
      </c>
      <c r="B31" s="53" t="s">
        <v>223</v>
      </c>
      <c r="C31" s="53" t="s">
        <v>213</v>
      </c>
      <c r="D31" s="51" t="n">
        <v>8</v>
      </c>
      <c r="E31" s="59" t="n">
        <v>8</v>
      </c>
      <c r="F31" s="60" t="n">
        <v>12</v>
      </c>
      <c r="G31" s="60" t="n">
        <v>45</v>
      </c>
      <c r="H31" s="59" t="n">
        <v>10</v>
      </c>
      <c r="I31" s="59" t="n">
        <v>8</v>
      </c>
      <c r="J31" s="59" t="n">
        <v>4</v>
      </c>
      <c r="K31" s="59" t="n">
        <v>10</v>
      </c>
      <c r="L31" s="59" t="n">
        <v>75</v>
      </c>
      <c r="M31" s="51" t="n">
        <v>4</v>
      </c>
      <c r="N31" s="56" t="n">
        <v>1066</v>
      </c>
      <c r="O31" s="60" t="n">
        <v>6</v>
      </c>
      <c r="P31" s="51" t="n">
        <v>2600</v>
      </c>
      <c r="Q31" s="51" t="n">
        <v>4500</v>
      </c>
      <c r="R31" s="59" t="n">
        <v>1320</v>
      </c>
    </row>
    <row r="32" s="40" customFormat="true" ht="12" hidden="false" customHeight="false" outlineLevel="0" collapsed="false">
      <c r="A32" s="59" t="n">
        <v>577</v>
      </c>
      <c r="B32" s="53" t="s">
        <v>224</v>
      </c>
      <c r="C32" s="53" t="s">
        <v>213</v>
      </c>
      <c r="D32" s="51" t="n">
        <v>4</v>
      </c>
      <c r="E32" s="59" t="n">
        <v>4</v>
      </c>
      <c r="F32" s="60" t="n">
        <v>6</v>
      </c>
      <c r="G32" s="60" t="n">
        <v>40</v>
      </c>
      <c r="H32" s="59" t="n">
        <v>5</v>
      </c>
      <c r="I32" s="59" t="n">
        <v>4</v>
      </c>
      <c r="J32" s="59" t="n">
        <v>2</v>
      </c>
      <c r="K32" s="59" t="n">
        <v>5</v>
      </c>
      <c r="L32" s="59" t="n">
        <v>70</v>
      </c>
      <c r="M32" s="51" t="n">
        <v>1</v>
      </c>
      <c r="N32" s="56" t="n">
        <v>469</v>
      </c>
      <c r="O32" s="60" t="n">
        <v>2</v>
      </c>
      <c r="P32" s="51" t="n">
        <v>1400</v>
      </c>
      <c r="Q32" s="51" t="n">
        <v>2550</v>
      </c>
      <c r="R32" s="59" t="n">
        <v>820</v>
      </c>
    </row>
    <row r="33" s="40" customFormat="true" ht="12" hidden="false" customHeight="false" outlineLevel="0" collapsed="false">
      <c r="A33" s="59" t="n">
        <v>582</v>
      </c>
      <c r="B33" s="53" t="s">
        <v>225</v>
      </c>
      <c r="C33" s="53" t="s">
        <v>213</v>
      </c>
      <c r="D33" s="51" t="n">
        <v>20</v>
      </c>
      <c r="E33" s="59" t="n">
        <v>32</v>
      </c>
      <c r="F33" s="60" t="n">
        <v>51</v>
      </c>
      <c r="G33" s="60" t="n">
        <v>75</v>
      </c>
      <c r="H33" s="59" t="n">
        <v>37</v>
      </c>
      <c r="I33" s="59" t="n">
        <v>14</v>
      </c>
      <c r="J33" s="59" t="n">
        <v>14</v>
      </c>
      <c r="K33" s="59" t="n">
        <v>36</v>
      </c>
      <c r="L33" s="59" t="n">
        <v>109</v>
      </c>
      <c r="M33" s="51" t="n">
        <v>7</v>
      </c>
      <c r="N33" s="56" t="n">
        <v>2060</v>
      </c>
      <c r="O33" s="60" t="n">
        <v>35</v>
      </c>
      <c r="P33" s="51" t="n">
        <v>8500</v>
      </c>
      <c r="Q33" s="51" t="n">
        <v>19500</v>
      </c>
      <c r="R33" s="59" t="n">
        <v>3620</v>
      </c>
    </row>
    <row r="34" s="40" customFormat="true" ht="12" hidden="false" customHeight="false" outlineLevel="0" collapsed="false">
      <c r="A34" s="59" t="n">
        <v>714</v>
      </c>
      <c r="B34" s="53" t="s">
        <v>226</v>
      </c>
      <c r="C34" s="53" t="s">
        <v>213</v>
      </c>
      <c r="D34" s="51" t="n">
        <v>4</v>
      </c>
      <c r="E34" s="59" t="n">
        <v>4</v>
      </c>
      <c r="F34" s="60" t="n">
        <v>6</v>
      </c>
      <c r="G34" s="60" t="n">
        <v>25</v>
      </c>
      <c r="H34" s="59" t="n">
        <v>5</v>
      </c>
      <c r="I34" s="59" t="n">
        <v>4</v>
      </c>
      <c r="J34" s="59" t="n">
        <v>2</v>
      </c>
      <c r="K34" s="59" t="n">
        <v>5</v>
      </c>
      <c r="L34" s="59" t="n">
        <v>45</v>
      </c>
      <c r="M34" s="51" t="n">
        <v>1</v>
      </c>
      <c r="N34" s="56" t="n">
        <v>482</v>
      </c>
      <c r="O34" s="60" t="n">
        <v>3</v>
      </c>
      <c r="P34" s="51" t="n">
        <v>1400</v>
      </c>
      <c r="Q34" s="51" t="n">
        <v>2550</v>
      </c>
      <c r="R34" s="59" t="n">
        <v>820</v>
      </c>
    </row>
    <row r="35" s="40" customFormat="true" ht="12" hidden="false" customHeight="false" outlineLevel="0" collapsed="false">
      <c r="A35" s="59" t="n">
        <v>734</v>
      </c>
      <c r="B35" s="53" t="s">
        <v>227</v>
      </c>
      <c r="C35" s="53" t="s">
        <v>213</v>
      </c>
      <c r="D35" s="51" t="n">
        <v>7</v>
      </c>
      <c r="E35" s="59" t="n">
        <v>4</v>
      </c>
      <c r="F35" s="60" t="n">
        <v>9</v>
      </c>
      <c r="G35" s="60" t="n">
        <v>45</v>
      </c>
      <c r="H35" s="59" t="n">
        <v>10</v>
      </c>
      <c r="I35" s="59" t="n">
        <v>4</v>
      </c>
      <c r="J35" s="59" t="n">
        <v>2</v>
      </c>
      <c r="K35" s="59" t="n">
        <v>10</v>
      </c>
      <c r="L35" s="59" t="n">
        <v>65</v>
      </c>
      <c r="M35" s="51" t="n">
        <v>3</v>
      </c>
      <c r="N35" s="56" t="n">
        <v>1519</v>
      </c>
      <c r="O35" s="60" t="n">
        <v>6</v>
      </c>
      <c r="P35" s="51" t="n">
        <v>2500</v>
      </c>
      <c r="Q35" s="51" t="n">
        <v>4650</v>
      </c>
      <c r="R35" s="59" t="n">
        <v>1320</v>
      </c>
    </row>
    <row r="36" s="47" customFormat="true" ht="12" hidden="false" customHeight="false" outlineLevel="0" collapsed="false">
      <c r="A36" s="57" t="s">
        <v>211</v>
      </c>
      <c r="B36" s="58"/>
      <c r="C36" s="61" t="s">
        <v>213</v>
      </c>
      <c r="D36" s="43" t="n">
        <f aca="false">SUM(D21:D35)</f>
        <v>148</v>
      </c>
      <c r="E36" s="43" t="n">
        <f aca="false">SUM(E21:E35)</f>
        <v>196</v>
      </c>
      <c r="F36" s="43" t="n">
        <f aca="false">SUM(F21:F35)</f>
        <v>324</v>
      </c>
      <c r="G36" s="43" t="n">
        <f aca="false">SUM(G21:G35)</f>
        <v>720</v>
      </c>
      <c r="H36" s="43" t="n">
        <f aca="false">SUM(H21:H35)</f>
        <v>240</v>
      </c>
      <c r="I36" s="43" t="n">
        <f aca="false">SUM(I21:I35)</f>
        <v>124</v>
      </c>
      <c r="J36" s="43" t="n">
        <f aca="false">SUM(J21:J35)</f>
        <v>90</v>
      </c>
      <c r="K36" s="43" t="n">
        <f aca="false">SUM(K21:K35)</f>
        <v>235</v>
      </c>
      <c r="L36" s="43" t="n">
        <f aca="false">SUM(L21:L35)</f>
        <v>1142</v>
      </c>
      <c r="M36" s="43" t="n">
        <f aca="false">SUM(M21:M35)</f>
        <v>60</v>
      </c>
      <c r="N36" s="43" t="n">
        <v>23591</v>
      </c>
      <c r="O36" s="43" t="n">
        <f aca="false">SUM(O21:O35)</f>
        <v>201</v>
      </c>
      <c r="P36" s="43" t="n">
        <f aca="false">SUM(P21:P35)</f>
        <v>58934</v>
      </c>
      <c r="Q36" s="43" t="n">
        <f aca="false">SUM(Q21:Q35)</f>
        <v>120500</v>
      </c>
      <c r="R36" s="43" t="n">
        <f aca="false">SUM(R21:R35)</f>
        <v>28880</v>
      </c>
    </row>
    <row r="37" s="64" customFormat="true" ht="13.5" hidden="false" customHeight="false" outlineLevel="0" collapsed="false">
      <c r="A37" s="51" t="n">
        <v>385</v>
      </c>
      <c r="B37" s="54" t="s">
        <v>228</v>
      </c>
      <c r="C37" s="54" t="s">
        <v>229</v>
      </c>
      <c r="D37" s="62" t="n">
        <v>13</v>
      </c>
      <c r="E37" s="63" t="n">
        <v>14</v>
      </c>
      <c r="F37" s="63" t="n">
        <v>22</v>
      </c>
      <c r="G37" s="63" t="n">
        <v>47</v>
      </c>
      <c r="H37" s="63" t="n">
        <v>16</v>
      </c>
      <c r="I37" s="63" t="n">
        <v>8</v>
      </c>
      <c r="J37" s="63" t="n">
        <v>6</v>
      </c>
      <c r="K37" s="63" t="n">
        <v>16</v>
      </c>
      <c r="L37" s="63" t="n">
        <v>77</v>
      </c>
      <c r="M37" s="63" t="n">
        <v>4</v>
      </c>
      <c r="N37" s="56" t="n">
        <v>1012</v>
      </c>
      <c r="O37" s="63" t="n">
        <v>13</v>
      </c>
      <c r="P37" s="63" t="n">
        <v>4092</v>
      </c>
      <c r="Q37" s="63" t="n">
        <v>7711</v>
      </c>
      <c r="R37" s="63" t="n">
        <v>2213</v>
      </c>
    </row>
    <row r="38" s="64" customFormat="true" ht="13.5" hidden="false" customHeight="false" outlineLevel="0" collapsed="false">
      <c r="A38" s="51" t="n">
        <v>377</v>
      </c>
      <c r="B38" s="54" t="s">
        <v>230</v>
      </c>
      <c r="C38" s="54" t="s">
        <v>229</v>
      </c>
      <c r="D38" s="62" t="n">
        <v>4</v>
      </c>
      <c r="E38" s="63" t="n">
        <v>8</v>
      </c>
      <c r="F38" s="63" t="n">
        <v>12</v>
      </c>
      <c r="G38" s="63" t="n">
        <v>26</v>
      </c>
      <c r="H38" s="63" t="n">
        <v>9</v>
      </c>
      <c r="I38" s="63" t="n">
        <v>5</v>
      </c>
      <c r="J38" s="63" t="n">
        <v>3</v>
      </c>
      <c r="K38" s="63" t="n">
        <v>9</v>
      </c>
      <c r="L38" s="63" t="n">
        <v>43</v>
      </c>
      <c r="M38" s="63" t="n">
        <v>2</v>
      </c>
      <c r="N38" s="56" t="n">
        <v>897</v>
      </c>
      <c r="O38" s="63" t="n">
        <v>7</v>
      </c>
      <c r="P38" s="63" t="n">
        <v>2289</v>
      </c>
      <c r="Q38" s="63" t="n">
        <v>4313</v>
      </c>
      <c r="R38" s="63" t="n">
        <v>1238</v>
      </c>
    </row>
    <row r="39" s="64" customFormat="true" ht="13.5" hidden="false" customHeight="false" outlineLevel="0" collapsed="false">
      <c r="A39" s="51" t="n">
        <v>571</v>
      </c>
      <c r="B39" s="54" t="s">
        <v>231</v>
      </c>
      <c r="C39" s="54" t="s">
        <v>229</v>
      </c>
      <c r="D39" s="62" t="n">
        <v>20</v>
      </c>
      <c r="E39" s="63" t="n">
        <v>23</v>
      </c>
      <c r="F39" s="63" t="n">
        <v>35</v>
      </c>
      <c r="G39" s="63" t="n">
        <v>78</v>
      </c>
      <c r="H39" s="63" t="n">
        <v>26</v>
      </c>
      <c r="I39" s="63" t="n">
        <v>13</v>
      </c>
      <c r="J39" s="63" t="n">
        <v>10</v>
      </c>
      <c r="K39" s="63" t="n">
        <v>27</v>
      </c>
      <c r="L39" s="63" t="n">
        <v>126</v>
      </c>
      <c r="M39" s="63" t="n">
        <v>7</v>
      </c>
      <c r="N39" s="56" t="n">
        <v>3927</v>
      </c>
      <c r="O39" s="63" t="n">
        <v>21</v>
      </c>
      <c r="P39" s="63" t="n">
        <v>6743</v>
      </c>
      <c r="Q39" s="63" t="n">
        <v>12705</v>
      </c>
      <c r="R39" s="63" t="n">
        <v>3646</v>
      </c>
    </row>
    <row r="40" s="64" customFormat="true" ht="13.5" hidden="false" customHeight="false" outlineLevel="0" collapsed="false">
      <c r="A40" s="51" t="n">
        <v>371</v>
      </c>
      <c r="B40" s="54" t="s">
        <v>232</v>
      </c>
      <c r="C40" s="54" t="s">
        <v>229</v>
      </c>
      <c r="D40" s="62" t="n">
        <v>4</v>
      </c>
      <c r="E40" s="63" t="n">
        <v>4</v>
      </c>
      <c r="F40" s="63" t="n">
        <v>7</v>
      </c>
      <c r="G40" s="63" t="n">
        <v>16</v>
      </c>
      <c r="H40" s="63" t="n">
        <v>5</v>
      </c>
      <c r="I40" s="63" t="n">
        <v>3</v>
      </c>
      <c r="J40" s="63" t="n">
        <v>2</v>
      </c>
      <c r="K40" s="63" t="n">
        <v>5</v>
      </c>
      <c r="L40" s="63" t="n">
        <v>25</v>
      </c>
      <c r="M40" s="63" t="n">
        <v>1</v>
      </c>
      <c r="N40" s="56" t="n">
        <v>580</v>
      </c>
      <c r="O40" s="63" t="n">
        <v>4</v>
      </c>
      <c r="P40" s="63" t="n">
        <v>1353</v>
      </c>
      <c r="Q40" s="63" t="n">
        <v>2549</v>
      </c>
      <c r="R40" s="63" t="n">
        <v>731</v>
      </c>
    </row>
    <row r="41" s="64" customFormat="true" ht="13.5" hidden="false" customHeight="false" outlineLevel="0" collapsed="false">
      <c r="A41" s="51" t="n">
        <v>541</v>
      </c>
      <c r="B41" s="54" t="s">
        <v>233</v>
      </c>
      <c r="C41" s="54" t="s">
        <v>229</v>
      </c>
      <c r="D41" s="62" t="n">
        <v>17</v>
      </c>
      <c r="E41" s="63" t="n">
        <v>17</v>
      </c>
      <c r="F41" s="63" t="n">
        <v>27</v>
      </c>
      <c r="G41" s="63" t="n">
        <v>59</v>
      </c>
      <c r="H41" s="63" t="n">
        <v>20</v>
      </c>
      <c r="I41" s="63" t="n">
        <v>10</v>
      </c>
      <c r="J41" s="63" t="n">
        <v>7</v>
      </c>
      <c r="K41" s="63" t="n">
        <v>21</v>
      </c>
      <c r="L41" s="63" t="n">
        <v>97</v>
      </c>
      <c r="M41" s="63" t="n">
        <v>5</v>
      </c>
      <c r="N41" s="56" t="n">
        <v>4715</v>
      </c>
      <c r="O41" s="63" t="n">
        <v>17</v>
      </c>
      <c r="P41" s="63" t="n">
        <v>5170</v>
      </c>
      <c r="Q41" s="63" t="n">
        <v>9741</v>
      </c>
      <c r="R41" s="63" t="n">
        <v>2796</v>
      </c>
    </row>
    <row r="42" s="64" customFormat="true" ht="13.5" hidden="false" customHeight="false" outlineLevel="0" collapsed="false">
      <c r="A42" s="51" t="n">
        <v>733</v>
      </c>
      <c r="B42" s="54" t="s">
        <v>234</v>
      </c>
      <c r="C42" s="54" t="s">
        <v>229</v>
      </c>
      <c r="D42" s="62" t="n">
        <v>3</v>
      </c>
      <c r="E42" s="63" t="n">
        <v>5</v>
      </c>
      <c r="F42" s="63" t="n">
        <v>7</v>
      </c>
      <c r="G42" s="63" t="n">
        <v>16</v>
      </c>
      <c r="H42" s="63" t="n">
        <v>5</v>
      </c>
      <c r="I42" s="63" t="n">
        <v>3</v>
      </c>
      <c r="J42" s="63" t="n">
        <v>2</v>
      </c>
      <c r="K42" s="63" t="n">
        <v>6</v>
      </c>
      <c r="L42" s="63" t="n">
        <v>26</v>
      </c>
      <c r="M42" s="63" t="n">
        <v>1</v>
      </c>
      <c r="N42" s="56" t="n">
        <v>492</v>
      </c>
      <c r="O42" s="63" t="n">
        <v>4</v>
      </c>
      <c r="P42" s="63" t="n">
        <v>1400</v>
      </c>
      <c r="Q42" s="63" t="n">
        <v>2639</v>
      </c>
      <c r="R42" s="63" t="n">
        <v>757</v>
      </c>
    </row>
    <row r="43" s="64" customFormat="true" ht="13.5" hidden="false" customHeight="false" outlineLevel="0" collapsed="false">
      <c r="A43" s="51" t="n">
        <v>387</v>
      </c>
      <c r="B43" s="54" t="s">
        <v>235</v>
      </c>
      <c r="C43" s="54" t="s">
        <v>229</v>
      </c>
      <c r="D43" s="62" t="n">
        <v>12</v>
      </c>
      <c r="E43" s="63" t="n">
        <v>14</v>
      </c>
      <c r="F43" s="63" t="n">
        <v>22</v>
      </c>
      <c r="G43" s="63" t="n">
        <v>48</v>
      </c>
      <c r="H43" s="63" t="n">
        <v>16</v>
      </c>
      <c r="I43" s="63" t="n">
        <v>8</v>
      </c>
      <c r="J43" s="63" t="n">
        <v>6</v>
      </c>
      <c r="K43" s="63" t="n">
        <v>17</v>
      </c>
      <c r="L43" s="63" t="n">
        <v>77</v>
      </c>
      <c r="M43" s="63" t="n">
        <v>4</v>
      </c>
      <c r="N43" s="56" t="n">
        <v>1486</v>
      </c>
      <c r="O43" s="63" t="n">
        <v>13</v>
      </c>
      <c r="P43" s="63" t="n">
        <v>4136</v>
      </c>
      <c r="Q43" s="63" t="n">
        <v>7793</v>
      </c>
      <c r="R43" s="63" t="n">
        <v>2236</v>
      </c>
    </row>
    <row r="44" s="64" customFormat="true" ht="13.5" hidden="false" customHeight="false" outlineLevel="0" collapsed="false">
      <c r="A44" s="51" t="n">
        <v>573</v>
      </c>
      <c r="B44" s="54" t="s">
        <v>236</v>
      </c>
      <c r="C44" s="54" t="s">
        <v>229</v>
      </c>
      <c r="D44" s="62" t="n">
        <v>3</v>
      </c>
      <c r="E44" s="63" t="n">
        <v>4</v>
      </c>
      <c r="F44" s="63" t="n">
        <v>8</v>
      </c>
      <c r="G44" s="63" t="n">
        <v>18</v>
      </c>
      <c r="H44" s="63" t="n">
        <v>6</v>
      </c>
      <c r="I44" s="63" t="n">
        <v>3</v>
      </c>
      <c r="J44" s="63" t="n">
        <v>2</v>
      </c>
      <c r="K44" s="63" t="n">
        <v>6</v>
      </c>
      <c r="L44" s="63" t="n">
        <v>29</v>
      </c>
      <c r="M44" s="63" t="n">
        <v>2</v>
      </c>
      <c r="N44" s="56" t="n">
        <v>515</v>
      </c>
      <c r="O44" s="63" t="n">
        <v>5</v>
      </c>
      <c r="P44" s="63" t="n">
        <v>1577</v>
      </c>
      <c r="Q44" s="63" t="n">
        <v>2971</v>
      </c>
      <c r="R44" s="63" t="n">
        <v>853</v>
      </c>
    </row>
    <row r="45" s="64" customFormat="true" ht="13.5" hidden="false" customHeight="false" outlineLevel="0" collapsed="false">
      <c r="A45" s="51" t="n">
        <v>514</v>
      </c>
      <c r="B45" s="54" t="s">
        <v>237</v>
      </c>
      <c r="C45" s="54" t="s">
        <v>229</v>
      </c>
      <c r="D45" s="62" t="n">
        <v>13</v>
      </c>
      <c r="E45" s="63" t="n">
        <v>11</v>
      </c>
      <c r="F45" s="63" t="n">
        <v>17</v>
      </c>
      <c r="G45" s="63" t="n">
        <v>38</v>
      </c>
      <c r="H45" s="63" t="n">
        <v>13</v>
      </c>
      <c r="I45" s="63" t="n">
        <v>7</v>
      </c>
      <c r="J45" s="63" t="n">
        <v>5</v>
      </c>
      <c r="K45" s="63" t="n">
        <v>13</v>
      </c>
      <c r="L45" s="63" t="n">
        <v>62</v>
      </c>
      <c r="M45" s="63" t="n">
        <v>3</v>
      </c>
      <c r="N45" s="56" t="n">
        <v>1094</v>
      </c>
      <c r="O45" s="63" t="n">
        <v>10</v>
      </c>
      <c r="P45" s="63" t="n">
        <v>3309</v>
      </c>
      <c r="Q45" s="63" t="n">
        <v>6234</v>
      </c>
      <c r="R45" s="63" t="n">
        <v>1789</v>
      </c>
    </row>
    <row r="46" s="64" customFormat="true" ht="13.5" hidden="false" customHeight="false" outlineLevel="0" collapsed="false">
      <c r="A46" s="51" t="n">
        <v>546</v>
      </c>
      <c r="B46" s="54" t="s">
        <v>238</v>
      </c>
      <c r="C46" s="54" t="s">
        <v>229</v>
      </c>
      <c r="D46" s="62" t="n">
        <v>4</v>
      </c>
      <c r="E46" s="63" t="n">
        <v>5</v>
      </c>
      <c r="F46" s="63" t="n">
        <v>8</v>
      </c>
      <c r="G46" s="63" t="n">
        <v>16</v>
      </c>
      <c r="H46" s="63" t="n">
        <v>5</v>
      </c>
      <c r="I46" s="63" t="n">
        <v>3</v>
      </c>
      <c r="J46" s="63" t="n">
        <v>2</v>
      </c>
      <c r="K46" s="63" t="n">
        <v>6</v>
      </c>
      <c r="L46" s="63" t="n">
        <v>27</v>
      </c>
      <c r="M46" s="63" t="n">
        <v>1</v>
      </c>
      <c r="N46" s="56" t="n">
        <v>541</v>
      </c>
      <c r="O46" s="63" t="n">
        <v>4</v>
      </c>
      <c r="P46" s="63" t="n">
        <v>1427</v>
      </c>
      <c r="Q46" s="63" t="n">
        <v>2689</v>
      </c>
      <c r="R46" s="63" t="n">
        <v>772</v>
      </c>
    </row>
    <row r="47" s="64" customFormat="true" ht="13.5" hidden="false" customHeight="false" outlineLevel="0" collapsed="false">
      <c r="A47" s="51" t="n">
        <v>574</v>
      </c>
      <c r="B47" s="54" t="s">
        <v>239</v>
      </c>
      <c r="C47" s="54" t="s">
        <v>229</v>
      </c>
      <c r="D47" s="62" t="n">
        <v>3</v>
      </c>
      <c r="E47" s="63" t="n">
        <v>3</v>
      </c>
      <c r="F47" s="63" t="n">
        <v>4</v>
      </c>
      <c r="G47" s="63" t="n">
        <v>9</v>
      </c>
      <c r="H47" s="63" t="n">
        <v>3</v>
      </c>
      <c r="I47" s="63" t="n">
        <v>2</v>
      </c>
      <c r="J47" s="63" t="n">
        <v>1</v>
      </c>
      <c r="K47" s="63" t="n">
        <v>3</v>
      </c>
      <c r="L47" s="63" t="n">
        <v>15</v>
      </c>
      <c r="M47" s="63" t="n">
        <v>1</v>
      </c>
      <c r="N47" s="56" t="n">
        <v>320</v>
      </c>
      <c r="O47" s="63" t="n">
        <v>3</v>
      </c>
      <c r="P47" s="63" t="n">
        <v>804</v>
      </c>
      <c r="Q47" s="63" t="n">
        <v>1515</v>
      </c>
      <c r="R47" s="63" t="n">
        <v>435</v>
      </c>
    </row>
    <row r="48" s="64" customFormat="true" ht="13.5" hidden="false" customHeight="false" outlineLevel="0" collapsed="false">
      <c r="A48" s="51" t="n">
        <v>737</v>
      </c>
      <c r="B48" s="54" t="s">
        <v>240</v>
      </c>
      <c r="C48" s="54" t="s">
        <v>229</v>
      </c>
      <c r="D48" s="62" t="n">
        <v>5</v>
      </c>
      <c r="E48" s="63" t="n">
        <v>7</v>
      </c>
      <c r="F48" s="63" t="n">
        <v>11</v>
      </c>
      <c r="G48" s="63" t="n">
        <v>24</v>
      </c>
      <c r="H48" s="63" t="n">
        <v>8</v>
      </c>
      <c r="I48" s="63" t="n">
        <v>4</v>
      </c>
      <c r="J48" s="63" t="n">
        <v>3</v>
      </c>
      <c r="K48" s="63" t="n">
        <v>8</v>
      </c>
      <c r="L48" s="63" t="n">
        <v>39</v>
      </c>
      <c r="M48" s="63" t="n">
        <v>2</v>
      </c>
      <c r="N48" s="56" t="n">
        <v>682</v>
      </c>
      <c r="O48" s="63" t="n">
        <v>7</v>
      </c>
      <c r="P48" s="63" t="n">
        <v>2089</v>
      </c>
      <c r="Q48" s="63" t="n">
        <v>3935</v>
      </c>
      <c r="R48" s="63" t="n">
        <v>1129</v>
      </c>
    </row>
    <row r="49" s="64" customFormat="true" ht="13.5" hidden="false" customHeight="false" outlineLevel="0" collapsed="false">
      <c r="A49" s="51" t="n">
        <v>588</v>
      </c>
      <c r="B49" s="54" t="s">
        <v>241</v>
      </c>
      <c r="C49" s="54" t="s">
        <v>229</v>
      </c>
      <c r="D49" s="62" t="n">
        <v>4</v>
      </c>
      <c r="E49" s="63" t="n">
        <v>5</v>
      </c>
      <c r="F49" s="63" t="n">
        <v>8</v>
      </c>
      <c r="G49" s="63" t="n">
        <v>18</v>
      </c>
      <c r="H49" s="63" t="n">
        <v>6</v>
      </c>
      <c r="I49" s="63" t="n">
        <v>3</v>
      </c>
      <c r="J49" s="63" t="n">
        <v>2</v>
      </c>
      <c r="K49" s="63" t="n">
        <v>6</v>
      </c>
      <c r="L49" s="63" t="n">
        <v>29</v>
      </c>
      <c r="M49" s="63" t="n">
        <v>2</v>
      </c>
      <c r="N49" s="56" t="n">
        <v>551</v>
      </c>
      <c r="O49" s="63" t="n">
        <v>5</v>
      </c>
      <c r="P49" s="63" t="n">
        <v>1536</v>
      </c>
      <c r="Q49" s="63" t="n">
        <v>2894</v>
      </c>
      <c r="R49" s="63" t="n">
        <v>831</v>
      </c>
    </row>
    <row r="50" s="64" customFormat="true" ht="13.5" hidden="false" customHeight="false" outlineLevel="0" collapsed="false">
      <c r="A50" s="51" t="n">
        <v>399</v>
      </c>
      <c r="B50" s="54" t="s">
        <v>242</v>
      </c>
      <c r="C50" s="54" t="s">
        <v>229</v>
      </c>
      <c r="D50" s="62" t="n">
        <v>4</v>
      </c>
      <c r="E50" s="63" t="n">
        <v>5</v>
      </c>
      <c r="F50" s="63" t="n">
        <v>9</v>
      </c>
      <c r="G50" s="63" t="n">
        <v>19</v>
      </c>
      <c r="H50" s="63" t="n">
        <v>6</v>
      </c>
      <c r="I50" s="63" t="n">
        <v>3</v>
      </c>
      <c r="J50" s="63" t="n">
        <v>2</v>
      </c>
      <c r="K50" s="63" t="n">
        <v>7</v>
      </c>
      <c r="L50" s="63" t="n">
        <v>30</v>
      </c>
      <c r="M50" s="63" t="n">
        <v>2</v>
      </c>
      <c r="N50" s="56" t="n">
        <v>549</v>
      </c>
      <c r="O50" s="63" t="n">
        <v>5</v>
      </c>
      <c r="P50" s="63" t="n">
        <v>1622</v>
      </c>
      <c r="Q50" s="63" t="n">
        <v>3057</v>
      </c>
      <c r="R50" s="63" t="n">
        <v>877</v>
      </c>
    </row>
    <row r="51" s="64" customFormat="true" ht="13.5" hidden="false" customHeight="false" outlineLevel="0" collapsed="false">
      <c r="A51" s="51" t="n">
        <v>389</v>
      </c>
      <c r="B51" s="54" t="s">
        <v>243</v>
      </c>
      <c r="C51" s="54" t="s">
        <v>229</v>
      </c>
      <c r="D51" s="62" t="n">
        <v>9</v>
      </c>
      <c r="E51" s="63" t="n">
        <v>6</v>
      </c>
      <c r="F51" s="63" t="n">
        <v>9</v>
      </c>
      <c r="G51" s="63" t="n">
        <v>19</v>
      </c>
      <c r="H51" s="63" t="n">
        <v>6</v>
      </c>
      <c r="I51" s="63" t="n">
        <v>3</v>
      </c>
      <c r="J51" s="63" t="n">
        <v>2</v>
      </c>
      <c r="K51" s="63" t="n">
        <v>7</v>
      </c>
      <c r="L51" s="63" t="n">
        <v>31</v>
      </c>
      <c r="M51" s="63" t="n">
        <v>2</v>
      </c>
      <c r="N51" s="56" t="n">
        <v>740</v>
      </c>
      <c r="O51" s="63" t="n">
        <v>5</v>
      </c>
      <c r="P51" s="63" t="n">
        <v>1659</v>
      </c>
      <c r="Q51" s="63" t="n">
        <v>3127</v>
      </c>
      <c r="R51" s="63" t="n">
        <v>897</v>
      </c>
    </row>
    <row r="52" s="64" customFormat="true" ht="13.5" hidden="false" customHeight="false" outlineLevel="0" collapsed="false">
      <c r="A52" s="51" t="n">
        <v>512</v>
      </c>
      <c r="B52" s="54" t="s">
        <v>244</v>
      </c>
      <c r="C52" s="54" t="s">
        <v>229</v>
      </c>
      <c r="D52" s="62" t="n">
        <v>9</v>
      </c>
      <c r="E52" s="63" t="n">
        <v>9</v>
      </c>
      <c r="F52" s="63" t="n">
        <v>15</v>
      </c>
      <c r="G52" s="63" t="n">
        <v>32</v>
      </c>
      <c r="H52" s="63" t="n">
        <v>11</v>
      </c>
      <c r="I52" s="63" t="n">
        <v>6</v>
      </c>
      <c r="J52" s="63" t="n">
        <v>4</v>
      </c>
      <c r="K52" s="63" t="n">
        <v>11</v>
      </c>
      <c r="L52" s="63" t="n">
        <v>52</v>
      </c>
      <c r="M52" s="63" t="n">
        <v>3</v>
      </c>
      <c r="N52" s="56" t="n">
        <v>846</v>
      </c>
      <c r="O52" s="63" t="n">
        <v>9</v>
      </c>
      <c r="P52" s="63" t="n">
        <v>2771</v>
      </c>
      <c r="Q52" s="63" t="n">
        <v>5221</v>
      </c>
      <c r="R52" s="63" t="n">
        <v>1498</v>
      </c>
    </row>
    <row r="53" s="64" customFormat="true" ht="13.5" hidden="false" customHeight="false" outlineLevel="0" collapsed="false">
      <c r="A53" s="51" t="n">
        <v>584</v>
      </c>
      <c r="B53" s="54" t="s">
        <v>245</v>
      </c>
      <c r="C53" s="54" t="s">
        <v>229</v>
      </c>
      <c r="D53" s="62" t="n">
        <v>7</v>
      </c>
      <c r="E53" s="63" t="n">
        <v>6</v>
      </c>
      <c r="F53" s="63" t="n">
        <v>9</v>
      </c>
      <c r="G53" s="63" t="n">
        <v>20</v>
      </c>
      <c r="H53" s="63" t="n">
        <v>7</v>
      </c>
      <c r="I53" s="63" t="n">
        <v>3</v>
      </c>
      <c r="J53" s="63" t="n">
        <v>3</v>
      </c>
      <c r="K53" s="63" t="n">
        <v>7</v>
      </c>
      <c r="L53" s="63" t="n">
        <v>33</v>
      </c>
      <c r="M53" s="63" t="n">
        <v>2</v>
      </c>
      <c r="N53" s="56" t="n">
        <v>751</v>
      </c>
      <c r="O53" s="63" t="n">
        <v>5</v>
      </c>
      <c r="P53" s="63" t="n">
        <v>1742</v>
      </c>
      <c r="Q53" s="63" t="n">
        <v>3282</v>
      </c>
      <c r="R53" s="63" t="n">
        <v>942</v>
      </c>
    </row>
    <row r="54" s="65" customFormat="true" ht="13.5" hidden="false" customHeight="false" outlineLevel="0" collapsed="false">
      <c r="A54" s="57" t="s">
        <v>211</v>
      </c>
      <c r="B54" s="61"/>
      <c r="C54" s="44" t="s">
        <v>229</v>
      </c>
      <c r="D54" s="57" t="n">
        <f aca="false">SUM(D37:D53)</f>
        <v>134</v>
      </c>
      <c r="E54" s="57" t="n">
        <f aca="false">SUM(E37:E53)</f>
        <v>146</v>
      </c>
      <c r="F54" s="57" t="n">
        <f aca="false">SUM(F37:F53)</f>
        <v>230</v>
      </c>
      <c r="G54" s="57" t="n">
        <f aca="false">SUM(G37:G53)</f>
        <v>503</v>
      </c>
      <c r="H54" s="57" t="n">
        <f aca="false">SUM(H37:H53)</f>
        <v>168</v>
      </c>
      <c r="I54" s="57" t="n">
        <f aca="false">SUM(I37:I53)</f>
        <v>87</v>
      </c>
      <c r="J54" s="57" t="n">
        <f aca="false">SUM(J37:J53)</f>
        <v>62</v>
      </c>
      <c r="K54" s="57" t="n">
        <f aca="false">SUM(K37:K53)</f>
        <v>175</v>
      </c>
      <c r="L54" s="57" t="n">
        <f aca="false">SUM(L37:L53)</f>
        <v>818</v>
      </c>
      <c r="M54" s="57" t="n">
        <f aca="false">SUM(M37:M53)</f>
        <v>44</v>
      </c>
      <c r="N54" s="57" t="n">
        <v>19698</v>
      </c>
      <c r="O54" s="57" t="n">
        <f aca="false">SUM(O37:O53)</f>
        <v>137</v>
      </c>
      <c r="P54" s="57" t="n">
        <f aca="false">SUM(P37:P53)</f>
        <v>43719</v>
      </c>
      <c r="Q54" s="57" t="n">
        <f aca="false">SUM(Q37:Q53)</f>
        <v>82376</v>
      </c>
      <c r="R54" s="57" t="n">
        <f aca="false">SUM(R37:R53)</f>
        <v>23640</v>
      </c>
    </row>
    <row r="55" s="40" customFormat="true" ht="12.75" hidden="false" customHeight="false" outlineLevel="0" collapsed="false">
      <c r="A55" s="52" t="n">
        <v>355</v>
      </c>
      <c r="B55" s="53" t="s">
        <v>246</v>
      </c>
      <c r="C55" s="53" t="s">
        <v>247</v>
      </c>
      <c r="D55" s="51" t="n">
        <v>19</v>
      </c>
      <c r="E55" s="51" t="n">
        <v>20</v>
      </c>
      <c r="F55" s="60" t="n">
        <v>25</v>
      </c>
      <c r="G55" s="51" t="n">
        <v>49</v>
      </c>
      <c r="H55" s="59" t="n">
        <v>19</v>
      </c>
      <c r="I55" s="51" t="n">
        <v>12</v>
      </c>
      <c r="J55" s="51" t="n">
        <v>11</v>
      </c>
      <c r="K55" s="59" t="n">
        <v>19</v>
      </c>
      <c r="L55" s="59" t="n">
        <v>70</v>
      </c>
      <c r="M55" s="51" t="n">
        <v>6</v>
      </c>
      <c r="N55" s="56" t="n">
        <v>3860</v>
      </c>
      <c r="O55" s="51" t="n">
        <v>16</v>
      </c>
      <c r="P55" s="51" t="n">
        <v>5000</v>
      </c>
      <c r="Q55" s="60" t="n">
        <v>9495.5</v>
      </c>
      <c r="R55" s="59" t="n">
        <v>3300</v>
      </c>
    </row>
    <row r="56" s="40" customFormat="true" ht="12.75" hidden="false" customHeight="false" outlineLevel="0" collapsed="false">
      <c r="A56" s="52" t="n">
        <v>363</v>
      </c>
      <c r="B56" s="53" t="s">
        <v>248</v>
      </c>
      <c r="C56" s="53" t="s">
        <v>247</v>
      </c>
      <c r="D56" s="51" t="n">
        <v>7</v>
      </c>
      <c r="E56" s="51" t="n">
        <v>10</v>
      </c>
      <c r="F56" s="60" t="n">
        <v>20</v>
      </c>
      <c r="G56" s="59" t="n">
        <v>34</v>
      </c>
      <c r="H56" s="59" t="n">
        <v>12</v>
      </c>
      <c r="I56" s="51" t="n">
        <v>7</v>
      </c>
      <c r="J56" s="51" t="n">
        <v>3</v>
      </c>
      <c r="K56" s="59" t="n">
        <v>13</v>
      </c>
      <c r="L56" s="59" t="n">
        <v>58</v>
      </c>
      <c r="M56" s="51" t="n">
        <v>3</v>
      </c>
      <c r="N56" s="56" t="n">
        <v>1299</v>
      </c>
      <c r="O56" s="51" t="n">
        <v>11</v>
      </c>
      <c r="P56" s="51" t="n">
        <v>3367</v>
      </c>
      <c r="Q56" s="60" t="n">
        <v>7276</v>
      </c>
      <c r="R56" s="59" t="n">
        <v>1680</v>
      </c>
    </row>
    <row r="57" s="40" customFormat="true" ht="12.75" hidden="false" customHeight="false" outlineLevel="0" collapsed="false">
      <c r="A57" s="52" t="n">
        <v>373</v>
      </c>
      <c r="B57" s="53" t="s">
        <v>249</v>
      </c>
      <c r="C57" s="53" t="s">
        <v>247</v>
      </c>
      <c r="D57" s="51" t="n">
        <v>5</v>
      </c>
      <c r="E57" s="51" t="n">
        <v>10</v>
      </c>
      <c r="F57" s="60" t="n">
        <v>18</v>
      </c>
      <c r="G57" s="59" t="n">
        <v>33</v>
      </c>
      <c r="H57" s="59" t="n">
        <v>12</v>
      </c>
      <c r="I57" s="51" t="n">
        <v>5</v>
      </c>
      <c r="J57" s="51" t="n">
        <v>2</v>
      </c>
      <c r="K57" s="59" t="n">
        <v>13</v>
      </c>
      <c r="L57" s="59" t="n">
        <v>56</v>
      </c>
      <c r="M57" s="51" t="n">
        <v>3</v>
      </c>
      <c r="N57" s="56" t="n">
        <v>913</v>
      </c>
      <c r="O57" s="51" t="n">
        <v>11</v>
      </c>
      <c r="P57" s="51" t="n">
        <v>2948</v>
      </c>
      <c r="Q57" s="60" t="n">
        <v>5600</v>
      </c>
      <c r="R57" s="59" t="n">
        <v>1341</v>
      </c>
    </row>
    <row r="58" s="40" customFormat="true" ht="12.75" hidden="false" customHeight="false" outlineLevel="0" collapsed="false">
      <c r="A58" s="52" t="n">
        <v>511</v>
      </c>
      <c r="B58" s="53" t="s">
        <v>250</v>
      </c>
      <c r="C58" s="53" t="s">
        <v>247</v>
      </c>
      <c r="D58" s="51" t="n">
        <v>5</v>
      </c>
      <c r="E58" s="51" t="n">
        <v>8</v>
      </c>
      <c r="F58" s="60" t="n">
        <v>16</v>
      </c>
      <c r="G58" s="59" t="n">
        <v>31</v>
      </c>
      <c r="H58" s="59" t="n">
        <v>10</v>
      </c>
      <c r="I58" s="51" t="n">
        <v>5</v>
      </c>
      <c r="J58" s="51" t="n">
        <v>2</v>
      </c>
      <c r="K58" s="59" t="n">
        <v>11</v>
      </c>
      <c r="L58" s="59" t="n">
        <v>51</v>
      </c>
      <c r="M58" s="51" t="n">
        <v>2</v>
      </c>
      <c r="N58" s="56" t="n">
        <v>1137</v>
      </c>
      <c r="O58" s="51" t="n">
        <v>5</v>
      </c>
      <c r="P58" s="51" t="n">
        <v>2310</v>
      </c>
      <c r="Q58" s="60" t="n">
        <v>4631</v>
      </c>
      <c r="R58" s="59" t="n">
        <v>730</v>
      </c>
    </row>
    <row r="59" s="40" customFormat="true" ht="12.75" hidden="false" customHeight="false" outlineLevel="0" collapsed="false">
      <c r="A59" s="52" t="n">
        <v>515</v>
      </c>
      <c r="B59" s="53" t="s">
        <v>251</v>
      </c>
      <c r="C59" s="53" t="s">
        <v>247</v>
      </c>
      <c r="D59" s="51" t="n">
        <v>7</v>
      </c>
      <c r="E59" s="51" t="n">
        <v>10</v>
      </c>
      <c r="F59" s="60" t="n">
        <v>18</v>
      </c>
      <c r="G59" s="59" t="n">
        <v>35</v>
      </c>
      <c r="H59" s="59" t="n">
        <v>12</v>
      </c>
      <c r="I59" s="51" t="n">
        <v>6</v>
      </c>
      <c r="J59" s="51" t="n">
        <v>3</v>
      </c>
      <c r="K59" s="59" t="n">
        <v>13</v>
      </c>
      <c r="L59" s="59" t="n">
        <v>57</v>
      </c>
      <c r="M59" s="51" t="n">
        <v>3</v>
      </c>
      <c r="N59" s="56" t="n">
        <v>865</v>
      </c>
      <c r="O59" s="51" t="n">
        <v>11</v>
      </c>
      <c r="P59" s="51" t="n">
        <v>3170</v>
      </c>
      <c r="Q59" s="60" t="n">
        <v>6334</v>
      </c>
      <c r="R59" s="59" t="n">
        <v>1500</v>
      </c>
    </row>
    <row r="60" s="40" customFormat="true" ht="12.75" hidden="false" customHeight="false" outlineLevel="0" collapsed="false">
      <c r="A60" s="52" t="n">
        <v>545</v>
      </c>
      <c r="B60" s="53" t="s">
        <v>252</v>
      </c>
      <c r="C60" s="53" t="s">
        <v>247</v>
      </c>
      <c r="D60" s="51" t="n">
        <v>9</v>
      </c>
      <c r="E60" s="51" t="n">
        <v>8</v>
      </c>
      <c r="F60" s="60" t="n">
        <v>20</v>
      </c>
      <c r="G60" s="59" t="n">
        <v>36</v>
      </c>
      <c r="H60" s="59" t="n">
        <v>10</v>
      </c>
      <c r="I60" s="51" t="n">
        <v>6</v>
      </c>
      <c r="J60" s="51" t="n">
        <v>5</v>
      </c>
      <c r="K60" s="59" t="n">
        <v>11</v>
      </c>
      <c r="L60" s="59" t="n">
        <v>58</v>
      </c>
      <c r="M60" s="51" t="n">
        <v>3</v>
      </c>
      <c r="N60" s="56" t="n">
        <v>835</v>
      </c>
      <c r="O60" s="51" t="n">
        <v>17</v>
      </c>
      <c r="P60" s="51" t="n">
        <v>2280</v>
      </c>
      <c r="Q60" s="60" t="n">
        <v>4776.5</v>
      </c>
      <c r="R60" s="59" t="n">
        <v>680</v>
      </c>
    </row>
    <row r="61" s="40" customFormat="true" ht="12.75" hidden="false" customHeight="false" outlineLevel="0" collapsed="false">
      <c r="A61" s="52" t="n">
        <v>578</v>
      </c>
      <c r="B61" s="53" t="s">
        <v>253</v>
      </c>
      <c r="C61" s="53" t="s">
        <v>247</v>
      </c>
      <c r="D61" s="51" t="n">
        <v>8</v>
      </c>
      <c r="E61" s="51" t="n">
        <v>10</v>
      </c>
      <c r="F61" s="60" t="n">
        <v>20</v>
      </c>
      <c r="G61" s="59" t="n">
        <v>37</v>
      </c>
      <c r="H61" s="59" t="n">
        <v>12</v>
      </c>
      <c r="I61" s="51" t="n">
        <v>6</v>
      </c>
      <c r="J61" s="51" t="n">
        <v>4</v>
      </c>
      <c r="K61" s="59" t="n">
        <v>13</v>
      </c>
      <c r="L61" s="59" t="n">
        <v>58</v>
      </c>
      <c r="M61" s="51" t="n">
        <v>3</v>
      </c>
      <c r="N61" s="56" t="n">
        <v>1029</v>
      </c>
      <c r="O61" s="51" t="n">
        <v>5</v>
      </c>
      <c r="P61" s="51" t="n">
        <v>3370</v>
      </c>
      <c r="Q61" s="60" t="n">
        <v>5971.5</v>
      </c>
      <c r="R61" s="59" t="n">
        <v>1670</v>
      </c>
    </row>
    <row r="62" s="40" customFormat="true" ht="12.75" hidden="false" customHeight="false" outlineLevel="0" collapsed="false">
      <c r="A62" s="52" t="n">
        <v>598</v>
      </c>
      <c r="B62" s="53" t="s">
        <v>254</v>
      </c>
      <c r="C62" s="53" t="s">
        <v>247</v>
      </c>
      <c r="D62" s="51" t="n">
        <v>8</v>
      </c>
      <c r="E62" s="51" t="n">
        <v>6</v>
      </c>
      <c r="F62" s="60" t="n">
        <v>16</v>
      </c>
      <c r="G62" s="59" t="n">
        <v>29</v>
      </c>
      <c r="H62" s="59" t="n">
        <v>8</v>
      </c>
      <c r="I62" s="51" t="n">
        <v>6</v>
      </c>
      <c r="J62" s="51" t="n">
        <v>4</v>
      </c>
      <c r="K62" s="59" t="n">
        <v>10</v>
      </c>
      <c r="L62" s="59" t="n">
        <v>51</v>
      </c>
      <c r="M62" s="51" t="n">
        <v>2</v>
      </c>
      <c r="N62" s="56" t="n">
        <v>800</v>
      </c>
      <c r="O62" s="51" t="n">
        <v>5</v>
      </c>
      <c r="P62" s="51" t="n">
        <v>2170</v>
      </c>
      <c r="Q62" s="60" t="n">
        <v>3441</v>
      </c>
      <c r="R62" s="59" t="n">
        <v>570</v>
      </c>
    </row>
    <row r="63" s="40" customFormat="true" ht="12.75" hidden="false" customHeight="false" outlineLevel="0" collapsed="false">
      <c r="A63" s="52" t="n">
        <v>702</v>
      </c>
      <c r="B63" s="53" t="s">
        <v>255</v>
      </c>
      <c r="C63" s="53" t="s">
        <v>247</v>
      </c>
      <c r="D63" s="51" t="n">
        <v>8</v>
      </c>
      <c r="E63" s="51" t="n">
        <v>6</v>
      </c>
      <c r="F63" s="60" t="n">
        <v>17</v>
      </c>
      <c r="G63" s="59" t="n">
        <v>31</v>
      </c>
      <c r="H63" s="59" t="n">
        <v>8</v>
      </c>
      <c r="I63" s="51" t="n">
        <v>6</v>
      </c>
      <c r="J63" s="51" t="n">
        <v>4</v>
      </c>
      <c r="K63" s="59" t="n">
        <v>9</v>
      </c>
      <c r="L63" s="59" t="n">
        <v>53</v>
      </c>
      <c r="M63" s="51" t="n">
        <v>2</v>
      </c>
      <c r="N63" s="56" t="n">
        <v>956</v>
      </c>
      <c r="O63" s="51" t="n">
        <v>9</v>
      </c>
      <c r="P63" s="51" t="n">
        <v>2670</v>
      </c>
      <c r="Q63" s="60" t="n">
        <v>4498.5</v>
      </c>
      <c r="R63" s="59" t="n">
        <v>1170</v>
      </c>
    </row>
    <row r="64" s="40" customFormat="true" ht="12.75" hidden="false" customHeight="false" outlineLevel="0" collapsed="false">
      <c r="A64" s="52" t="n">
        <v>707</v>
      </c>
      <c r="B64" s="53" t="s">
        <v>256</v>
      </c>
      <c r="C64" s="53" t="s">
        <v>247</v>
      </c>
      <c r="D64" s="51" t="n">
        <v>17</v>
      </c>
      <c r="E64" s="51" t="n">
        <v>18</v>
      </c>
      <c r="F64" s="60" t="n">
        <v>24</v>
      </c>
      <c r="G64" s="59" t="n">
        <v>48</v>
      </c>
      <c r="H64" s="59" t="n">
        <v>18</v>
      </c>
      <c r="I64" s="51" t="n">
        <v>11</v>
      </c>
      <c r="J64" s="51" t="n">
        <v>11</v>
      </c>
      <c r="K64" s="59" t="n">
        <v>18</v>
      </c>
      <c r="L64" s="59" t="n">
        <v>70</v>
      </c>
      <c r="M64" s="51" t="n">
        <v>5</v>
      </c>
      <c r="N64" s="56" t="n">
        <v>1694</v>
      </c>
      <c r="O64" s="51" t="n">
        <v>16</v>
      </c>
      <c r="P64" s="51" t="n">
        <v>4650</v>
      </c>
      <c r="Q64" s="60" t="n">
        <v>9698.5</v>
      </c>
      <c r="R64" s="59" t="n">
        <v>3200</v>
      </c>
    </row>
    <row r="65" s="40" customFormat="true" ht="12.75" hidden="false" customHeight="false" outlineLevel="0" collapsed="false">
      <c r="A65" s="52" t="n">
        <v>712</v>
      </c>
      <c r="B65" s="53" t="s">
        <v>257</v>
      </c>
      <c r="C65" s="53" t="s">
        <v>247</v>
      </c>
      <c r="D65" s="51" t="n">
        <v>17</v>
      </c>
      <c r="E65" s="51" t="n">
        <v>22</v>
      </c>
      <c r="F65" s="60" t="n">
        <v>26</v>
      </c>
      <c r="G65" s="59" t="n">
        <v>50</v>
      </c>
      <c r="H65" s="59" t="n">
        <v>20</v>
      </c>
      <c r="I65" s="51" t="n">
        <v>12</v>
      </c>
      <c r="J65" s="51" t="n">
        <v>12</v>
      </c>
      <c r="K65" s="59" t="n">
        <v>20</v>
      </c>
      <c r="L65" s="59" t="n">
        <v>72</v>
      </c>
      <c r="M65" s="51" t="n">
        <v>7</v>
      </c>
      <c r="N65" s="56" t="n">
        <v>3219</v>
      </c>
      <c r="O65" s="51" t="n">
        <v>17</v>
      </c>
      <c r="P65" s="51" t="n">
        <v>5550</v>
      </c>
      <c r="Q65" s="60" t="n">
        <v>11500</v>
      </c>
      <c r="R65" s="59" t="n">
        <v>3600</v>
      </c>
    </row>
    <row r="66" s="40" customFormat="true" ht="12.75" hidden="false" customHeight="false" outlineLevel="0" collapsed="false">
      <c r="A66" s="52" t="n">
        <v>718</v>
      </c>
      <c r="B66" s="53" t="s">
        <v>258</v>
      </c>
      <c r="C66" s="53" t="s">
        <v>247</v>
      </c>
      <c r="D66" s="51" t="n">
        <v>5</v>
      </c>
      <c r="E66" s="51" t="n">
        <v>6</v>
      </c>
      <c r="F66" s="60" t="n">
        <v>14</v>
      </c>
      <c r="G66" s="59" t="n">
        <v>27</v>
      </c>
      <c r="H66" s="59" t="n">
        <v>8</v>
      </c>
      <c r="I66" s="51" t="n">
        <v>2</v>
      </c>
      <c r="J66" s="51" t="n">
        <v>2</v>
      </c>
      <c r="K66" s="59" t="n">
        <v>10</v>
      </c>
      <c r="L66" s="59" t="n">
        <v>50</v>
      </c>
      <c r="M66" s="51" t="n">
        <v>2</v>
      </c>
      <c r="N66" s="56" t="n">
        <v>534</v>
      </c>
      <c r="O66" s="51" t="n">
        <v>7</v>
      </c>
      <c r="P66" s="51" t="n">
        <v>1945</v>
      </c>
      <c r="Q66" s="60" t="n">
        <v>2940</v>
      </c>
      <c r="R66" s="59" t="n">
        <v>450</v>
      </c>
    </row>
    <row r="67" s="40" customFormat="true" ht="12.75" hidden="false" customHeight="false" outlineLevel="0" collapsed="false">
      <c r="A67" s="52" t="n">
        <v>723</v>
      </c>
      <c r="B67" s="53" t="s">
        <v>259</v>
      </c>
      <c r="C67" s="53" t="s">
        <v>247</v>
      </c>
      <c r="D67" s="51" t="n">
        <v>3</v>
      </c>
      <c r="E67" s="51" t="n">
        <v>7</v>
      </c>
      <c r="F67" s="60" t="n">
        <v>15</v>
      </c>
      <c r="G67" s="59" t="n">
        <v>27</v>
      </c>
      <c r="H67" s="59" t="n">
        <v>9</v>
      </c>
      <c r="I67" s="51" t="n">
        <v>3</v>
      </c>
      <c r="J67" s="51" t="n">
        <v>1</v>
      </c>
      <c r="K67" s="59" t="n">
        <v>10</v>
      </c>
      <c r="L67" s="59" t="n">
        <v>50</v>
      </c>
      <c r="M67" s="51" t="n">
        <v>2</v>
      </c>
      <c r="N67" s="56" t="n">
        <v>669</v>
      </c>
      <c r="O67" s="51" t="n">
        <v>7</v>
      </c>
      <c r="P67" s="51" t="n">
        <v>2154</v>
      </c>
      <c r="Q67" s="60" t="n">
        <v>3298</v>
      </c>
      <c r="R67" s="59" t="n">
        <v>744</v>
      </c>
    </row>
    <row r="68" s="40" customFormat="true" ht="12.75" hidden="false" customHeight="false" outlineLevel="0" collapsed="false">
      <c r="A68" s="52" t="n">
        <v>724</v>
      </c>
      <c r="B68" s="53" t="s">
        <v>260</v>
      </c>
      <c r="C68" s="53" t="s">
        <v>247</v>
      </c>
      <c r="D68" s="51" t="n">
        <v>8</v>
      </c>
      <c r="E68" s="51" t="n">
        <v>14</v>
      </c>
      <c r="F68" s="60" t="n">
        <v>22</v>
      </c>
      <c r="G68" s="59" t="n">
        <v>43</v>
      </c>
      <c r="H68" s="59" t="n">
        <v>16</v>
      </c>
      <c r="I68" s="51" t="n">
        <v>4</v>
      </c>
      <c r="J68" s="51" t="n">
        <v>4</v>
      </c>
      <c r="K68" s="59" t="n">
        <v>12</v>
      </c>
      <c r="L68" s="59" t="n">
        <v>64</v>
      </c>
      <c r="M68" s="51" t="n">
        <v>4</v>
      </c>
      <c r="N68" s="56" t="n">
        <v>1007</v>
      </c>
      <c r="O68" s="51" t="n">
        <v>10</v>
      </c>
      <c r="P68" s="51" t="n">
        <v>4145</v>
      </c>
      <c r="Q68" s="60" t="n">
        <v>7604</v>
      </c>
      <c r="R68" s="59" t="n">
        <v>2045</v>
      </c>
    </row>
    <row r="69" s="40" customFormat="true" ht="12.75" hidden="false" customHeight="false" outlineLevel="0" collapsed="false">
      <c r="A69" s="66" t="n">
        <v>740</v>
      </c>
      <c r="B69" s="67" t="s">
        <v>261</v>
      </c>
      <c r="C69" s="67" t="s">
        <v>247</v>
      </c>
      <c r="D69" s="68" t="n">
        <v>4</v>
      </c>
      <c r="E69" s="68" t="n">
        <v>5</v>
      </c>
      <c r="F69" s="69" t="n">
        <v>10</v>
      </c>
      <c r="G69" s="70" t="n">
        <v>25</v>
      </c>
      <c r="H69" s="70" t="n">
        <v>7</v>
      </c>
      <c r="I69" s="68" t="n">
        <v>2</v>
      </c>
      <c r="J69" s="68" t="n">
        <v>1</v>
      </c>
      <c r="K69" s="70" t="n">
        <v>7</v>
      </c>
      <c r="L69" s="70" t="n">
        <v>47</v>
      </c>
      <c r="M69" s="68" t="n">
        <v>1</v>
      </c>
      <c r="N69" s="71" t="n">
        <v>433</v>
      </c>
      <c r="O69" s="68" t="n">
        <v>4</v>
      </c>
      <c r="P69" s="68" t="n">
        <v>1690</v>
      </c>
      <c r="Q69" s="69" t="n">
        <v>2643</v>
      </c>
      <c r="R69" s="70" t="n">
        <v>150</v>
      </c>
    </row>
    <row r="70" s="47" customFormat="true" ht="12" hidden="false" customHeight="false" outlineLevel="0" collapsed="false">
      <c r="A70" s="57" t="s">
        <v>211</v>
      </c>
      <c r="B70" s="61"/>
      <c r="C70" s="61" t="s">
        <v>247</v>
      </c>
      <c r="D70" s="43" t="n">
        <f aca="false">SUM(D55:D69)</f>
        <v>130</v>
      </c>
      <c r="E70" s="43" t="n">
        <f aca="false">SUM(E55:E69)</f>
        <v>160</v>
      </c>
      <c r="F70" s="43" t="n">
        <f aca="false">SUM(F55:F69)</f>
        <v>281</v>
      </c>
      <c r="G70" s="43" t="n">
        <f aca="false">SUM(G55:G69)</f>
        <v>535</v>
      </c>
      <c r="H70" s="43" t="n">
        <f aca="false">SUM(H55:H69)</f>
        <v>181</v>
      </c>
      <c r="I70" s="43" t="n">
        <f aca="false">SUM(I55:I69)</f>
        <v>93</v>
      </c>
      <c r="J70" s="43" t="n">
        <f aca="false">SUM(J55:J69)</f>
        <v>69</v>
      </c>
      <c r="K70" s="43" t="n">
        <f aca="false">SUM(K55:K69)</f>
        <v>189</v>
      </c>
      <c r="L70" s="43" t="n">
        <f aca="false">SUM(L55:L69)</f>
        <v>865</v>
      </c>
      <c r="M70" s="43" t="n">
        <f aca="false">SUM(M55:M69)</f>
        <v>48</v>
      </c>
      <c r="N70" s="43" t="n">
        <v>19250</v>
      </c>
      <c r="O70" s="43" t="n">
        <f aca="false">SUM(O55:O69)</f>
        <v>151</v>
      </c>
      <c r="P70" s="43" t="n">
        <f aca="false">SUM(P55:P69)</f>
        <v>47419</v>
      </c>
      <c r="Q70" s="43" t="n">
        <f aca="false">SUM(Q55:Q69)</f>
        <v>89707.5</v>
      </c>
      <c r="R70" s="43" t="n">
        <f aca="false">SUM(R55:R69)</f>
        <v>22830</v>
      </c>
    </row>
    <row r="71" s="40" customFormat="true" ht="12" hidden="false" customHeight="false" outlineLevel="0" collapsed="false">
      <c r="A71" s="72" t="n">
        <v>341</v>
      </c>
      <c r="B71" s="73" t="s">
        <v>262</v>
      </c>
      <c r="C71" s="73" t="s">
        <v>263</v>
      </c>
      <c r="D71" s="72" t="n">
        <v>23</v>
      </c>
      <c r="E71" s="74" t="n">
        <v>28</v>
      </c>
      <c r="F71" s="74" t="n">
        <v>73</v>
      </c>
      <c r="G71" s="74" t="n">
        <v>106</v>
      </c>
      <c r="H71" s="74" t="n">
        <v>35</v>
      </c>
      <c r="I71" s="74" t="n">
        <v>18</v>
      </c>
      <c r="J71" s="74" t="n">
        <v>13</v>
      </c>
      <c r="K71" s="74" t="n">
        <v>33</v>
      </c>
      <c r="L71" s="74" t="n">
        <v>157</v>
      </c>
      <c r="M71" s="74" t="n">
        <v>9</v>
      </c>
      <c r="N71" s="75" t="n">
        <v>4531</v>
      </c>
      <c r="O71" s="74" t="n">
        <v>30</v>
      </c>
      <c r="P71" s="74" t="n">
        <v>8494</v>
      </c>
      <c r="Q71" s="74" t="n">
        <v>15944</v>
      </c>
      <c r="R71" s="74" t="n">
        <v>4417</v>
      </c>
    </row>
    <row r="72" s="40" customFormat="true" ht="12" hidden="false" customHeight="false" outlineLevel="0" collapsed="false">
      <c r="A72" s="51" t="n">
        <v>539</v>
      </c>
      <c r="B72" s="53" t="s">
        <v>264</v>
      </c>
      <c r="C72" s="53" t="s">
        <v>263</v>
      </c>
      <c r="D72" s="51" t="n">
        <v>4</v>
      </c>
      <c r="E72" s="59" t="n">
        <v>6</v>
      </c>
      <c r="F72" s="59" t="n">
        <v>16</v>
      </c>
      <c r="G72" s="59" t="n">
        <v>23</v>
      </c>
      <c r="H72" s="59" t="n">
        <v>8</v>
      </c>
      <c r="I72" s="59" t="n">
        <v>4</v>
      </c>
      <c r="J72" s="59" t="n">
        <v>3</v>
      </c>
      <c r="K72" s="59" t="n">
        <v>7</v>
      </c>
      <c r="L72" s="59" t="n">
        <v>33</v>
      </c>
      <c r="M72" s="59" t="n">
        <v>2</v>
      </c>
      <c r="N72" s="56" t="n">
        <v>703</v>
      </c>
      <c r="O72" s="59" t="n">
        <v>5</v>
      </c>
      <c r="P72" s="59" t="n">
        <v>1849</v>
      </c>
      <c r="Q72" s="59" t="n">
        <v>3470</v>
      </c>
      <c r="R72" s="59" t="n">
        <v>961</v>
      </c>
    </row>
    <row r="73" s="40" customFormat="true" ht="12" hidden="false" customHeight="false" outlineLevel="0" collapsed="false">
      <c r="A73" s="51" t="n">
        <v>548</v>
      </c>
      <c r="B73" s="53" t="s">
        <v>265</v>
      </c>
      <c r="C73" s="53" t="s">
        <v>263</v>
      </c>
      <c r="D73" s="51" t="n">
        <v>4</v>
      </c>
      <c r="E73" s="59" t="n">
        <v>6</v>
      </c>
      <c r="F73" s="59" t="n">
        <v>15</v>
      </c>
      <c r="G73" s="59" t="n">
        <v>21</v>
      </c>
      <c r="H73" s="59" t="n">
        <v>7</v>
      </c>
      <c r="I73" s="59" t="n">
        <v>4</v>
      </c>
      <c r="J73" s="59" t="n">
        <v>3</v>
      </c>
      <c r="K73" s="59" t="n">
        <v>7</v>
      </c>
      <c r="L73" s="59" t="n">
        <v>32</v>
      </c>
      <c r="M73" s="59" t="n">
        <v>2</v>
      </c>
      <c r="N73" s="56" t="n">
        <v>686</v>
      </c>
      <c r="O73" s="59" t="n">
        <v>6</v>
      </c>
      <c r="P73" s="59" t="n">
        <v>1713</v>
      </c>
      <c r="Q73" s="59" t="n">
        <v>3216</v>
      </c>
      <c r="R73" s="59" t="n">
        <v>891</v>
      </c>
    </row>
    <row r="74" s="40" customFormat="true" ht="12" hidden="false" customHeight="false" outlineLevel="0" collapsed="false">
      <c r="A74" s="51" t="n">
        <v>549</v>
      </c>
      <c r="B74" s="53" t="s">
        <v>266</v>
      </c>
      <c r="C74" s="53" t="s">
        <v>263</v>
      </c>
      <c r="D74" s="51" t="n">
        <v>7</v>
      </c>
      <c r="E74" s="59" t="n">
        <v>4</v>
      </c>
      <c r="F74" s="59" t="n">
        <v>12</v>
      </c>
      <c r="G74" s="59" t="n">
        <v>17</v>
      </c>
      <c r="H74" s="59" t="n">
        <v>6</v>
      </c>
      <c r="I74" s="59" t="n">
        <v>3</v>
      </c>
      <c r="J74" s="59" t="n">
        <v>2</v>
      </c>
      <c r="K74" s="59" t="n">
        <v>6</v>
      </c>
      <c r="L74" s="59" t="n">
        <v>25</v>
      </c>
      <c r="M74" s="59" t="n">
        <v>1</v>
      </c>
      <c r="N74" s="56" t="n">
        <v>578</v>
      </c>
      <c r="O74" s="59" t="n">
        <v>5</v>
      </c>
      <c r="P74" s="59" t="n">
        <v>1370</v>
      </c>
      <c r="Q74" s="59" t="n">
        <v>2572</v>
      </c>
      <c r="R74" s="59" t="n">
        <v>713</v>
      </c>
    </row>
    <row r="75" s="40" customFormat="true" ht="12" hidden="false" customHeight="false" outlineLevel="0" collapsed="false">
      <c r="A75" s="51" t="n">
        <v>550</v>
      </c>
      <c r="B75" s="53" t="s">
        <v>267</v>
      </c>
      <c r="C75" s="53" t="s">
        <v>263</v>
      </c>
      <c r="D75" s="51" t="n">
        <v>7</v>
      </c>
      <c r="E75" s="59" t="n">
        <v>8</v>
      </c>
      <c r="F75" s="59" t="n">
        <v>21</v>
      </c>
      <c r="G75" s="59" t="n">
        <v>31</v>
      </c>
      <c r="H75" s="59" t="n">
        <v>10</v>
      </c>
      <c r="I75" s="59" t="n">
        <v>5</v>
      </c>
      <c r="J75" s="59" t="n">
        <v>3</v>
      </c>
      <c r="K75" s="59" t="n">
        <v>10</v>
      </c>
      <c r="L75" s="59" t="n">
        <v>46</v>
      </c>
      <c r="M75" s="59" t="n">
        <v>2</v>
      </c>
      <c r="N75" s="56" t="n">
        <v>962</v>
      </c>
      <c r="O75" s="59" t="n">
        <v>9</v>
      </c>
      <c r="P75" s="59" t="n">
        <v>2470</v>
      </c>
      <c r="Q75" s="59" t="n">
        <v>4636</v>
      </c>
      <c r="R75" s="59" t="n">
        <v>1284</v>
      </c>
    </row>
    <row r="76" s="40" customFormat="true" ht="12" hidden="false" customHeight="false" outlineLevel="0" collapsed="false">
      <c r="A76" s="51" t="n">
        <v>579</v>
      </c>
      <c r="B76" s="53" t="s">
        <v>268</v>
      </c>
      <c r="C76" s="53" t="s">
        <v>263</v>
      </c>
      <c r="D76" s="51" t="n">
        <v>4</v>
      </c>
      <c r="E76" s="59" t="n">
        <v>3</v>
      </c>
      <c r="F76" s="59" t="n">
        <v>8</v>
      </c>
      <c r="G76" s="59" t="n">
        <v>12</v>
      </c>
      <c r="H76" s="59" t="n">
        <v>4</v>
      </c>
      <c r="I76" s="59" t="n">
        <v>2</v>
      </c>
      <c r="J76" s="59" t="n">
        <v>2</v>
      </c>
      <c r="K76" s="59" t="n">
        <v>4</v>
      </c>
      <c r="L76" s="59" t="n">
        <v>18</v>
      </c>
      <c r="M76" s="59" t="n">
        <v>1</v>
      </c>
      <c r="N76" s="56" t="n">
        <v>328</v>
      </c>
      <c r="O76" s="59" t="n">
        <v>3</v>
      </c>
      <c r="P76" s="59" t="n">
        <v>964</v>
      </c>
      <c r="Q76" s="59" t="n">
        <v>1809</v>
      </c>
      <c r="R76" s="59" t="n">
        <v>501</v>
      </c>
    </row>
    <row r="77" s="40" customFormat="true" ht="12" hidden="false" customHeight="false" outlineLevel="0" collapsed="false">
      <c r="A77" s="51" t="n">
        <v>586</v>
      </c>
      <c r="B77" s="53" t="s">
        <v>269</v>
      </c>
      <c r="C77" s="53" t="s">
        <v>263</v>
      </c>
      <c r="D77" s="51" t="n">
        <v>3</v>
      </c>
      <c r="E77" s="59" t="n">
        <v>4</v>
      </c>
      <c r="F77" s="59" t="n">
        <v>10</v>
      </c>
      <c r="G77" s="59" t="n">
        <v>14</v>
      </c>
      <c r="H77" s="59" t="n">
        <v>5</v>
      </c>
      <c r="I77" s="59" t="n">
        <v>2</v>
      </c>
      <c r="J77" s="59" t="n">
        <v>2</v>
      </c>
      <c r="K77" s="59" t="n">
        <v>5</v>
      </c>
      <c r="L77" s="59" t="n">
        <v>21</v>
      </c>
      <c r="M77" s="59" t="n">
        <v>1</v>
      </c>
      <c r="N77" s="56" t="n">
        <v>414</v>
      </c>
      <c r="O77" s="59" t="n">
        <v>4</v>
      </c>
      <c r="P77" s="59" t="n">
        <v>1156</v>
      </c>
      <c r="Q77" s="59" t="n">
        <v>2170</v>
      </c>
      <c r="R77" s="59" t="n">
        <v>601</v>
      </c>
    </row>
    <row r="78" s="40" customFormat="true" ht="12" hidden="false" customHeight="false" outlineLevel="0" collapsed="false">
      <c r="A78" s="51" t="n">
        <v>591</v>
      </c>
      <c r="B78" s="53" t="s">
        <v>270</v>
      </c>
      <c r="C78" s="53" t="s">
        <v>263</v>
      </c>
      <c r="D78" s="51" t="n">
        <v>5</v>
      </c>
      <c r="E78" s="59" t="n">
        <v>7</v>
      </c>
      <c r="F78" s="59" t="n">
        <v>18</v>
      </c>
      <c r="G78" s="59" t="n">
        <v>27</v>
      </c>
      <c r="H78" s="59" t="n">
        <v>9</v>
      </c>
      <c r="I78" s="59" t="n">
        <v>5</v>
      </c>
      <c r="J78" s="59" t="n">
        <v>3</v>
      </c>
      <c r="K78" s="59" t="n">
        <v>8</v>
      </c>
      <c r="L78" s="59" t="n">
        <v>40</v>
      </c>
      <c r="M78" s="59" t="n">
        <v>2</v>
      </c>
      <c r="N78" s="56" t="n">
        <v>926</v>
      </c>
      <c r="O78" s="59" t="n">
        <v>7</v>
      </c>
      <c r="P78" s="59" t="n">
        <v>2156</v>
      </c>
      <c r="Q78" s="59" t="n">
        <v>4046</v>
      </c>
      <c r="R78" s="59" t="n">
        <v>1121</v>
      </c>
    </row>
    <row r="79" s="40" customFormat="true" ht="12" hidden="false" customHeight="false" outlineLevel="0" collapsed="false">
      <c r="A79" s="51" t="n">
        <v>594</v>
      </c>
      <c r="B79" s="53" t="s">
        <v>271</v>
      </c>
      <c r="C79" s="53" t="s">
        <v>263</v>
      </c>
      <c r="D79" s="51" t="n">
        <v>5</v>
      </c>
      <c r="E79" s="59" t="n">
        <v>9</v>
      </c>
      <c r="F79" s="59" t="n">
        <v>24</v>
      </c>
      <c r="G79" s="59" t="n">
        <v>36</v>
      </c>
      <c r="H79" s="59" t="n">
        <v>12</v>
      </c>
      <c r="I79" s="59" t="n">
        <v>6</v>
      </c>
      <c r="J79" s="59" t="n">
        <v>4</v>
      </c>
      <c r="K79" s="59" t="n">
        <v>11</v>
      </c>
      <c r="L79" s="59" t="n">
        <v>53</v>
      </c>
      <c r="M79" s="59" t="n">
        <v>3</v>
      </c>
      <c r="N79" s="56" t="n">
        <v>1136</v>
      </c>
      <c r="O79" s="59" t="n">
        <v>10</v>
      </c>
      <c r="P79" s="59" t="n">
        <v>2859</v>
      </c>
      <c r="Q79" s="59" t="n">
        <v>5366</v>
      </c>
      <c r="R79" s="59" t="n">
        <v>1487</v>
      </c>
    </row>
    <row r="80" s="40" customFormat="true" ht="12" hidden="false" customHeight="false" outlineLevel="0" collapsed="false">
      <c r="A80" s="51" t="n">
        <v>716</v>
      </c>
      <c r="B80" s="53" t="s">
        <v>272</v>
      </c>
      <c r="C80" s="53" t="s">
        <v>263</v>
      </c>
      <c r="D80" s="51" t="n">
        <v>7</v>
      </c>
      <c r="E80" s="59" t="n">
        <v>5</v>
      </c>
      <c r="F80" s="59" t="n">
        <v>14</v>
      </c>
      <c r="G80" s="59" t="n">
        <v>20</v>
      </c>
      <c r="H80" s="59" t="n">
        <v>7</v>
      </c>
      <c r="I80" s="59" t="n">
        <v>3</v>
      </c>
      <c r="J80" s="59" t="n">
        <v>3</v>
      </c>
      <c r="K80" s="59" t="n">
        <v>6</v>
      </c>
      <c r="L80" s="59" t="n">
        <v>30</v>
      </c>
      <c r="M80" s="59" t="n">
        <v>2</v>
      </c>
      <c r="N80" s="56" t="n">
        <v>667</v>
      </c>
      <c r="O80" s="59" t="n">
        <v>6</v>
      </c>
      <c r="P80" s="59" t="n">
        <v>1610</v>
      </c>
      <c r="Q80" s="59" t="n">
        <v>3020</v>
      </c>
      <c r="R80" s="59" t="n">
        <v>837</v>
      </c>
    </row>
    <row r="81" s="40" customFormat="true" ht="12" hidden="false" customHeight="false" outlineLevel="0" collapsed="false">
      <c r="A81" s="51" t="n">
        <v>717</v>
      </c>
      <c r="B81" s="53" t="s">
        <v>273</v>
      </c>
      <c r="C81" s="53" t="s">
        <v>263</v>
      </c>
      <c r="D81" s="51" t="n">
        <v>8</v>
      </c>
      <c r="E81" s="59" t="n">
        <v>8</v>
      </c>
      <c r="F81" s="59" t="n">
        <v>22</v>
      </c>
      <c r="G81" s="59" t="n">
        <v>32</v>
      </c>
      <c r="H81" s="59" t="n">
        <v>11</v>
      </c>
      <c r="I81" s="59" t="n">
        <v>6</v>
      </c>
      <c r="J81" s="59" t="n">
        <v>4</v>
      </c>
      <c r="K81" s="59" t="n">
        <v>10</v>
      </c>
      <c r="L81" s="59" t="n">
        <v>48</v>
      </c>
      <c r="M81" s="59" t="n">
        <v>3</v>
      </c>
      <c r="N81" s="56" t="n">
        <v>1224</v>
      </c>
      <c r="O81" s="59" t="n">
        <v>9</v>
      </c>
      <c r="P81" s="59" t="n">
        <v>2573</v>
      </c>
      <c r="Q81" s="59" t="n">
        <v>4830</v>
      </c>
      <c r="R81" s="59" t="n">
        <v>1338</v>
      </c>
    </row>
    <row r="82" s="40" customFormat="true" ht="12" hidden="false" customHeight="false" outlineLevel="0" collapsed="false">
      <c r="A82" s="51" t="n">
        <v>719</v>
      </c>
      <c r="B82" s="53" t="s">
        <v>274</v>
      </c>
      <c r="C82" s="53" t="s">
        <v>263</v>
      </c>
      <c r="D82" s="51" t="n">
        <v>10</v>
      </c>
      <c r="E82" s="59" t="n">
        <v>12</v>
      </c>
      <c r="F82" s="59" t="n">
        <v>31</v>
      </c>
      <c r="G82" s="59" t="n">
        <v>47</v>
      </c>
      <c r="H82" s="59" t="n">
        <v>15</v>
      </c>
      <c r="I82" s="59" t="n">
        <v>8</v>
      </c>
      <c r="J82" s="59" t="n">
        <v>6</v>
      </c>
      <c r="K82" s="59" t="n">
        <v>14</v>
      </c>
      <c r="L82" s="59" t="n">
        <v>68</v>
      </c>
      <c r="M82" s="59" t="n">
        <v>3</v>
      </c>
      <c r="N82" s="56" t="n">
        <v>1437</v>
      </c>
      <c r="O82" s="59" t="n">
        <v>13</v>
      </c>
      <c r="P82" s="59" t="n">
        <v>3655</v>
      </c>
      <c r="Q82" s="59" t="n">
        <v>6860</v>
      </c>
      <c r="R82" s="59" t="n">
        <v>1901</v>
      </c>
    </row>
    <row r="83" s="40" customFormat="true" ht="12" hidden="false" customHeight="false" outlineLevel="0" collapsed="false">
      <c r="A83" s="51" t="n">
        <v>720</v>
      </c>
      <c r="B83" s="53" t="s">
        <v>275</v>
      </c>
      <c r="C83" s="53" t="s">
        <v>263</v>
      </c>
      <c r="D83" s="51" t="n">
        <v>4</v>
      </c>
      <c r="E83" s="59" t="n">
        <v>6</v>
      </c>
      <c r="F83" s="59" t="n">
        <v>15</v>
      </c>
      <c r="G83" s="59" t="n">
        <v>21</v>
      </c>
      <c r="H83" s="59" t="n">
        <v>7</v>
      </c>
      <c r="I83" s="59" t="n">
        <v>4</v>
      </c>
      <c r="J83" s="59" t="n">
        <v>3</v>
      </c>
      <c r="K83" s="59" t="n">
        <v>7</v>
      </c>
      <c r="L83" s="59" t="n">
        <v>32</v>
      </c>
      <c r="M83" s="59" t="n">
        <v>2</v>
      </c>
      <c r="N83" s="56" t="n">
        <v>727</v>
      </c>
      <c r="O83" s="59" t="n">
        <v>6</v>
      </c>
      <c r="P83" s="59" t="n">
        <v>1720</v>
      </c>
      <c r="Q83" s="59" t="n">
        <v>3229</v>
      </c>
      <c r="R83" s="59" t="n">
        <v>895</v>
      </c>
    </row>
    <row r="84" s="40" customFormat="true" ht="12" hidden="false" customHeight="false" outlineLevel="0" collapsed="false">
      <c r="A84" s="51" t="n">
        <v>721</v>
      </c>
      <c r="B84" s="53" t="s">
        <v>276</v>
      </c>
      <c r="C84" s="53" t="s">
        <v>263</v>
      </c>
      <c r="D84" s="51" t="n">
        <v>6</v>
      </c>
      <c r="E84" s="59" t="n">
        <v>6</v>
      </c>
      <c r="F84" s="59" t="n">
        <v>15</v>
      </c>
      <c r="G84" s="59" t="n">
        <v>23</v>
      </c>
      <c r="H84" s="59" t="n">
        <v>8</v>
      </c>
      <c r="I84" s="59" t="n">
        <v>4</v>
      </c>
      <c r="J84" s="59" t="n">
        <v>3</v>
      </c>
      <c r="K84" s="59" t="n">
        <v>7</v>
      </c>
      <c r="L84" s="59" t="n">
        <v>33</v>
      </c>
      <c r="M84" s="59" t="n">
        <v>2</v>
      </c>
      <c r="N84" s="56" t="n">
        <v>693</v>
      </c>
      <c r="O84" s="59" t="n">
        <v>6</v>
      </c>
      <c r="P84" s="59" t="n">
        <v>1805</v>
      </c>
      <c r="Q84" s="59" t="n">
        <v>3390</v>
      </c>
      <c r="R84" s="59" t="n">
        <v>939</v>
      </c>
    </row>
    <row r="85" s="40" customFormat="true" ht="12" hidden="false" customHeight="false" outlineLevel="0" collapsed="false">
      <c r="A85" s="68" t="n">
        <v>732</v>
      </c>
      <c r="B85" s="67" t="s">
        <v>277</v>
      </c>
      <c r="C85" s="67" t="s">
        <v>263</v>
      </c>
      <c r="D85" s="68" t="n">
        <v>4</v>
      </c>
      <c r="E85" s="70" t="n">
        <v>4</v>
      </c>
      <c r="F85" s="70" t="n">
        <v>11</v>
      </c>
      <c r="G85" s="70" t="n">
        <v>16</v>
      </c>
      <c r="H85" s="70" t="n">
        <v>5</v>
      </c>
      <c r="I85" s="70" t="n">
        <v>3</v>
      </c>
      <c r="J85" s="70" t="n">
        <v>2</v>
      </c>
      <c r="K85" s="70" t="n">
        <v>5</v>
      </c>
      <c r="L85" s="70" t="n">
        <v>24</v>
      </c>
      <c r="M85" s="70" t="n">
        <v>1</v>
      </c>
      <c r="N85" s="71" t="n">
        <v>454</v>
      </c>
      <c r="O85" s="70" t="n">
        <v>5</v>
      </c>
      <c r="P85" s="70" t="n">
        <v>1296</v>
      </c>
      <c r="Q85" s="70" t="n">
        <v>2432</v>
      </c>
      <c r="R85" s="70" t="n">
        <v>674</v>
      </c>
    </row>
    <row r="86" s="47" customFormat="true" ht="13.5" hidden="false" customHeight="true" outlineLevel="0" collapsed="false">
      <c r="A86" s="43" t="s">
        <v>211</v>
      </c>
      <c r="B86" s="61"/>
      <c r="C86" s="61" t="s">
        <v>263</v>
      </c>
      <c r="D86" s="43" t="n">
        <f aca="false">SUM(D71:D85)</f>
        <v>101</v>
      </c>
      <c r="E86" s="43" t="n">
        <f aca="false">SUM(E71:E85)</f>
        <v>116</v>
      </c>
      <c r="F86" s="43" t="n">
        <f aca="false">SUM(F71:F85)</f>
        <v>305</v>
      </c>
      <c r="G86" s="43" t="n">
        <f aca="false">SUM(G71:G85)</f>
        <v>446</v>
      </c>
      <c r="H86" s="43" t="n">
        <f aca="false">SUM(H71:H85)</f>
        <v>149</v>
      </c>
      <c r="I86" s="43" t="n">
        <f aca="false">SUM(I71:I85)</f>
        <v>77</v>
      </c>
      <c r="J86" s="43" t="n">
        <f aca="false">SUM(J71:J85)</f>
        <v>56</v>
      </c>
      <c r="K86" s="43" t="n">
        <f aca="false">SUM(K71:K85)</f>
        <v>140</v>
      </c>
      <c r="L86" s="43" t="n">
        <f aca="false">SUM(L71:L85)</f>
        <v>660</v>
      </c>
      <c r="M86" s="43" t="n">
        <f aca="false">SUM(M71:M85)</f>
        <v>36</v>
      </c>
      <c r="N86" s="43" t="n">
        <v>15466</v>
      </c>
      <c r="O86" s="43" t="n">
        <f aca="false">SUM(O71:O85)</f>
        <v>124</v>
      </c>
      <c r="P86" s="43" t="n">
        <f aca="false">SUM(P71:P85)</f>
        <v>35690</v>
      </c>
      <c r="Q86" s="43" t="n">
        <f aca="false">SUM(Q71:Q85)</f>
        <v>66990</v>
      </c>
      <c r="R86" s="43" t="n">
        <f aca="false">SUM(R71:R85)</f>
        <v>18560</v>
      </c>
    </row>
    <row r="87" s="40" customFormat="true" ht="12" hidden="false" customHeight="false" outlineLevel="0" collapsed="false">
      <c r="A87" s="72" t="n">
        <v>52</v>
      </c>
      <c r="B87" s="73" t="s">
        <v>278</v>
      </c>
      <c r="C87" s="73" t="s">
        <v>279</v>
      </c>
      <c r="D87" s="72" t="n">
        <v>12</v>
      </c>
      <c r="E87" s="74" t="n">
        <v>14</v>
      </c>
      <c r="F87" s="74" t="n">
        <v>33</v>
      </c>
      <c r="G87" s="74" t="n">
        <v>47</v>
      </c>
      <c r="H87" s="74" t="n">
        <v>15</v>
      </c>
      <c r="I87" s="74" t="n">
        <v>8</v>
      </c>
      <c r="J87" s="74" t="n">
        <v>6</v>
      </c>
      <c r="K87" s="74" t="n">
        <v>17</v>
      </c>
      <c r="L87" s="74" t="n">
        <v>82</v>
      </c>
      <c r="M87" s="74" t="n">
        <v>5</v>
      </c>
      <c r="N87" s="75" t="n">
        <v>2314</v>
      </c>
      <c r="O87" s="74" t="n">
        <v>14</v>
      </c>
      <c r="P87" s="74" t="n">
        <v>4425</v>
      </c>
      <c r="Q87" s="74" t="n">
        <v>7820</v>
      </c>
      <c r="R87" s="74" t="n">
        <v>2274</v>
      </c>
    </row>
    <row r="88" s="40" customFormat="true" ht="12" hidden="false" customHeight="false" outlineLevel="0" collapsed="false">
      <c r="A88" s="51" t="n">
        <v>54</v>
      </c>
      <c r="B88" s="53" t="s">
        <v>280</v>
      </c>
      <c r="C88" s="53" t="s">
        <v>279</v>
      </c>
      <c r="D88" s="51" t="n">
        <v>8</v>
      </c>
      <c r="E88" s="59" t="n">
        <v>14</v>
      </c>
      <c r="F88" s="59" t="n">
        <v>30</v>
      </c>
      <c r="G88" s="59" t="n">
        <v>43</v>
      </c>
      <c r="H88" s="59" t="n">
        <v>14</v>
      </c>
      <c r="I88" s="59" t="n">
        <v>7</v>
      </c>
      <c r="J88" s="59" t="n">
        <v>5</v>
      </c>
      <c r="K88" s="59" t="n">
        <v>16</v>
      </c>
      <c r="L88" s="59" t="n">
        <v>76</v>
      </c>
      <c r="M88" s="59" t="n">
        <v>4</v>
      </c>
      <c r="N88" s="56" t="n">
        <v>2143</v>
      </c>
      <c r="O88" s="59" t="n">
        <v>13</v>
      </c>
      <c r="P88" s="59" t="n">
        <v>4074</v>
      </c>
      <c r="Q88" s="59" t="n">
        <v>7200</v>
      </c>
      <c r="R88" s="59" t="n">
        <v>2093</v>
      </c>
    </row>
    <row r="89" s="40" customFormat="true" ht="12" hidden="false" customHeight="false" outlineLevel="0" collapsed="false">
      <c r="A89" s="51" t="n">
        <v>56</v>
      </c>
      <c r="B89" s="53" t="s">
        <v>281</v>
      </c>
      <c r="C89" s="53" t="s">
        <v>279</v>
      </c>
      <c r="D89" s="51" t="n">
        <v>5</v>
      </c>
      <c r="E89" s="59" t="n">
        <v>6</v>
      </c>
      <c r="F89" s="59" t="n">
        <v>14</v>
      </c>
      <c r="G89" s="59" t="n">
        <v>20</v>
      </c>
      <c r="H89" s="59" t="n">
        <v>7</v>
      </c>
      <c r="I89" s="59" t="n">
        <v>3</v>
      </c>
      <c r="J89" s="59" t="n">
        <v>2</v>
      </c>
      <c r="K89" s="59" t="n">
        <v>7</v>
      </c>
      <c r="L89" s="59" t="n">
        <v>35</v>
      </c>
      <c r="M89" s="59" t="n">
        <v>2</v>
      </c>
      <c r="N89" s="56" t="n">
        <v>980</v>
      </c>
      <c r="O89" s="59" t="n">
        <v>6</v>
      </c>
      <c r="P89" s="59" t="n">
        <v>1877</v>
      </c>
      <c r="Q89" s="59" t="n">
        <v>3317</v>
      </c>
      <c r="R89" s="59" t="n">
        <v>964</v>
      </c>
    </row>
    <row r="90" s="40" customFormat="true" ht="12" hidden="false" customHeight="false" outlineLevel="0" collapsed="false">
      <c r="A90" s="51" t="n">
        <v>58</v>
      </c>
      <c r="B90" s="53" t="s">
        <v>282</v>
      </c>
      <c r="C90" s="53" t="s">
        <v>279</v>
      </c>
      <c r="D90" s="51" t="n">
        <v>4</v>
      </c>
      <c r="E90" s="59" t="n">
        <v>4</v>
      </c>
      <c r="F90" s="59" t="n">
        <v>10</v>
      </c>
      <c r="G90" s="59" t="n">
        <v>14</v>
      </c>
      <c r="H90" s="59" t="n">
        <v>5</v>
      </c>
      <c r="I90" s="59" t="n">
        <v>2</v>
      </c>
      <c r="J90" s="59" t="n">
        <v>2</v>
      </c>
      <c r="K90" s="59" t="n">
        <v>5</v>
      </c>
      <c r="L90" s="59" t="n">
        <v>25</v>
      </c>
      <c r="M90" s="59" t="n">
        <v>1</v>
      </c>
      <c r="N90" s="56" t="n">
        <v>604</v>
      </c>
      <c r="O90" s="59" t="n">
        <v>4</v>
      </c>
      <c r="P90" s="59" t="n">
        <v>1334</v>
      </c>
      <c r="Q90" s="59" t="n">
        <v>2358</v>
      </c>
      <c r="R90" s="59" t="n">
        <v>685</v>
      </c>
    </row>
    <row r="91" s="40" customFormat="true" ht="12" hidden="false" customHeight="false" outlineLevel="0" collapsed="false">
      <c r="A91" s="51" t="n">
        <v>351</v>
      </c>
      <c r="B91" s="53" t="s">
        <v>283</v>
      </c>
      <c r="C91" s="53" t="s">
        <v>279</v>
      </c>
      <c r="D91" s="51" t="n">
        <v>8</v>
      </c>
      <c r="E91" s="59" t="n">
        <v>11</v>
      </c>
      <c r="F91" s="59" t="n">
        <v>24</v>
      </c>
      <c r="G91" s="59" t="n">
        <v>34</v>
      </c>
      <c r="H91" s="59" t="n">
        <v>11</v>
      </c>
      <c r="I91" s="59" t="n">
        <v>6</v>
      </c>
      <c r="J91" s="59" t="n">
        <v>4</v>
      </c>
      <c r="K91" s="59" t="n">
        <v>12</v>
      </c>
      <c r="L91" s="59" t="n">
        <v>60</v>
      </c>
      <c r="M91" s="59" t="n">
        <v>3</v>
      </c>
      <c r="N91" s="56" t="n">
        <v>1124</v>
      </c>
      <c r="O91" s="59" t="n">
        <v>11</v>
      </c>
      <c r="P91" s="59" t="n">
        <v>3198</v>
      </c>
      <c r="Q91" s="59" t="n">
        <v>5657</v>
      </c>
      <c r="R91" s="59" t="n">
        <v>1649</v>
      </c>
    </row>
    <row r="92" s="40" customFormat="true" ht="12" hidden="false" customHeight="false" outlineLevel="0" collapsed="false">
      <c r="A92" s="51" t="n">
        <v>367</v>
      </c>
      <c r="B92" s="53" t="s">
        <v>284</v>
      </c>
      <c r="C92" s="53" t="s">
        <v>279</v>
      </c>
      <c r="D92" s="51" t="n">
        <v>7</v>
      </c>
      <c r="E92" s="59" t="n">
        <v>10</v>
      </c>
      <c r="F92" s="59" t="n">
        <v>24</v>
      </c>
      <c r="G92" s="59" t="n">
        <v>33</v>
      </c>
      <c r="H92" s="59" t="n">
        <v>11</v>
      </c>
      <c r="I92" s="59" t="n">
        <v>6</v>
      </c>
      <c r="J92" s="59" t="n">
        <v>4</v>
      </c>
      <c r="K92" s="59" t="n">
        <v>12</v>
      </c>
      <c r="L92" s="59" t="n">
        <v>59</v>
      </c>
      <c r="M92" s="59" t="n">
        <v>3</v>
      </c>
      <c r="N92" s="56" t="n">
        <v>1356</v>
      </c>
      <c r="O92" s="59" t="n">
        <v>10</v>
      </c>
      <c r="P92" s="59" t="n">
        <v>3151</v>
      </c>
      <c r="Q92" s="59" t="n">
        <v>5568</v>
      </c>
      <c r="R92" s="59" t="n">
        <v>1619</v>
      </c>
    </row>
    <row r="93" s="40" customFormat="true" ht="12" hidden="false" customHeight="false" outlineLevel="0" collapsed="false">
      <c r="A93" s="51" t="n">
        <v>572</v>
      </c>
      <c r="B93" s="53" t="s">
        <v>285</v>
      </c>
      <c r="C93" s="53" t="s">
        <v>279</v>
      </c>
      <c r="D93" s="51" t="n">
        <v>3</v>
      </c>
      <c r="E93" s="59" t="n">
        <v>4</v>
      </c>
      <c r="F93" s="59" t="n">
        <v>10</v>
      </c>
      <c r="G93" s="59" t="n">
        <v>14</v>
      </c>
      <c r="H93" s="59" t="n">
        <v>5</v>
      </c>
      <c r="I93" s="59" t="n">
        <v>3</v>
      </c>
      <c r="J93" s="59" t="n">
        <v>2</v>
      </c>
      <c r="K93" s="59" t="n">
        <v>5</v>
      </c>
      <c r="L93" s="59" t="n">
        <v>25</v>
      </c>
      <c r="M93" s="59" t="n">
        <v>1</v>
      </c>
      <c r="N93" s="56" t="n">
        <v>480</v>
      </c>
      <c r="O93" s="59" t="n">
        <v>4</v>
      </c>
      <c r="P93" s="59" t="n">
        <v>1365</v>
      </c>
      <c r="Q93" s="59" t="n">
        <v>2412</v>
      </c>
      <c r="R93" s="59" t="n">
        <v>701</v>
      </c>
    </row>
    <row r="94" s="40" customFormat="true" ht="12" hidden="false" customHeight="false" outlineLevel="0" collapsed="false">
      <c r="A94" s="51" t="n">
        <v>587</v>
      </c>
      <c r="B94" s="53" t="s">
        <v>286</v>
      </c>
      <c r="C94" s="53" t="s">
        <v>279</v>
      </c>
      <c r="D94" s="51" t="n">
        <v>5</v>
      </c>
      <c r="E94" s="59" t="n">
        <v>6</v>
      </c>
      <c r="F94" s="59" t="n">
        <v>14</v>
      </c>
      <c r="G94" s="59" t="n">
        <v>20</v>
      </c>
      <c r="H94" s="59" t="n">
        <v>7</v>
      </c>
      <c r="I94" s="59" t="n">
        <v>3</v>
      </c>
      <c r="J94" s="59" t="n">
        <v>3</v>
      </c>
      <c r="K94" s="59" t="n">
        <v>8</v>
      </c>
      <c r="L94" s="59" t="n">
        <v>36</v>
      </c>
      <c r="M94" s="59" t="n">
        <v>2</v>
      </c>
      <c r="N94" s="56" t="n">
        <v>731</v>
      </c>
      <c r="O94" s="59" t="n">
        <v>6</v>
      </c>
      <c r="P94" s="59" t="n">
        <v>1903</v>
      </c>
      <c r="Q94" s="59" t="n">
        <v>3360</v>
      </c>
      <c r="R94" s="59" t="n">
        <v>977</v>
      </c>
    </row>
    <row r="95" s="40" customFormat="true" ht="12" hidden="false" customHeight="false" outlineLevel="0" collapsed="false">
      <c r="A95" s="51" t="n">
        <v>704</v>
      </c>
      <c r="B95" s="53" t="s">
        <v>287</v>
      </c>
      <c r="C95" s="53" t="s">
        <v>279</v>
      </c>
      <c r="D95" s="51" t="n">
        <v>5</v>
      </c>
      <c r="E95" s="59" t="n">
        <v>6</v>
      </c>
      <c r="F95" s="59" t="n">
        <v>14</v>
      </c>
      <c r="G95" s="59" t="n">
        <v>20</v>
      </c>
      <c r="H95" s="59" t="n">
        <v>7</v>
      </c>
      <c r="I95" s="59" t="n">
        <v>3</v>
      </c>
      <c r="J95" s="59" t="n">
        <v>3</v>
      </c>
      <c r="K95" s="59" t="n">
        <v>8</v>
      </c>
      <c r="L95" s="59" t="n">
        <v>34</v>
      </c>
      <c r="M95" s="59" t="n">
        <v>2</v>
      </c>
      <c r="N95" s="56" t="n">
        <v>650</v>
      </c>
      <c r="O95" s="59" t="n">
        <v>6</v>
      </c>
      <c r="P95" s="59" t="n">
        <v>1831</v>
      </c>
      <c r="Q95" s="59" t="n">
        <v>3235</v>
      </c>
      <c r="R95" s="59" t="n">
        <v>940</v>
      </c>
    </row>
    <row r="96" s="40" customFormat="true" ht="12" hidden="false" customHeight="false" outlineLevel="0" collapsed="false">
      <c r="A96" s="68" t="n">
        <v>706</v>
      </c>
      <c r="B96" s="67" t="s">
        <v>288</v>
      </c>
      <c r="C96" s="67" t="s">
        <v>279</v>
      </c>
      <c r="D96" s="68" t="n">
        <v>5</v>
      </c>
      <c r="E96" s="70" t="n">
        <v>7</v>
      </c>
      <c r="F96" s="70" t="n">
        <v>15</v>
      </c>
      <c r="G96" s="70" t="n">
        <v>21</v>
      </c>
      <c r="H96" s="70" t="n">
        <v>7</v>
      </c>
      <c r="I96" s="70" t="n">
        <v>4</v>
      </c>
      <c r="J96" s="70" t="n">
        <v>3</v>
      </c>
      <c r="K96" s="70" t="n">
        <v>8</v>
      </c>
      <c r="L96" s="70" t="n">
        <v>38</v>
      </c>
      <c r="M96" s="70" t="n">
        <v>2</v>
      </c>
      <c r="N96" s="56" t="n">
        <v>845</v>
      </c>
      <c r="O96" s="70" t="n">
        <v>6</v>
      </c>
      <c r="P96" s="70" t="n">
        <v>2012</v>
      </c>
      <c r="Q96" s="70" t="n">
        <v>3554</v>
      </c>
      <c r="R96" s="70" t="n">
        <v>1033</v>
      </c>
    </row>
    <row r="97" s="40" customFormat="true" ht="12" hidden="false" customHeight="false" outlineLevel="0" collapsed="false">
      <c r="A97" s="51" t="n">
        <v>710</v>
      </c>
      <c r="B97" s="53" t="s">
        <v>289</v>
      </c>
      <c r="C97" s="53" t="s">
        <v>279</v>
      </c>
      <c r="D97" s="51" t="n">
        <v>5</v>
      </c>
      <c r="E97" s="59" t="n">
        <v>5</v>
      </c>
      <c r="F97" s="59" t="n">
        <v>12</v>
      </c>
      <c r="G97" s="59" t="n">
        <v>16</v>
      </c>
      <c r="H97" s="59" t="n">
        <v>5</v>
      </c>
      <c r="I97" s="59" t="n">
        <v>3</v>
      </c>
      <c r="J97" s="59" t="n">
        <v>2</v>
      </c>
      <c r="K97" s="59" t="n">
        <v>6</v>
      </c>
      <c r="L97" s="59" t="n">
        <v>29</v>
      </c>
      <c r="M97" s="59" t="n">
        <v>2</v>
      </c>
      <c r="N97" s="56" t="n">
        <v>493</v>
      </c>
      <c r="O97" s="59" t="n">
        <v>5</v>
      </c>
      <c r="P97" s="59" t="n">
        <v>1546</v>
      </c>
      <c r="Q97" s="59" t="n">
        <v>2732</v>
      </c>
      <c r="R97" s="59" t="n">
        <v>794</v>
      </c>
    </row>
    <row r="98" s="40" customFormat="true" ht="12" hidden="false" customHeight="false" outlineLevel="0" collapsed="false">
      <c r="A98" s="51" t="n">
        <v>713</v>
      </c>
      <c r="B98" s="53" t="s">
        <v>290</v>
      </c>
      <c r="C98" s="53" t="s">
        <v>279</v>
      </c>
      <c r="D98" s="51" t="n">
        <v>3</v>
      </c>
      <c r="E98" s="59" t="n">
        <v>4</v>
      </c>
      <c r="F98" s="59" t="n">
        <v>9</v>
      </c>
      <c r="G98" s="59" t="n">
        <v>13</v>
      </c>
      <c r="H98" s="59" t="n">
        <v>4</v>
      </c>
      <c r="I98" s="59" t="n">
        <v>2</v>
      </c>
      <c r="J98" s="59" t="n">
        <v>1</v>
      </c>
      <c r="K98" s="59" t="n">
        <v>5</v>
      </c>
      <c r="L98" s="59" t="n">
        <v>22</v>
      </c>
      <c r="M98" s="59" t="n">
        <v>1</v>
      </c>
      <c r="N98" s="56" t="n">
        <v>483</v>
      </c>
      <c r="O98" s="59" t="n">
        <v>4</v>
      </c>
      <c r="P98" s="59" t="n">
        <v>1205</v>
      </c>
      <c r="Q98" s="59" t="n">
        <v>2129</v>
      </c>
      <c r="R98" s="59" t="n">
        <v>619</v>
      </c>
    </row>
    <row r="99" s="40" customFormat="true" ht="12" hidden="false" customHeight="false" outlineLevel="0" collapsed="false">
      <c r="A99" s="51" t="n">
        <v>715</v>
      </c>
      <c r="B99" s="53" t="s">
        <v>291</v>
      </c>
      <c r="C99" s="53" t="s">
        <v>279</v>
      </c>
      <c r="D99" s="51" t="n">
        <v>3</v>
      </c>
      <c r="E99" s="59" t="n">
        <v>3</v>
      </c>
      <c r="F99" s="59" t="n">
        <v>7</v>
      </c>
      <c r="G99" s="59" t="n">
        <v>10</v>
      </c>
      <c r="H99" s="59" t="n">
        <v>3</v>
      </c>
      <c r="I99" s="59" t="n">
        <v>2</v>
      </c>
      <c r="J99" s="59" t="n">
        <v>1</v>
      </c>
      <c r="K99" s="59" t="n">
        <v>3</v>
      </c>
      <c r="L99" s="59" t="n">
        <v>17</v>
      </c>
      <c r="M99" s="59" t="n">
        <v>1</v>
      </c>
      <c r="N99" s="56" t="n">
        <v>383</v>
      </c>
      <c r="O99" s="59" t="n">
        <v>3</v>
      </c>
      <c r="P99" s="59" t="n">
        <v>904</v>
      </c>
      <c r="Q99" s="59" t="n">
        <v>1596</v>
      </c>
      <c r="R99" s="59" t="n">
        <v>464</v>
      </c>
    </row>
    <row r="100" s="40" customFormat="true" ht="12" hidden="false" customHeight="false" outlineLevel="0" collapsed="false">
      <c r="A100" s="68" t="n">
        <v>738</v>
      </c>
      <c r="B100" s="67" t="s">
        <v>292</v>
      </c>
      <c r="C100" s="67" t="s">
        <v>279</v>
      </c>
      <c r="D100" s="68" t="n">
        <v>4</v>
      </c>
      <c r="E100" s="70" t="n">
        <v>6</v>
      </c>
      <c r="F100" s="70" t="n">
        <v>14</v>
      </c>
      <c r="G100" s="70" t="n">
        <v>20</v>
      </c>
      <c r="H100" s="70" t="n">
        <v>7</v>
      </c>
      <c r="I100" s="70" t="n">
        <v>4</v>
      </c>
      <c r="J100" s="70" t="n">
        <v>3</v>
      </c>
      <c r="K100" s="70" t="n">
        <v>8</v>
      </c>
      <c r="L100" s="70" t="n">
        <v>36</v>
      </c>
      <c r="M100" s="70" t="n">
        <v>2</v>
      </c>
      <c r="N100" s="71" t="n">
        <v>575</v>
      </c>
      <c r="O100" s="70" t="n">
        <v>6</v>
      </c>
      <c r="P100" s="70" t="n">
        <v>1923</v>
      </c>
      <c r="Q100" s="70" t="n">
        <v>3398</v>
      </c>
      <c r="R100" s="70" t="n">
        <v>988</v>
      </c>
    </row>
    <row r="101" s="47" customFormat="true" ht="12" hidden="false" customHeight="false" outlineLevel="0" collapsed="false">
      <c r="A101" s="43" t="s">
        <v>211</v>
      </c>
      <c r="B101" s="61"/>
      <c r="C101" s="61" t="s">
        <v>279</v>
      </c>
      <c r="D101" s="43" t="n">
        <f aca="false">SUM(D87:D100)</f>
        <v>77</v>
      </c>
      <c r="E101" s="43" t="n">
        <f aca="false">SUM(E87:E100)</f>
        <v>100</v>
      </c>
      <c r="F101" s="43" t="n">
        <f aca="false">SUM(F87:F100)</f>
        <v>230</v>
      </c>
      <c r="G101" s="43" t="n">
        <f aca="false">SUM(G87:G100)</f>
        <v>325</v>
      </c>
      <c r="H101" s="43" t="n">
        <f aca="false">SUM(H87:H100)</f>
        <v>108</v>
      </c>
      <c r="I101" s="43" t="n">
        <f aca="false">SUM(I87:I100)</f>
        <v>56</v>
      </c>
      <c r="J101" s="43" t="n">
        <f aca="false">SUM(J87:J100)</f>
        <v>41</v>
      </c>
      <c r="K101" s="43" t="n">
        <f aca="false">SUM(K87:K100)</f>
        <v>120</v>
      </c>
      <c r="L101" s="43" t="n">
        <f aca="false">SUM(L87:L100)</f>
        <v>574</v>
      </c>
      <c r="M101" s="43" t="n">
        <f aca="false">SUM(M87:M100)</f>
        <v>31</v>
      </c>
      <c r="N101" s="43" t="n">
        <v>13161</v>
      </c>
      <c r="O101" s="43" t="n">
        <f aca="false">SUM(O87:O100)</f>
        <v>98</v>
      </c>
      <c r="P101" s="43" t="n">
        <f aca="false">SUM(P87:P100)</f>
        <v>30748</v>
      </c>
      <c r="Q101" s="43" t="n">
        <f aca="false">SUM(Q87:Q100)</f>
        <v>54336</v>
      </c>
      <c r="R101" s="43" t="n">
        <f aca="false">SUM(R87:R100)</f>
        <v>15800</v>
      </c>
    </row>
    <row r="102" s="80" customFormat="true" ht="14.25" hidden="false" customHeight="false" outlineLevel="0" collapsed="false">
      <c r="A102" s="76" t="n">
        <v>307</v>
      </c>
      <c r="B102" s="77" t="s">
        <v>293</v>
      </c>
      <c r="C102" s="77" t="s">
        <v>294</v>
      </c>
      <c r="D102" s="76" t="n">
        <v>83</v>
      </c>
      <c r="E102" s="76" t="n">
        <v>108</v>
      </c>
      <c r="F102" s="76" t="n">
        <v>212</v>
      </c>
      <c r="G102" s="76" t="n">
        <v>446</v>
      </c>
      <c r="H102" s="76" t="n">
        <v>149</v>
      </c>
      <c r="I102" s="76" t="n">
        <v>77</v>
      </c>
      <c r="J102" s="76" t="n">
        <v>56</v>
      </c>
      <c r="K102" s="76" t="n">
        <v>130</v>
      </c>
      <c r="L102" s="76" t="n">
        <v>582</v>
      </c>
      <c r="M102" s="76" t="n">
        <v>30</v>
      </c>
      <c r="N102" s="78" t="n">
        <v>14009</v>
      </c>
      <c r="O102" s="76" t="n">
        <v>117</v>
      </c>
      <c r="P102" s="76" t="n">
        <v>31270</v>
      </c>
      <c r="Q102" s="76" t="n">
        <v>81956</v>
      </c>
      <c r="R102" s="76" t="n">
        <v>16810</v>
      </c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</row>
    <row r="103" s="83" customFormat="true" ht="14.25" hidden="false" customHeight="false" outlineLevel="0" collapsed="false">
      <c r="A103" s="43" t="s">
        <v>211</v>
      </c>
      <c r="B103" s="44"/>
      <c r="C103" s="44" t="s">
        <v>294</v>
      </c>
      <c r="D103" s="43" t="n">
        <v>83</v>
      </c>
      <c r="E103" s="43" t="n">
        <v>108</v>
      </c>
      <c r="F103" s="43" t="n">
        <v>212</v>
      </c>
      <c r="G103" s="43" t="n">
        <v>446</v>
      </c>
      <c r="H103" s="43" t="n">
        <v>149</v>
      </c>
      <c r="I103" s="43" t="n">
        <v>77</v>
      </c>
      <c r="J103" s="43" t="n">
        <v>56</v>
      </c>
      <c r="K103" s="43" t="n">
        <v>130</v>
      </c>
      <c r="L103" s="43" t="n">
        <v>582</v>
      </c>
      <c r="M103" s="43" t="n">
        <v>30</v>
      </c>
      <c r="N103" s="81" t="n">
        <v>14009</v>
      </c>
      <c r="O103" s="43" t="n">
        <v>117</v>
      </c>
      <c r="P103" s="43" t="n">
        <v>31270</v>
      </c>
      <c r="Q103" s="43" t="n">
        <v>81956</v>
      </c>
      <c r="R103" s="43" t="n">
        <v>16810</v>
      </c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</row>
    <row r="104" s="47" customFormat="true" ht="12" hidden="false" customHeight="false" outlineLevel="0" collapsed="false">
      <c r="A104" s="84" t="s">
        <v>295</v>
      </c>
      <c r="B104" s="85"/>
      <c r="C104" s="85"/>
      <c r="D104" s="86" t="n">
        <v>793</v>
      </c>
      <c r="E104" s="86" t="n">
        <v>996</v>
      </c>
      <c r="F104" s="86" t="n">
        <v>1987</v>
      </c>
      <c r="G104" s="86" t="n">
        <v>3575</v>
      </c>
      <c r="H104" s="86" t="n">
        <v>1195</v>
      </c>
      <c r="I104" s="86" t="n">
        <v>617</v>
      </c>
      <c r="J104" s="86" t="n">
        <v>449</v>
      </c>
      <c r="K104" s="86" t="n">
        <v>1193</v>
      </c>
      <c r="L104" s="86" t="n">
        <v>5546</v>
      </c>
      <c r="M104" s="86" t="n">
        <v>299</v>
      </c>
      <c r="N104" s="86" t="n">
        <v>124529</v>
      </c>
      <c r="O104" s="86" t="n">
        <v>995</v>
      </c>
      <c r="P104" s="86" t="n">
        <v>298193</v>
      </c>
      <c r="Q104" s="86" t="n">
        <v>596120.5</v>
      </c>
      <c r="R104" s="86" t="n">
        <v>149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32:23Z</dcterms:created>
  <dc:creator>Administrator</dc:creator>
  <dc:description/>
  <dc:language>en-US</dc:language>
  <cp:lastModifiedBy/>
  <dcterms:modified xsi:type="dcterms:W3CDTF">2015-10-09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