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00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5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00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10-09T04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