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H4" s="54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H5" s="54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H6" s="54" t="n">
        <v>4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H7" s="54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H8" s="5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H9" s="54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H10" s="5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H11" s="5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H12" s="56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H13" s="56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10-09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