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购登记" sheetId="1" state="visible" r:id="rId2"/>
    <sheet name="合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459">
  <si>
    <t xml:space="preserve">交易号</t>
  </si>
  <si>
    <t xml:space="preserve">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金额</t>
  </si>
  <si>
    <t xml:space="preserve">毛利</t>
  </si>
  <si>
    <t xml:space="preserve">毛利率</t>
  </si>
  <si>
    <r>
      <rPr>
        <b val="true"/>
        <sz val="10"/>
        <rFont val="Noto Sans"/>
        <family val="2"/>
      </rPr>
      <t xml:space="preserve">业务员</t>
    </r>
    <r>
      <rPr>
        <b val="true"/>
        <sz val="10"/>
        <rFont val="宋体"/>
        <family val="0"/>
        <charset val="134"/>
      </rPr>
      <t xml:space="preserve">ID</t>
    </r>
  </si>
  <si>
    <t xml:space="preserve">业务员</t>
  </si>
  <si>
    <t xml:space="preserve">备注（经办人，单位等）</t>
  </si>
  <si>
    <t xml:space="preserve">备注</t>
  </si>
  <si>
    <t xml:space="preserve">四川太极旗舰店</t>
  </si>
  <si>
    <t xml:space="preserve">48.98%</t>
  </si>
  <si>
    <t xml:space="preserve">王梦</t>
  </si>
  <si>
    <t xml:space="preserve">是</t>
  </si>
  <si>
    <t xml:space="preserve">45.34%</t>
  </si>
  <si>
    <t xml:space="preserve">陈志勇</t>
  </si>
  <si>
    <t xml:space="preserve">-1537258.4%</t>
  </si>
  <si>
    <t xml:space="preserve">代红英 </t>
  </si>
  <si>
    <t xml:space="preserve">上海效期下账</t>
  </si>
  <si>
    <t xml:space="preserve">8.32%</t>
  </si>
  <si>
    <t xml:space="preserve">王庆 </t>
  </si>
  <si>
    <t xml:space="preserve">33.33%</t>
  </si>
  <si>
    <t xml:space="preserve">黄长菊</t>
  </si>
  <si>
    <t xml:space="preserve">37.14%</t>
  </si>
  <si>
    <t xml:space="preserve">28.78%</t>
  </si>
  <si>
    <t xml:space="preserve">王术琼</t>
  </si>
  <si>
    <t xml:space="preserve">28.53%</t>
  </si>
  <si>
    <t xml:space="preserve">55.67%</t>
  </si>
  <si>
    <t xml:space="preserve">程帆</t>
  </si>
  <si>
    <t xml:space="preserve">10.71%</t>
  </si>
  <si>
    <t xml:space="preserve">38.28%</t>
  </si>
  <si>
    <t xml:space="preserve">马昕</t>
  </si>
  <si>
    <t xml:space="preserve">46.06%</t>
  </si>
  <si>
    <t xml:space="preserve">冯梅</t>
  </si>
  <si>
    <t xml:space="preserve">48.93%</t>
  </si>
  <si>
    <t xml:space="preserve">11.39%</t>
  </si>
  <si>
    <t xml:space="preserve">24.62%</t>
  </si>
  <si>
    <t xml:space="preserve">余海燕</t>
  </si>
  <si>
    <t xml:space="preserve">24.77%</t>
  </si>
  <si>
    <t xml:space="preserve">先雪晴</t>
  </si>
  <si>
    <t xml:space="preserve">44.01%</t>
  </si>
  <si>
    <t xml:space="preserve">34.6%</t>
  </si>
  <si>
    <t xml:space="preserve">四川太极西部店</t>
  </si>
  <si>
    <t xml:space="preserve">22.42%</t>
  </si>
  <si>
    <t xml:space="preserve">杨素芬 </t>
  </si>
  <si>
    <t xml:space="preserve">29.95%</t>
  </si>
  <si>
    <t xml:space="preserve">7.1%</t>
  </si>
  <si>
    <t xml:space="preserve">11.4%</t>
  </si>
  <si>
    <t xml:space="preserve">周娟 </t>
  </si>
  <si>
    <t xml:space="preserve">21.6%</t>
  </si>
  <si>
    <t xml:space="preserve">12.17%</t>
  </si>
  <si>
    <t xml:space="preserve">42.15%</t>
  </si>
  <si>
    <t xml:space="preserve">蒋晓琼</t>
  </si>
  <si>
    <t xml:space="preserve">25.2%</t>
  </si>
  <si>
    <t xml:space="preserve">0%</t>
  </si>
  <si>
    <t xml:space="preserve">13.46%</t>
  </si>
  <si>
    <t xml:space="preserve">13.19%</t>
  </si>
  <si>
    <t xml:space="preserve">9.82%</t>
  </si>
  <si>
    <t xml:space="preserve">30.83%</t>
  </si>
  <si>
    <t xml:space="preserve">43.45%</t>
  </si>
  <si>
    <t xml:space="preserve">8.7%</t>
  </si>
  <si>
    <t xml:space="preserve">舒海燕</t>
  </si>
  <si>
    <t xml:space="preserve">3.45%</t>
  </si>
  <si>
    <t xml:space="preserve">36.92%</t>
  </si>
  <si>
    <t xml:space="preserve">34.95%</t>
  </si>
  <si>
    <t xml:space="preserve">13.79%</t>
  </si>
  <si>
    <t xml:space="preserve">7.49%</t>
  </si>
  <si>
    <t xml:space="preserve">7.41%</t>
  </si>
  <si>
    <t xml:space="preserve">7.86%</t>
  </si>
  <si>
    <t xml:space="preserve">54.52%</t>
  </si>
  <si>
    <t xml:space="preserve">5.38%</t>
  </si>
  <si>
    <t xml:space="preserve">23.39%</t>
  </si>
  <si>
    <t xml:space="preserve">26.2%</t>
  </si>
  <si>
    <t xml:space="preserve">14.27%</t>
  </si>
  <si>
    <t xml:space="preserve">13.9%</t>
  </si>
  <si>
    <t xml:space="preserve">16.41%</t>
  </si>
  <si>
    <t xml:space="preserve">18.39%</t>
  </si>
  <si>
    <t xml:space="preserve">9.85%</t>
  </si>
  <si>
    <t xml:space="preserve">1.74%</t>
  </si>
  <si>
    <t xml:space="preserve">31.51%</t>
  </si>
  <si>
    <t xml:space="preserve">32.39%</t>
  </si>
  <si>
    <t xml:space="preserve">23.67%</t>
  </si>
  <si>
    <t xml:space="preserve">7.56%</t>
  </si>
  <si>
    <t xml:space="preserve">24.36%</t>
  </si>
  <si>
    <t xml:space="preserve">29.13%</t>
  </si>
  <si>
    <t xml:space="preserve">25.82%</t>
  </si>
  <si>
    <t xml:space="preserve">20.03%</t>
  </si>
  <si>
    <t xml:space="preserve">40.01%</t>
  </si>
  <si>
    <t xml:space="preserve">18.23%</t>
  </si>
  <si>
    <t xml:space="preserve">.25%</t>
  </si>
  <si>
    <t xml:space="preserve">45.84%</t>
  </si>
  <si>
    <t xml:space="preserve">27.24%</t>
  </si>
  <si>
    <t xml:space="preserve">32.49%</t>
  </si>
  <si>
    <t xml:space="preserve">2.29%</t>
  </si>
  <si>
    <t xml:space="preserve">16.32%</t>
  </si>
  <si>
    <t xml:space="preserve">28.64%</t>
  </si>
  <si>
    <t xml:space="preserve">2.31%</t>
  </si>
  <si>
    <t xml:space="preserve">9%</t>
  </si>
  <si>
    <t xml:space="preserve">13.32%</t>
  </si>
  <si>
    <t xml:space="preserve">32.23%</t>
  </si>
  <si>
    <t xml:space="preserve">25.31%</t>
  </si>
  <si>
    <t xml:space="preserve">20%</t>
  </si>
  <si>
    <t xml:space="preserve">26.15%</t>
  </si>
  <si>
    <t xml:space="preserve">14.34%</t>
  </si>
  <si>
    <t xml:space="preserve">21.28%</t>
  </si>
  <si>
    <t xml:space="preserve">19.55%</t>
  </si>
  <si>
    <t xml:space="preserve">四川太极温江店</t>
  </si>
  <si>
    <t xml:space="preserve">37.46%</t>
  </si>
  <si>
    <t xml:space="preserve">陈红梅</t>
  </si>
  <si>
    <t xml:space="preserve">17.46%</t>
  </si>
  <si>
    <t xml:space="preserve">22.84%</t>
  </si>
  <si>
    <t xml:space="preserve">四川太极浆洗街药店</t>
  </si>
  <si>
    <t xml:space="preserve">蚂蚁物流，周思</t>
  </si>
  <si>
    <t xml:space="preserve">30.56%</t>
  </si>
  <si>
    <t xml:space="preserve">31.94%</t>
  </si>
  <si>
    <t xml:space="preserve">蚂蚁</t>
  </si>
  <si>
    <t xml:space="preserve">13.41%</t>
  </si>
  <si>
    <t xml:space="preserve">周思 </t>
  </si>
  <si>
    <t xml:space="preserve">蚂蚁物流</t>
  </si>
  <si>
    <t xml:space="preserve">14.84%</t>
  </si>
  <si>
    <t xml:space="preserve">莫晓菊 </t>
  </si>
  <si>
    <t xml:space="preserve">蚂蚁物流，莫晓菊</t>
  </si>
  <si>
    <t xml:space="preserve">29.78%</t>
  </si>
  <si>
    <t xml:space="preserve">唐丽</t>
  </si>
  <si>
    <t xml:space="preserve">华立达</t>
  </si>
  <si>
    <t xml:space="preserve">16.53%</t>
  </si>
  <si>
    <t xml:space="preserve">王友惠</t>
  </si>
  <si>
    <t xml:space="preserve">华西医院中央运输</t>
  </si>
  <si>
    <t xml:space="preserve">15.9%</t>
  </si>
  <si>
    <t xml:space="preserve">12.78%</t>
  </si>
  <si>
    <t xml:space="preserve">四川太极沙河源药店</t>
  </si>
  <si>
    <t xml:space="preserve">12.57%</t>
  </si>
  <si>
    <t xml:space="preserve">曾铃清</t>
  </si>
  <si>
    <t xml:space="preserve">四川太极邛崃中心药店</t>
  </si>
  <si>
    <t xml:space="preserve">21.61%</t>
  </si>
  <si>
    <t xml:space="preserve">黄小栩</t>
  </si>
  <si>
    <t xml:space="preserve">8.02%</t>
  </si>
  <si>
    <t xml:space="preserve">任会茹 </t>
  </si>
  <si>
    <t xml:space="preserve">12.46%</t>
  </si>
  <si>
    <t xml:space="preserve">古素琼</t>
  </si>
  <si>
    <t xml:space="preserve">21.11%</t>
  </si>
  <si>
    <t xml:space="preserve">四川太极光华药店</t>
  </si>
  <si>
    <t xml:space="preserve">魏津</t>
  </si>
  <si>
    <t xml:space="preserve">冯明会</t>
  </si>
  <si>
    <t xml:space="preserve">21.97%</t>
  </si>
  <si>
    <t xml:space="preserve">53.79%</t>
  </si>
  <si>
    <t xml:space="preserve">27.37%</t>
  </si>
  <si>
    <t xml:space="preserve">四川太极双林路药店</t>
  </si>
  <si>
    <t xml:space="preserve">23%</t>
  </si>
  <si>
    <t xml:space="preserve">毛静静</t>
  </si>
  <si>
    <t xml:space="preserve">13.17%</t>
  </si>
  <si>
    <t xml:space="preserve">段文秀 </t>
  </si>
  <si>
    <t xml:space="preserve">成都市第七建筑工程有限公司</t>
  </si>
  <si>
    <t xml:space="preserve">28.87%</t>
  </si>
  <si>
    <t xml:space="preserve">成都市第六建筑公司</t>
  </si>
  <si>
    <t xml:space="preserve">20.39%</t>
  </si>
  <si>
    <t xml:space="preserve">21.29%</t>
  </si>
  <si>
    <t xml:space="preserve">新华社区</t>
  </si>
  <si>
    <t xml:space="preserve">60.79%</t>
  </si>
  <si>
    <t xml:space="preserve">叶素英</t>
  </si>
  <si>
    <t xml:space="preserve">29.36%</t>
  </si>
  <si>
    <t xml:space="preserve">四川太极清江东路药店</t>
  </si>
  <si>
    <t xml:space="preserve">29.21%</t>
  </si>
  <si>
    <t xml:space="preserve">吴阳</t>
  </si>
  <si>
    <t xml:space="preserve">成都市排水有限责任公司</t>
  </si>
  <si>
    <t xml:space="preserve">四川太极滨江东路药店</t>
  </si>
  <si>
    <t xml:space="preserve">16.19%</t>
  </si>
  <si>
    <t xml:space="preserve">张阳 </t>
  </si>
  <si>
    <t xml:space="preserve">四川太极光华村街药店</t>
  </si>
  <si>
    <t xml:space="preserve">18.13%</t>
  </si>
  <si>
    <t xml:space="preserve">张姝，周思，中国平安保险四川分公司</t>
  </si>
  <si>
    <t xml:space="preserve">11.87%</t>
  </si>
  <si>
    <t xml:space="preserve">联众出租汽车公司</t>
  </si>
  <si>
    <t xml:space="preserve">21.76%</t>
  </si>
  <si>
    <t xml:space="preserve">胡艳弘</t>
  </si>
  <si>
    <t xml:space="preserve">四川太极通盈街药店</t>
  </si>
  <si>
    <t xml:space="preserve">44.93%</t>
  </si>
  <si>
    <t xml:space="preserve">赵君兰</t>
  </si>
  <si>
    <t xml:space="preserve">太极通盈街店</t>
  </si>
  <si>
    <t xml:space="preserve">28.09%</t>
  </si>
  <si>
    <t xml:space="preserve">通盈街店</t>
  </si>
  <si>
    <t xml:space="preserve">付佳</t>
  </si>
  <si>
    <t xml:space="preserve">太极通盈街</t>
  </si>
  <si>
    <t xml:space="preserve">四川太极新园大道药店</t>
  </si>
  <si>
    <t xml:space="preserve">30%</t>
  </si>
  <si>
    <t xml:space="preserve">曾莎莎</t>
  </si>
  <si>
    <t xml:space="preserve">24.64%</t>
  </si>
  <si>
    <t xml:space="preserve">甘雪梅</t>
  </si>
  <si>
    <t xml:space="preserve">40.92%</t>
  </si>
  <si>
    <t xml:space="preserve">30.08%</t>
  </si>
  <si>
    <t xml:space="preserve">曾佳丽</t>
  </si>
  <si>
    <t xml:space="preserve">四川太极土龙路药店</t>
  </si>
  <si>
    <t xml:space="preserve">18.41%</t>
  </si>
  <si>
    <t xml:space="preserve">罗玉萍</t>
  </si>
  <si>
    <t xml:space="preserve">成都恒丰建设有限工司德阳分公司</t>
  </si>
  <si>
    <t xml:space="preserve">36.77%</t>
  </si>
  <si>
    <t xml:space="preserve">张春花</t>
  </si>
  <si>
    <t xml:space="preserve">保利建筑有限公司德阳分公司</t>
  </si>
  <si>
    <t xml:space="preserve">6.25%</t>
  </si>
  <si>
    <t xml:space="preserve">13.34%</t>
  </si>
  <si>
    <t xml:space="preserve">保利建筑公司德阳分公司</t>
  </si>
  <si>
    <t xml:space="preserve">18.18%</t>
  </si>
  <si>
    <t xml:space="preserve">成都恒丰建设有限公司德阳分公司</t>
  </si>
  <si>
    <t xml:space="preserve">四川太极黄金路药店</t>
  </si>
  <si>
    <t xml:space="preserve">14%</t>
  </si>
  <si>
    <t xml:space="preserve">王兰兰</t>
  </si>
  <si>
    <t xml:space="preserve">四川永鸿翔机械有限责任公司</t>
  </si>
  <si>
    <t xml:space="preserve">四川太极五津西路药店</t>
  </si>
  <si>
    <t xml:space="preserve">王燕丽</t>
  </si>
  <si>
    <t xml:space="preserve">成都长客新筑轨道装备有限公司</t>
  </si>
  <si>
    <t xml:space="preserve">4.59%</t>
  </si>
  <si>
    <t xml:space="preserve">李红梅 </t>
  </si>
  <si>
    <t xml:space="preserve">四川四通路加化工</t>
  </si>
  <si>
    <t xml:space="preserve">蓝星（成都）新材有限公司</t>
  </si>
  <si>
    <r>
      <rPr>
        <sz val="10"/>
        <rFont val="Noto Sans"/>
        <family val="2"/>
      </rPr>
      <t xml:space="preserve">美好食品</t>
    </r>
    <r>
      <rPr>
        <sz val="10"/>
        <rFont val="Arial"/>
        <family val="2"/>
        <charset val="134"/>
      </rPr>
      <t xml:space="preserve">13980019651</t>
    </r>
    <r>
      <rPr>
        <sz val="10"/>
        <rFont val="Noto Sans"/>
        <family val="2"/>
      </rPr>
      <t xml:space="preserve">宋科</t>
    </r>
  </si>
  <si>
    <t xml:space="preserve">四川太极新乐中街药店</t>
  </si>
  <si>
    <t xml:space="preserve">38.91%</t>
  </si>
  <si>
    <t xml:space="preserve">任远芳</t>
  </si>
  <si>
    <t xml:space="preserve">唐佳丽</t>
  </si>
  <si>
    <t xml:space="preserve">张建</t>
  </si>
  <si>
    <t xml:space="preserve">四川太极金丝街药店</t>
  </si>
  <si>
    <t xml:space="preserve">59.79%</t>
  </si>
  <si>
    <t xml:space="preserve">黄兴中 </t>
  </si>
  <si>
    <t xml:space="preserve">36.53%</t>
  </si>
  <si>
    <t xml:space="preserve">杨艳</t>
  </si>
  <si>
    <t xml:space="preserve">四川太极武侯区顺和街店</t>
  </si>
  <si>
    <t xml:space="preserve">30.67%</t>
  </si>
  <si>
    <t xml:space="preserve">银荷 </t>
  </si>
  <si>
    <r>
      <rPr>
        <sz val="10"/>
        <rFont val="Noto Sans"/>
        <family val="2"/>
      </rPr>
      <t xml:space="preserve">叶先生   </t>
    </r>
    <r>
      <rPr>
        <sz val="10"/>
        <rFont val="Arial"/>
        <family val="2"/>
        <charset val="134"/>
      </rPr>
      <t xml:space="preserve">18615776694</t>
    </r>
  </si>
  <si>
    <t xml:space="preserve">63.16%</t>
  </si>
  <si>
    <t xml:space="preserve">李丽辉：中信银行股份有限公司成都分行</t>
  </si>
  <si>
    <t xml:space="preserve">四川太极新津邓双镇岷江店</t>
  </si>
  <si>
    <t xml:space="preserve">9.41%</t>
  </si>
  <si>
    <t xml:space="preserve">郑红艳 </t>
  </si>
  <si>
    <t xml:space="preserve">成都新津亚特兰蒂斯游乐园</t>
  </si>
  <si>
    <t xml:space="preserve">43.91%</t>
  </si>
  <si>
    <r>
      <rPr>
        <sz val="10"/>
        <rFont val="Noto Sans"/>
        <family val="2"/>
      </rPr>
      <t xml:space="preserve">成都富思特新材料有限公司
（周翠——</t>
    </r>
    <r>
      <rPr>
        <sz val="10"/>
        <rFont val="Arial"/>
        <family val="2"/>
        <charset val="134"/>
      </rPr>
      <t xml:space="preserve">13693468065</t>
    </r>
    <r>
      <rPr>
        <sz val="10"/>
        <rFont val="Noto Sans"/>
        <family val="2"/>
      </rPr>
      <t xml:space="preserve">）</t>
    </r>
  </si>
  <si>
    <t xml:space="preserve">四川太极成华区崔家店路药店</t>
  </si>
  <si>
    <t xml:space="preserve">吕彩霞</t>
  </si>
  <si>
    <t xml:space="preserve">周转材料租赁部</t>
  </si>
  <si>
    <t xml:space="preserve">中铁隧道勘测有限公司</t>
  </si>
  <si>
    <t xml:space="preserve">四川华西绿舍建材有限公司</t>
  </si>
  <si>
    <t xml:space="preserve">四川华西绿舍建材有限公司
</t>
  </si>
  <si>
    <t xml:space="preserve">四川太极青羊区北东街店</t>
  </si>
  <si>
    <t xml:space="preserve">肖姚</t>
  </si>
  <si>
    <t xml:space="preserve">四川省建筑机械化工程公司第五工程公司</t>
  </si>
  <si>
    <t xml:space="preserve">四川太极高新区府城大道西段店</t>
  </si>
  <si>
    <t xml:space="preserve">28.89%</t>
  </si>
  <si>
    <t xml:space="preserve">刘莉</t>
  </si>
  <si>
    <r>
      <rPr>
        <sz val="10"/>
        <rFont val="Noto Sans"/>
        <family val="2"/>
      </rPr>
      <t xml:space="preserve">四川省广电新能源电动汽车     
 联系电话刘勇：</t>
    </r>
    <r>
      <rPr>
        <sz val="10"/>
        <rFont val="Arial"/>
        <family val="2"/>
        <charset val="134"/>
      </rPr>
      <t xml:space="preserve">13808092917</t>
    </r>
  </si>
  <si>
    <t xml:space="preserve">四川太极邛崃市临邛镇汇源街药店</t>
  </si>
  <si>
    <t xml:space="preserve">27.41%</t>
  </si>
  <si>
    <t xml:space="preserve">蒲张蓉</t>
  </si>
  <si>
    <t xml:space="preserve">汽修厂</t>
  </si>
  <si>
    <t xml:space="preserve">31.99%</t>
  </si>
  <si>
    <t xml:space="preserve">杨平</t>
  </si>
  <si>
    <t xml:space="preserve">成都天坤盖业有限公司</t>
  </si>
  <si>
    <t xml:space="preserve">7.55%</t>
  </si>
  <si>
    <t xml:space="preserve">熊巧</t>
  </si>
  <si>
    <t xml:space="preserve">成都振鹏</t>
  </si>
  <si>
    <t xml:space="preserve">天昆盖业</t>
  </si>
  <si>
    <t xml:space="preserve">四川太极大邑县晋源镇富民路药店</t>
  </si>
  <si>
    <t xml:space="preserve">付曦</t>
  </si>
  <si>
    <t xml:space="preserve">23.9%</t>
  </si>
  <si>
    <t xml:space="preserve">唐丹</t>
  </si>
  <si>
    <t xml:space="preserve">四川太极青羊区浣花滨河路药店</t>
  </si>
  <si>
    <t xml:space="preserve">32.52%</t>
  </si>
  <si>
    <t xml:space="preserve">辜瑞琪
</t>
  </si>
  <si>
    <t xml:space="preserve">成都禾嘉物业</t>
  </si>
  <si>
    <t xml:space="preserve">47.5%</t>
  </si>
  <si>
    <t xml:space="preserve">34.51%</t>
  </si>
  <si>
    <t xml:space="preserve">胡艳丽</t>
  </si>
  <si>
    <t xml:space="preserve">工商银行</t>
  </si>
  <si>
    <t xml:space="preserve">四川太极高新区民丰大道西段药店</t>
  </si>
  <si>
    <t xml:space="preserve">32.33%</t>
  </si>
  <si>
    <t xml:space="preserve">徐婷</t>
  </si>
  <si>
    <t xml:space="preserve">20.08%</t>
  </si>
  <si>
    <t xml:space="preserve">于春莲</t>
  </si>
  <si>
    <t xml:space="preserve">18.58%</t>
  </si>
  <si>
    <t xml:space="preserve">51.65%</t>
  </si>
  <si>
    <t xml:space="preserve">蒋雪琴 </t>
  </si>
  <si>
    <t xml:space="preserve">47.52%</t>
  </si>
  <si>
    <t xml:space="preserve">龙亚军</t>
  </si>
  <si>
    <t xml:space="preserve">30.4%</t>
  </si>
  <si>
    <t xml:space="preserve">20.85%</t>
  </si>
  <si>
    <t xml:space="preserve">28.05%</t>
  </si>
  <si>
    <t xml:space="preserve">四川通讯建设公司</t>
  </si>
  <si>
    <t xml:space="preserve">30.16%</t>
  </si>
  <si>
    <t xml:space="preserve">张蓉 </t>
  </si>
  <si>
    <r>
      <rPr>
        <sz val="10"/>
        <rFont val="Noto Sans"/>
        <family val="2"/>
      </rPr>
      <t xml:space="preserve">三和奥迪</t>
    </r>
    <r>
      <rPr>
        <sz val="10"/>
        <rFont val="Arial"/>
        <family val="2"/>
        <charset val="134"/>
      </rPr>
      <t xml:space="preserve">4S</t>
    </r>
    <r>
      <rPr>
        <sz val="10"/>
        <rFont val="Noto Sans"/>
        <family val="2"/>
      </rPr>
      <t xml:space="preserve">店</t>
    </r>
  </si>
  <si>
    <t xml:space="preserve">22.01%</t>
  </si>
  <si>
    <t xml:space="preserve">24.89%</t>
  </si>
  <si>
    <t xml:space="preserve">华西装饰有限公司</t>
  </si>
  <si>
    <t xml:space="preserve">23.49%</t>
  </si>
  <si>
    <t xml:space="preserve">四川太极新津县五津镇外西街药店</t>
  </si>
  <si>
    <t xml:space="preserve">9.46%</t>
  </si>
  <si>
    <t xml:space="preserve">蒋静</t>
  </si>
  <si>
    <t xml:space="preserve">顾客订购</t>
  </si>
  <si>
    <t xml:space="preserve">四川太极青羊区群和路药店</t>
  </si>
  <si>
    <t xml:space="preserve">29.92%</t>
  </si>
  <si>
    <t xml:space="preserve">郑莉</t>
  </si>
  <si>
    <t xml:space="preserve">光华街道财大社区王强购买</t>
  </si>
  <si>
    <t xml:space="preserve">四川太极成华区二环路北四段药店（汇融名城）</t>
  </si>
  <si>
    <t xml:space="preserve">谭凤旭</t>
  </si>
  <si>
    <r>
      <rPr>
        <sz val="10"/>
        <rFont val="Noto Sans"/>
        <family val="2"/>
      </rPr>
      <t xml:space="preserve">成都金锐，贾春</t>
    </r>
    <r>
      <rPr>
        <sz val="10"/>
        <rFont val="Arial"/>
        <family val="2"/>
        <charset val="134"/>
      </rPr>
      <t xml:space="preserve">13008366565</t>
    </r>
  </si>
  <si>
    <t xml:space="preserve">16.69%</t>
  </si>
  <si>
    <t xml:space="preserve">李金花</t>
  </si>
  <si>
    <t xml:space="preserve">18.75%</t>
  </si>
  <si>
    <t xml:space="preserve">21.75%</t>
  </si>
  <si>
    <t xml:space="preserve">四川太极青羊区十二桥药店</t>
  </si>
  <si>
    <t xml:space="preserve">10.33%</t>
  </si>
  <si>
    <t xml:space="preserve">12.82%</t>
  </si>
  <si>
    <t xml:space="preserve">青羊宫
</t>
  </si>
  <si>
    <t xml:space="preserve">9.09%</t>
  </si>
  <si>
    <t xml:space="preserve">青羊宫</t>
  </si>
  <si>
    <t xml:space="preserve">四川太极高新区中和街道柳荫街药店</t>
  </si>
  <si>
    <t xml:space="preserve">40.67%</t>
  </si>
  <si>
    <t xml:space="preserve">王芳</t>
  </si>
  <si>
    <t xml:space="preserve">中和柳荫店王芳</t>
  </si>
  <si>
    <t xml:space="preserve">四川太极新津县正东街店</t>
  </si>
  <si>
    <t xml:space="preserve">14.75%</t>
  </si>
  <si>
    <t xml:space="preserve">苟会英</t>
  </si>
  <si>
    <t xml:space="preserve">新津腾中筑路机械有限公司</t>
  </si>
  <si>
    <t xml:space="preserve">四川太极青白江区华金大道二段药店</t>
  </si>
  <si>
    <t xml:space="preserve">24.37%</t>
  </si>
  <si>
    <t xml:space="preserve">徐瑛</t>
  </si>
  <si>
    <r>
      <rPr>
        <sz val="10"/>
        <rFont val="Noto Sans"/>
        <family val="2"/>
      </rPr>
      <t xml:space="preserve">成都公信建设监理有限公司。电话：</t>
    </r>
    <r>
      <rPr>
        <sz val="10"/>
        <rFont val="Arial"/>
        <family val="2"/>
        <charset val="134"/>
      </rPr>
      <t xml:space="preserve">13308209295</t>
    </r>
    <r>
      <rPr>
        <sz val="10"/>
        <rFont val="Noto Sans"/>
        <family val="2"/>
      </rPr>
      <t xml:space="preserve">（宁姐）</t>
    </r>
  </si>
  <si>
    <t xml:space="preserve">四川太极大邑县安仁镇千禧街药店</t>
  </si>
  <si>
    <t xml:space="preserve">3.85%</t>
  </si>
  <si>
    <t xml:space="preserve">张群</t>
  </si>
  <si>
    <t xml:space="preserve">四川太极锦江区水杉街药店</t>
  </si>
  <si>
    <t xml:space="preserve">46.39%</t>
  </si>
  <si>
    <t xml:space="preserve">林叶会</t>
  </si>
  <si>
    <t xml:space="preserve">桃李食品</t>
  </si>
  <si>
    <t xml:space="preserve">四川太极成华区万科路药店</t>
  </si>
  <si>
    <t xml:space="preserve">李小平</t>
  </si>
  <si>
    <t xml:space="preserve">成都拓利化工实业有限公司</t>
  </si>
  <si>
    <t xml:space="preserve">8.96%</t>
  </si>
  <si>
    <t xml:space="preserve">成都和旺包装有限责任公司</t>
  </si>
  <si>
    <t xml:space="preserve">四川太极成华区华泰路药店</t>
  </si>
  <si>
    <t xml:space="preserve">48.22%</t>
  </si>
  <si>
    <t xml:space="preserve">但燕 </t>
  </si>
  <si>
    <t xml:space="preserve">晨明电动车</t>
  </si>
  <si>
    <t xml:space="preserve">40.61%</t>
  </si>
  <si>
    <t xml:space="preserve">李利</t>
  </si>
  <si>
    <t xml:space="preserve">中油节能，陈先生</t>
  </si>
  <si>
    <t xml:space="preserve">创洁燃气，陈先生</t>
  </si>
  <si>
    <t xml:space="preserve">四川节能运输，陈先生</t>
  </si>
  <si>
    <t xml:space="preserve">许燕琼</t>
  </si>
  <si>
    <t xml:space="preserve">盛元天然气，陈先生</t>
  </si>
  <si>
    <t xml:space="preserve">成都节能环保，陈先生</t>
  </si>
  <si>
    <t xml:space="preserve">44.43%</t>
  </si>
  <si>
    <t xml:space="preserve">18.38%</t>
  </si>
  <si>
    <t xml:space="preserve">14.4%</t>
  </si>
  <si>
    <t xml:space="preserve">18.1%</t>
  </si>
  <si>
    <t xml:space="preserve">四川新华印刷</t>
  </si>
  <si>
    <t xml:space="preserve">四川远程物流</t>
  </si>
  <si>
    <t xml:space="preserve">8.8%</t>
  </si>
  <si>
    <t xml:space="preserve">四川太极大邑县沙渠镇方圆路药店</t>
  </si>
  <si>
    <t xml:space="preserve">叶娟</t>
  </si>
  <si>
    <t xml:space="preserve">太极大药房大邑沙渠店</t>
  </si>
  <si>
    <t xml:space="preserve">邓杨梅</t>
  </si>
  <si>
    <t xml:space="preserve">大邑沙渠店</t>
  </si>
  <si>
    <t xml:space="preserve">四川太极大邑县晋原镇通达东路五段药店</t>
  </si>
  <si>
    <t xml:space="preserve">7.94%</t>
  </si>
  <si>
    <t xml:space="preserve">袁文秀</t>
  </si>
  <si>
    <t xml:space="preserve">4.03%</t>
  </si>
  <si>
    <t xml:space="preserve">吴丹 </t>
  </si>
  <si>
    <t xml:space="preserve">四川太极大邑县晋原镇内蒙古大道药店</t>
  </si>
  <si>
    <t xml:space="preserve">13.45%</t>
  </si>
  <si>
    <t xml:space="preserve">田兰 </t>
  </si>
  <si>
    <t xml:space="preserve">工地</t>
  </si>
  <si>
    <t xml:space="preserve">四川太极大邑县新场镇文昌街药店</t>
  </si>
  <si>
    <t xml:space="preserve">胡淑瑛</t>
  </si>
  <si>
    <t xml:space="preserve">-4.17%</t>
  </si>
  <si>
    <t xml:space="preserve">杜彩华</t>
  </si>
  <si>
    <t xml:space="preserve">孟小明</t>
  </si>
  <si>
    <t xml:space="preserve">四川太极锦江区柳翠路药店</t>
  </si>
  <si>
    <t xml:space="preserve">22.52%</t>
  </si>
  <si>
    <t xml:space="preserve">严婷婷</t>
  </si>
  <si>
    <t xml:space="preserve">四川火炬物业管理有限公司</t>
  </si>
  <si>
    <t xml:space="preserve">四川太极锦江区观音桥街药店</t>
  </si>
  <si>
    <t xml:space="preserve">37.7%</t>
  </si>
  <si>
    <t xml:space="preserve">郑泽连</t>
  </si>
  <si>
    <t xml:space="preserve">四川石油天然气建设工程有限责任公司</t>
  </si>
  <si>
    <t xml:space="preserve">四川太极金牛区交大路第三药店</t>
  </si>
  <si>
    <t xml:space="preserve">40.63%</t>
  </si>
  <si>
    <t xml:space="preserve">代志斌 </t>
  </si>
  <si>
    <t xml:space="preserve">代代亲戚</t>
  </si>
  <si>
    <t xml:space="preserve">25.75%</t>
  </si>
  <si>
    <t xml:space="preserve">万贯</t>
  </si>
  <si>
    <t xml:space="preserve">20.2%</t>
  </si>
  <si>
    <t xml:space="preserve">26.08%</t>
  </si>
  <si>
    <t xml:space="preserve">长久机电物业</t>
  </si>
  <si>
    <t xml:space="preserve">20.47%</t>
  </si>
  <si>
    <t xml:space="preserve">万贯，廖总</t>
  </si>
  <si>
    <t xml:space="preserve">8.49%</t>
  </si>
  <si>
    <t xml:space="preserve">19.35%</t>
  </si>
  <si>
    <t xml:space="preserve">43.18%</t>
  </si>
  <si>
    <t xml:space="preserve">20.8%</t>
  </si>
  <si>
    <t xml:space="preserve">26.29%</t>
  </si>
  <si>
    <t xml:space="preserve">陈文芳</t>
  </si>
  <si>
    <t xml:space="preserve">68.26%</t>
  </si>
  <si>
    <t xml:space="preserve">49.49%</t>
  </si>
  <si>
    <t xml:space="preserve">四川太极金牛区白马寺街药店</t>
  </si>
  <si>
    <t xml:space="preserve">51.82%</t>
  </si>
  <si>
    <t xml:space="preserve">李飘</t>
  </si>
  <si>
    <r>
      <rPr>
        <sz val="10"/>
        <rFont val="Noto Sans"/>
        <family val="2"/>
      </rPr>
      <t xml:space="preserve">单位：中铁八局集团电务工程有限公司第三项目部
联系人：李女士
联系电话：</t>
    </r>
    <r>
      <rPr>
        <sz val="10"/>
        <rFont val="Arial"/>
        <family val="2"/>
        <charset val="134"/>
      </rPr>
      <t xml:space="preserve">15928903420</t>
    </r>
  </si>
  <si>
    <t xml:space="preserve">四川太极温江区柳城街道同兴东路药店</t>
  </si>
  <si>
    <t xml:space="preserve">21.18%</t>
  </si>
  <si>
    <t xml:space="preserve">杨巧林</t>
  </si>
  <si>
    <r>
      <rPr>
        <sz val="10"/>
        <rFont val="Noto Sans"/>
        <family val="2"/>
      </rPr>
      <t xml:space="preserve">成都信川投资有限公司 甘女士 </t>
    </r>
    <r>
      <rPr>
        <sz val="10"/>
        <rFont val="Arial"/>
        <family val="2"/>
        <charset val="134"/>
      </rPr>
      <t xml:space="preserve">13880979899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</t>
    </r>
  </si>
  <si>
    <t xml:space="preserve">门店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金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毛利</t>
    </r>
  </si>
  <si>
    <t xml:space="preserve">旗舰店</t>
  </si>
  <si>
    <t xml:space="preserve">西部店</t>
  </si>
  <si>
    <t xml:space="preserve">温江店</t>
  </si>
  <si>
    <t xml:space="preserve">浆洗街药店</t>
  </si>
  <si>
    <t xml:space="preserve">邛崃中心药店</t>
  </si>
  <si>
    <t xml:space="preserve">光华药店</t>
  </si>
  <si>
    <t xml:space="preserve">双林路药店</t>
  </si>
  <si>
    <t xml:space="preserve">清江东路药店</t>
  </si>
  <si>
    <t xml:space="preserve">滨江东路药店</t>
  </si>
  <si>
    <t xml:space="preserve">光华村街药店</t>
  </si>
  <si>
    <t xml:space="preserve">通盈街药店</t>
  </si>
  <si>
    <t xml:space="preserve">新园大道药店</t>
  </si>
  <si>
    <t xml:space="preserve">土龙路药店</t>
  </si>
  <si>
    <t xml:space="preserve">黄金路药店</t>
  </si>
  <si>
    <t xml:space="preserve">五津西路药店</t>
  </si>
  <si>
    <t xml:space="preserve">新乐中街药店</t>
  </si>
  <si>
    <t xml:space="preserve">武侯区顺和街店</t>
  </si>
  <si>
    <t xml:space="preserve">新津邓双镇岷江店</t>
  </si>
  <si>
    <t xml:space="preserve">成华区崔家店路药店</t>
  </si>
  <si>
    <t xml:space="preserve">青羊区北东街店</t>
  </si>
  <si>
    <t xml:space="preserve">高新区府城大道西段店</t>
  </si>
  <si>
    <t xml:space="preserve">邛崃市临邛镇汇源街药店</t>
  </si>
  <si>
    <t xml:space="preserve">大邑县晋源镇富民路药店</t>
  </si>
  <si>
    <t xml:space="preserve">高新区民丰大道西段药店</t>
  </si>
  <si>
    <t xml:space="preserve">青羊区群和路药店</t>
  </si>
  <si>
    <t xml:space="preserve">成华区二环路北四段药店（汇融名城）</t>
  </si>
  <si>
    <t xml:space="preserve">青羊区十二桥药店</t>
  </si>
  <si>
    <t xml:space="preserve">高新区中和街道柳荫街药店</t>
  </si>
  <si>
    <t xml:space="preserve">新津县正东街店</t>
  </si>
  <si>
    <t xml:space="preserve">青白江区华金大道二段药店</t>
  </si>
  <si>
    <t xml:space="preserve">大邑县安仁镇千禧街药店</t>
  </si>
  <si>
    <t xml:space="preserve">成华区万科路药店</t>
  </si>
  <si>
    <t xml:space="preserve">成华区华泰路药店</t>
  </si>
  <si>
    <t xml:space="preserve">大邑县沙渠镇方圆路药店</t>
  </si>
  <si>
    <t xml:space="preserve">大邑县晋原镇内蒙古大道药店</t>
  </si>
  <si>
    <t xml:space="preserve">大邑县新场镇文昌街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白马寺街药店</t>
  </si>
  <si>
    <t xml:space="preserve">温江区柳城街道同兴东路药店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3.14"/>
    <col collapsed="false" customWidth="true" hidden="false" outlineLevel="0" max="4" min="4" style="0" width="19.56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</row>
    <row r="2" customFormat="false" ht="12.75" hidden="false" customHeight="false" outlineLevel="0" collapsed="false">
      <c r="A2" s="3" t="n">
        <v>16419110</v>
      </c>
      <c r="B2" s="4" t="n">
        <v>42099.4210300926</v>
      </c>
      <c r="C2" s="3" t="n">
        <v>307</v>
      </c>
      <c r="D2" s="5" t="s">
        <v>11</v>
      </c>
      <c r="E2" s="3" t="n">
        <v>3318.35</v>
      </c>
      <c r="F2" s="3" t="n">
        <v>1625.21</v>
      </c>
      <c r="G2" s="0" t="s">
        <v>12</v>
      </c>
      <c r="H2" s="3" t="n">
        <v>9650</v>
      </c>
      <c r="I2" s="5" t="s">
        <v>13</v>
      </c>
      <c r="K2" s="5" t="s">
        <v>14</v>
      </c>
    </row>
    <row r="3" customFormat="false" ht="12.75" hidden="false" customHeight="false" outlineLevel="0" collapsed="false">
      <c r="A3" s="3" t="n">
        <v>16574411</v>
      </c>
      <c r="B3" s="4" t="n">
        <v>42114.642037037</v>
      </c>
      <c r="C3" s="3" t="n">
        <v>307</v>
      </c>
      <c r="D3" s="5" t="s">
        <v>11</v>
      </c>
      <c r="E3" s="3" t="n">
        <v>3633.27</v>
      </c>
      <c r="F3" s="3" t="n">
        <v>1647.35</v>
      </c>
      <c r="G3" s="0" t="s">
        <v>15</v>
      </c>
      <c r="H3" s="3" t="n">
        <v>6544</v>
      </c>
      <c r="I3" s="5" t="s">
        <v>16</v>
      </c>
      <c r="K3" s="5" t="s">
        <v>14</v>
      </c>
    </row>
    <row r="4" customFormat="false" ht="12.75" hidden="false" customHeight="false" outlineLevel="0" collapsed="false">
      <c r="A4" s="3" t="n">
        <v>16595667</v>
      </c>
      <c r="B4" s="4" t="n">
        <v>42116.6515972222</v>
      </c>
      <c r="C4" s="3" t="n">
        <v>307</v>
      </c>
      <c r="D4" s="5" t="s">
        <v>11</v>
      </c>
      <c r="E4" s="3" t="n">
        <v>0.1</v>
      </c>
      <c r="F4" s="3" t="n">
        <v>-1537.26</v>
      </c>
      <c r="G4" s="0" t="s">
        <v>17</v>
      </c>
      <c r="H4" s="3" t="n">
        <v>4273</v>
      </c>
      <c r="I4" s="5" t="s">
        <v>18</v>
      </c>
      <c r="J4" s="5" t="s">
        <v>19</v>
      </c>
    </row>
    <row r="5" customFormat="false" ht="12.75" hidden="false" customHeight="false" outlineLevel="0" collapsed="false">
      <c r="A5" s="3" t="n">
        <v>16833474</v>
      </c>
      <c r="B5" s="4" t="n">
        <v>42139.4263310185</v>
      </c>
      <c r="C5" s="3" t="n">
        <v>307</v>
      </c>
      <c r="D5" s="5" t="s">
        <v>11</v>
      </c>
      <c r="E5" s="3" t="n">
        <v>2205</v>
      </c>
      <c r="F5" s="3" t="n">
        <v>183.5</v>
      </c>
      <c r="G5" s="0" t="s">
        <v>20</v>
      </c>
      <c r="H5" s="3" t="n">
        <v>4025</v>
      </c>
      <c r="I5" s="5" t="s">
        <v>21</v>
      </c>
      <c r="K5" s="5" t="s">
        <v>14</v>
      </c>
    </row>
    <row r="6" customFormat="false" ht="12.75" hidden="false" customHeight="false" outlineLevel="0" collapsed="false">
      <c r="A6" s="3" t="n">
        <v>17056539</v>
      </c>
      <c r="B6" s="4" t="n">
        <v>42160.648287037</v>
      </c>
      <c r="C6" s="3" t="n">
        <v>307</v>
      </c>
      <c r="D6" s="5" t="s">
        <v>11</v>
      </c>
      <c r="E6" s="3" t="n">
        <v>3600</v>
      </c>
      <c r="F6" s="3" t="n">
        <v>1200</v>
      </c>
      <c r="G6" s="0" t="s">
        <v>22</v>
      </c>
      <c r="H6" s="3" t="n">
        <v>995590</v>
      </c>
      <c r="I6" s="5" t="s">
        <v>23</v>
      </c>
      <c r="K6" s="5" t="s">
        <v>14</v>
      </c>
    </row>
    <row r="7" customFormat="false" ht="12.75" hidden="false" customHeight="false" outlineLevel="0" collapsed="false">
      <c r="A7" s="3" t="n">
        <v>17056555</v>
      </c>
      <c r="B7" s="4" t="n">
        <v>42160.6490625</v>
      </c>
      <c r="C7" s="3" t="n">
        <v>307</v>
      </c>
      <c r="D7" s="5" t="s">
        <v>11</v>
      </c>
      <c r="E7" s="3" t="n">
        <v>3600</v>
      </c>
      <c r="F7" s="3" t="n">
        <v>1200</v>
      </c>
      <c r="G7" s="0" t="s">
        <v>22</v>
      </c>
      <c r="H7" s="3" t="n">
        <v>995590</v>
      </c>
      <c r="I7" s="5" t="s">
        <v>23</v>
      </c>
    </row>
    <row r="8" customFormat="false" ht="12.75" hidden="false" customHeight="false" outlineLevel="0" collapsed="false">
      <c r="A8" s="3" t="n">
        <v>17157152</v>
      </c>
      <c r="B8" s="4" t="n">
        <v>42170.480775463</v>
      </c>
      <c r="C8" s="3" t="n">
        <v>307</v>
      </c>
      <c r="D8" s="5" t="s">
        <v>11</v>
      </c>
      <c r="E8" s="3" t="n">
        <v>2709</v>
      </c>
      <c r="F8" s="3" t="n">
        <v>1006.2</v>
      </c>
      <c r="G8" s="0" t="s">
        <v>24</v>
      </c>
      <c r="H8" s="3" t="n">
        <v>4273</v>
      </c>
      <c r="I8" s="5" t="s">
        <v>18</v>
      </c>
      <c r="K8" s="5" t="s">
        <v>14</v>
      </c>
    </row>
    <row r="9" customFormat="false" ht="12.75" hidden="false" customHeight="false" outlineLevel="0" collapsed="false">
      <c r="A9" s="3" t="n">
        <v>17239817</v>
      </c>
      <c r="B9" s="4" t="n">
        <v>42178.6581134259</v>
      </c>
      <c r="C9" s="3" t="n">
        <v>307</v>
      </c>
      <c r="D9" s="5" t="s">
        <v>11</v>
      </c>
      <c r="E9" s="3" t="n">
        <v>5300</v>
      </c>
      <c r="F9" s="3" t="n">
        <v>1525.5</v>
      </c>
      <c r="G9" s="0" t="s">
        <v>25</v>
      </c>
      <c r="H9" s="3" t="n">
        <v>990271</v>
      </c>
      <c r="I9" s="5" t="s">
        <v>26</v>
      </c>
      <c r="K9" s="5" t="s">
        <v>14</v>
      </c>
    </row>
    <row r="10" customFormat="false" ht="12.75" hidden="false" customHeight="false" outlineLevel="0" collapsed="false">
      <c r="A10" s="3" t="n">
        <v>17240666</v>
      </c>
      <c r="B10" s="4" t="n">
        <v>42178.713275463</v>
      </c>
      <c r="C10" s="3" t="n">
        <v>307</v>
      </c>
      <c r="D10" s="5" t="s">
        <v>11</v>
      </c>
      <c r="E10" s="3" t="n">
        <v>5300</v>
      </c>
      <c r="F10" s="3" t="n">
        <v>1511.9</v>
      </c>
      <c r="G10" s="0" t="s">
        <v>27</v>
      </c>
      <c r="H10" s="3" t="n">
        <v>990271</v>
      </c>
      <c r="I10" s="5" t="s">
        <v>26</v>
      </c>
    </row>
    <row r="11" customFormat="false" ht="12.75" hidden="false" customHeight="false" outlineLevel="0" collapsed="false">
      <c r="A11" s="3" t="n">
        <v>17303449</v>
      </c>
      <c r="B11" s="4" t="n">
        <v>42184.6461458333</v>
      </c>
      <c r="C11" s="3" t="n">
        <v>307</v>
      </c>
      <c r="D11" s="5" t="s">
        <v>11</v>
      </c>
      <c r="E11" s="3" t="n">
        <v>5130</v>
      </c>
      <c r="F11" s="3" t="n">
        <v>2855.88</v>
      </c>
      <c r="G11" s="0" t="s">
        <v>28</v>
      </c>
      <c r="H11" s="3" t="n">
        <v>7551</v>
      </c>
      <c r="I11" s="5" t="s">
        <v>29</v>
      </c>
    </row>
    <row r="12" customFormat="false" ht="12.75" hidden="false" customHeight="false" outlineLevel="0" collapsed="false">
      <c r="A12" s="3" t="n">
        <v>17382308</v>
      </c>
      <c r="B12" s="4" t="n">
        <v>42191.6921412037</v>
      </c>
      <c r="C12" s="3" t="n">
        <v>307</v>
      </c>
      <c r="D12" s="5" t="s">
        <v>11</v>
      </c>
      <c r="E12" s="3" t="n">
        <v>2940</v>
      </c>
      <c r="F12" s="3" t="n">
        <v>315</v>
      </c>
      <c r="G12" s="0" t="s">
        <v>30</v>
      </c>
      <c r="H12" s="3" t="n">
        <v>990271</v>
      </c>
      <c r="I12" s="5" t="s">
        <v>26</v>
      </c>
      <c r="K12" s="5" t="s">
        <v>14</v>
      </c>
    </row>
    <row r="13" customFormat="false" ht="12.75" hidden="false" customHeight="false" outlineLevel="0" collapsed="false">
      <c r="A13" s="3" t="n">
        <v>17456922</v>
      </c>
      <c r="B13" s="4" t="n">
        <v>42199.449537037</v>
      </c>
      <c r="C13" s="3" t="n">
        <v>307</v>
      </c>
      <c r="D13" s="5" t="s">
        <v>11</v>
      </c>
      <c r="E13" s="3" t="n">
        <v>1326</v>
      </c>
      <c r="F13" s="3" t="n">
        <v>507.62</v>
      </c>
      <c r="G13" s="0" t="s">
        <v>31</v>
      </c>
      <c r="H13" s="3" t="n">
        <v>990269</v>
      </c>
      <c r="I13" s="5" t="s">
        <v>32</v>
      </c>
    </row>
    <row r="14" customFormat="false" ht="12.75" hidden="false" customHeight="false" outlineLevel="0" collapsed="false">
      <c r="A14" s="3" t="n">
        <v>17501275</v>
      </c>
      <c r="B14" s="4" t="n">
        <v>42203.6189583333</v>
      </c>
      <c r="C14" s="3" t="n">
        <v>307</v>
      </c>
      <c r="D14" s="5" t="s">
        <v>11</v>
      </c>
      <c r="E14" s="3" t="n">
        <v>3512</v>
      </c>
      <c r="F14" s="3" t="n">
        <v>1617.7</v>
      </c>
      <c r="G14" s="0" t="s">
        <v>33</v>
      </c>
      <c r="H14" s="3" t="n">
        <v>4746</v>
      </c>
      <c r="I14" s="5" t="s">
        <v>34</v>
      </c>
    </row>
    <row r="15" customFormat="false" ht="12.75" hidden="false" customHeight="false" outlineLevel="0" collapsed="false">
      <c r="A15" s="3" t="n">
        <v>17523907</v>
      </c>
      <c r="B15" s="4" t="n">
        <v>42205.4094560185</v>
      </c>
      <c r="C15" s="3" t="n">
        <v>307</v>
      </c>
      <c r="D15" s="5" t="s">
        <v>11</v>
      </c>
      <c r="E15" s="3" t="n">
        <v>1096.48</v>
      </c>
      <c r="F15" s="3" t="n">
        <v>536.48</v>
      </c>
      <c r="G15" s="0" t="s">
        <v>35</v>
      </c>
      <c r="H15" s="3" t="n">
        <v>995590</v>
      </c>
      <c r="I15" s="5" t="s">
        <v>23</v>
      </c>
    </row>
    <row r="16" customFormat="false" ht="12.75" hidden="false" customHeight="false" outlineLevel="0" collapsed="false">
      <c r="A16" s="3" t="n">
        <v>17559810</v>
      </c>
      <c r="B16" s="4" t="n">
        <v>42208.5749537037</v>
      </c>
      <c r="C16" s="3" t="n">
        <v>307</v>
      </c>
      <c r="D16" s="5" t="s">
        <v>11</v>
      </c>
      <c r="E16" s="3" t="n">
        <v>2545</v>
      </c>
      <c r="F16" s="3" t="n">
        <v>290</v>
      </c>
      <c r="G16" s="0" t="s">
        <v>36</v>
      </c>
      <c r="H16" s="3" t="n">
        <v>990269</v>
      </c>
      <c r="I16" s="5" t="s">
        <v>32</v>
      </c>
      <c r="K16" s="5" t="s">
        <v>14</v>
      </c>
    </row>
    <row r="17" customFormat="false" ht="12.75" hidden="false" customHeight="false" outlineLevel="0" collapsed="false">
      <c r="A17" s="3" t="n">
        <v>17583311</v>
      </c>
      <c r="B17" s="4" t="n">
        <v>42210.7740625</v>
      </c>
      <c r="C17" s="3" t="n">
        <v>307</v>
      </c>
      <c r="D17" s="5" t="s">
        <v>11</v>
      </c>
      <c r="E17" s="3" t="n">
        <v>3000</v>
      </c>
      <c r="F17" s="3" t="n">
        <v>1000</v>
      </c>
      <c r="G17" s="0" t="s">
        <v>22</v>
      </c>
      <c r="K17" s="5" t="s">
        <v>14</v>
      </c>
    </row>
    <row r="18" customFormat="false" ht="12.75" hidden="false" customHeight="false" outlineLevel="0" collapsed="false">
      <c r="A18" s="3" t="n">
        <v>17649192</v>
      </c>
      <c r="B18" s="4" t="n">
        <v>42215.5928703704</v>
      </c>
      <c r="C18" s="3" t="n">
        <v>307</v>
      </c>
      <c r="D18" s="5" t="s">
        <v>11</v>
      </c>
      <c r="E18" s="3" t="n">
        <v>1767</v>
      </c>
      <c r="F18" s="3" t="n">
        <v>435</v>
      </c>
      <c r="G18" s="0" t="s">
        <v>37</v>
      </c>
      <c r="H18" s="3" t="n">
        <v>990180</v>
      </c>
      <c r="I18" s="5" t="s">
        <v>38</v>
      </c>
      <c r="K18" s="5" t="s">
        <v>14</v>
      </c>
    </row>
    <row r="19" customFormat="false" ht="12.75" hidden="false" customHeight="false" outlineLevel="0" collapsed="false">
      <c r="A19" s="3" t="n">
        <v>17666845</v>
      </c>
      <c r="B19" s="4" t="n">
        <v>42217.4264236111</v>
      </c>
      <c r="C19" s="3" t="n">
        <v>307</v>
      </c>
      <c r="D19" s="5" t="s">
        <v>11</v>
      </c>
      <c r="E19" s="3" t="n">
        <v>3325</v>
      </c>
      <c r="F19" s="3" t="n">
        <v>823.6</v>
      </c>
      <c r="G19" s="0" t="s">
        <v>39</v>
      </c>
      <c r="H19" s="3" t="n">
        <v>996347</v>
      </c>
      <c r="I19" s="5" t="s">
        <v>40</v>
      </c>
      <c r="K19" s="5" t="s">
        <v>14</v>
      </c>
    </row>
    <row r="20" customFormat="false" ht="12.75" hidden="false" customHeight="false" outlineLevel="0" collapsed="false">
      <c r="A20" s="3" t="n">
        <v>17783004</v>
      </c>
      <c r="B20" s="4" t="n">
        <v>42229.4117708333</v>
      </c>
      <c r="C20" s="3" t="n">
        <v>307</v>
      </c>
      <c r="D20" s="5" t="s">
        <v>11</v>
      </c>
      <c r="E20" s="3" t="n">
        <v>4254.8</v>
      </c>
      <c r="F20" s="3" t="n">
        <v>1872.4</v>
      </c>
      <c r="G20" s="0" t="s">
        <v>41</v>
      </c>
      <c r="H20" s="3" t="n">
        <v>4746</v>
      </c>
      <c r="I20" s="5" t="s">
        <v>34</v>
      </c>
    </row>
    <row r="21" customFormat="false" ht="12.75" hidden="false" customHeight="false" outlineLevel="0" collapsed="false">
      <c r="A21" s="3" t="n">
        <v>17923333</v>
      </c>
      <c r="B21" s="4" t="n">
        <v>42242.7694212963</v>
      </c>
      <c r="C21" s="3" t="n">
        <v>307</v>
      </c>
      <c r="D21" s="5" t="s">
        <v>11</v>
      </c>
      <c r="E21" s="3" t="n">
        <v>23925</v>
      </c>
      <c r="F21" s="3" t="n">
        <v>8277</v>
      </c>
      <c r="G21" s="0" t="s">
        <v>42</v>
      </c>
      <c r="H21" s="3" t="n">
        <v>7107</v>
      </c>
      <c r="I21" s="5" t="s">
        <v>23</v>
      </c>
    </row>
    <row r="22" customFormat="false" ht="12.75" hidden="false" customHeight="false" outlineLevel="0" collapsed="false">
      <c r="A22" s="3" t="n">
        <v>16410649</v>
      </c>
      <c r="B22" s="4" t="n">
        <v>42098.445787037</v>
      </c>
      <c r="C22" s="3" t="n">
        <v>311</v>
      </c>
      <c r="D22" s="5" t="s">
        <v>43</v>
      </c>
      <c r="E22" s="3" t="n">
        <v>2328</v>
      </c>
      <c r="F22" s="3" t="n">
        <v>522</v>
      </c>
      <c r="G22" s="0" t="s">
        <v>44</v>
      </c>
      <c r="H22" s="3" t="n">
        <v>4093</v>
      </c>
      <c r="I22" s="5" t="s">
        <v>45</v>
      </c>
    </row>
    <row r="23" customFormat="false" ht="12.75" hidden="false" customHeight="false" outlineLevel="0" collapsed="false">
      <c r="A23" s="3" t="n">
        <v>16460744</v>
      </c>
      <c r="B23" s="4" t="n">
        <v>42103.6795717593</v>
      </c>
      <c r="C23" s="3" t="n">
        <v>311</v>
      </c>
      <c r="D23" s="5" t="s">
        <v>43</v>
      </c>
      <c r="E23" s="3" t="n">
        <v>1119.48</v>
      </c>
      <c r="F23" s="3" t="n">
        <v>335.3</v>
      </c>
      <c r="G23" s="0" t="s">
        <v>46</v>
      </c>
      <c r="H23" s="3" t="n">
        <v>4093</v>
      </c>
      <c r="I23" s="5" t="s">
        <v>45</v>
      </c>
    </row>
    <row r="24" customFormat="false" ht="12.75" hidden="false" customHeight="false" outlineLevel="0" collapsed="false">
      <c r="A24" s="3" t="n">
        <v>16468275</v>
      </c>
      <c r="B24" s="4" t="n">
        <v>42104.4242824074</v>
      </c>
      <c r="C24" s="3" t="n">
        <v>311</v>
      </c>
      <c r="D24" s="5" t="s">
        <v>43</v>
      </c>
      <c r="E24" s="3" t="n">
        <v>10728</v>
      </c>
      <c r="F24" s="3" t="n">
        <v>761.6</v>
      </c>
      <c r="G24" s="0" t="s">
        <v>47</v>
      </c>
      <c r="H24" s="3" t="n">
        <v>4093</v>
      </c>
      <c r="I24" s="5" t="s">
        <v>45</v>
      </c>
    </row>
    <row r="25" customFormat="false" ht="12.75" hidden="false" customHeight="false" outlineLevel="0" collapsed="false">
      <c r="A25" s="3" t="n">
        <v>16491932</v>
      </c>
      <c r="B25" s="4" t="n">
        <v>42106.5765625</v>
      </c>
      <c r="C25" s="3" t="n">
        <v>311</v>
      </c>
      <c r="D25" s="5" t="s">
        <v>43</v>
      </c>
      <c r="E25" s="3" t="n">
        <v>2674</v>
      </c>
      <c r="F25" s="3" t="n">
        <v>304.88</v>
      </c>
      <c r="G25" s="0" t="s">
        <v>48</v>
      </c>
      <c r="H25" s="3" t="n">
        <v>4302</v>
      </c>
      <c r="I25" s="5" t="s">
        <v>49</v>
      </c>
    </row>
    <row r="26" customFormat="false" ht="12.75" hidden="false" customHeight="false" outlineLevel="0" collapsed="false">
      <c r="A26" s="3" t="n">
        <v>16549531</v>
      </c>
      <c r="B26" s="4" t="n">
        <v>42112.3792013889</v>
      </c>
      <c r="C26" s="3" t="n">
        <v>311</v>
      </c>
      <c r="D26" s="5" t="s">
        <v>43</v>
      </c>
      <c r="E26" s="3" t="n">
        <v>1750</v>
      </c>
      <c r="F26" s="3" t="n">
        <v>378</v>
      </c>
      <c r="G26" s="0" t="s">
        <v>50</v>
      </c>
      <c r="H26" s="3" t="n">
        <v>4093</v>
      </c>
      <c r="I26" s="5" t="s">
        <v>45</v>
      </c>
      <c r="K26" s="5" t="s">
        <v>14</v>
      </c>
    </row>
    <row r="27" customFormat="false" ht="12.75" hidden="false" customHeight="false" outlineLevel="0" collapsed="false">
      <c r="A27" s="3" t="n">
        <v>16563800</v>
      </c>
      <c r="B27" s="4" t="n">
        <v>42113.6224421296</v>
      </c>
      <c r="C27" s="3" t="n">
        <v>311</v>
      </c>
      <c r="D27" s="5" t="s">
        <v>43</v>
      </c>
      <c r="E27" s="3" t="n">
        <v>2599.2</v>
      </c>
      <c r="F27" s="3" t="n">
        <v>316.2</v>
      </c>
      <c r="G27" s="0" t="s">
        <v>51</v>
      </c>
      <c r="H27" s="3" t="n">
        <v>4093</v>
      </c>
      <c r="I27" s="5" t="s">
        <v>45</v>
      </c>
    </row>
    <row r="28" customFormat="false" ht="12.75" hidden="false" customHeight="false" outlineLevel="0" collapsed="false">
      <c r="A28" s="3" t="n">
        <v>16723947</v>
      </c>
      <c r="B28" s="4" t="n">
        <v>42128.45375</v>
      </c>
      <c r="C28" s="3" t="n">
        <v>311</v>
      </c>
      <c r="D28" s="5" t="s">
        <v>43</v>
      </c>
      <c r="E28" s="3" t="n">
        <v>33593.36</v>
      </c>
      <c r="F28" s="3" t="n">
        <v>14158.96</v>
      </c>
      <c r="G28" s="0" t="s">
        <v>52</v>
      </c>
      <c r="H28" s="3" t="n">
        <v>990487</v>
      </c>
      <c r="I28" s="5" t="s">
        <v>53</v>
      </c>
      <c r="K28" s="5" t="s">
        <v>14</v>
      </c>
    </row>
    <row r="29" customFormat="false" ht="12.75" hidden="false" customHeight="false" outlineLevel="0" collapsed="false">
      <c r="A29" s="3" t="n">
        <v>16733813</v>
      </c>
      <c r="B29" s="4" t="n">
        <v>42129.444525463</v>
      </c>
      <c r="C29" s="3" t="n">
        <v>311</v>
      </c>
      <c r="D29" s="5" t="s">
        <v>43</v>
      </c>
      <c r="E29" s="3" t="n">
        <v>1734</v>
      </c>
      <c r="F29" s="3" t="n">
        <v>437</v>
      </c>
      <c r="G29" s="0" t="s">
        <v>54</v>
      </c>
      <c r="H29" s="3" t="n">
        <v>4093</v>
      </c>
      <c r="I29" s="5" t="s">
        <v>45</v>
      </c>
      <c r="K29" s="5" t="s">
        <v>14</v>
      </c>
    </row>
    <row r="30" customFormat="false" ht="12.75" hidden="false" customHeight="false" outlineLevel="0" collapsed="false">
      <c r="A30" s="3" t="n">
        <v>16753642</v>
      </c>
      <c r="B30" s="4" t="n">
        <v>42131.4385069445</v>
      </c>
      <c r="C30" s="3" t="n">
        <v>311</v>
      </c>
      <c r="D30" s="5" t="s">
        <v>43</v>
      </c>
      <c r="E30" s="3" t="n">
        <v>875</v>
      </c>
      <c r="F30" s="3" t="n">
        <v>0</v>
      </c>
      <c r="G30" s="0" t="s">
        <v>55</v>
      </c>
      <c r="H30" s="3" t="n">
        <v>4093</v>
      </c>
      <c r="I30" s="5" t="s">
        <v>45</v>
      </c>
      <c r="K30" s="5" t="s">
        <v>14</v>
      </c>
    </row>
    <row r="31" customFormat="false" ht="12.75" hidden="false" customHeight="false" outlineLevel="0" collapsed="false">
      <c r="A31" s="3" t="n">
        <v>16764680</v>
      </c>
      <c r="B31" s="4" t="n">
        <v>42132.5177430556</v>
      </c>
      <c r="C31" s="3" t="n">
        <v>311</v>
      </c>
      <c r="D31" s="5" t="s">
        <v>43</v>
      </c>
      <c r="E31" s="3" t="n">
        <v>3051</v>
      </c>
      <c r="F31" s="3" t="n">
        <v>410.8</v>
      </c>
      <c r="G31" s="0" t="s">
        <v>56</v>
      </c>
      <c r="H31" s="3" t="n">
        <v>4093</v>
      </c>
      <c r="I31" s="5" t="s">
        <v>45</v>
      </c>
      <c r="K31" s="5" t="s">
        <v>14</v>
      </c>
    </row>
    <row r="32" customFormat="false" ht="12.75" hidden="false" customHeight="false" outlineLevel="0" collapsed="false">
      <c r="A32" s="3" t="n">
        <v>16782438</v>
      </c>
      <c r="B32" s="4" t="n">
        <v>42134.4139351852</v>
      </c>
      <c r="C32" s="3" t="n">
        <v>311</v>
      </c>
      <c r="D32" s="5" t="s">
        <v>43</v>
      </c>
      <c r="E32" s="3" t="n">
        <v>1008</v>
      </c>
      <c r="F32" s="3" t="n">
        <v>133</v>
      </c>
      <c r="G32" s="0" t="s">
        <v>57</v>
      </c>
      <c r="H32" s="3" t="n">
        <v>4093</v>
      </c>
      <c r="I32" s="5" t="s">
        <v>45</v>
      </c>
      <c r="K32" s="5" t="s">
        <v>14</v>
      </c>
    </row>
    <row r="33" customFormat="false" ht="12.75" hidden="false" customHeight="false" outlineLevel="0" collapsed="false">
      <c r="A33" s="3" t="n">
        <v>16795958</v>
      </c>
      <c r="B33" s="4" t="n">
        <v>42135.6904282407</v>
      </c>
      <c r="C33" s="3" t="n">
        <v>311</v>
      </c>
      <c r="D33" s="5" t="s">
        <v>43</v>
      </c>
      <c r="E33" s="3" t="n">
        <v>1008</v>
      </c>
      <c r="F33" s="3" t="n">
        <v>133</v>
      </c>
      <c r="G33" s="0" t="s">
        <v>57</v>
      </c>
      <c r="H33" s="3" t="n">
        <v>4093</v>
      </c>
      <c r="I33" s="5" t="s">
        <v>45</v>
      </c>
      <c r="K33" s="5" t="s">
        <v>14</v>
      </c>
    </row>
    <row r="34" customFormat="false" ht="12.75" hidden="false" customHeight="false" outlineLevel="0" collapsed="false">
      <c r="A34" s="3" t="n">
        <v>16796801</v>
      </c>
      <c r="B34" s="4" t="n">
        <v>42135.7432060185</v>
      </c>
      <c r="C34" s="3" t="n">
        <v>311</v>
      </c>
      <c r="D34" s="5" t="s">
        <v>43</v>
      </c>
      <c r="E34" s="3" t="n">
        <v>2333.2</v>
      </c>
      <c r="F34" s="3" t="n">
        <v>229.2</v>
      </c>
      <c r="G34" s="0" t="s">
        <v>58</v>
      </c>
      <c r="H34" s="3" t="n">
        <v>990487</v>
      </c>
      <c r="I34" s="5" t="s">
        <v>53</v>
      </c>
    </row>
    <row r="35" customFormat="false" ht="12.75" hidden="false" customHeight="false" outlineLevel="0" collapsed="false">
      <c r="A35" s="3" t="n">
        <v>16802546</v>
      </c>
      <c r="B35" s="4" t="n">
        <v>42136.4402199074</v>
      </c>
      <c r="C35" s="3" t="n">
        <v>311</v>
      </c>
      <c r="D35" s="5" t="s">
        <v>43</v>
      </c>
      <c r="E35" s="3" t="n">
        <v>3343.35</v>
      </c>
      <c r="F35" s="3" t="n">
        <v>1030.85</v>
      </c>
      <c r="G35" s="0" t="s">
        <v>59</v>
      </c>
      <c r="K35" s="5" t="s">
        <v>14</v>
      </c>
    </row>
    <row r="36" customFormat="false" ht="12.75" hidden="false" customHeight="false" outlineLevel="0" collapsed="false">
      <c r="A36" s="3" t="n">
        <v>16812585</v>
      </c>
      <c r="B36" s="4" t="n">
        <v>42137.4276736111</v>
      </c>
      <c r="C36" s="3" t="n">
        <v>311</v>
      </c>
      <c r="D36" s="5" t="s">
        <v>43</v>
      </c>
      <c r="E36" s="3" t="n">
        <v>1207.07</v>
      </c>
      <c r="F36" s="3" t="n">
        <v>524.52</v>
      </c>
      <c r="G36" s="0" t="s">
        <v>60</v>
      </c>
      <c r="H36" s="3" t="n">
        <v>4093</v>
      </c>
      <c r="I36" s="5" t="s">
        <v>45</v>
      </c>
    </row>
    <row r="37" customFormat="false" ht="12.75" hidden="false" customHeight="false" outlineLevel="0" collapsed="false">
      <c r="A37" s="3" t="n">
        <v>16834489</v>
      </c>
      <c r="B37" s="4" t="n">
        <v>42139.4830208333</v>
      </c>
      <c r="C37" s="3" t="n">
        <v>311</v>
      </c>
      <c r="D37" s="5" t="s">
        <v>43</v>
      </c>
      <c r="E37" s="3" t="n">
        <v>1008</v>
      </c>
      <c r="F37" s="3" t="n">
        <v>133</v>
      </c>
      <c r="G37" s="0" t="s">
        <v>57</v>
      </c>
      <c r="H37" s="3" t="n">
        <v>4093</v>
      </c>
      <c r="I37" s="5" t="s">
        <v>45</v>
      </c>
      <c r="K37" s="5" t="s">
        <v>14</v>
      </c>
    </row>
    <row r="38" customFormat="false" ht="12.75" hidden="false" customHeight="false" outlineLevel="0" collapsed="false">
      <c r="A38" s="3" t="n">
        <v>16835526</v>
      </c>
      <c r="B38" s="4" t="n">
        <v>42139.579224537</v>
      </c>
      <c r="C38" s="3" t="n">
        <v>311</v>
      </c>
      <c r="D38" s="5" t="s">
        <v>43</v>
      </c>
      <c r="E38" s="3" t="n">
        <v>8832</v>
      </c>
      <c r="F38" s="3" t="n">
        <v>768</v>
      </c>
      <c r="G38" s="0" t="s">
        <v>61</v>
      </c>
      <c r="H38" s="3" t="n">
        <v>5641</v>
      </c>
      <c r="I38" s="5" t="s">
        <v>62</v>
      </c>
      <c r="K38" s="5" t="s">
        <v>14</v>
      </c>
    </row>
    <row r="39" customFormat="false" ht="12.75" hidden="false" customHeight="false" outlineLevel="0" collapsed="false">
      <c r="A39" s="3" t="n">
        <v>16854682</v>
      </c>
      <c r="B39" s="4" t="n">
        <v>42141.6325115741</v>
      </c>
      <c r="C39" s="3" t="n">
        <v>311</v>
      </c>
      <c r="D39" s="5" t="s">
        <v>43</v>
      </c>
      <c r="E39" s="3" t="n">
        <v>1160</v>
      </c>
      <c r="F39" s="3" t="n">
        <v>40</v>
      </c>
      <c r="G39" s="0" t="s">
        <v>63</v>
      </c>
      <c r="H39" s="3" t="n">
        <v>4093</v>
      </c>
      <c r="I39" s="5" t="s">
        <v>45</v>
      </c>
      <c r="K39" s="5" t="s">
        <v>14</v>
      </c>
    </row>
    <row r="40" customFormat="false" ht="12.75" hidden="false" customHeight="false" outlineLevel="0" collapsed="false">
      <c r="A40" s="3" t="n">
        <v>16855673</v>
      </c>
      <c r="B40" s="4" t="n">
        <v>42141.6928472222</v>
      </c>
      <c r="C40" s="3" t="n">
        <v>311</v>
      </c>
      <c r="D40" s="5" t="s">
        <v>43</v>
      </c>
      <c r="E40" s="3" t="n">
        <v>2375.48</v>
      </c>
      <c r="F40" s="3" t="n">
        <v>876.97</v>
      </c>
      <c r="G40" s="0" t="s">
        <v>64</v>
      </c>
      <c r="H40" s="3" t="n">
        <v>5641</v>
      </c>
      <c r="I40" s="5" t="s">
        <v>62</v>
      </c>
      <c r="K40" s="5" t="s">
        <v>14</v>
      </c>
    </row>
    <row r="41" customFormat="false" ht="12.75" hidden="false" customHeight="false" outlineLevel="0" collapsed="false">
      <c r="A41" s="3" t="n">
        <v>16860709</v>
      </c>
      <c r="B41" s="4" t="n">
        <v>42142.3817361111</v>
      </c>
      <c r="C41" s="3" t="n">
        <v>311</v>
      </c>
      <c r="D41" s="5" t="s">
        <v>43</v>
      </c>
      <c r="E41" s="3" t="n">
        <v>1018</v>
      </c>
      <c r="F41" s="3" t="n">
        <v>355.8</v>
      </c>
      <c r="G41" s="0" t="s">
        <v>65</v>
      </c>
      <c r="H41" s="3" t="n">
        <v>4093</v>
      </c>
      <c r="I41" s="5" t="s">
        <v>45</v>
      </c>
      <c r="K41" s="5" t="s">
        <v>14</v>
      </c>
    </row>
    <row r="42" customFormat="false" ht="12.75" hidden="false" customHeight="false" outlineLevel="0" collapsed="false">
      <c r="A42" s="3" t="n">
        <v>16860865</v>
      </c>
      <c r="B42" s="4" t="n">
        <v>42142.389837963</v>
      </c>
      <c r="C42" s="3" t="n">
        <v>311</v>
      </c>
      <c r="D42" s="5" t="s">
        <v>43</v>
      </c>
      <c r="E42" s="3" t="n">
        <v>2320</v>
      </c>
      <c r="F42" s="3" t="n">
        <v>320</v>
      </c>
      <c r="G42" s="0" t="s">
        <v>66</v>
      </c>
      <c r="H42" s="3" t="n">
        <v>4093</v>
      </c>
      <c r="I42" s="5" t="s">
        <v>45</v>
      </c>
      <c r="K42" s="5" t="s">
        <v>14</v>
      </c>
    </row>
    <row r="43" customFormat="false" ht="12.75" hidden="false" customHeight="false" outlineLevel="0" collapsed="false">
      <c r="A43" s="3" t="n">
        <v>16863198</v>
      </c>
      <c r="B43" s="4" t="n">
        <v>42142.5522337963</v>
      </c>
      <c r="C43" s="3" t="n">
        <v>311</v>
      </c>
      <c r="D43" s="5" t="s">
        <v>43</v>
      </c>
      <c r="E43" s="3" t="n">
        <v>1980</v>
      </c>
      <c r="F43" s="3" t="n">
        <v>148.4</v>
      </c>
      <c r="G43" s="0" t="s">
        <v>67</v>
      </c>
      <c r="H43" s="3" t="n">
        <v>4093</v>
      </c>
      <c r="I43" s="5" t="s">
        <v>45</v>
      </c>
      <c r="K43" s="5" t="s">
        <v>14</v>
      </c>
    </row>
    <row r="44" customFormat="false" ht="12.75" hidden="false" customHeight="false" outlineLevel="0" collapsed="false">
      <c r="A44" s="3" t="n">
        <v>16863609</v>
      </c>
      <c r="B44" s="4" t="n">
        <v>42142.5961805556</v>
      </c>
      <c r="C44" s="3" t="n">
        <v>311</v>
      </c>
      <c r="D44" s="5" t="s">
        <v>43</v>
      </c>
      <c r="E44" s="3" t="n">
        <v>3024</v>
      </c>
      <c r="F44" s="3" t="n">
        <v>399</v>
      </c>
      <c r="G44" s="0" t="s">
        <v>57</v>
      </c>
      <c r="H44" s="3" t="n">
        <v>4093</v>
      </c>
      <c r="I44" s="5" t="s">
        <v>45</v>
      </c>
      <c r="K44" s="5" t="s">
        <v>14</v>
      </c>
    </row>
    <row r="45" customFormat="false" ht="12.75" hidden="false" customHeight="false" outlineLevel="0" collapsed="false">
      <c r="A45" s="3" t="n">
        <v>16872311</v>
      </c>
      <c r="B45" s="4" t="n">
        <v>42143.5681365741</v>
      </c>
      <c r="C45" s="3" t="n">
        <v>311</v>
      </c>
      <c r="D45" s="5" t="s">
        <v>43</v>
      </c>
      <c r="E45" s="3" t="n">
        <v>1890</v>
      </c>
      <c r="F45" s="3" t="n">
        <v>140</v>
      </c>
      <c r="G45" s="0" t="s">
        <v>68</v>
      </c>
      <c r="H45" s="3" t="n">
        <v>4093</v>
      </c>
      <c r="I45" s="5" t="s">
        <v>45</v>
      </c>
      <c r="K45" s="5" t="s">
        <v>14</v>
      </c>
    </row>
    <row r="46" customFormat="false" ht="12.75" hidden="false" customHeight="false" outlineLevel="0" collapsed="false">
      <c r="A46" s="3" t="n">
        <v>16880206</v>
      </c>
      <c r="B46" s="4" t="n">
        <v>42144.4023148148</v>
      </c>
      <c r="C46" s="3" t="n">
        <v>311</v>
      </c>
      <c r="D46" s="5" t="s">
        <v>43</v>
      </c>
      <c r="E46" s="3" t="n">
        <v>3021</v>
      </c>
      <c r="F46" s="3" t="n">
        <v>237.5</v>
      </c>
      <c r="G46" s="0" t="s">
        <v>69</v>
      </c>
      <c r="K46" s="5" t="s">
        <v>14</v>
      </c>
    </row>
    <row r="47" customFormat="false" ht="12.75" hidden="false" customHeight="false" outlineLevel="0" collapsed="false">
      <c r="A47" s="3" t="n">
        <v>16899029</v>
      </c>
      <c r="B47" s="4" t="n">
        <v>42146.6256944445</v>
      </c>
      <c r="C47" s="3" t="n">
        <v>311</v>
      </c>
      <c r="D47" s="5" t="s">
        <v>43</v>
      </c>
      <c r="E47" s="3" t="n">
        <v>446.9</v>
      </c>
      <c r="F47" s="3" t="n">
        <v>243.64</v>
      </c>
      <c r="G47" s="0" t="s">
        <v>70</v>
      </c>
      <c r="H47" s="3" t="n">
        <v>4093</v>
      </c>
      <c r="I47" s="5" t="s">
        <v>45</v>
      </c>
    </row>
    <row r="48" customFormat="false" ht="12.75" hidden="false" customHeight="false" outlineLevel="0" collapsed="false">
      <c r="A48" s="3" t="n">
        <v>16927437</v>
      </c>
      <c r="B48" s="4" t="n">
        <v>42149.4841319444</v>
      </c>
      <c r="C48" s="3" t="n">
        <v>311</v>
      </c>
      <c r="D48" s="5" t="s">
        <v>43</v>
      </c>
      <c r="E48" s="3" t="n">
        <v>945</v>
      </c>
      <c r="F48" s="3" t="n">
        <v>70</v>
      </c>
      <c r="G48" s="0" t="s">
        <v>68</v>
      </c>
      <c r="H48" s="3" t="n">
        <v>5641</v>
      </c>
      <c r="I48" s="5" t="s">
        <v>62</v>
      </c>
      <c r="K48" s="5" t="s">
        <v>14</v>
      </c>
    </row>
    <row r="49" customFormat="false" ht="12.75" hidden="false" customHeight="false" outlineLevel="0" collapsed="false">
      <c r="A49" s="3" t="n">
        <v>16936295</v>
      </c>
      <c r="B49" s="4" t="n">
        <v>42150.4246875</v>
      </c>
      <c r="C49" s="3" t="n">
        <v>311</v>
      </c>
      <c r="D49" s="5" t="s">
        <v>43</v>
      </c>
      <c r="E49" s="3" t="n">
        <v>1395</v>
      </c>
      <c r="F49" s="3" t="n">
        <v>75</v>
      </c>
      <c r="G49" s="0" t="s">
        <v>71</v>
      </c>
      <c r="H49" s="3" t="n">
        <v>4093</v>
      </c>
      <c r="I49" s="5" t="s">
        <v>45</v>
      </c>
    </row>
    <row r="50" customFormat="false" ht="12.75" hidden="false" customHeight="false" outlineLevel="0" collapsed="false">
      <c r="A50" s="3" t="n">
        <v>16940135</v>
      </c>
      <c r="B50" s="4" t="n">
        <v>42150.7252083333</v>
      </c>
      <c r="C50" s="3" t="n">
        <v>311</v>
      </c>
      <c r="D50" s="5" t="s">
        <v>43</v>
      </c>
      <c r="E50" s="3" t="n">
        <v>1193</v>
      </c>
      <c r="F50" s="3" t="n">
        <v>279</v>
      </c>
      <c r="G50" s="0" t="s">
        <v>72</v>
      </c>
      <c r="H50" s="3" t="n">
        <v>4093</v>
      </c>
      <c r="I50" s="5" t="s">
        <v>45</v>
      </c>
      <c r="K50" s="5" t="s">
        <v>14</v>
      </c>
    </row>
    <row r="51" customFormat="false" ht="12.75" hidden="false" customHeight="false" outlineLevel="0" collapsed="false">
      <c r="A51" s="3" t="n">
        <v>16976971</v>
      </c>
      <c r="B51" s="4" t="n">
        <v>42154.4546759259</v>
      </c>
      <c r="C51" s="3" t="n">
        <v>311</v>
      </c>
      <c r="D51" s="5" t="s">
        <v>43</v>
      </c>
      <c r="E51" s="3" t="n">
        <v>1890</v>
      </c>
      <c r="F51" s="3" t="n">
        <v>140</v>
      </c>
      <c r="G51" s="0" t="s">
        <v>68</v>
      </c>
      <c r="H51" s="3" t="n">
        <v>4093</v>
      </c>
      <c r="I51" s="5" t="s">
        <v>45</v>
      </c>
      <c r="K51" s="5" t="s">
        <v>14</v>
      </c>
    </row>
    <row r="52" customFormat="false" ht="12.75" hidden="false" customHeight="false" outlineLevel="0" collapsed="false">
      <c r="A52" s="3" t="n">
        <v>16977113</v>
      </c>
      <c r="B52" s="4" t="n">
        <v>42154.4623263889</v>
      </c>
      <c r="C52" s="3" t="n">
        <v>311</v>
      </c>
      <c r="D52" s="5" t="s">
        <v>43</v>
      </c>
      <c r="E52" s="3" t="n">
        <v>1740</v>
      </c>
      <c r="F52" s="3" t="n">
        <v>240</v>
      </c>
      <c r="G52" s="0" t="s">
        <v>66</v>
      </c>
      <c r="H52" s="3" t="n">
        <v>4093</v>
      </c>
      <c r="I52" s="5" t="s">
        <v>45</v>
      </c>
      <c r="K52" s="5" t="s">
        <v>14</v>
      </c>
    </row>
    <row r="53" customFormat="false" ht="12.75" hidden="false" customHeight="false" outlineLevel="0" collapsed="false">
      <c r="A53" s="3" t="n">
        <v>16988895</v>
      </c>
      <c r="B53" s="4" t="n">
        <v>42155.6526157407</v>
      </c>
      <c r="C53" s="3" t="n">
        <v>311</v>
      </c>
      <c r="D53" s="5" t="s">
        <v>43</v>
      </c>
      <c r="E53" s="3" t="n">
        <v>1700</v>
      </c>
      <c r="F53" s="3" t="n">
        <v>445.42</v>
      </c>
      <c r="G53" s="0" t="s">
        <v>73</v>
      </c>
      <c r="H53" s="3" t="n">
        <v>4093</v>
      </c>
      <c r="I53" s="5" t="s">
        <v>45</v>
      </c>
    </row>
    <row r="54" customFormat="false" ht="12.75" hidden="false" customHeight="false" outlineLevel="0" collapsed="false">
      <c r="A54" s="3" t="n">
        <v>17032843</v>
      </c>
      <c r="B54" s="4" t="n">
        <v>42158.4549305556</v>
      </c>
      <c r="C54" s="3" t="n">
        <v>311</v>
      </c>
      <c r="D54" s="5" t="s">
        <v>43</v>
      </c>
      <c r="E54" s="3" t="n">
        <v>1890</v>
      </c>
      <c r="F54" s="3" t="n">
        <v>140</v>
      </c>
      <c r="G54" s="0" t="s">
        <v>68</v>
      </c>
      <c r="H54" s="3" t="n">
        <v>4093</v>
      </c>
      <c r="I54" s="5" t="s">
        <v>45</v>
      </c>
      <c r="K54" s="5" t="s">
        <v>14</v>
      </c>
    </row>
    <row r="55" customFormat="false" ht="12.75" hidden="false" customHeight="false" outlineLevel="0" collapsed="false">
      <c r="A55" s="3" t="n">
        <v>17063424</v>
      </c>
      <c r="B55" s="4" t="n">
        <v>42161.3731597222</v>
      </c>
      <c r="C55" s="3" t="n">
        <v>311</v>
      </c>
      <c r="D55" s="5" t="s">
        <v>43</v>
      </c>
      <c r="E55" s="3" t="n">
        <v>1302</v>
      </c>
      <c r="F55" s="3" t="n">
        <v>185.79</v>
      </c>
      <c r="G55" s="0" t="s">
        <v>74</v>
      </c>
      <c r="H55" s="3" t="n">
        <v>4093</v>
      </c>
      <c r="I55" s="5" t="s">
        <v>45</v>
      </c>
      <c r="K55" s="5" t="s">
        <v>14</v>
      </c>
    </row>
    <row r="56" customFormat="false" ht="12.75" hidden="false" customHeight="false" outlineLevel="0" collapsed="false">
      <c r="A56" s="3" t="n">
        <v>17075912</v>
      </c>
      <c r="B56" s="4" t="n">
        <v>42162.3894444444</v>
      </c>
      <c r="C56" s="3" t="n">
        <v>311</v>
      </c>
      <c r="D56" s="5" t="s">
        <v>43</v>
      </c>
      <c r="E56" s="3" t="n">
        <v>1276.2</v>
      </c>
      <c r="F56" s="3" t="n">
        <v>177.42</v>
      </c>
      <c r="G56" s="0" t="s">
        <v>75</v>
      </c>
      <c r="H56" s="3" t="n">
        <v>4093</v>
      </c>
      <c r="I56" s="5" t="s">
        <v>45</v>
      </c>
    </row>
    <row r="57" customFormat="false" ht="12.75" hidden="false" customHeight="false" outlineLevel="0" collapsed="false">
      <c r="A57" s="3" t="n">
        <v>17076591</v>
      </c>
      <c r="B57" s="4" t="n">
        <v>42162.4199421296</v>
      </c>
      <c r="C57" s="3" t="n">
        <v>311</v>
      </c>
      <c r="D57" s="5" t="s">
        <v>43</v>
      </c>
      <c r="E57" s="3" t="n">
        <v>3120</v>
      </c>
      <c r="F57" s="3" t="n">
        <v>0</v>
      </c>
      <c r="G57" s="0" t="s">
        <v>55</v>
      </c>
      <c r="H57" s="3" t="n">
        <v>4093</v>
      </c>
      <c r="I57" s="5" t="s">
        <v>45</v>
      </c>
      <c r="K57" s="5" t="s">
        <v>14</v>
      </c>
    </row>
    <row r="58" customFormat="false" ht="12.75" hidden="false" customHeight="false" outlineLevel="0" collapsed="false">
      <c r="A58" s="3" t="n">
        <v>17077739</v>
      </c>
      <c r="B58" s="4" t="n">
        <v>42162.473900463</v>
      </c>
      <c r="C58" s="3" t="n">
        <v>311</v>
      </c>
      <c r="D58" s="5" t="s">
        <v>43</v>
      </c>
      <c r="E58" s="3" t="n">
        <v>1292</v>
      </c>
      <c r="F58" s="3" t="n">
        <v>212</v>
      </c>
      <c r="G58" s="0" t="s">
        <v>76</v>
      </c>
      <c r="H58" s="3" t="n">
        <v>4093</v>
      </c>
      <c r="I58" s="5" t="s">
        <v>45</v>
      </c>
    </row>
    <row r="59" customFormat="false" ht="12.75" hidden="false" customHeight="false" outlineLevel="0" collapsed="false">
      <c r="A59" s="3" t="n">
        <v>17077872</v>
      </c>
      <c r="B59" s="4" t="n">
        <v>42162.4816782407</v>
      </c>
      <c r="C59" s="3" t="n">
        <v>311</v>
      </c>
      <c r="D59" s="5" t="s">
        <v>43</v>
      </c>
      <c r="E59" s="3" t="n">
        <v>1725.72</v>
      </c>
      <c r="F59" s="3" t="n">
        <v>317.32</v>
      </c>
      <c r="G59" s="0" t="s">
        <v>77</v>
      </c>
      <c r="H59" s="3" t="n">
        <v>4093</v>
      </c>
      <c r="I59" s="5" t="s">
        <v>45</v>
      </c>
    </row>
    <row r="60" customFormat="false" ht="12.75" hidden="false" customHeight="false" outlineLevel="0" collapsed="false">
      <c r="A60" s="3" t="n">
        <v>17089766</v>
      </c>
      <c r="B60" s="4" t="n">
        <v>42163.6903472222</v>
      </c>
      <c r="C60" s="3" t="n">
        <v>311</v>
      </c>
      <c r="D60" s="5" t="s">
        <v>43</v>
      </c>
      <c r="E60" s="3" t="n">
        <v>1690</v>
      </c>
      <c r="F60" s="3" t="n">
        <v>166.4</v>
      </c>
      <c r="G60" s="0" t="s">
        <v>78</v>
      </c>
      <c r="H60" s="3" t="n">
        <v>4093</v>
      </c>
      <c r="I60" s="5" t="s">
        <v>45</v>
      </c>
    </row>
    <row r="61" customFormat="false" ht="12.75" hidden="false" customHeight="false" outlineLevel="0" collapsed="false">
      <c r="A61" s="3" t="n">
        <v>17096083</v>
      </c>
      <c r="B61" s="4" t="n">
        <v>42164.3980902778</v>
      </c>
      <c r="C61" s="3" t="n">
        <v>311</v>
      </c>
      <c r="D61" s="5" t="s">
        <v>43</v>
      </c>
      <c r="E61" s="3" t="n">
        <v>860</v>
      </c>
      <c r="F61" s="3" t="n">
        <v>15</v>
      </c>
      <c r="G61" s="0" t="s">
        <v>79</v>
      </c>
      <c r="H61" s="3" t="n">
        <v>4093</v>
      </c>
      <c r="I61" s="5" t="s">
        <v>45</v>
      </c>
      <c r="K61" s="5" t="s">
        <v>14</v>
      </c>
    </row>
    <row r="62" customFormat="false" ht="12.75" hidden="false" customHeight="false" outlineLevel="0" collapsed="false">
      <c r="A62" s="3" t="n">
        <v>17096598</v>
      </c>
      <c r="B62" s="4" t="n">
        <v>42164.4275694444</v>
      </c>
      <c r="C62" s="3" t="n">
        <v>311</v>
      </c>
      <c r="D62" s="5" t="s">
        <v>43</v>
      </c>
      <c r="E62" s="3" t="n">
        <v>770.88</v>
      </c>
      <c r="F62" s="3" t="n">
        <v>242.88</v>
      </c>
      <c r="G62" s="0" t="s">
        <v>80</v>
      </c>
      <c r="H62" s="3" t="n">
        <v>4093</v>
      </c>
      <c r="I62" s="5" t="s">
        <v>45</v>
      </c>
      <c r="K62" s="5" t="s">
        <v>14</v>
      </c>
    </row>
    <row r="63" customFormat="false" ht="12.75" hidden="false" customHeight="false" outlineLevel="0" collapsed="false">
      <c r="A63" s="3" t="n">
        <v>17107039</v>
      </c>
      <c r="B63" s="4" t="n">
        <v>42165.4396759259</v>
      </c>
      <c r="C63" s="3" t="n">
        <v>311</v>
      </c>
      <c r="D63" s="5" t="s">
        <v>43</v>
      </c>
      <c r="E63" s="3" t="n">
        <v>1008</v>
      </c>
      <c r="F63" s="3" t="n">
        <v>133</v>
      </c>
      <c r="G63" s="0" t="s">
        <v>57</v>
      </c>
      <c r="H63" s="3" t="n">
        <v>4093</v>
      </c>
      <c r="I63" s="5" t="s">
        <v>45</v>
      </c>
      <c r="K63" s="5" t="s">
        <v>14</v>
      </c>
    </row>
    <row r="64" customFormat="false" ht="12.75" hidden="false" customHeight="false" outlineLevel="0" collapsed="false">
      <c r="A64" s="3" t="n">
        <v>17108894</v>
      </c>
      <c r="B64" s="4" t="n">
        <v>42165.5996412037</v>
      </c>
      <c r="C64" s="3" t="n">
        <v>311</v>
      </c>
      <c r="D64" s="5" t="s">
        <v>43</v>
      </c>
      <c r="E64" s="3" t="n">
        <v>1008</v>
      </c>
      <c r="F64" s="3" t="n">
        <v>133</v>
      </c>
      <c r="G64" s="0" t="s">
        <v>57</v>
      </c>
      <c r="H64" s="3" t="n">
        <v>4093</v>
      </c>
      <c r="I64" s="5" t="s">
        <v>45</v>
      </c>
      <c r="K64" s="5" t="s">
        <v>14</v>
      </c>
    </row>
    <row r="65" customFormat="false" ht="12.75" hidden="false" customHeight="false" outlineLevel="0" collapsed="false">
      <c r="A65" s="3" t="n">
        <v>17108951</v>
      </c>
      <c r="B65" s="4" t="n">
        <v>42165.6197453704</v>
      </c>
      <c r="C65" s="3" t="n">
        <v>311</v>
      </c>
      <c r="D65" s="5" t="s">
        <v>43</v>
      </c>
      <c r="E65" s="3" t="n">
        <v>1762.99</v>
      </c>
      <c r="F65" s="3" t="n">
        <v>570.99</v>
      </c>
      <c r="G65" s="0" t="s">
        <v>81</v>
      </c>
      <c r="H65" s="3" t="n">
        <v>4093</v>
      </c>
      <c r="I65" s="5" t="s">
        <v>45</v>
      </c>
      <c r="K65" s="5" t="s">
        <v>14</v>
      </c>
    </row>
    <row r="66" customFormat="false" ht="12.75" hidden="false" customHeight="false" outlineLevel="0" collapsed="false">
      <c r="A66" s="3" t="n">
        <v>17115172</v>
      </c>
      <c r="B66" s="4" t="n">
        <v>42166.3493634259</v>
      </c>
      <c r="C66" s="3" t="n">
        <v>311</v>
      </c>
      <c r="D66" s="5" t="s">
        <v>43</v>
      </c>
      <c r="E66" s="3" t="n">
        <v>945</v>
      </c>
      <c r="F66" s="3" t="n">
        <v>70</v>
      </c>
      <c r="G66" s="0" t="s">
        <v>68</v>
      </c>
      <c r="H66" s="3" t="n">
        <v>5641</v>
      </c>
      <c r="I66" s="5" t="s">
        <v>62</v>
      </c>
      <c r="K66" s="5" t="s">
        <v>14</v>
      </c>
    </row>
    <row r="67" customFormat="false" ht="12.75" hidden="false" customHeight="false" outlineLevel="0" collapsed="false">
      <c r="A67" s="3" t="n">
        <v>17117926</v>
      </c>
      <c r="B67" s="4" t="n">
        <v>42166.5113773148</v>
      </c>
      <c r="C67" s="3" t="n">
        <v>311</v>
      </c>
      <c r="D67" s="5" t="s">
        <v>43</v>
      </c>
      <c r="E67" s="3" t="n">
        <v>945</v>
      </c>
      <c r="F67" s="3" t="n">
        <v>70</v>
      </c>
      <c r="G67" s="0" t="s">
        <v>68</v>
      </c>
      <c r="H67" s="3" t="n">
        <v>5641</v>
      </c>
      <c r="I67" s="5" t="s">
        <v>62</v>
      </c>
      <c r="K67" s="5" t="s">
        <v>14</v>
      </c>
    </row>
    <row r="68" customFormat="false" ht="12.75" hidden="false" customHeight="false" outlineLevel="0" collapsed="false">
      <c r="A68" s="3" t="n">
        <v>17130264</v>
      </c>
      <c r="B68" s="4" t="n">
        <v>42167.789212963</v>
      </c>
      <c r="C68" s="3" t="n">
        <v>311</v>
      </c>
      <c r="D68" s="5" t="s">
        <v>43</v>
      </c>
      <c r="E68" s="3" t="n">
        <v>964.23</v>
      </c>
      <c r="F68" s="3" t="n">
        <v>228.19</v>
      </c>
      <c r="G68" s="0" t="s">
        <v>82</v>
      </c>
      <c r="H68" s="3" t="n">
        <v>5641</v>
      </c>
      <c r="I68" s="5" t="s">
        <v>62</v>
      </c>
    </row>
    <row r="69" customFormat="false" ht="12.75" hidden="false" customHeight="false" outlineLevel="0" collapsed="false">
      <c r="A69" s="3" t="n">
        <v>17133963</v>
      </c>
      <c r="B69" s="4" t="n">
        <v>42168.3943287037</v>
      </c>
      <c r="C69" s="3" t="n">
        <v>311</v>
      </c>
      <c r="D69" s="5" t="s">
        <v>43</v>
      </c>
      <c r="E69" s="3" t="n">
        <v>2935</v>
      </c>
      <c r="F69" s="3" t="n">
        <v>222</v>
      </c>
      <c r="G69" s="0" t="s">
        <v>83</v>
      </c>
      <c r="H69" s="3" t="n">
        <v>4093</v>
      </c>
      <c r="I69" s="5" t="s">
        <v>45</v>
      </c>
      <c r="K69" s="5" t="s">
        <v>14</v>
      </c>
    </row>
    <row r="70" customFormat="false" ht="12.75" hidden="false" customHeight="false" outlineLevel="0" collapsed="false">
      <c r="A70" s="3" t="n">
        <v>17137685</v>
      </c>
      <c r="B70" s="4" t="n">
        <v>42168.6405671296</v>
      </c>
      <c r="C70" s="3" t="n">
        <v>311</v>
      </c>
      <c r="D70" s="5" t="s">
        <v>43</v>
      </c>
      <c r="E70" s="3" t="n">
        <v>945</v>
      </c>
      <c r="F70" s="3" t="n">
        <v>70</v>
      </c>
      <c r="G70" s="0" t="s">
        <v>68</v>
      </c>
      <c r="H70" s="3" t="n">
        <v>5641</v>
      </c>
      <c r="I70" s="5" t="s">
        <v>62</v>
      </c>
      <c r="K70" s="5" t="s">
        <v>14</v>
      </c>
    </row>
    <row r="71" customFormat="false" ht="12.75" hidden="false" customHeight="false" outlineLevel="0" collapsed="false">
      <c r="A71" s="3" t="n">
        <v>17146944</v>
      </c>
      <c r="B71" s="4" t="n">
        <v>42169.533912037</v>
      </c>
      <c r="C71" s="3" t="n">
        <v>311</v>
      </c>
      <c r="D71" s="5" t="s">
        <v>43</v>
      </c>
      <c r="E71" s="3" t="n">
        <v>412.5</v>
      </c>
      <c r="F71" s="3" t="n">
        <v>100.5</v>
      </c>
      <c r="G71" s="0" t="s">
        <v>84</v>
      </c>
      <c r="H71" s="3" t="n">
        <v>5641</v>
      </c>
      <c r="I71" s="5" t="s">
        <v>62</v>
      </c>
      <c r="K71" s="5" t="s">
        <v>14</v>
      </c>
    </row>
    <row r="72" customFormat="false" ht="12.75" hidden="false" customHeight="false" outlineLevel="0" collapsed="false">
      <c r="A72" s="3" t="n">
        <v>17158613</v>
      </c>
      <c r="B72" s="4" t="n">
        <v>42170.6113194445</v>
      </c>
      <c r="C72" s="3" t="n">
        <v>311</v>
      </c>
      <c r="D72" s="5" t="s">
        <v>43</v>
      </c>
      <c r="E72" s="3" t="n">
        <v>338.4</v>
      </c>
      <c r="F72" s="3" t="n">
        <v>98.58</v>
      </c>
      <c r="G72" s="0" t="s">
        <v>85</v>
      </c>
      <c r="H72" s="3" t="n">
        <v>5641</v>
      </c>
      <c r="I72" s="5" t="s">
        <v>62</v>
      </c>
    </row>
    <row r="73" customFormat="false" ht="12.75" hidden="false" customHeight="false" outlineLevel="0" collapsed="false">
      <c r="A73" s="3" t="n">
        <v>17179052</v>
      </c>
      <c r="B73" s="4" t="n">
        <v>42172.703275463</v>
      </c>
      <c r="C73" s="3" t="n">
        <v>311</v>
      </c>
      <c r="D73" s="5" t="s">
        <v>43</v>
      </c>
      <c r="E73" s="3" t="n">
        <v>421.7</v>
      </c>
      <c r="F73" s="3" t="n">
        <v>108.9</v>
      </c>
      <c r="G73" s="0" t="s">
        <v>86</v>
      </c>
      <c r="H73" s="3" t="n">
        <v>5641</v>
      </c>
      <c r="I73" s="5" t="s">
        <v>62</v>
      </c>
    </row>
    <row r="74" customFormat="false" ht="12.75" hidden="false" customHeight="false" outlineLevel="0" collapsed="false">
      <c r="A74" s="3" t="n">
        <v>17186792</v>
      </c>
      <c r="B74" s="4" t="n">
        <v>42173.5069675926</v>
      </c>
      <c r="C74" s="3" t="n">
        <v>311</v>
      </c>
      <c r="D74" s="5" t="s">
        <v>43</v>
      </c>
      <c r="E74" s="3" t="n">
        <v>945</v>
      </c>
      <c r="F74" s="3" t="n">
        <v>70</v>
      </c>
      <c r="G74" s="0" t="s">
        <v>68</v>
      </c>
      <c r="H74" s="3" t="n">
        <v>5641</v>
      </c>
      <c r="I74" s="5" t="s">
        <v>62</v>
      </c>
      <c r="K74" s="5" t="s">
        <v>14</v>
      </c>
    </row>
    <row r="75" customFormat="false" ht="12.75" hidden="false" customHeight="false" outlineLevel="0" collapsed="false">
      <c r="A75" s="3" t="n">
        <v>17187612</v>
      </c>
      <c r="B75" s="4" t="n">
        <v>42173.5855439815</v>
      </c>
      <c r="C75" s="3" t="n">
        <v>311</v>
      </c>
      <c r="D75" s="5" t="s">
        <v>43</v>
      </c>
      <c r="E75" s="3" t="n">
        <v>1701.86</v>
      </c>
      <c r="F75" s="3" t="n">
        <v>340.86</v>
      </c>
      <c r="G75" s="0" t="s">
        <v>87</v>
      </c>
      <c r="H75" s="3" t="n">
        <v>4093</v>
      </c>
      <c r="I75" s="5" t="s">
        <v>45</v>
      </c>
      <c r="K75" s="5" t="s">
        <v>14</v>
      </c>
    </row>
    <row r="76" customFormat="false" ht="12.75" hidden="false" customHeight="false" outlineLevel="0" collapsed="false">
      <c r="A76" s="3" t="n">
        <v>17189740</v>
      </c>
      <c r="B76" s="4" t="n">
        <v>42173.7476967593</v>
      </c>
      <c r="C76" s="3" t="n">
        <v>311</v>
      </c>
      <c r="D76" s="5" t="s">
        <v>43</v>
      </c>
      <c r="E76" s="3" t="n">
        <v>1025.89</v>
      </c>
      <c r="F76" s="3" t="n">
        <v>410.41</v>
      </c>
      <c r="G76" s="0" t="s">
        <v>88</v>
      </c>
      <c r="H76" s="3" t="n">
        <v>5641</v>
      </c>
      <c r="I76" s="5" t="s">
        <v>62</v>
      </c>
    </row>
    <row r="77" customFormat="false" ht="12.75" hidden="false" customHeight="false" outlineLevel="0" collapsed="false">
      <c r="A77" s="3" t="n">
        <v>17197955</v>
      </c>
      <c r="B77" s="4" t="n">
        <v>42174.3961921296</v>
      </c>
      <c r="C77" s="3" t="n">
        <v>311</v>
      </c>
      <c r="D77" s="5" t="s">
        <v>43</v>
      </c>
      <c r="E77" s="3" t="n">
        <v>945</v>
      </c>
      <c r="F77" s="3" t="n">
        <v>70</v>
      </c>
      <c r="G77" s="0" t="s">
        <v>68</v>
      </c>
      <c r="H77" s="3" t="n">
        <v>5641</v>
      </c>
      <c r="I77" s="5" t="s">
        <v>62</v>
      </c>
      <c r="K77" s="5" t="s">
        <v>14</v>
      </c>
    </row>
    <row r="78" customFormat="false" ht="12.75" hidden="false" customHeight="false" outlineLevel="0" collapsed="false">
      <c r="A78" s="3" t="n">
        <v>17198670</v>
      </c>
      <c r="B78" s="4" t="n">
        <v>42174.4401967593</v>
      </c>
      <c r="C78" s="3" t="n">
        <v>311</v>
      </c>
      <c r="D78" s="5" t="s">
        <v>43</v>
      </c>
      <c r="E78" s="3" t="n">
        <v>1217.5</v>
      </c>
      <c r="F78" s="3" t="n">
        <v>222</v>
      </c>
      <c r="G78" s="0" t="s">
        <v>89</v>
      </c>
      <c r="H78" s="3" t="n">
        <v>5641</v>
      </c>
      <c r="I78" s="5" t="s">
        <v>62</v>
      </c>
      <c r="K78" s="5" t="s">
        <v>14</v>
      </c>
    </row>
    <row r="79" customFormat="false" ht="12.75" hidden="false" customHeight="false" outlineLevel="0" collapsed="false">
      <c r="A79" s="3" t="n">
        <v>17198723</v>
      </c>
      <c r="B79" s="4" t="n">
        <v>42174.4407407407</v>
      </c>
      <c r="C79" s="3" t="n">
        <v>311</v>
      </c>
      <c r="D79" s="5" t="s">
        <v>43</v>
      </c>
      <c r="E79" s="3" t="n">
        <v>1217.5</v>
      </c>
      <c r="F79" s="3" t="n">
        <v>222</v>
      </c>
      <c r="G79" s="0" t="s">
        <v>89</v>
      </c>
      <c r="H79" s="3" t="n">
        <v>5641</v>
      </c>
      <c r="I79" s="5" t="s">
        <v>62</v>
      </c>
    </row>
    <row r="80" customFormat="false" ht="12.75" hidden="false" customHeight="false" outlineLevel="0" collapsed="false">
      <c r="A80" s="3" t="n">
        <v>17200274</v>
      </c>
      <c r="B80" s="4" t="n">
        <v>42174.5810185185</v>
      </c>
      <c r="C80" s="3" t="n">
        <v>311</v>
      </c>
      <c r="D80" s="5" t="s">
        <v>43</v>
      </c>
      <c r="E80" s="3" t="n">
        <v>1012</v>
      </c>
      <c r="F80" s="3" t="n">
        <v>2.5</v>
      </c>
      <c r="G80" s="0" t="s">
        <v>90</v>
      </c>
      <c r="H80" s="3" t="n">
        <v>5641</v>
      </c>
      <c r="I80" s="5" t="s">
        <v>62</v>
      </c>
    </row>
    <row r="81" customFormat="false" ht="12.75" hidden="false" customHeight="false" outlineLevel="0" collapsed="false">
      <c r="A81" s="3" t="n">
        <v>17227520</v>
      </c>
      <c r="B81" s="4" t="n">
        <v>42177.4266782407</v>
      </c>
      <c r="C81" s="3" t="n">
        <v>311</v>
      </c>
      <c r="D81" s="5" t="s">
        <v>43</v>
      </c>
      <c r="E81" s="3" t="n">
        <v>580</v>
      </c>
      <c r="F81" s="3" t="n">
        <v>80</v>
      </c>
      <c r="G81" s="0" t="s">
        <v>66</v>
      </c>
      <c r="H81" s="3" t="n">
        <v>5641</v>
      </c>
      <c r="I81" s="5" t="s">
        <v>62</v>
      </c>
      <c r="K81" s="5" t="s">
        <v>14</v>
      </c>
    </row>
    <row r="82" customFormat="false" ht="12.75" hidden="false" customHeight="false" outlineLevel="0" collapsed="false">
      <c r="A82" s="3" t="n">
        <v>17227708</v>
      </c>
      <c r="B82" s="4" t="n">
        <v>42177.4390972222</v>
      </c>
      <c r="C82" s="3" t="n">
        <v>311</v>
      </c>
      <c r="D82" s="5" t="s">
        <v>43</v>
      </c>
      <c r="E82" s="3" t="n">
        <v>1100.05</v>
      </c>
      <c r="F82" s="3" t="n">
        <v>504.22</v>
      </c>
      <c r="G82" s="0" t="s">
        <v>91</v>
      </c>
      <c r="H82" s="3" t="n">
        <v>5641</v>
      </c>
      <c r="I82" s="5" t="s">
        <v>62</v>
      </c>
    </row>
    <row r="83" customFormat="false" ht="12.75" hidden="false" customHeight="false" outlineLevel="0" collapsed="false">
      <c r="A83" s="3" t="n">
        <v>17230203</v>
      </c>
      <c r="B83" s="4" t="n">
        <v>42177.6055208333</v>
      </c>
      <c r="C83" s="3" t="n">
        <v>311</v>
      </c>
      <c r="D83" s="5" t="s">
        <v>43</v>
      </c>
      <c r="E83" s="3" t="n">
        <v>780</v>
      </c>
      <c r="F83" s="3" t="n">
        <v>0</v>
      </c>
      <c r="G83" s="0" t="s">
        <v>55</v>
      </c>
      <c r="H83" s="3" t="n">
        <v>5641</v>
      </c>
      <c r="I83" s="5" t="s">
        <v>62</v>
      </c>
      <c r="K83" s="5" t="s">
        <v>14</v>
      </c>
    </row>
    <row r="84" customFormat="false" ht="12.75" hidden="false" customHeight="false" outlineLevel="0" collapsed="false">
      <c r="A84" s="3" t="n">
        <v>17254105</v>
      </c>
      <c r="B84" s="4" t="n">
        <v>42179.7540162037</v>
      </c>
      <c r="C84" s="3" t="n">
        <v>311</v>
      </c>
      <c r="D84" s="5" t="s">
        <v>43</v>
      </c>
      <c r="E84" s="3" t="n">
        <v>934.64</v>
      </c>
      <c r="F84" s="3" t="n">
        <v>254.59</v>
      </c>
      <c r="G84" s="0" t="s">
        <v>92</v>
      </c>
    </row>
    <row r="85" customFormat="false" ht="12.75" hidden="false" customHeight="false" outlineLevel="0" collapsed="false">
      <c r="A85" s="3" t="n">
        <v>17258237</v>
      </c>
      <c r="B85" s="4" t="n">
        <v>42180.359525463</v>
      </c>
      <c r="C85" s="3" t="n">
        <v>311</v>
      </c>
      <c r="D85" s="5" t="s">
        <v>43</v>
      </c>
      <c r="E85" s="3" t="n">
        <v>579.7</v>
      </c>
      <c r="F85" s="3" t="n">
        <v>188.35</v>
      </c>
      <c r="G85" s="0" t="s">
        <v>93</v>
      </c>
      <c r="H85" s="3" t="n">
        <v>5641</v>
      </c>
      <c r="I85" s="5" t="s">
        <v>62</v>
      </c>
    </row>
    <row r="86" customFormat="false" ht="12.75" hidden="false" customHeight="false" outlineLevel="0" collapsed="false">
      <c r="A86" s="3" t="n">
        <v>17259940</v>
      </c>
      <c r="B86" s="4" t="n">
        <v>42180.4430092593</v>
      </c>
      <c r="C86" s="3" t="n">
        <v>311</v>
      </c>
      <c r="D86" s="5" t="s">
        <v>43</v>
      </c>
      <c r="E86" s="3" t="n">
        <v>13960</v>
      </c>
      <c r="F86" s="3" t="n">
        <v>320.2</v>
      </c>
      <c r="G86" s="0" t="s">
        <v>94</v>
      </c>
      <c r="H86" s="3" t="n">
        <v>4093</v>
      </c>
      <c r="I86" s="5" t="s">
        <v>45</v>
      </c>
      <c r="K86" s="5" t="s">
        <v>14</v>
      </c>
    </row>
    <row r="87" customFormat="false" ht="12.75" hidden="false" customHeight="false" outlineLevel="0" collapsed="false">
      <c r="A87" s="3" t="n">
        <v>17261402</v>
      </c>
      <c r="B87" s="4" t="n">
        <v>42180.4881712963</v>
      </c>
      <c r="C87" s="3" t="n">
        <v>311</v>
      </c>
      <c r="D87" s="5" t="s">
        <v>43</v>
      </c>
      <c r="E87" s="3" t="n">
        <v>1890</v>
      </c>
      <c r="F87" s="3" t="n">
        <v>140</v>
      </c>
      <c r="G87" s="0" t="s">
        <v>68</v>
      </c>
      <c r="H87" s="3" t="n">
        <v>4093</v>
      </c>
      <c r="I87" s="5" t="s">
        <v>45</v>
      </c>
      <c r="K87" s="5" t="s">
        <v>14</v>
      </c>
    </row>
    <row r="88" customFormat="false" ht="12.75" hidden="false" customHeight="false" outlineLevel="0" collapsed="false">
      <c r="A88" s="3" t="n">
        <v>17268705</v>
      </c>
      <c r="B88" s="4" t="n">
        <v>42181.3873958333</v>
      </c>
      <c r="C88" s="3" t="n">
        <v>311</v>
      </c>
      <c r="D88" s="5" t="s">
        <v>43</v>
      </c>
      <c r="E88" s="3" t="n">
        <v>2835</v>
      </c>
      <c r="F88" s="3" t="n">
        <v>210</v>
      </c>
      <c r="G88" s="0" t="s">
        <v>68</v>
      </c>
      <c r="H88" s="3" t="n">
        <v>4093</v>
      </c>
      <c r="I88" s="5" t="s">
        <v>45</v>
      </c>
      <c r="K88" s="5" t="s">
        <v>14</v>
      </c>
    </row>
    <row r="89" customFormat="false" ht="12.75" hidden="false" customHeight="false" outlineLevel="0" collapsed="false">
      <c r="A89" s="3" t="n">
        <v>17269032</v>
      </c>
      <c r="B89" s="4" t="n">
        <v>42181.403287037</v>
      </c>
      <c r="C89" s="3" t="n">
        <v>311</v>
      </c>
      <c r="D89" s="5" t="s">
        <v>43</v>
      </c>
      <c r="E89" s="3" t="n">
        <v>519.5</v>
      </c>
      <c r="F89" s="3" t="n">
        <v>84.81</v>
      </c>
      <c r="G89" s="0" t="s">
        <v>95</v>
      </c>
      <c r="H89" s="3" t="n">
        <v>5641</v>
      </c>
      <c r="I89" s="5" t="s">
        <v>62</v>
      </c>
    </row>
    <row r="90" customFormat="false" ht="12.75" hidden="false" customHeight="false" outlineLevel="0" collapsed="false">
      <c r="A90" s="3" t="n">
        <v>17270457</v>
      </c>
      <c r="B90" s="4" t="n">
        <v>42181.4827893519</v>
      </c>
      <c r="C90" s="3" t="n">
        <v>311</v>
      </c>
      <c r="D90" s="5" t="s">
        <v>43</v>
      </c>
      <c r="E90" s="3" t="n">
        <v>558.4</v>
      </c>
      <c r="F90" s="3" t="n">
        <v>159.9</v>
      </c>
      <c r="G90" s="0" t="s">
        <v>96</v>
      </c>
      <c r="H90" s="3" t="n">
        <v>5641</v>
      </c>
      <c r="I90" s="5" t="s">
        <v>62</v>
      </c>
    </row>
    <row r="91" customFormat="false" ht="12.75" hidden="false" customHeight="false" outlineLevel="0" collapsed="false">
      <c r="A91" s="3" t="n">
        <v>17300665</v>
      </c>
      <c r="B91" s="4" t="n">
        <v>42184.4900578704</v>
      </c>
      <c r="C91" s="3" t="n">
        <v>311</v>
      </c>
      <c r="D91" s="5" t="s">
        <v>43</v>
      </c>
      <c r="E91" s="3" t="n">
        <v>945</v>
      </c>
      <c r="F91" s="3" t="n">
        <v>70</v>
      </c>
      <c r="G91" s="0" t="s">
        <v>68</v>
      </c>
      <c r="H91" s="3" t="n">
        <v>5641</v>
      </c>
      <c r="I91" s="5" t="s">
        <v>62</v>
      </c>
      <c r="K91" s="5" t="s">
        <v>14</v>
      </c>
    </row>
    <row r="92" customFormat="false" ht="12.75" hidden="false" customHeight="false" outlineLevel="0" collapsed="false">
      <c r="A92" s="3" t="n">
        <v>17303047</v>
      </c>
      <c r="B92" s="4" t="n">
        <v>42184.6133680556</v>
      </c>
      <c r="C92" s="3" t="n">
        <v>311</v>
      </c>
      <c r="D92" s="5" t="s">
        <v>43</v>
      </c>
      <c r="E92" s="3" t="n">
        <v>10166</v>
      </c>
      <c r="F92" s="3" t="n">
        <v>234.6</v>
      </c>
      <c r="G92" s="0" t="s">
        <v>97</v>
      </c>
      <c r="H92" s="3" t="n">
        <v>4093</v>
      </c>
      <c r="I92" s="5" t="s">
        <v>45</v>
      </c>
      <c r="K92" s="5" t="s">
        <v>14</v>
      </c>
    </row>
    <row r="93" customFormat="false" ht="12.75" hidden="false" customHeight="false" outlineLevel="0" collapsed="false">
      <c r="A93" s="3" t="n">
        <v>17338674</v>
      </c>
      <c r="B93" s="4" t="n">
        <v>42187.4299884259</v>
      </c>
      <c r="C93" s="3" t="n">
        <v>311</v>
      </c>
      <c r="D93" s="5" t="s">
        <v>43</v>
      </c>
      <c r="E93" s="3" t="n">
        <v>580</v>
      </c>
      <c r="F93" s="3" t="n">
        <v>80</v>
      </c>
      <c r="G93" s="0" t="s">
        <v>66</v>
      </c>
      <c r="H93" s="3" t="n">
        <v>5641</v>
      </c>
      <c r="I93" s="5" t="s">
        <v>62</v>
      </c>
      <c r="K93" s="5" t="s">
        <v>14</v>
      </c>
    </row>
    <row r="94" customFormat="false" ht="12.75" hidden="false" customHeight="false" outlineLevel="0" collapsed="false">
      <c r="A94" s="3" t="n">
        <v>17352149</v>
      </c>
      <c r="B94" s="4" t="n">
        <v>42188.5905324074</v>
      </c>
      <c r="C94" s="3" t="n">
        <v>311</v>
      </c>
      <c r="D94" s="5" t="s">
        <v>43</v>
      </c>
      <c r="E94" s="3" t="n">
        <v>780</v>
      </c>
      <c r="F94" s="3" t="n">
        <v>18</v>
      </c>
      <c r="G94" s="0" t="s">
        <v>97</v>
      </c>
      <c r="H94" s="3" t="n">
        <v>5641</v>
      </c>
      <c r="I94" s="5" t="s">
        <v>62</v>
      </c>
    </row>
    <row r="95" customFormat="false" ht="12.75" hidden="false" customHeight="false" outlineLevel="0" collapsed="false">
      <c r="A95" s="3" t="n">
        <v>17370613</v>
      </c>
      <c r="B95" s="4" t="n">
        <v>42190.5356828704</v>
      </c>
      <c r="C95" s="3" t="n">
        <v>311</v>
      </c>
      <c r="D95" s="5" t="s">
        <v>43</v>
      </c>
      <c r="E95" s="3" t="n">
        <v>1890</v>
      </c>
      <c r="F95" s="3" t="n">
        <v>140</v>
      </c>
      <c r="G95" s="0" t="s">
        <v>68</v>
      </c>
      <c r="H95" s="3" t="n">
        <v>4093</v>
      </c>
      <c r="I95" s="5" t="s">
        <v>45</v>
      </c>
      <c r="K95" s="5" t="s">
        <v>14</v>
      </c>
    </row>
    <row r="96" customFormat="false" ht="12.75" hidden="false" customHeight="false" outlineLevel="0" collapsed="false">
      <c r="A96" s="3" t="n">
        <v>17378481</v>
      </c>
      <c r="B96" s="4" t="n">
        <v>42191.6597916667</v>
      </c>
      <c r="C96" s="3" t="n">
        <v>311</v>
      </c>
      <c r="D96" s="5" t="s">
        <v>43</v>
      </c>
      <c r="E96" s="3" t="n">
        <v>8190.9</v>
      </c>
      <c r="F96" s="3" t="n">
        <v>737.34</v>
      </c>
      <c r="G96" s="0" t="s">
        <v>98</v>
      </c>
      <c r="H96" s="3" t="n">
        <v>4093</v>
      </c>
      <c r="I96" s="5" t="s">
        <v>45</v>
      </c>
      <c r="K96" s="5" t="s">
        <v>14</v>
      </c>
    </row>
    <row r="97" customFormat="false" ht="12.75" hidden="false" customHeight="false" outlineLevel="0" collapsed="false">
      <c r="A97" s="3" t="n">
        <v>17388337</v>
      </c>
      <c r="B97" s="4" t="n">
        <v>42192.4070601852</v>
      </c>
      <c r="C97" s="3" t="n">
        <v>311</v>
      </c>
      <c r="D97" s="5" t="s">
        <v>43</v>
      </c>
      <c r="E97" s="3" t="n">
        <v>780</v>
      </c>
      <c r="F97" s="3" t="n">
        <v>18</v>
      </c>
      <c r="G97" s="0" t="s">
        <v>97</v>
      </c>
      <c r="H97" s="3" t="n">
        <v>5641</v>
      </c>
      <c r="I97" s="5" t="s">
        <v>62</v>
      </c>
      <c r="K97" s="5" t="s">
        <v>14</v>
      </c>
    </row>
    <row r="98" customFormat="false" ht="12.75" hidden="false" customHeight="false" outlineLevel="0" collapsed="false">
      <c r="A98" s="3" t="n">
        <v>17389567</v>
      </c>
      <c r="B98" s="4" t="n">
        <v>42192.4739351852</v>
      </c>
      <c r="C98" s="3" t="n">
        <v>311</v>
      </c>
      <c r="D98" s="5" t="s">
        <v>43</v>
      </c>
      <c r="E98" s="3" t="n">
        <v>1550</v>
      </c>
      <c r="F98" s="3" t="n">
        <v>206.52</v>
      </c>
      <c r="G98" s="0" t="s">
        <v>99</v>
      </c>
      <c r="H98" s="3" t="n">
        <v>5641</v>
      </c>
      <c r="I98" s="5" t="s">
        <v>62</v>
      </c>
      <c r="K98" s="5" t="s">
        <v>14</v>
      </c>
    </row>
    <row r="99" customFormat="false" ht="12.75" hidden="false" customHeight="false" outlineLevel="0" collapsed="false">
      <c r="A99" s="3" t="n">
        <v>17391283</v>
      </c>
      <c r="B99" s="4" t="n">
        <v>42192.6349189815</v>
      </c>
      <c r="C99" s="3" t="n">
        <v>311</v>
      </c>
      <c r="D99" s="5" t="s">
        <v>43</v>
      </c>
      <c r="E99" s="3" t="n">
        <v>726</v>
      </c>
      <c r="F99" s="3" t="n">
        <v>234</v>
      </c>
      <c r="G99" s="0" t="s">
        <v>100</v>
      </c>
      <c r="H99" s="3" t="n">
        <v>5641</v>
      </c>
      <c r="I99" s="5" t="s">
        <v>62</v>
      </c>
      <c r="K99" s="5" t="s">
        <v>14</v>
      </c>
    </row>
    <row r="100" customFormat="false" ht="12.75" hidden="false" customHeight="false" outlineLevel="0" collapsed="false">
      <c r="A100" s="3" t="n">
        <v>17400474</v>
      </c>
      <c r="B100" s="4" t="n">
        <v>42193.5388310185</v>
      </c>
      <c r="C100" s="3" t="n">
        <v>311</v>
      </c>
      <c r="D100" s="5" t="s">
        <v>43</v>
      </c>
      <c r="E100" s="3" t="n">
        <v>945</v>
      </c>
      <c r="F100" s="3" t="n">
        <v>70</v>
      </c>
      <c r="G100" s="0" t="s">
        <v>68</v>
      </c>
      <c r="H100" s="3" t="n">
        <v>5641</v>
      </c>
      <c r="I100" s="5" t="s">
        <v>62</v>
      </c>
      <c r="K100" s="5" t="s">
        <v>14</v>
      </c>
    </row>
    <row r="101" customFormat="false" ht="12.75" hidden="false" customHeight="false" outlineLevel="0" collapsed="false">
      <c r="A101" s="3" t="n">
        <v>17401437</v>
      </c>
      <c r="B101" s="4" t="n">
        <v>42193.6351967593</v>
      </c>
      <c r="C101" s="3" t="n">
        <v>311</v>
      </c>
      <c r="D101" s="5" t="s">
        <v>43</v>
      </c>
      <c r="E101" s="3" t="n">
        <v>780</v>
      </c>
      <c r="F101" s="3" t="n">
        <v>18</v>
      </c>
      <c r="G101" s="0" t="s">
        <v>97</v>
      </c>
      <c r="H101" s="3" t="n">
        <v>5641</v>
      </c>
      <c r="I101" s="5" t="s">
        <v>62</v>
      </c>
      <c r="K101" s="5" t="s">
        <v>14</v>
      </c>
    </row>
    <row r="102" customFormat="false" ht="12.75" hidden="false" customHeight="false" outlineLevel="0" collapsed="false">
      <c r="A102" s="3" t="n">
        <v>17407364</v>
      </c>
      <c r="B102" s="4" t="n">
        <v>42194.4116898148</v>
      </c>
      <c r="C102" s="3" t="n">
        <v>311</v>
      </c>
      <c r="D102" s="5" t="s">
        <v>43</v>
      </c>
      <c r="E102" s="3" t="n">
        <v>2363.2</v>
      </c>
      <c r="F102" s="3" t="n">
        <v>598.2</v>
      </c>
      <c r="G102" s="0" t="s">
        <v>101</v>
      </c>
      <c r="H102" s="3" t="n">
        <v>4093</v>
      </c>
      <c r="I102" s="5" t="s">
        <v>45</v>
      </c>
      <c r="K102" s="5" t="s">
        <v>14</v>
      </c>
    </row>
    <row r="103" customFormat="false" ht="12.75" hidden="false" customHeight="false" outlineLevel="0" collapsed="false">
      <c r="A103" s="3" t="n">
        <v>17605185</v>
      </c>
      <c r="B103" s="4" t="n">
        <v>42212.6869560185</v>
      </c>
      <c r="C103" s="3" t="n">
        <v>311</v>
      </c>
      <c r="D103" s="5" t="s">
        <v>43</v>
      </c>
      <c r="E103" s="3" t="n">
        <v>1680</v>
      </c>
      <c r="F103" s="3" t="n">
        <v>336</v>
      </c>
      <c r="G103" s="0" t="s">
        <v>102</v>
      </c>
      <c r="H103" s="3" t="n">
        <v>5641</v>
      </c>
      <c r="I103" s="5" t="s">
        <v>62</v>
      </c>
      <c r="K103" s="5" t="s">
        <v>14</v>
      </c>
    </row>
    <row r="104" customFormat="false" ht="12.75" hidden="false" customHeight="false" outlineLevel="0" collapsed="false">
      <c r="A104" s="3" t="n">
        <v>17605194</v>
      </c>
      <c r="B104" s="4" t="n">
        <v>42212.6873958333</v>
      </c>
      <c r="C104" s="3" t="n">
        <v>311</v>
      </c>
      <c r="D104" s="5" t="s">
        <v>43</v>
      </c>
      <c r="E104" s="3" t="n">
        <v>840</v>
      </c>
      <c r="F104" s="3" t="n">
        <v>168</v>
      </c>
      <c r="G104" s="0" t="s">
        <v>102</v>
      </c>
      <c r="H104" s="3" t="n">
        <v>5641</v>
      </c>
      <c r="I104" s="5" t="s">
        <v>62</v>
      </c>
      <c r="K104" s="5" t="s">
        <v>14</v>
      </c>
    </row>
    <row r="105" customFormat="false" ht="12.75" hidden="false" customHeight="false" outlineLevel="0" collapsed="false">
      <c r="A105" s="3" t="n">
        <v>17605379</v>
      </c>
      <c r="B105" s="4" t="n">
        <v>42212.7009375</v>
      </c>
      <c r="C105" s="3" t="n">
        <v>311</v>
      </c>
      <c r="D105" s="5" t="s">
        <v>43</v>
      </c>
      <c r="E105" s="3" t="n">
        <v>910</v>
      </c>
      <c r="F105" s="3" t="n">
        <v>238</v>
      </c>
      <c r="G105" s="0" t="s">
        <v>103</v>
      </c>
      <c r="H105" s="3" t="n">
        <v>5641</v>
      </c>
      <c r="I105" s="5" t="s">
        <v>62</v>
      </c>
      <c r="K105" s="5" t="s">
        <v>14</v>
      </c>
    </row>
    <row r="106" customFormat="false" ht="12.75" hidden="false" customHeight="false" outlineLevel="0" collapsed="false">
      <c r="A106" s="3" t="n">
        <v>17605490</v>
      </c>
      <c r="B106" s="4" t="n">
        <v>42212.7094675926</v>
      </c>
      <c r="C106" s="3" t="n">
        <v>311</v>
      </c>
      <c r="D106" s="5" t="s">
        <v>43</v>
      </c>
      <c r="E106" s="3" t="n">
        <v>2016</v>
      </c>
      <c r="F106" s="3" t="n">
        <v>266</v>
      </c>
      <c r="G106" s="0" t="s">
        <v>57</v>
      </c>
      <c r="H106" s="3" t="n">
        <v>5641</v>
      </c>
      <c r="I106" s="5" t="s">
        <v>62</v>
      </c>
      <c r="K106" s="5" t="s">
        <v>14</v>
      </c>
    </row>
    <row r="107" customFormat="false" ht="12.75" hidden="false" customHeight="false" outlineLevel="0" collapsed="false">
      <c r="A107" s="3" t="n">
        <v>17605603</v>
      </c>
      <c r="B107" s="4" t="n">
        <v>42212.7164467593</v>
      </c>
      <c r="C107" s="3" t="n">
        <v>311</v>
      </c>
      <c r="D107" s="5" t="s">
        <v>43</v>
      </c>
      <c r="E107" s="3" t="n">
        <v>14359.5</v>
      </c>
      <c r="F107" s="3" t="n">
        <v>2058.7</v>
      </c>
      <c r="G107" s="0" t="s">
        <v>104</v>
      </c>
      <c r="H107" s="3" t="n">
        <v>5641</v>
      </c>
      <c r="I107" s="5" t="s">
        <v>62</v>
      </c>
      <c r="K107" s="5" t="s">
        <v>14</v>
      </c>
    </row>
    <row r="108" customFormat="false" ht="12.75" hidden="false" customHeight="false" outlineLevel="0" collapsed="false">
      <c r="A108" s="3" t="n">
        <v>17605630</v>
      </c>
      <c r="B108" s="4" t="n">
        <v>42212.7179976852</v>
      </c>
      <c r="C108" s="3" t="n">
        <v>311</v>
      </c>
      <c r="D108" s="5" t="s">
        <v>43</v>
      </c>
      <c r="E108" s="3" t="n">
        <v>1891</v>
      </c>
      <c r="F108" s="3" t="n">
        <v>402.4</v>
      </c>
      <c r="G108" s="0" t="s">
        <v>105</v>
      </c>
      <c r="H108" s="3" t="n">
        <v>5641</v>
      </c>
      <c r="I108" s="5" t="s">
        <v>62</v>
      </c>
      <c r="K108" s="5" t="s">
        <v>14</v>
      </c>
    </row>
    <row r="109" customFormat="false" ht="12.75" hidden="false" customHeight="false" outlineLevel="0" collapsed="false">
      <c r="A109" s="3" t="n">
        <v>17614637</v>
      </c>
      <c r="B109" s="4" t="n">
        <v>42213.5631018519</v>
      </c>
      <c r="C109" s="3" t="n">
        <v>311</v>
      </c>
      <c r="D109" s="5" t="s">
        <v>43</v>
      </c>
      <c r="E109" s="3" t="n">
        <v>9250</v>
      </c>
      <c r="F109" s="3" t="n">
        <v>1808.5</v>
      </c>
      <c r="G109" s="0" t="s">
        <v>106</v>
      </c>
      <c r="H109" s="3" t="n">
        <v>4302</v>
      </c>
      <c r="I109" s="5" t="s">
        <v>49</v>
      </c>
      <c r="K109" s="5" t="s">
        <v>14</v>
      </c>
    </row>
    <row r="110" customFormat="false" ht="12.75" hidden="false" customHeight="false" outlineLevel="0" collapsed="false">
      <c r="A110" s="3" t="n">
        <v>17419545</v>
      </c>
      <c r="B110" s="4" t="n">
        <v>42195.6641435185</v>
      </c>
      <c r="C110" s="3" t="n">
        <v>329</v>
      </c>
      <c r="D110" s="5" t="s">
        <v>107</v>
      </c>
      <c r="E110" s="3" t="n">
        <v>2641.85</v>
      </c>
      <c r="F110" s="3" t="n">
        <v>989.61</v>
      </c>
      <c r="G110" s="0" t="s">
        <v>108</v>
      </c>
      <c r="H110" s="3" t="n">
        <v>8018</v>
      </c>
      <c r="I110" s="5" t="s">
        <v>109</v>
      </c>
      <c r="K110" s="5" t="s">
        <v>14</v>
      </c>
    </row>
    <row r="111" customFormat="false" ht="12.75" hidden="false" customHeight="false" outlineLevel="0" collapsed="false">
      <c r="A111" s="3" t="n">
        <v>17460780</v>
      </c>
      <c r="B111" s="4" t="n">
        <v>42199.765474537</v>
      </c>
      <c r="C111" s="3" t="n">
        <v>329</v>
      </c>
      <c r="D111" s="5" t="s">
        <v>107</v>
      </c>
      <c r="E111" s="3" t="n">
        <v>6300</v>
      </c>
      <c r="F111" s="3" t="n">
        <v>1100</v>
      </c>
      <c r="G111" s="0" t="s">
        <v>110</v>
      </c>
      <c r="H111" s="3" t="n">
        <v>8018</v>
      </c>
      <c r="I111" s="5" t="s">
        <v>109</v>
      </c>
      <c r="K111" s="5" t="s">
        <v>14</v>
      </c>
    </row>
    <row r="112" customFormat="false" ht="12.75" hidden="false" customHeight="false" outlineLevel="0" collapsed="false">
      <c r="A112" s="3" t="n">
        <v>17460792</v>
      </c>
      <c r="B112" s="4" t="n">
        <v>42199.7662384259</v>
      </c>
      <c r="C112" s="3" t="n">
        <v>329</v>
      </c>
      <c r="D112" s="5" t="s">
        <v>107</v>
      </c>
      <c r="E112" s="3" t="n">
        <v>2380</v>
      </c>
      <c r="F112" s="3" t="n">
        <v>543.52</v>
      </c>
      <c r="G112" s="0" t="s">
        <v>111</v>
      </c>
      <c r="H112" s="3" t="n">
        <v>8018</v>
      </c>
      <c r="I112" s="5" t="s">
        <v>109</v>
      </c>
      <c r="K112" s="5" t="s">
        <v>14</v>
      </c>
    </row>
    <row r="113" customFormat="false" ht="12.75" hidden="false" customHeight="false" outlineLevel="0" collapsed="false">
      <c r="A113" s="3" t="n">
        <v>16573434</v>
      </c>
      <c r="B113" s="4" t="n">
        <v>42114.5561805556</v>
      </c>
      <c r="C113" s="3" t="n">
        <v>337</v>
      </c>
      <c r="D113" s="5" t="s">
        <v>112</v>
      </c>
      <c r="E113" s="3" t="n">
        <v>1750</v>
      </c>
      <c r="F113" s="3" t="n">
        <v>378</v>
      </c>
      <c r="G113" s="0" t="s">
        <v>50</v>
      </c>
      <c r="J113" s="5" t="s">
        <v>113</v>
      </c>
      <c r="K113" s="5" t="s">
        <v>14</v>
      </c>
    </row>
    <row r="114" customFormat="false" ht="12.75" hidden="false" customHeight="false" outlineLevel="0" collapsed="false">
      <c r="A114" s="3" t="n">
        <v>16727402</v>
      </c>
      <c r="B114" s="4" t="n">
        <v>42128.7205555556</v>
      </c>
      <c r="C114" s="3" t="n">
        <v>337</v>
      </c>
      <c r="D114" s="5" t="s">
        <v>112</v>
      </c>
      <c r="E114" s="3" t="n">
        <v>4032</v>
      </c>
      <c r="F114" s="3" t="n">
        <v>532</v>
      </c>
      <c r="G114" s="0" t="s">
        <v>57</v>
      </c>
      <c r="J114" s="5" t="s">
        <v>113</v>
      </c>
      <c r="K114" s="5" t="s">
        <v>14</v>
      </c>
    </row>
    <row r="115" customFormat="false" ht="12.75" hidden="false" customHeight="false" outlineLevel="0" collapsed="false">
      <c r="A115" s="3" t="n">
        <v>16835527</v>
      </c>
      <c r="B115" s="4" t="n">
        <v>42139.5792361111</v>
      </c>
      <c r="C115" s="3" t="n">
        <v>337</v>
      </c>
      <c r="D115" s="5" t="s">
        <v>112</v>
      </c>
      <c r="E115" s="3" t="n">
        <v>756</v>
      </c>
      <c r="F115" s="3" t="n">
        <v>231</v>
      </c>
      <c r="G115" s="0" t="s">
        <v>114</v>
      </c>
      <c r="J115" s="5" t="s">
        <v>113</v>
      </c>
      <c r="K115" s="5" t="s">
        <v>14</v>
      </c>
    </row>
    <row r="116" customFormat="false" ht="12.75" hidden="false" customHeight="false" outlineLevel="0" collapsed="false">
      <c r="A116" s="3" t="n">
        <v>16861452</v>
      </c>
      <c r="B116" s="4" t="n">
        <v>42142.4209490741</v>
      </c>
      <c r="C116" s="3" t="n">
        <v>337</v>
      </c>
      <c r="D116" s="5" t="s">
        <v>112</v>
      </c>
      <c r="E116" s="3" t="n">
        <v>1008</v>
      </c>
      <c r="F116" s="3" t="n">
        <v>322</v>
      </c>
      <c r="G116" s="0" t="s">
        <v>115</v>
      </c>
      <c r="J116" s="5" t="s">
        <v>116</v>
      </c>
      <c r="K116" s="5" t="s">
        <v>14</v>
      </c>
    </row>
    <row r="117" customFormat="false" ht="12.75" hidden="false" customHeight="false" outlineLevel="0" collapsed="false">
      <c r="A117" s="3" t="n">
        <v>16873557</v>
      </c>
      <c r="B117" s="4" t="n">
        <v>42143.6517708333</v>
      </c>
      <c r="C117" s="3" t="n">
        <v>337</v>
      </c>
      <c r="D117" s="5" t="s">
        <v>112</v>
      </c>
      <c r="E117" s="3" t="n">
        <v>3080</v>
      </c>
      <c r="F117" s="3" t="n">
        <v>413</v>
      </c>
      <c r="G117" s="0" t="s">
        <v>117</v>
      </c>
      <c r="H117" s="3" t="n">
        <v>4147</v>
      </c>
      <c r="I117" s="5" t="s">
        <v>118</v>
      </c>
      <c r="J117" s="5" t="s">
        <v>113</v>
      </c>
      <c r="K117" s="5" t="s">
        <v>14</v>
      </c>
    </row>
    <row r="118" customFormat="false" ht="12.75" hidden="false" customHeight="false" outlineLevel="0" collapsed="false">
      <c r="A118" s="3" t="n">
        <v>17089299</v>
      </c>
      <c r="B118" s="4" t="n">
        <v>42163.642337963</v>
      </c>
      <c r="C118" s="3" t="n">
        <v>337</v>
      </c>
      <c r="D118" s="5" t="s">
        <v>112</v>
      </c>
      <c r="E118" s="3" t="n">
        <v>4032</v>
      </c>
      <c r="F118" s="3" t="n">
        <v>532</v>
      </c>
      <c r="G118" s="0" t="s">
        <v>57</v>
      </c>
      <c r="H118" s="3" t="n">
        <v>4147</v>
      </c>
      <c r="I118" s="5" t="s">
        <v>118</v>
      </c>
      <c r="J118" s="5" t="s">
        <v>119</v>
      </c>
      <c r="K118" s="5" t="s">
        <v>14</v>
      </c>
    </row>
    <row r="119" customFormat="false" ht="12.75" hidden="false" customHeight="false" outlineLevel="0" collapsed="false">
      <c r="A119" s="3" t="n">
        <v>17292706</v>
      </c>
      <c r="B119" s="4" t="n">
        <v>42183.643900463</v>
      </c>
      <c r="C119" s="3" t="n">
        <v>337</v>
      </c>
      <c r="D119" s="5" t="s">
        <v>112</v>
      </c>
      <c r="E119" s="3" t="n">
        <v>3024</v>
      </c>
      <c r="F119" s="3" t="n">
        <v>399</v>
      </c>
      <c r="G119" s="0" t="s">
        <v>57</v>
      </c>
      <c r="H119" s="3" t="n">
        <v>4147</v>
      </c>
      <c r="I119" s="5" t="s">
        <v>118</v>
      </c>
      <c r="J119" s="5" t="s">
        <v>119</v>
      </c>
      <c r="K119" s="5" t="s">
        <v>14</v>
      </c>
    </row>
    <row r="120" customFormat="false" ht="12.75" hidden="false" customHeight="false" outlineLevel="0" collapsed="false">
      <c r="A120" s="3" t="n">
        <v>17419617</v>
      </c>
      <c r="B120" s="4" t="n">
        <v>42195.6689930556</v>
      </c>
      <c r="C120" s="3" t="n">
        <v>337</v>
      </c>
      <c r="D120" s="5" t="s">
        <v>112</v>
      </c>
      <c r="E120" s="3" t="n">
        <v>5290</v>
      </c>
      <c r="F120" s="3" t="n">
        <v>785</v>
      </c>
      <c r="G120" s="0" t="s">
        <v>120</v>
      </c>
      <c r="H120" s="3" t="n">
        <v>4264</v>
      </c>
      <c r="I120" s="5" t="s">
        <v>121</v>
      </c>
      <c r="J120" s="5" t="s">
        <v>122</v>
      </c>
      <c r="K120" s="5" t="s">
        <v>14</v>
      </c>
    </row>
    <row r="121" customFormat="false" ht="12.75" hidden="false" customHeight="false" outlineLevel="0" collapsed="false">
      <c r="A121" s="3" t="n">
        <v>17613121</v>
      </c>
      <c r="B121" s="4" t="n">
        <v>42213.4465277778</v>
      </c>
      <c r="C121" s="3" t="n">
        <v>337</v>
      </c>
      <c r="D121" s="5" t="s">
        <v>112</v>
      </c>
      <c r="E121" s="3" t="n">
        <v>5040</v>
      </c>
      <c r="F121" s="3" t="n">
        <v>665</v>
      </c>
      <c r="G121" s="0" t="s">
        <v>57</v>
      </c>
      <c r="H121" s="3" t="n">
        <v>4264</v>
      </c>
      <c r="I121" s="5" t="s">
        <v>121</v>
      </c>
      <c r="J121" s="5" t="s">
        <v>119</v>
      </c>
      <c r="K121" s="5" t="s">
        <v>14</v>
      </c>
    </row>
    <row r="122" customFormat="false" ht="12.75" hidden="false" customHeight="false" outlineLevel="0" collapsed="false">
      <c r="A122" s="3" t="n">
        <v>17652953</v>
      </c>
      <c r="B122" s="4" t="n">
        <v>42215.843287037</v>
      </c>
      <c r="C122" s="3" t="n">
        <v>337</v>
      </c>
      <c r="D122" s="5" t="s">
        <v>112</v>
      </c>
      <c r="E122" s="3" t="n">
        <v>890</v>
      </c>
      <c r="F122" s="3" t="n">
        <v>265</v>
      </c>
      <c r="G122" s="0" t="s">
        <v>123</v>
      </c>
      <c r="H122" s="3" t="n">
        <v>6965</v>
      </c>
      <c r="I122" s="5" t="s">
        <v>124</v>
      </c>
      <c r="J122" s="5" t="s">
        <v>125</v>
      </c>
    </row>
    <row r="123" customFormat="false" ht="12.75" hidden="false" customHeight="false" outlineLevel="0" collapsed="false">
      <c r="A123" s="3" t="n">
        <v>17652955</v>
      </c>
      <c r="B123" s="4" t="n">
        <v>42215.8434375</v>
      </c>
      <c r="C123" s="3" t="n">
        <v>337</v>
      </c>
      <c r="D123" s="5" t="s">
        <v>112</v>
      </c>
      <c r="E123" s="3" t="n">
        <v>890</v>
      </c>
      <c r="F123" s="3" t="n">
        <v>265</v>
      </c>
      <c r="G123" s="0" t="s">
        <v>123</v>
      </c>
      <c r="H123" s="3" t="n">
        <v>6965</v>
      </c>
      <c r="I123" s="5" t="s">
        <v>124</v>
      </c>
    </row>
    <row r="124" customFormat="false" ht="12.75" hidden="false" customHeight="false" outlineLevel="0" collapsed="false">
      <c r="A124" s="3" t="n">
        <v>17656916</v>
      </c>
      <c r="B124" s="4" t="n">
        <v>42216.4233101852</v>
      </c>
      <c r="C124" s="3" t="n">
        <v>337</v>
      </c>
      <c r="D124" s="5" t="s">
        <v>112</v>
      </c>
      <c r="E124" s="3" t="n">
        <v>2214.9</v>
      </c>
      <c r="F124" s="3" t="n">
        <v>366.1</v>
      </c>
      <c r="G124" s="0" t="s">
        <v>126</v>
      </c>
      <c r="H124" s="3" t="n">
        <v>8398</v>
      </c>
      <c r="I124" s="5" t="s">
        <v>127</v>
      </c>
      <c r="J124" s="5" t="s">
        <v>128</v>
      </c>
      <c r="K124" s="5" t="s">
        <v>14</v>
      </c>
    </row>
    <row r="125" customFormat="false" ht="12.75" hidden="false" customHeight="false" outlineLevel="0" collapsed="false">
      <c r="A125" s="3" t="n">
        <v>17762163</v>
      </c>
      <c r="B125" s="4" t="n">
        <v>42226.8704513889</v>
      </c>
      <c r="C125" s="3" t="n">
        <v>337</v>
      </c>
      <c r="D125" s="5" t="s">
        <v>112</v>
      </c>
      <c r="E125" s="3" t="n">
        <v>4447</v>
      </c>
      <c r="F125" s="3" t="n">
        <v>707</v>
      </c>
      <c r="G125" s="0" t="s">
        <v>129</v>
      </c>
      <c r="H125" s="3" t="n">
        <v>4264</v>
      </c>
      <c r="I125" s="5" t="s">
        <v>121</v>
      </c>
      <c r="J125" s="5" t="s">
        <v>116</v>
      </c>
      <c r="K125" s="5" t="s">
        <v>14</v>
      </c>
    </row>
    <row r="126" customFormat="false" ht="12.75" hidden="false" customHeight="false" outlineLevel="0" collapsed="false">
      <c r="A126" s="3" t="n">
        <v>17810960</v>
      </c>
      <c r="B126" s="4" t="n">
        <v>42232.6271990741</v>
      </c>
      <c r="C126" s="3" t="n">
        <v>337</v>
      </c>
      <c r="D126" s="5" t="s">
        <v>112</v>
      </c>
      <c r="E126" s="3" t="n">
        <v>6048</v>
      </c>
      <c r="F126" s="3" t="n">
        <v>773</v>
      </c>
      <c r="G126" s="0" t="s">
        <v>130</v>
      </c>
      <c r="H126" s="3" t="n">
        <v>4264</v>
      </c>
      <c r="I126" s="5" t="s">
        <v>121</v>
      </c>
      <c r="J126" s="5" t="s">
        <v>116</v>
      </c>
      <c r="K126" s="5" t="s">
        <v>14</v>
      </c>
    </row>
    <row r="127" customFormat="false" ht="12.75" hidden="false" customHeight="false" outlineLevel="0" collapsed="false">
      <c r="A127" s="3" t="n">
        <v>16928011</v>
      </c>
      <c r="B127" s="4" t="n">
        <v>42149.5292013889</v>
      </c>
      <c r="C127" s="3" t="n">
        <v>339</v>
      </c>
      <c r="D127" s="5" t="s">
        <v>131</v>
      </c>
      <c r="E127" s="3" t="n">
        <v>813.12</v>
      </c>
      <c r="F127" s="3" t="n">
        <v>102.24</v>
      </c>
      <c r="G127" s="0" t="s">
        <v>132</v>
      </c>
      <c r="H127" s="3" t="n">
        <v>7636</v>
      </c>
      <c r="I127" s="5" t="s">
        <v>133</v>
      </c>
    </row>
    <row r="128" customFormat="false" ht="12.75" hidden="false" customHeight="false" outlineLevel="0" collapsed="false">
      <c r="A128" s="3" t="n">
        <v>16968504</v>
      </c>
      <c r="B128" s="4" t="n">
        <v>42153.5817708333</v>
      </c>
      <c r="C128" s="3" t="n">
        <v>341</v>
      </c>
      <c r="D128" s="5" t="s">
        <v>134</v>
      </c>
      <c r="E128" s="3" t="n">
        <v>11353.1</v>
      </c>
      <c r="F128" s="3" t="n">
        <v>2453.05</v>
      </c>
      <c r="G128" s="0" t="s">
        <v>135</v>
      </c>
      <c r="H128" s="3" t="n">
        <v>7031</v>
      </c>
      <c r="I128" s="5" t="s">
        <v>136</v>
      </c>
    </row>
    <row r="129" customFormat="false" ht="12.75" hidden="false" customHeight="false" outlineLevel="0" collapsed="false">
      <c r="A129" s="3" t="n">
        <v>17157085</v>
      </c>
      <c r="B129" s="4" t="n">
        <v>42170.4750810185</v>
      </c>
      <c r="C129" s="3" t="n">
        <v>341</v>
      </c>
      <c r="D129" s="5" t="s">
        <v>134</v>
      </c>
      <c r="E129" s="3" t="n">
        <v>10108</v>
      </c>
      <c r="F129" s="3" t="n">
        <v>810.28</v>
      </c>
      <c r="G129" s="0" t="s">
        <v>137</v>
      </c>
      <c r="H129" s="3" t="n">
        <v>4187</v>
      </c>
      <c r="I129" s="5" t="s">
        <v>138</v>
      </c>
      <c r="K129" s="5" t="s">
        <v>14</v>
      </c>
    </row>
    <row r="130" customFormat="false" ht="12.75" hidden="false" customHeight="false" outlineLevel="0" collapsed="false">
      <c r="A130" s="3" t="n">
        <v>17168664</v>
      </c>
      <c r="B130" s="4" t="n">
        <v>42171.5912731482</v>
      </c>
      <c r="C130" s="3" t="n">
        <v>341</v>
      </c>
      <c r="D130" s="5" t="s">
        <v>134</v>
      </c>
      <c r="E130" s="3" t="n">
        <v>6620</v>
      </c>
      <c r="F130" s="3" t="n">
        <v>825</v>
      </c>
      <c r="G130" s="0" t="s">
        <v>139</v>
      </c>
      <c r="H130" s="3" t="n">
        <v>990293</v>
      </c>
      <c r="I130" s="5" t="s">
        <v>140</v>
      </c>
    </row>
    <row r="131" customFormat="false" ht="12.75" hidden="false" customHeight="false" outlineLevel="0" collapsed="false">
      <c r="A131" s="3" t="n">
        <v>17890127</v>
      </c>
      <c r="B131" s="4" t="n">
        <v>42239.6517708333</v>
      </c>
      <c r="C131" s="3" t="n">
        <v>341</v>
      </c>
      <c r="D131" s="5" t="s">
        <v>134</v>
      </c>
      <c r="E131" s="3" t="n">
        <v>13620.2</v>
      </c>
      <c r="F131" s="3" t="n">
        <v>2875.21</v>
      </c>
      <c r="G131" s="0" t="s">
        <v>141</v>
      </c>
      <c r="H131" s="3" t="n">
        <v>7031</v>
      </c>
      <c r="I131" s="5" t="s">
        <v>136</v>
      </c>
    </row>
    <row r="132" customFormat="false" ht="12.75" hidden="false" customHeight="false" outlineLevel="0" collapsed="false">
      <c r="A132" s="3" t="n">
        <v>16813426</v>
      </c>
      <c r="B132" s="4" t="n">
        <v>42137.495</v>
      </c>
      <c r="C132" s="3" t="n">
        <v>343</v>
      </c>
      <c r="D132" s="5" t="s">
        <v>142</v>
      </c>
      <c r="E132" s="3" t="n">
        <v>7056</v>
      </c>
      <c r="F132" s="3" t="n">
        <v>931</v>
      </c>
      <c r="G132" s="0" t="s">
        <v>57</v>
      </c>
      <c r="H132" s="3" t="n">
        <v>7583</v>
      </c>
      <c r="I132" s="5" t="s">
        <v>143</v>
      </c>
      <c r="J132" s="5" t="s">
        <v>144</v>
      </c>
      <c r="K132" s="5" t="s">
        <v>14</v>
      </c>
    </row>
    <row r="133" customFormat="false" ht="12.75" hidden="false" customHeight="false" outlineLevel="0" collapsed="false">
      <c r="A133" s="3" t="n">
        <v>17208240</v>
      </c>
      <c r="B133" s="4" t="n">
        <v>42175.4221759259</v>
      </c>
      <c r="C133" s="3" t="n">
        <v>343</v>
      </c>
      <c r="D133" s="5" t="s">
        <v>142</v>
      </c>
      <c r="E133" s="3" t="n">
        <v>1121.4</v>
      </c>
      <c r="F133" s="3" t="n">
        <v>246.4</v>
      </c>
      <c r="G133" s="0" t="s">
        <v>145</v>
      </c>
      <c r="H133" s="3" t="n">
        <v>7583</v>
      </c>
      <c r="I133" s="5" t="s">
        <v>143</v>
      </c>
      <c r="K133" s="5" t="s">
        <v>14</v>
      </c>
    </row>
    <row r="134" customFormat="false" ht="12.75" hidden="false" customHeight="false" outlineLevel="0" collapsed="false">
      <c r="A134" s="3" t="n">
        <v>17550202</v>
      </c>
      <c r="B134" s="4" t="n">
        <v>42207.6192592593</v>
      </c>
      <c r="C134" s="3" t="n">
        <v>343</v>
      </c>
      <c r="D134" s="5" t="s">
        <v>142</v>
      </c>
      <c r="E134" s="3" t="n">
        <v>1347</v>
      </c>
      <c r="F134" s="3" t="n">
        <v>724.5</v>
      </c>
      <c r="G134" s="0" t="s">
        <v>146</v>
      </c>
      <c r="H134" s="3" t="n">
        <v>7583</v>
      </c>
      <c r="I134" s="5" t="s">
        <v>143</v>
      </c>
    </row>
    <row r="135" customFormat="false" ht="12.75" hidden="false" customHeight="false" outlineLevel="0" collapsed="false">
      <c r="A135" s="3" t="n">
        <v>17615256</v>
      </c>
      <c r="B135" s="4" t="n">
        <v>42213.6286458333</v>
      </c>
      <c r="C135" s="3" t="n">
        <v>343</v>
      </c>
      <c r="D135" s="5" t="s">
        <v>142</v>
      </c>
      <c r="E135" s="3" t="n">
        <v>2090</v>
      </c>
      <c r="F135" s="3" t="n">
        <v>572</v>
      </c>
      <c r="G135" s="0" t="s">
        <v>147</v>
      </c>
      <c r="H135" s="3" t="n">
        <v>7583</v>
      </c>
      <c r="I135" s="5" t="s">
        <v>143</v>
      </c>
      <c r="J135" s="5" t="s">
        <v>143</v>
      </c>
      <c r="K135" s="5" t="s">
        <v>14</v>
      </c>
    </row>
    <row r="136" customFormat="false" ht="12.75" hidden="false" customHeight="false" outlineLevel="0" collapsed="false">
      <c r="A136" s="3" t="n">
        <v>16863648</v>
      </c>
      <c r="B136" s="4" t="n">
        <v>42142.602974537</v>
      </c>
      <c r="C136" s="3" t="n">
        <v>355</v>
      </c>
      <c r="D136" s="5" t="s">
        <v>148</v>
      </c>
      <c r="E136" s="3" t="n">
        <v>1183.7</v>
      </c>
      <c r="F136" s="3" t="n">
        <v>272.3</v>
      </c>
      <c r="G136" s="0" t="s">
        <v>149</v>
      </c>
      <c r="H136" s="3" t="n">
        <v>7050</v>
      </c>
      <c r="I136" s="5" t="s">
        <v>150</v>
      </c>
      <c r="K136" s="5" t="s">
        <v>14</v>
      </c>
    </row>
    <row r="137" customFormat="false" ht="12.75" hidden="false" customHeight="false" outlineLevel="0" collapsed="false">
      <c r="A137" s="3" t="n">
        <v>17419305</v>
      </c>
      <c r="B137" s="4" t="n">
        <v>42195.6406828704</v>
      </c>
      <c r="C137" s="3" t="n">
        <v>355</v>
      </c>
      <c r="D137" s="5" t="s">
        <v>148</v>
      </c>
      <c r="E137" s="3" t="n">
        <v>7962</v>
      </c>
      <c r="F137" s="3" t="n">
        <v>1048.45</v>
      </c>
      <c r="G137" s="0" t="s">
        <v>151</v>
      </c>
      <c r="H137" s="3" t="n">
        <v>4089</v>
      </c>
      <c r="I137" s="5" t="s">
        <v>152</v>
      </c>
      <c r="J137" s="5" t="s">
        <v>153</v>
      </c>
      <c r="K137" s="5" t="s">
        <v>14</v>
      </c>
    </row>
    <row r="138" customFormat="false" ht="12.75" hidden="false" customHeight="false" outlineLevel="0" collapsed="false">
      <c r="A138" s="3" t="n">
        <v>17494142</v>
      </c>
      <c r="B138" s="4" t="n">
        <v>42202.9140856481</v>
      </c>
      <c r="C138" s="3" t="n">
        <v>355</v>
      </c>
      <c r="D138" s="5" t="s">
        <v>148</v>
      </c>
      <c r="E138" s="3" t="n">
        <v>1728</v>
      </c>
      <c r="F138" s="3" t="n">
        <v>498.8</v>
      </c>
      <c r="G138" s="0" t="s">
        <v>154</v>
      </c>
      <c r="H138" s="3" t="n">
        <v>4089</v>
      </c>
      <c r="I138" s="5" t="s">
        <v>152</v>
      </c>
      <c r="J138" s="5" t="s">
        <v>153</v>
      </c>
      <c r="K138" s="5" t="s">
        <v>14</v>
      </c>
    </row>
    <row r="139" customFormat="false" ht="12.75" hidden="false" customHeight="false" outlineLevel="0" collapsed="false">
      <c r="A139" s="3" t="n">
        <v>17533804</v>
      </c>
      <c r="B139" s="4" t="n">
        <v>42205.863912037</v>
      </c>
      <c r="C139" s="3" t="n">
        <v>355</v>
      </c>
      <c r="D139" s="5" t="s">
        <v>148</v>
      </c>
      <c r="E139" s="3" t="n">
        <v>2016</v>
      </c>
      <c r="F139" s="3" t="n">
        <v>266</v>
      </c>
      <c r="G139" s="0" t="s">
        <v>57</v>
      </c>
      <c r="H139" s="3" t="n">
        <v>4089</v>
      </c>
      <c r="I139" s="5" t="s">
        <v>152</v>
      </c>
      <c r="J139" s="5" t="s">
        <v>155</v>
      </c>
      <c r="K139" s="5" t="s">
        <v>14</v>
      </c>
    </row>
    <row r="140" customFormat="false" ht="12.75" hidden="false" customHeight="false" outlineLevel="0" collapsed="false">
      <c r="A140" s="3" t="n">
        <v>17528992</v>
      </c>
      <c r="B140" s="4" t="n">
        <v>42205.8819097222</v>
      </c>
      <c r="C140" s="3" t="n">
        <v>355</v>
      </c>
      <c r="D140" s="5" t="s">
        <v>148</v>
      </c>
      <c r="E140" s="3" t="n">
        <v>2294.97</v>
      </c>
      <c r="F140" s="3" t="n">
        <v>467.87</v>
      </c>
      <c r="G140" s="0" t="s">
        <v>156</v>
      </c>
      <c r="H140" s="3" t="n">
        <v>4089</v>
      </c>
      <c r="I140" s="5" t="s">
        <v>152</v>
      </c>
      <c r="J140" s="5" t="s">
        <v>155</v>
      </c>
      <c r="K140" s="5" t="s">
        <v>14</v>
      </c>
    </row>
    <row r="141" customFormat="false" ht="12.75" hidden="false" customHeight="false" outlineLevel="0" collapsed="false">
      <c r="A141" s="3" t="n">
        <v>17659505</v>
      </c>
      <c r="B141" s="4" t="n">
        <v>42216.6171527778</v>
      </c>
      <c r="C141" s="3" t="n">
        <v>355</v>
      </c>
      <c r="D141" s="5" t="s">
        <v>148</v>
      </c>
      <c r="E141" s="3" t="n">
        <v>2240</v>
      </c>
      <c r="F141" s="3" t="n">
        <v>477</v>
      </c>
      <c r="G141" s="0" t="s">
        <v>157</v>
      </c>
      <c r="H141" s="3" t="n">
        <v>4089</v>
      </c>
      <c r="I141" s="5" t="s">
        <v>152</v>
      </c>
      <c r="J141" s="5" t="s">
        <v>158</v>
      </c>
      <c r="K141" s="5" t="s">
        <v>14</v>
      </c>
    </row>
    <row r="142" customFormat="false" ht="12.75" hidden="false" customHeight="false" outlineLevel="0" collapsed="false">
      <c r="A142" s="3" t="n">
        <v>17799304</v>
      </c>
      <c r="B142" s="4" t="n">
        <v>42231.4137847222</v>
      </c>
      <c r="C142" s="3" t="n">
        <v>355</v>
      </c>
      <c r="D142" s="5" t="s">
        <v>148</v>
      </c>
      <c r="E142" s="3" t="n">
        <v>2354</v>
      </c>
      <c r="F142" s="3" t="n">
        <v>1430.96</v>
      </c>
      <c r="G142" s="0" t="s">
        <v>159</v>
      </c>
      <c r="H142" s="3" t="n">
        <v>990467</v>
      </c>
      <c r="I142" s="5" t="s">
        <v>160</v>
      </c>
    </row>
    <row r="143" customFormat="false" ht="12.75" hidden="false" customHeight="false" outlineLevel="0" collapsed="false">
      <c r="A143" s="3" t="n">
        <v>17811052</v>
      </c>
      <c r="B143" s="4" t="n">
        <v>42232.6715625</v>
      </c>
      <c r="C143" s="3" t="n">
        <v>355</v>
      </c>
      <c r="D143" s="5" t="s">
        <v>148</v>
      </c>
      <c r="E143" s="3" t="n">
        <v>1724.13</v>
      </c>
      <c r="F143" s="3" t="n">
        <v>506.24</v>
      </c>
      <c r="G143" s="0" t="s">
        <v>161</v>
      </c>
      <c r="H143" s="3" t="n">
        <v>4089</v>
      </c>
      <c r="I143" s="5" t="s">
        <v>152</v>
      </c>
      <c r="J143" s="5" t="s">
        <v>153</v>
      </c>
      <c r="K143" s="5" t="s">
        <v>14</v>
      </c>
    </row>
    <row r="144" customFormat="false" ht="12.75" hidden="false" customHeight="false" outlineLevel="0" collapsed="false">
      <c r="A144" s="3" t="n">
        <v>16815326</v>
      </c>
      <c r="B144" s="4" t="n">
        <v>42137.6256134259</v>
      </c>
      <c r="C144" s="3" t="n">
        <v>357</v>
      </c>
      <c r="D144" s="5" t="s">
        <v>162</v>
      </c>
      <c r="E144" s="3" t="n">
        <v>2744.6</v>
      </c>
      <c r="F144" s="3" t="n">
        <v>801.76</v>
      </c>
      <c r="G144" s="0" t="s">
        <v>163</v>
      </c>
      <c r="H144" s="3" t="n">
        <v>5521</v>
      </c>
      <c r="I144" s="5" t="s">
        <v>164</v>
      </c>
      <c r="J144" s="5" t="s">
        <v>165</v>
      </c>
      <c r="K144" s="5" t="s">
        <v>14</v>
      </c>
    </row>
    <row r="145" customFormat="false" ht="12.75" hidden="false" customHeight="false" outlineLevel="0" collapsed="false">
      <c r="A145" s="3" t="n">
        <v>17351937</v>
      </c>
      <c r="B145" s="4" t="n">
        <v>42188.5705787037</v>
      </c>
      <c r="C145" s="3" t="n">
        <v>363</v>
      </c>
      <c r="D145" s="5" t="s">
        <v>166</v>
      </c>
      <c r="E145" s="3" t="n">
        <v>2072</v>
      </c>
      <c r="F145" s="3" t="n">
        <v>335.5</v>
      </c>
      <c r="G145" s="0" t="s">
        <v>167</v>
      </c>
      <c r="H145" s="3" t="n">
        <v>4190</v>
      </c>
      <c r="I145" s="5" t="s">
        <v>168</v>
      </c>
      <c r="K145" s="5" t="s">
        <v>14</v>
      </c>
    </row>
    <row r="146" customFormat="false" ht="12.75" hidden="false" customHeight="false" outlineLevel="0" collapsed="false">
      <c r="A146" s="3" t="n">
        <v>17558471</v>
      </c>
      <c r="B146" s="4" t="n">
        <v>42208.4662037037</v>
      </c>
      <c r="C146" s="3" t="n">
        <v>365</v>
      </c>
      <c r="D146" s="5" t="s">
        <v>169</v>
      </c>
      <c r="E146" s="3" t="n">
        <v>7732.62</v>
      </c>
      <c r="F146" s="3" t="n">
        <v>1401.82</v>
      </c>
      <c r="G146" s="0" t="s">
        <v>170</v>
      </c>
      <c r="H146" s="3" t="n">
        <v>4147</v>
      </c>
      <c r="I146" s="5" t="s">
        <v>118</v>
      </c>
      <c r="J146" s="5" t="s">
        <v>171</v>
      </c>
      <c r="K146" s="5" t="s">
        <v>14</v>
      </c>
    </row>
    <row r="147" customFormat="false" ht="12.75" hidden="false" customHeight="false" outlineLevel="0" collapsed="false">
      <c r="A147" s="3" t="n">
        <v>17784252</v>
      </c>
      <c r="B147" s="4" t="n">
        <v>42229.4912962963</v>
      </c>
      <c r="C147" s="3" t="n">
        <v>365</v>
      </c>
      <c r="D147" s="5" t="s">
        <v>169</v>
      </c>
      <c r="E147" s="3" t="n">
        <v>2182.93</v>
      </c>
      <c r="F147" s="3" t="n">
        <v>259.03</v>
      </c>
      <c r="G147" s="0" t="s">
        <v>172</v>
      </c>
      <c r="H147" s="3" t="n">
        <v>4147</v>
      </c>
      <c r="I147" s="5" t="s">
        <v>118</v>
      </c>
      <c r="J147" s="5" t="s">
        <v>173</v>
      </c>
      <c r="K147" s="5" t="s">
        <v>14</v>
      </c>
    </row>
    <row r="148" customFormat="false" ht="12.75" hidden="false" customHeight="false" outlineLevel="0" collapsed="false">
      <c r="A148" s="3" t="n">
        <v>17795623</v>
      </c>
      <c r="B148" s="4" t="n">
        <v>42230.8312152778</v>
      </c>
      <c r="C148" s="3" t="n">
        <v>365</v>
      </c>
      <c r="D148" s="5" t="s">
        <v>169</v>
      </c>
      <c r="E148" s="3" t="n">
        <v>37834.5</v>
      </c>
      <c r="F148" s="3" t="n">
        <v>8233.11</v>
      </c>
      <c r="G148" s="0" t="s">
        <v>174</v>
      </c>
      <c r="H148" s="3" t="n">
        <v>6814</v>
      </c>
      <c r="I148" s="5" t="s">
        <v>175</v>
      </c>
      <c r="K148" s="5" t="s">
        <v>14</v>
      </c>
    </row>
    <row r="149" customFormat="false" ht="12.75" hidden="false" customHeight="false" outlineLevel="0" collapsed="false">
      <c r="A149" s="3" t="n">
        <v>16863096</v>
      </c>
      <c r="B149" s="4" t="n">
        <v>42142.5423263889</v>
      </c>
      <c r="C149" s="3" t="n">
        <v>373</v>
      </c>
      <c r="D149" s="5" t="s">
        <v>176</v>
      </c>
      <c r="E149" s="3" t="n">
        <v>356.2</v>
      </c>
      <c r="F149" s="3" t="n">
        <v>160.03</v>
      </c>
      <c r="G149" s="0" t="s">
        <v>177</v>
      </c>
      <c r="H149" s="3" t="n">
        <v>8903</v>
      </c>
      <c r="I149" s="5" t="s">
        <v>178</v>
      </c>
      <c r="J149" s="5" t="s">
        <v>179</v>
      </c>
    </row>
    <row r="150" customFormat="false" ht="12.75" hidden="false" customHeight="false" outlineLevel="0" collapsed="false">
      <c r="A150" s="3" t="n">
        <v>17604895</v>
      </c>
      <c r="B150" s="4" t="n">
        <v>42212.6916550926</v>
      </c>
      <c r="C150" s="3" t="n">
        <v>373</v>
      </c>
      <c r="D150" s="5" t="s">
        <v>176</v>
      </c>
      <c r="E150" s="3" t="n">
        <v>1303</v>
      </c>
      <c r="F150" s="3" t="n">
        <v>366</v>
      </c>
      <c r="G150" s="0" t="s">
        <v>180</v>
      </c>
      <c r="H150" s="3" t="n">
        <v>8903</v>
      </c>
      <c r="I150" s="5" t="s">
        <v>178</v>
      </c>
      <c r="J150" s="5" t="s">
        <v>181</v>
      </c>
      <c r="K150" s="5" t="s">
        <v>14</v>
      </c>
    </row>
    <row r="151" customFormat="false" ht="12.75" hidden="false" customHeight="false" outlineLevel="0" collapsed="false">
      <c r="A151" s="3" t="n">
        <v>17712926</v>
      </c>
      <c r="B151" s="4" t="n">
        <v>42221.6404861111</v>
      </c>
      <c r="C151" s="3" t="n">
        <v>373</v>
      </c>
      <c r="D151" s="5" t="s">
        <v>176</v>
      </c>
      <c r="E151" s="3" t="n">
        <v>890</v>
      </c>
      <c r="F151" s="3" t="n">
        <v>265</v>
      </c>
      <c r="G151" s="0" t="s">
        <v>123</v>
      </c>
      <c r="H151" s="3" t="n">
        <v>5983</v>
      </c>
      <c r="I151" s="5" t="s">
        <v>182</v>
      </c>
      <c r="J151" s="5" t="s">
        <v>183</v>
      </c>
      <c r="K151" s="5" t="s">
        <v>14</v>
      </c>
    </row>
    <row r="152" customFormat="false" ht="12.75" hidden="false" customHeight="false" outlineLevel="0" collapsed="false">
      <c r="A152" s="3" t="n">
        <v>16462754</v>
      </c>
      <c r="B152" s="4" t="n">
        <v>42103.795474537</v>
      </c>
      <c r="C152" s="3" t="n">
        <v>377</v>
      </c>
      <c r="D152" s="5" t="s">
        <v>184</v>
      </c>
      <c r="E152" s="3" t="n">
        <v>1560</v>
      </c>
      <c r="F152" s="3" t="n">
        <v>468</v>
      </c>
      <c r="G152" s="0" t="s">
        <v>185</v>
      </c>
      <c r="H152" s="3" t="n">
        <v>7596</v>
      </c>
      <c r="I152" s="5" t="s">
        <v>186</v>
      </c>
    </row>
    <row r="153" customFormat="false" ht="12.75" hidden="false" customHeight="false" outlineLevel="0" collapsed="false">
      <c r="A153" s="3" t="n">
        <v>16836354</v>
      </c>
      <c r="B153" s="4" t="n">
        <v>42139.6775925926</v>
      </c>
      <c r="C153" s="3" t="n">
        <v>377</v>
      </c>
      <c r="D153" s="5" t="s">
        <v>184</v>
      </c>
      <c r="E153" s="3" t="n">
        <v>690</v>
      </c>
      <c r="F153" s="3" t="n">
        <v>170</v>
      </c>
      <c r="G153" s="0" t="s">
        <v>187</v>
      </c>
      <c r="H153" s="3" t="n">
        <v>8969</v>
      </c>
      <c r="I153" s="5" t="s">
        <v>188</v>
      </c>
      <c r="K153" s="5" t="s">
        <v>14</v>
      </c>
    </row>
    <row r="154" customFormat="false" ht="12.75" hidden="false" customHeight="false" outlineLevel="0" collapsed="false">
      <c r="A154" s="3" t="n">
        <v>16837832</v>
      </c>
      <c r="B154" s="4" t="n">
        <v>42139.7573148148</v>
      </c>
      <c r="C154" s="3" t="n">
        <v>377</v>
      </c>
      <c r="D154" s="5" t="s">
        <v>184</v>
      </c>
      <c r="E154" s="3" t="n">
        <v>788.1</v>
      </c>
      <c r="F154" s="3" t="n">
        <v>322.5</v>
      </c>
      <c r="G154" s="0" t="s">
        <v>189</v>
      </c>
      <c r="H154" s="3" t="n">
        <v>8969</v>
      </c>
      <c r="I154" s="5" t="s">
        <v>188</v>
      </c>
    </row>
    <row r="155" customFormat="false" ht="12.75" hidden="false" customHeight="false" outlineLevel="0" collapsed="false">
      <c r="A155" s="3" t="n">
        <v>17238448</v>
      </c>
      <c r="B155" s="4" t="n">
        <v>42178.539525463</v>
      </c>
      <c r="C155" s="3" t="n">
        <v>377</v>
      </c>
      <c r="D155" s="5" t="s">
        <v>184</v>
      </c>
      <c r="E155" s="3" t="n">
        <v>1220</v>
      </c>
      <c r="F155" s="3" t="n">
        <v>366.92</v>
      </c>
      <c r="G155" s="0" t="s">
        <v>190</v>
      </c>
      <c r="H155" s="3" t="n">
        <v>9220</v>
      </c>
      <c r="I155" s="5" t="s">
        <v>191</v>
      </c>
    </row>
    <row r="156" customFormat="false" ht="12.75" hidden="false" customHeight="false" outlineLevel="0" collapsed="false">
      <c r="A156" s="3" t="n">
        <v>16534686</v>
      </c>
      <c r="B156" s="4" t="n">
        <v>42110.752650463</v>
      </c>
      <c r="C156" s="3" t="n">
        <v>379</v>
      </c>
      <c r="D156" s="5" t="s">
        <v>192</v>
      </c>
      <c r="E156" s="3" t="n">
        <v>1125.4</v>
      </c>
      <c r="F156" s="3" t="n">
        <v>207.24</v>
      </c>
      <c r="G156" s="0" t="s">
        <v>193</v>
      </c>
      <c r="H156" s="3" t="n">
        <v>4813</v>
      </c>
      <c r="I156" s="5" t="s">
        <v>194</v>
      </c>
      <c r="J156" s="5" t="s">
        <v>195</v>
      </c>
      <c r="K156" s="5" t="s">
        <v>14</v>
      </c>
    </row>
    <row r="157" customFormat="false" ht="12.75" hidden="false" customHeight="false" outlineLevel="0" collapsed="false">
      <c r="A157" s="3" t="n">
        <v>16863290</v>
      </c>
      <c r="B157" s="4" t="n">
        <v>42142.5613541667</v>
      </c>
      <c r="C157" s="3" t="n">
        <v>379</v>
      </c>
      <c r="D157" s="5" t="s">
        <v>192</v>
      </c>
      <c r="E157" s="3" t="n">
        <v>465</v>
      </c>
      <c r="F157" s="3" t="n">
        <v>171</v>
      </c>
      <c r="G157" s="0" t="s">
        <v>196</v>
      </c>
      <c r="H157" s="3" t="n">
        <v>6990</v>
      </c>
      <c r="I157" s="5" t="s">
        <v>197</v>
      </c>
      <c r="J157" s="5" t="s">
        <v>198</v>
      </c>
    </row>
    <row r="158" customFormat="false" ht="12.75" hidden="false" customHeight="false" outlineLevel="0" collapsed="false">
      <c r="A158" s="3" t="n">
        <v>16882687</v>
      </c>
      <c r="B158" s="4" t="n">
        <v>42144.5704398148</v>
      </c>
      <c r="C158" s="3" t="n">
        <v>379</v>
      </c>
      <c r="D158" s="5" t="s">
        <v>192</v>
      </c>
      <c r="E158" s="3" t="n">
        <v>1120</v>
      </c>
      <c r="F158" s="3" t="n">
        <v>70</v>
      </c>
      <c r="G158" s="0" t="s">
        <v>199</v>
      </c>
      <c r="H158" s="3" t="n">
        <v>6990</v>
      </c>
      <c r="I158" s="5" t="s">
        <v>197</v>
      </c>
      <c r="J158" s="5" t="s">
        <v>198</v>
      </c>
      <c r="K158" s="5" t="s">
        <v>14</v>
      </c>
    </row>
    <row r="159" customFormat="false" ht="12.75" hidden="false" customHeight="false" outlineLevel="0" collapsed="false">
      <c r="A159" s="3" t="n">
        <v>17580681</v>
      </c>
      <c r="B159" s="4" t="n">
        <v>42210.5348032407</v>
      </c>
      <c r="C159" s="3" t="n">
        <v>379</v>
      </c>
      <c r="D159" s="5" t="s">
        <v>192</v>
      </c>
      <c r="E159" s="3" t="n">
        <v>960</v>
      </c>
      <c r="F159" s="3" t="n">
        <v>128.1</v>
      </c>
      <c r="G159" s="0" t="s">
        <v>200</v>
      </c>
      <c r="H159" s="3" t="n">
        <v>6990</v>
      </c>
      <c r="I159" s="5" t="s">
        <v>197</v>
      </c>
      <c r="J159" s="5" t="s">
        <v>201</v>
      </c>
      <c r="K159" s="5" t="s">
        <v>14</v>
      </c>
    </row>
    <row r="160" customFormat="false" ht="12.75" hidden="false" customHeight="false" outlineLevel="0" collapsed="false">
      <c r="A160" s="3" t="n">
        <v>17689648</v>
      </c>
      <c r="B160" s="4" t="n">
        <v>42219.3738773148</v>
      </c>
      <c r="C160" s="3" t="n">
        <v>379</v>
      </c>
      <c r="D160" s="5" t="s">
        <v>192</v>
      </c>
      <c r="E160" s="3" t="n">
        <v>1680.6</v>
      </c>
      <c r="F160" s="3" t="n">
        <v>305.6</v>
      </c>
      <c r="G160" s="0" t="s">
        <v>202</v>
      </c>
      <c r="H160" s="3" t="n">
        <v>6990</v>
      </c>
      <c r="I160" s="5" t="s">
        <v>197</v>
      </c>
      <c r="J160" s="5" t="s">
        <v>203</v>
      </c>
      <c r="K160" s="5" t="s">
        <v>14</v>
      </c>
    </row>
    <row r="161" customFormat="false" ht="12.75" hidden="false" customHeight="false" outlineLevel="0" collapsed="false">
      <c r="A161" s="3" t="n">
        <v>17528050</v>
      </c>
      <c r="B161" s="4" t="n">
        <v>42205.6110416667</v>
      </c>
      <c r="C161" s="3" t="n">
        <v>381</v>
      </c>
      <c r="D161" s="5" t="s">
        <v>204</v>
      </c>
      <c r="E161" s="3" t="n">
        <v>2016</v>
      </c>
      <c r="F161" s="3" t="n">
        <v>282.2</v>
      </c>
      <c r="G161" s="0" t="s">
        <v>205</v>
      </c>
      <c r="H161" s="3" t="n">
        <v>8343</v>
      </c>
      <c r="I161" s="5" t="s">
        <v>206</v>
      </c>
      <c r="J161" s="5" t="s">
        <v>207</v>
      </c>
      <c r="K161" s="5" t="s">
        <v>14</v>
      </c>
    </row>
    <row r="162" customFormat="false" ht="12.75" hidden="false" customHeight="false" outlineLevel="0" collapsed="false">
      <c r="A162" s="3" t="n">
        <v>16828595</v>
      </c>
      <c r="B162" s="4" t="n">
        <v>42138.7882175926</v>
      </c>
      <c r="C162" s="3" t="n">
        <v>385</v>
      </c>
      <c r="D162" s="5" t="s">
        <v>208</v>
      </c>
      <c r="E162" s="3" t="n">
        <v>4725</v>
      </c>
      <c r="F162" s="3" t="n">
        <v>350</v>
      </c>
      <c r="G162" s="0" t="s">
        <v>68</v>
      </c>
      <c r="H162" s="3" t="n">
        <v>7317</v>
      </c>
      <c r="I162" s="5" t="s">
        <v>209</v>
      </c>
      <c r="J162" s="5" t="s">
        <v>210</v>
      </c>
      <c r="K162" s="5" t="s">
        <v>14</v>
      </c>
    </row>
    <row r="163" customFormat="false" ht="12.75" hidden="false" customHeight="false" outlineLevel="0" collapsed="false">
      <c r="A163" s="3" t="n">
        <v>16948992</v>
      </c>
      <c r="B163" s="4" t="n">
        <v>42151.717025463</v>
      </c>
      <c r="C163" s="3" t="n">
        <v>385</v>
      </c>
      <c r="D163" s="5" t="s">
        <v>208</v>
      </c>
      <c r="E163" s="3" t="n">
        <v>1876.72</v>
      </c>
      <c r="F163" s="3" t="n">
        <v>86.12</v>
      </c>
      <c r="G163" s="0" t="s">
        <v>211</v>
      </c>
      <c r="H163" s="3" t="n">
        <v>4196</v>
      </c>
      <c r="I163" s="5" t="s">
        <v>212</v>
      </c>
      <c r="J163" s="5" t="s">
        <v>213</v>
      </c>
      <c r="K163" s="5" t="s">
        <v>14</v>
      </c>
    </row>
    <row r="164" customFormat="false" ht="12.75" hidden="false" customHeight="false" outlineLevel="0" collapsed="false">
      <c r="A164" s="3" t="n">
        <v>17108722</v>
      </c>
      <c r="B164" s="4" t="n">
        <v>42165.5790509259</v>
      </c>
      <c r="C164" s="3" t="n">
        <v>385</v>
      </c>
      <c r="D164" s="5" t="s">
        <v>208</v>
      </c>
      <c r="E164" s="3" t="n">
        <v>945</v>
      </c>
      <c r="F164" s="3" t="n">
        <v>70</v>
      </c>
      <c r="G164" s="0" t="s">
        <v>68</v>
      </c>
      <c r="H164" s="3" t="n">
        <v>4196</v>
      </c>
      <c r="I164" s="5" t="s">
        <v>212</v>
      </c>
      <c r="J164" s="5" t="s">
        <v>214</v>
      </c>
      <c r="K164" s="5" t="s">
        <v>14</v>
      </c>
    </row>
    <row r="165" customFormat="false" ht="12.75" hidden="false" customHeight="false" outlineLevel="0" collapsed="false">
      <c r="A165" s="3" t="n">
        <v>17219555</v>
      </c>
      <c r="B165" s="4" t="n">
        <v>42176.5616435185</v>
      </c>
      <c r="C165" s="3" t="n">
        <v>385</v>
      </c>
      <c r="D165" s="5" t="s">
        <v>208</v>
      </c>
      <c r="E165" s="3" t="n">
        <v>8100</v>
      </c>
      <c r="F165" s="3" t="n">
        <v>600</v>
      </c>
      <c r="G165" s="0" t="s">
        <v>68</v>
      </c>
      <c r="H165" s="3" t="n">
        <v>7317</v>
      </c>
      <c r="I165" s="5" t="s">
        <v>209</v>
      </c>
      <c r="J165" s="5" t="s">
        <v>215</v>
      </c>
      <c r="K165" s="5" t="s">
        <v>14</v>
      </c>
    </row>
    <row r="166" customFormat="false" ht="12.75" hidden="false" customHeight="false" outlineLevel="0" collapsed="false">
      <c r="A166" s="3" t="n">
        <v>17305888</v>
      </c>
      <c r="B166" s="4" t="n">
        <v>42184.8033564815</v>
      </c>
      <c r="C166" s="3" t="n">
        <v>387</v>
      </c>
      <c r="D166" s="5" t="s">
        <v>216</v>
      </c>
      <c r="E166" s="3" t="n">
        <v>3242.48</v>
      </c>
      <c r="F166" s="3" t="n">
        <v>1261.78</v>
      </c>
      <c r="G166" s="0" t="s">
        <v>217</v>
      </c>
      <c r="H166" s="3" t="n">
        <v>5701</v>
      </c>
      <c r="I166" s="5" t="s">
        <v>218</v>
      </c>
      <c r="J166" s="5" t="s">
        <v>219</v>
      </c>
      <c r="K166" s="5" t="s">
        <v>14</v>
      </c>
    </row>
    <row r="167" customFormat="false" ht="12.75" hidden="false" customHeight="false" outlineLevel="0" collapsed="false">
      <c r="A167" s="3" t="n">
        <v>17615600</v>
      </c>
      <c r="B167" s="4" t="n">
        <v>42213.6643287037</v>
      </c>
      <c r="C167" s="3" t="n">
        <v>387</v>
      </c>
      <c r="D167" s="5" t="s">
        <v>216</v>
      </c>
      <c r="E167" s="3" t="n">
        <v>1444.5</v>
      </c>
      <c r="F167" s="3" t="n">
        <v>107</v>
      </c>
      <c r="G167" s="0" t="s">
        <v>68</v>
      </c>
      <c r="H167" s="3" t="n">
        <v>5408</v>
      </c>
      <c r="I167" s="5" t="s">
        <v>220</v>
      </c>
      <c r="K167" s="5" t="s">
        <v>14</v>
      </c>
    </row>
    <row r="168" customFormat="false" ht="12.75" hidden="false" customHeight="false" outlineLevel="0" collapsed="false">
      <c r="A168" s="3" t="n">
        <v>16533437</v>
      </c>
      <c r="B168" s="4" t="n">
        <v>42110.5777893519</v>
      </c>
      <c r="C168" s="3" t="n">
        <v>391</v>
      </c>
      <c r="D168" s="5" t="s">
        <v>221</v>
      </c>
      <c r="E168" s="3" t="n">
        <v>3202.29</v>
      </c>
      <c r="F168" s="3" t="n">
        <v>1914.61</v>
      </c>
      <c r="G168" s="0" t="s">
        <v>222</v>
      </c>
      <c r="H168" s="3" t="n">
        <v>4435</v>
      </c>
      <c r="I168" s="5" t="s">
        <v>223</v>
      </c>
    </row>
    <row r="169" customFormat="false" ht="12.75" hidden="false" customHeight="false" outlineLevel="0" collapsed="false">
      <c r="A169" s="3" t="n">
        <v>16899546</v>
      </c>
      <c r="B169" s="4" t="n">
        <v>42146.6685648148</v>
      </c>
      <c r="C169" s="3" t="n">
        <v>391</v>
      </c>
      <c r="D169" s="5" t="s">
        <v>221</v>
      </c>
      <c r="E169" s="3" t="n">
        <v>3743.83</v>
      </c>
      <c r="F169" s="3" t="n">
        <v>1367.73</v>
      </c>
      <c r="G169" s="0" t="s">
        <v>224</v>
      </c>
      <c r="H169" s="3" t="n">
        <v>7007</v>
      </c>
      <c r="I169" s="5" t="s">
        <v>225</v>
      </c>
    </row>
    <row r="170" customFormat="false" ht="12.75" hidden="false" customHeight="false" outlineLevel="0" collapsed="false">
      <c r="A170" s="3" t="n">
        <v>17695700</v>
      </c>
      <c r="B170" s="4" t="n">
        <v>42219.7501273148</v>
      </c>
      <c r="C170" s="3" t="n">
        <v>513</v>
      </c>
      <c r="D170" s="5" t="s">
        <v>226</v>
      </c>
      <c r="E170" s="3" t="n">
        <v>1800</v>
      </c>
      <c r="F170" s="3" t="n">
        <v>552</v>
      </c>
      <c r="G170" s="0" t="s">
        <v>227</v>
      </c>
      <c r="H170" s="3" t="n">
        <v>4434</v>
      </c>
      <c r="I170" s="5" t="s">
        <v>228</v>
      </c>
      <c r="J170" s="5" t="s">
        <v>229</v>
      </c>
      <c r="K170" s="5" t="s">
        <v>14</v>
      </c>
    </row>
    <row r="171" customFormat="false" ht="12.75" hidden="false" customHeight="false" outlineLevel="0" collapsed="false">
      <c r="A171" s="3" t="n">
        <v>17705671</v>
      </c>
      <c r="B171" s="4" t="n">
        <v>42220.8163541667</v>
      </c>
      <c r="C171" s="3" t="n">
        <v>513</v>
      </c>
      <c r="D171" s="5" t="s">
        <v>226</v>
      </c>
      <c r="E171" s="3" t="n">
        <v>2690.4</v>
      </c>
      <c r="F171" s="3" t="n">
        <v>1699.2</v>
      </c>
      <c r="G171" s="0" t="s">
        <v>230</v>
      </c>
      <c r="H171" s="3" t="n">
        <v>4434</v>
      </c>
      <c r="I171" s="5" t="s">
        <v>228</v>
      </c>
      <c r="J171" s="5" t="s">
        <v>231</v>
      </c>
      <c r="K171" s="5" t="s">
        <v>14</v>
      </c>
    </row>
    <row r="172" customFormat="false" ht="12.75" hidden="false" customHeight="false" outlineLevel="0" collapsed="false">
      <c r="A172" s="3" t="n">
        <v>16692299</v>
      </c>
      <c r="B172" s="4" t="n">
        <v>42124.8646296296</v>
      </c>
      <c r="C172" s="3" t="n">
        <v>514</v>
      </c>
      <c r="D172" s="5" t="s">
        <v>232</v>
      </c>
      <c r="E172" s="3" t="n">
        <v>3105</v>
      </c>
      <c r="F172" s="3" t="n">
        <v>292.1</v>
      </c>
      <c r="G172" s="0" t="s">
        <v>233</v>
      </c>
      <c r="H172" s="3" t="n">
        <v>4330</v>
      </c>
      <c r="I172" s="5" t="s">
        <v>234</v>
      </c>
      <c r="J172" s="5" t="s">
        <v>235</v>
      </c>
      <c r="K172" s="5" t="s">
        <v>14</v>
      </c>
    </row>
    <row r="173" customFormat="false" ht="12.75" hidden="false" customHeight="false" outlineLevel="0" collapsed="false">
      <c r="A173" s="3" t="n">
        <v>16830933</v>
      </c>
      <c r="B173" s="4" t="n">
        <v>42138.8872800926</v>
      </c>
      <c r="C173" s="3" t="n">
        <v>514</v>
      </c>
      <c r="D173" s="5" t="s">
        <v>232</v>
      </c>
      <c r="E173" s="3" t="n">
        <v>1292.5</v>
      </c>
      <c r="F173" s="3" t="n">
        <v>567.6</v>
      </c>
      <c r="G173" s="0" t="s">
        <v>236</v>
      </c>
      <c r="H173" s="3" t="n">
        <v>4330</v>
      </c>
      <c r="I173" s="5" t="s">
        <v>234</v>
      </c>
      <c r="J173" s="6" t="s">
        <v>237</v>
      </c>
      <c r="K173" s="5" t="s">
        <v>14</v>
      </c>
    </row>
    <row r="174" customFormat="false" ht="12.75" hidden="false" customHeight="false" outlineLevel="0" collapsed="false">
      <c r="A174" s="3" t="n">
        <v>16785589</v>
      </c>
      <c r="B174" s="4" t="n">
        <v>42134.6144675926</v>
      </c>
      <c r="C174" s="3" t="n">
        <v>515</v>
      </c>
      <c r="D174" s="5" t="s">
        <v>238</v>
      </c>
      <c r="E174" s="3" t="n">
        <v>2016</v>
      </c>
      <c r="F174" s="3" t="n">
        <v>266</v>
      </c>
      <c r="G174" s="0" t="s">
        <v>57</v>
      </c>
      <c r="H174" s="3" t="n">
        <v>7006</v>
      </c>
      <c r="I174" s="5" t="s">
        <v>239</v>
      </c>
      <c r="J174" s="5" t="s">
        <v>240</v>
      </c>
      <c r="K174" s="5" t="s">
        <v>14</v>
      </c>
    </row>
    <row r="175" customFormat="false" ht="12.75" hidden="false" customHeight="false" outlineLevel="0" collapsed="false">
      <c r="A175" s="3" t="n">
        <v>17097953</v>
      </c>
      <c r="B175" s="4" t="n">
        <v>42164.5404513889</v>
      </c>
      <c r="C175" s="3" t="n">
        <v>515</v>
      </c>
      <c r="D175" s="5" t="s">
        <v>238</v>
      </c>
      <c r="E175" s="3" t="n">
        <v>1632.96</v>
      </c>
      <c r="F175" s="3" t="n">
        <v>716.97</v>
      </c>
      <c r="G175" s="0" t="s">
        <v>236</v>
      </c>
      <c r="H175" s="3" t="n">
        <v>7006</v>
      </c>
      <c r="I175" s="5" t="s">
        <v>239</v>
      </c>
      <c r="J175" s="5" t="s">
        <v>241</v>
      </c>
      <c r="K175" s="5" t="s">
        <v>14</v>
      </c>
    </row>
    <row r="176" customFormat="false" ht="12.75" hidden="false" customHeight="false" outlineLevel="0" collapsed="false">
      <c r="A176" s="3" t="n">
        <v>17628573</v>
      </c>
      <c r="B176" s="4" t="n">
        <v>42214.7871296296</v>
      </c>
      <c r="C176" s="3" t="n">
        <v>515</v>
      </c>
      <c r="D176" s="5" t="s">
        <v>238</v>
      </c>
      <c r="E176" s="3" t="n">
        <v>14112</v>
      </c>
      <c r="F176" s="3" t="n">
        <v>1862</v>
      </c>
      <c r="G176" s="0" t="s">
        <v>57</v>
      </c>
      <c r="H176" s="3" t="n">
        <v>7006</v>
      </c>
      <c r="I176" s="5" t="s">
        <v>239</v>
      </c>
      <c r="J176" s="5" t="s">
        <v>242</v>
      </c>
      <c r="K176" s="5" t="s">
        <v>14</v>
      </c>
    </row>
    <row r="177" customFormat="false" ht="12.75" hidden="false" customHeight="false" outlineLevel="0" collapsed="false">
      <c r="A177" s="3" t="n">
        <v>17659462</v>
      </c>
      <c r="B177" s="4" t="n">
        <v>42216.6116782407</v>
      </c>
      <c r="C177" s="3" t="n">
        <v>515</v>
      </c>
      <c r="D177" s="5" t="s">
        <v>238</v>
      </c>
      <c r="E177" s="3" t="n">
        <v>6048</v>
      </c>
      <c r="F177" s="3" t="n">
        <v>798</v>
      </c>
      <c r="G177" s="0" t="s">
        <v>57</v>
      </c>
      <c r="H177" s="3" t="n">
        <v>7006</v>
      </c>
      <c r="I177" s="5" t="s">
        <v>239</v>
      </c>
      <c r="J177" s="6" t="s">
        <v>243</v>
      </c>
      <c r="K177" s="5" t="s">
        <v>14</v>
      </c>
    </row>
    <row r="178" customFormat="false" ht="12.75" hidden="false" customHeight="false" outlineLevel="0" collapsed="false">
      <c r="A178" s="3" t="n">
        <v>17659927</v>
      </c>
      <c r="B178" s="4" t="n">
        <v>42216.6536226852</v>
      </c>
      <c r="C178" s="3" t="n">
        <v>515</v>
      </c>
      <c r="D178" s="5" t="s">
        <v>238</v>
      </c>
      <c r="E178" s="3" t="n">
        <v>1008</v>
      </c>
      <c r="F178" s="3" t="n">
        <v>133</v>
      </c>
      <c r="G178" s="0" t="s">
        <v>57</v>
      </c>
      <c r="H178" s="3" t="n">
        <v>7006</v>
      </c>
      <c r="I178" s="5" t="s">
        <v>239</v>
      </c>
      <c r="J178" s="6" t="s">
        <v>243</v>
      </c>
      <c r="K178" s="5" t="s">
        <v>14</v>
      </c>
    </row>
    <row r="179" customFormat="false" ht="12.75" hidden="false" customHeight="false" outlineLevel="0" collapsed="false">
      <c r="A179" s="3" t="n">
        <v>17890333</v>
      </c>
      <c r="B179" s="4" t="n">
        <v>42239.619537037</v>
      </c>
      <c r="C179" s="3" t="n">
        <v>517</v>
      </c>
      <c r="D179" s="5" t="s">
        <v>244</v>
      </c>
      <c r="E179" s="3" t="n">
        <v>1410</v>
      </c>
      <c r="F179" s="3" t="n">
        <v>432.4</v>
      </c>
      <c r="G179" s="0" t="s">
        <v>227</v>
      </c>
      <c r="H179" s="3" t="n">
        <v>7634</v>
      </c>
      <c r="I179" s="5" t="s">
        <v>245</v>
      </c>
      <c r="J179" s="5" t="s">
        <v>246</v>
      </c>
      <c r="K179" s="5" t="s">
        <v>14</v>
      </c>
    </row>
    <row r="180" customFormat="false" ht="12.75" hidden="false" customHeight="false" outlineLevel="0" collapsed="false">
      <c r="A180" s="3" t="n">
        <v>17177714</v>
      </c>
      <c r="B180" s="4" t="n">
        <v>42172.6614814815</v>
      </c>
      <c r="C180" s="3" t="n">
        <v>541</v>
      </c>
      <c r="D180" s="5" t="s">
        <v>247</v>
      </c>
      <c r="E180" s="3" t="n">
        <v>5098.02</v>
      </c>
      <c r="F180" s="3" t="n">
        <v>1472.89</v>
      </c>
      <c r="G180" s="0" t="s">
        <v>248</v>
      </c>
      <c r="H180" s="3" t="n">
        <v>7072</v>
      </c>
      <c r="I180" s="5" t="s">
        <v>249</v>
      </c>
      <c r="J180" s="6" t="s">
        <v>250</v>
      </c>
      <c r="K180" s="5" t="s">
        <v>14</v>
      </c>
    </row>
    <row r="181" customFormat="false" ht="12.75" hidden="false" customHeight="false" outlineLevel="0" collapsed="false">
      <c r="A181" s="3" t="n">
        <v>16673036</v>
      </c>
      <c r="B181" s="4" t="n">
        <v>42123.4685763889</v>
      </c>
      <c r="C181" s="3" t="n">
        <v>548</v>
      </c>
      <c r="D181" s="5" t="s">
        <v>251</v>
      </c>
      <c r="E181" s="3" t="n">
        <v>945</v>
      </c>
      <c r="F181" s="3" t="n">
        <v>259</v>
      </c>
      <c r="G181" s="0" t="s">
        <v>252</v>
      </c>
      <c r="H181" s="3" t="n">
        <v>9665</v>
      </c>
      <c r="I181" s="5" t="s">
        <v>253</v>
      </c>
      <c r="J181" s="5" t="s">
        <v>254</v>
      </c>
      <c r="K181" s="5" t="s">
        <v>14</v>
      </c>
    </row>
    <row r="182" customFormat="false" ht="12.75" hidden="false" customHeight="false" outlineLevel="0" collapsed="false">
      <c r="A182" s="3" t="n">
        <v>16826590</v>
      </c>
      <c r="B182" s="4" t="n">
        <v>42138.6656712963</v>
      </c>
      <c r="C182" s="3" t="n">
        <v>548</v>
      </c>
      <c r="D182" s="5" t="s">
        <v>251</v>
      </c>
      <c r="E182" s="3" t="n">
        <v>1785</v>
      </c>
      <c r="F182" s="3" t="n">
        <v>571</v>
      </c>
      <c r="G182" s="0" t="s">
        <v>255</v>
      </c>
      <c r="H182" s="3" t="n">
        <v>7011</v>
      </c>
      <c r="I182" s="5" t="s">
        <v>256</v>
      </c>
      <c r="J182" s="5" t="s">
        <v>257</v>
      </c>
      <c r="K182" s="5" t="s">
        <v>14</v>
      </c>
    </row>
    <row r="183" customFormat="false" ht="12.75" hidden="false" customHeight="false" outlineLevel="0" collapsed="false">
      <c r="A183" s="3" t="n">
        <v>17338823</v>
      </c>
      <c r="B183" s="4" t="n">
        <v>42187.4364699074</v>
      </c>
      <c r="C183" s="3" t="n">
        <v>548</v>
      </c>
      <c r="D183" s="5" t="s">
        <v>251</v>
      </c>
      <c r="E183" s="3" t="n">
        <v>949.7</v>
      </c>
      <c r="F183" s="3" t="n">
        <v>71.73</v>
      </c>
      <c r="G183" s="0" t="s">
        <v>258</v>
      </c>
      <c r="H183" s="3" t="n">
        <v>7412</v>
      </c>
      <c r="I183" s="5" t="s">
        <v>259</v>
      </c>
      <c r="J183" s="5" t="s">
        <v>260</v>
      </c>
      <c r="K183" s="5" t="s">
        <v>14</v>
      </c>
    </row>
    <row r="184" customFormat="false" ht="12.75" hidden="false" customHeight="false" outlineLevel="0" collapsed="false">
      <c r="A184" s="3" t="n">
        <v>17947644</v>
      </c>
      <c r="B184" s="4" t="n">
        <v>42244.8030208333</v>
      </c>
      <c r="C184" s="3" t="n">
        <v>548</v>
      </c>
      <c r="D184" s="5" t="s">
        <v>251</v>
      </c>
      <c r="E184" s="3" t="n">
        <v>945</v>
      </c>
      <c r="F184" s="3" t="n">
        <v>70</v>
      </c>
      <c r="G184" s="0" t="s">
        <v>68</v>
      </c>
      <c r="H184" s="3" t="n">
        <v>7011</v>
      </c>
      <c r="I184" s="5" t="s">
        <v>256</v>
      </c>
      <c r="J184" s="5" t="s">
        <v>261</v>
      </c>
      <c r="K184" s="5" t="s">
        <v>14</v>
      </c>
    </row>
    <row r="185" customFormat="false" ht="12.75" hidden="false" customHeight="false" outlineLevel="0" collapsed="false">
      <c r="A185" s="3" t="n">
        <v>16554149</v>
      </c>
      <c r="B185" s="4" t="n">
        <v>42112.6692939815</v>
      </c>
      <c r="C185" s="3" t="n">
        <v>550</v>
      </c>
      <c r="D185" s="5" t="s">
        <v>262</v>
      </c>
      <c r="E185" s="3" t="n">
        <v>1750</v>
      </c>
      <c r="F185" s="3" t="n">
        <v>378</v>
      </c>
      <c r="G185" s="0" t="s">
        <v>50</v>
      </c>
      <c r="H185" s="3" t="n">
        <v>6752</v>
      </c>
      <c r="I185" s="5" t="s">
        <v>263</v>
      </c>
      <c r="K185" s="5" t="s">
        <v>14</v>
      </c>
    </row>
    <row r="186" customFormat="false" ht="12.75" hidden="false" customHeight="false" outlineLevel="0" collapsed="false">
      <c r="A186" s="3" t="n">
        <v>17021899</v>
      </c>
      <c r="B186" s="4" t="n">
        <v>42157.4506018519</v>
      </c>
      <c r="C186" s="3" t="n">
        <v>550</v>
      </c>
      <c r="D186" s="5" t="s">
        <v>262</v>
      </c>
      <c r="E186" s="3" t="n">
        <v>1797.6</v>
      </c>
      <c r="F186" s="3" t="n">
        <v>429.6</v>
      </c>
      <c r="G186" s="0" t="s">
        <v>264</v>
      </c>
      <c r="H186" s="3" t="n">
        <v>9308</v>
      </c>
      <c r="I186" s="5" t="s">
        <v>265</v>
      </c>
      <c r="K186" s="5" t="s">
        <v>14</v>
      </c>
    </row>
    <row r="187" customFormat="false" ht="12.75" hidden="false" customHeight="false" outlineLevel="0" collapsed="false">
      <c r="A187" s="3" t="n">
        <v>17528947</v>
      </c>
      <c r="B187" s="4" t="n">
        <v>42205.6698263889</v>
      </c>
      <c r="C187" s="3" t="n">
        <v>570</v>
      </c>
      <c r="D187" s="5" t="s">
        <v>266</v>
      </c>
      <c r="E187" s="3" t="n">
        <v>1053.39</v>
      </c>
      <c r="F187" s="3" t="n">
        <v>342.61</v>
      </c>
      <c r="G187" s="0" t="s">
        <v>267</v>
      </c>
      <c r="H187" s="3" t="n">
        <v>4044</v>
      </c>
      <c r="I187" s="6" t="s">
        <v>268</v>
      </c>
      <c r="J187" s="5" t="s">
        <v>269</v>
      </c>
    </row>
    <row r="188" customFormat="false" ht="12.75" hidden="false" customHeight="false" outlineLevel="0" collapsed="false">
      <c r="A188" s="3" t="n">
        <v>17603644</v>
      </c>
      <c r="B188" s="4" t="n">
        <v>42212.5424537037</v>
      </c>
      <c r="C188" s="3" t="n">
        <v>570</v>
      </c>
      <c r="D188" s="5" t="s">
        <v>266</v>
      </c>
      <c r="E188" s="3" t="n">
        <v>1180</v>
      </c>
      <c r="F188" s="3" t="n">
        <v>560.5</v>
      </c>
      <c r="G188" s="0" t="s">
        <v>270</v>
      </c>
      <c r="H188" s="3" t="n">
        <v>4044</v>
      </c>
      <c r="I188" s="6" t="s">
        <v>268</v>
      </c>
    </row>
    <row r="189" customFormat="false" ht="12.75" hidden="false" customHeight="false" outlineLevel="0" collapsed="false">
      <c r="A189" s="3" t="n">
        <v>17614999</v>
      </c>
      <c r="B189" s="4" t="n">
        <v>42213.6056944444</v>
      </c>
      <c r="C189" s="3" t="n">
        <v>570</v>
      </c>
      <c r="D189" s="5" t="s">
        <v>266</v>
      </c>
      <c r="E189" s="3" t="n">
        <v>1734.7</v>
      </c>
      <c r="F189" s="3" t="n">
        <v>598.66</v>
      </c>
      <c r="G189" s="0" t="s">
        <v>271</v>
      </c>
      <c r="H189" s="3" t="n">
        <v>5772</v>
      </c>
      <c r="I189" s="5" t="s">
        <v>272</v>
      </c>
      <c r="J189" s="5" t="s">
        <v>273</v>
      </c>
    </row>
    <row r="190" customFormat="false" ht="12.75" hidden="false" customHeight="false" outlineLevel="0" collapsed="false">
      <c r="A190" s="3" t="n">
        <v>16649796</v>
      </c>
      <c r="B190" s="4" t="n">
        <v>42121.731400463</v>
      </c>
      <c r="C190" s="3" t="n">
        <v>571</v>
      </c>
      <c r="D190" s="5" t="s">
        <v>274</v>
      </c>
      <c r="E190" s="3" t="n">
        <v>2543.4</v>
      </c>
      <c r="F190" s="3" t="n">
        <v>822.37</v>
      </c>
      <c r="G190" s="0" t="s">
        <v>275</v>
      </c>
      <c r="H190" s="3" t="n">
        <v>5564</v>
      </c>
      <c r="I190" s="5" t="s">
        <v>276</v>
      </c>
      <c r="K190" s="5" t="s">
        <v>14</v>
      </c>
    </row>
    <row r="191" customFormat="false" ht="12.75" hidden="false" customHeight="false" outlineLevel="0" collapsed="false">
      <c r="A191" s="3" t="n">
        <v>16755889</v>
      </c>
      <c r="B191" s="4" t="n">
        <v>42131.6342939815</v>
      </c>
      <c r="C191" s="3" t="n">
        <v>571</v>
      </c>
      <c r="D191" s="5" t="s">
        <v>274</v>
      </c>
      <c r="E191" s="3" t="n">
        <v>1036</v>
      </c>
      <c r="F191" s="3" t="n">
        <v>208</v>
      </c>
      <c r="G191" s="0" t="s">
        <v>277</v>
      </c>
      <c r="H191" s="3" t="n">
        <v>5471</v>
      </c>
      <c r="I191" s="5" t="s">
        <v>278</v>
      </c>
    </row>
    <row r="192" customFormat="false" ht="12.75" hidden="false" customHeight="false" outlineLevel="0" collapsed="false">
      <c r="A192" s="3" t="n">
        <v>16783161</v>
      </c>
      <c r="B192" s="4" t="n">
        <v>42134.465625</v>
      </c>
      <c r="C192" s="3" t="n">
        <v>571</v>
      </c>
      <c r="D192" s="5" t="s">
        <v>274</v>
      </c>
      <c r="E192" s="3" t="n">
        <v>1664.17</v>
      </c>
      <c r="F192" s="3" t="n">
        <v>309.28</v>
      </c>
      <c r="G192" s="0" t="s">
        <v>279</v>
      </c>
      <c r="H192" s="3" t="n">
        <v>5564</v>
      </c>
      <c r="I192" s="5" t="s">
        <v>276</v>
      </c>
    </row>
    <row r="193" customFormat="false" ht="12.75" hidden="false" customHeight="false" outlineLevel="0" collapsed="false">
      <c r="A193" s="3" t="n">
        <v>16852284</v>
      </c>
      <c r="B193" s="4" t="n">
        <v>42141.4593518519</v>
      </c>
      <c r="C193" s="3" t="n">
        <v>571</v>
      </c>
      <c r="D193" s="5" t="s">
        <v>274</v>
      </c>
      <c r="E193" s="3" t="n">
        <v>1184.28</v>
      </c>
      <c r="F193" s="3" t="n">
        <v>611.63</v>
      </c>
      <c r="G193" s="0" t="s">
        <v>280</v>
      </c>
      <c r="H193" s="3" t="n">
        <v>4033</v>
      </c>
      <c r="I193" s="5" t="s">
        <v>281</v>
      </c>
    </row>
    <row r="194" customFormat="false" ht="12.75" hidden="false" customHeight="false" outlineLevel="0" collapsed="false">
      <c r="A194" s="3" t="n">
        <v>16907151</v>
      </c>
      <c r="B194" s="4" t="n">
        <v>42147.4518518519</v>
      </c>
      <c r="C194" s="3" t="n">
        <v>571</v>
      </c>
      <c r="D194" s="5" t="s">
        <v>274</v>
      </c>
      <c r="E194" s="3" t="n">
        <v>1648.9</v>
      </c>
      <c r="F194" s="3" t="n">
        <v>783.57</v>
      </c>
      <c r="G194" s="0" t="s">
        <v>282</v>
      </c>
      <c r="H194" s="3" t="n">
        <v>990105</v>
      </c>
      <c r="I194" s="5" t="s">
        <v>283</v>
      </c>
    </row>
    <row r="195" customFormat="false" ht="12.75" hidden="false" customHeight="false" outlineLevel="0" collapsed="false">
      <c r="A195" s="3" t="n">
        <v>16907554</v>
      </c>
      <c r="B195" s="4" t="n">
        <v>42147.4796643519</v>
      </c>
      <c r="C195" s="3" t="n">
        <v>571</v>
      </c>
      <c r="D195" s="5" t="s">
        <v>274</v>
      </c>
      <c r="E195" s="3" t="n">
        <v>3052.88</v>
      </c>
      <c r="F195" s="3" t="n">
        <v>927.94</v>
      </c>
      <c r="G195" s="0" t="s">
        <v>284</v>
      </c>
      <c r="H195" s="3" t="n">
        <v>990105</v>
      </c>
      <c r="I195" s="5" t="s">
        <v>283</v>
      </c>
    </row>
    <row r="196" customFormat="false" ht="12.75" hidden="false" customHeight="false" outlineLevel="0" collapsed="false">
      <c r="A196" s="3" t="n">
        <v>16998197</v>
      </c>
      <c r="B196" s="4" t="n">
        <v>42156.3627777778</v>
      </c>
      <c r="C196" s="3" t="n">
        <v>571</v>
      </c>
      <c r="D196" s="5" t="s">
        <v>274</v>
      </c>
      <c r="E196" s="3" t="n">
        <v>2126.16</v>
      </c>
      <c r="F196" s="3" t="n">
        <v>443.26</v>
      </c>
      <c r="G196" s="0" t="s">
        <v>285</v>
      </c>
      <c r="H196" s="3" t="n">
        <v>5564</v>
      </c>
      <c r="I196" s="5" t="s">
        <v>276</v>
      </c>
      <c r="K196" s="5" t="s">
        <v>14</v>
      </c>
    </row>
    <row r="197" customFormat="false" ht="12.75" hidden="false" customHeight="false" outlineLevel="0" collapsed="false">
      <c r="A197" s="3" t="n">
        <v>17000838</v>
      </c>
      <c r="B197" s="4" t="n">
        <v>42156.535</v>
      </c>
      <c r="C197" s="3" t="n">
        <v>571</v>
      </c>
      <c r="D197" s="5" t="s">
        <v>274</v>
      </c>
      <c r="E197" s="3" t="n">
        <v>7669.6</v>
      </c>
      <c r="F197" s="3" t="n">
        <v>2151.14</v>
      </c>
      <c r="G197" s="0" t="s">
        <v>286</v>
      </c>
      <c r="H197" s="3" t="n">
        <v>5471</v>
      </c>
      <c r="I197" s="5" t="s">
        <v>278</v>
      </c>
      <c r="J197" s="5" t="s">
        <v>287</v>
      </c>
      <c r="K197" s="5" t="s">
        <v>14</v>
      </c>
    </row>
    <row r="198" customFormat="false" ht="12.75" hidden="false" customHeight="false" outlineLevel="0" collapsed="false">
      <c r="A198" s="3" t="n">
        <v>17255438</v>
      </c>
      <c r="B198" s="4" t="n">
        <v>42179.8231365741</v>
      </c>
      <c r="C198" s="3" t="n">
        <v>571</v>
      </c>
      <c r="D198" s="5" t="s">
        <v>274</v>
      </c>
      <c r="E198" s="3" t="n">
        <v>1974.6</v>
      </c>
      <c r="F198" s="3" t="n">
        <v>595.6</v>
      </c>
      <c r="G198" s="0" t="s">
        <v>288</v>
      </c>
      <c r="H198" s="3" t="n">
        <v>4319</v>
      </c>
      <c r="I198" s="5" t="s">
        <v>289</v>
      </c>
      <c r="J198" s="5" t="s">
        <v>290</v>
      </c>
      <c r="K198" s="5" t="s">
        <v>14</v>
      </c>
    </row>
    <row r="199" customFormat="false" ht="12.75" hidden="false" customHeight="false" outlineLevel="0" collapsed="false">
      <c r="A199" s="3" t="n">
        <v>17398065</v>
      </c>
      <c r="B199" s="4" t="n">
        <v>42193.3962731482</v>
      </c>
      <c r="C199" s="3" t="n">
        <v>571</v>
      </c>
      <c r="D199" s="5" t="s">
        <v>274</v>
      </c>
      <c r="E199" s="3" t="n">
        <v>2121.49</v>
      </c>
      <c r="F199" s="3" t="n">
        <v>466.89</v>
      </c>
      <c r="G199" s="0" t="s">
        <v>291</v>
      </c>
      <c r="H199" s="3" t="n">
        <v>5471</v>
      </c>
      <c r="I199" s="5" t="s">
        <v>278</v>
      </c>
      <c r="K199" s="5" t="s">
        <v>14</v>
      </c>
    </row>
    <row r="200" customFormat="false" ht="12.75" hidden="false" customHeight="false" outlineLevel="0" collapsed="false">
      <c r="A200" s="3" t="n">
        <v>17530391</v>
      </c>
      <c r="B200" s="4" t="n">
        <v>42205.7740972222</v>
      </c>
      <c r="C200" s="3" t="n">
        <v>571</v>
      </c>
      <c r="D200" s="5" t="s">
        <v>274</v>
      </c>
      <c r="E200" s="3" t="n">
        <v>5820</v>
      </c>
      <c r="F200" s="3" t="n">
        <v>1448.37</v>
      </c>
      <c r="G200" s="0" t="s">
        <v>292</v>
      </c>
      <c r="H200" s="3" t="n">
        <v>4319</v>
      </c>
      <c r="I200" s="5" t="s">
        <v>289</v>
      </c>
      <c r="J200" s="5" t="s">
        <v>293</v>
      </c>
      <c r="K200" s="5" t="s">
        <v>14</v>
      </c>
    </row>
    <row r="201" customFormat="false" ht="12.75" hidden="false" customHeight="false" outlineLevel="0" collapsed="false">
      <c r="A201" s="3" t="n">
        <v>17758225</v>
      </c>
      <c r="B201" s="4" t="n">
        <v>42226.6454166667</v>
      </c>
      <c r="C201" s="3" t="n">
        <v>571</v>
      </c>
      <c r="D201" s="5" t="s">
        <v>274</v>
      </c>
      <c r="E201" s="3" t="n">
        <v>3711.4</v>
      </c>
      <c r="F201" s="3" t="n">
        <v>871.81</v>
      </c>
      <c r="G201" s="0" t="s">
        <v>294</v>
      </c>
      <c r="H201" s="3" t="n">
        <v>5564</v>
      </c>
      <c r="I201" s="5" t="s">
        <v>276</v>
      </c>
      <c r="K201" s="5" t="s">
        <v>14</v>
      </c>
    </row>
    <row r="202" customFormat="false" ht="12.75" hidden="false" customHeight="false" outlineLevel="0" collapsed="false">
      <c r="A202" s="3" t="n">
        <v>17197707</v>
      </c>
      <c r="B202" s="4" t="n">
        <v>42174.3837962963</v>
      </c>
      <c r="C202" s="3" t="n">
        <v>574</v>
      </c>
      <c r="D202" s="5" t="s">
        <v>295</v>
      </c>
      <c r="E202" s="3" t="n">
        <v>2590</v>
      </c>
      <c r="F202" s="3" t="n">
        <v>245</v>
      </c>
      <c r="G202" s="0" t="s">
        <v>296</v>
      </c>
      <c r="H202" s="3" t="n">
        <v>6661</v>
      </c>
      <c r="I202" s="5" t="s">
        <v>297</v>
      </c>
      <c r="J202" s="5" t="s">
        <v>298</v>
      </c>
    </row>
    <row r="203" customFormat="false" ht="12.75" hidden="false" customHeight="false" outlineLevel="0" collapsed="false">
      <c r="A203" s="3" t="n">
        <v>17527303</v>
      </c>
      <c r="B203" s="4" t="n">
        <v>42205.5773611111</v>
      </c>
      <c r="C203" s="3" t="n">
        <v>577</v>
      </c>
      <c r="D203" s="5" t="s">
        <v>299</v>
      </c>
      <c r="E203" s="3" t="n">
        <v>1770.79</v>
      </c>
      <c r="F203" s="3" t="n">
        <v>529.76</v>
      </c>
      <c r="G203" s="0" t="s">
        <v>300</v>
      </c>
      <c r="H203" s="3" t="n">
        <v>7750</v>
      </c>
      <c r="I203" s="5" t="s">
        <v>301</v>
      </c>
      <c r="J203" s="5" t="s">
        <v>302</v>
      </c>
      <c r="K203" s="5" t="s">
        <v>14</v>
      </c>
    </row>
    <row r="204" customFormat="false" ht="12.75" hidden="false" customHeight="false" outlineLevel="0" collapsed="false">
      <c r="A204" s="3" t="n">
        <v>16541210</v>
      </c>
      <c r="B204" s="4" t="n">
        <v>42111.4440972222</v>
      </c>
      <c r="C204" s="3" t="n">
        <v>581</v>
      </c>
      <c r="D204" s="5" t="s">
        <v>303</v>
      </c>
      <c r="E204" s="3" t="n">
        <v>1540</v>
      </c>
      <c r="F204" s="3" t="n">
        <v>165</v>
      </c>
      <c r="G204" s="0" t="s">
        <v>30</v>
      </c>
      <c r="H204" s="3" t="n">
        <v>8763</v>
      </c>
      <c r="I204" s="5" t="s">
        <v>304</v>
      </c>
      <c r="J204" s="5" t="s">
        <v>305</v>
      </c>
      <c r="K204" s="5" t="s">
        <v>14</v>
      </c>
    </row>
    <row r="205" customFormat="false" ht="12.75" hidden="false" customHeight="false" outlineLevel="0" collapsed="false">
      <c r="A205" s="3" t="n">
        <v>16792049</v>
      </c>
      <c r="B205" s="4" t="n">
        <v>42135.4020486111</v>
      </c>
      <c r="C205" s="3" t="n">
        <v>581</v>
      </c>
      <c r="D205" s="5" t="s">
        <v>303</v>
      </c>
      <c r="E205" s="3" t="n">
        <v>3000.8</v>
      </c>
      <c r="F205" s="3" t="n">
        <v>500.8</v>
      </c>
      <c r="G205" s="0" t="s">
        <v>306</v>
      </c>
      <c r="H205" s="3" t="n">
        <v>7518</v>
      </c>
      <c r="I205" s="5" t="s">
        <v>307</v>
      </c>
      <c r="K205" s="5" t="s">
        <v>14</v>
      </c>
    </row>
    <row r="206" customFormat="false" ht="12.75" hidden="false" customHeight="false" outlineLevel="0" collapsed="false">
      <c r="A206" s="3" t="n">
        <v>17614094</v>
      </c>
      <c r="B206" s="4" t="n">
        <v>42213.5152314815</v>
      </c>
      <c r="C206" s="3" t="n">
        <v>581</v>
      </c>
      <c r="D206" s="5" t="s">
        <v>303</v>
      </c>
      <c r="E206" s="3" t="n">
        <v>1040</v>
      </c>
      <c r="F206" s="3" t="n">
        <v>195</v>
      </c>
      <c r="G206" s="0" t="s">
        <v>308</v>
      </c>
      <c r="H206" s="3" t="n">
        <v>8763</v>
      </c>
      <c r="I206" s="5" t="s">
        <v>304</v>
      </c>
      <c r="K206" s="5" t="s">
        <v>14</v>
      </c>
    </row>
    <row r="207" customFormat="false" ht="12.75" hidden="false" customHeight="false" outlineLevel="0" collapsed="false">
      <c r="A207" s="3" t="n">
        <v>17648504</v>
      </c>
      <c r="B207" s="4" t="n">
        <v>42215.5253009259</v>
      </c>
      <c r="C207" s="3" t="n">
        <v>581</v>
      </c>
      <c r="D207" s="5" t="s">
        <v>303</v>
      </c>
      <c r="E207" s="3" t="n">
        <v>2940</v>
      </c>
      <c r="F207" s="3" t="n">
        <v>639.45</v>
      </c>
      <c r="G207" s="0" t="s">
        <v>309</v>
      </c>
      <c r="H207" s="3" t="n">
        <v>8763</v>
      </c>
      <c r="I207" s="5" t="s">
        <v>304</v>
      </c>
      <c r="K207" s="5" t="s">
        <v>14</v>
      </c>
    </row>
    <row r="208" customFormat="false" ht="12.75" hidden="false" customHeight="false" outlineLevel="0" collapsed="false">
      <c r="A208" s="3" t="n">
        <v>16900211</v>
      </c>
      <c r="B208" s="4" t="n">
        <v>42146.71</v>
      </c>
      <c r="C208" s="3" t="n">
        <v>582</v>
      </c>
      <c r="D208" s="5" t="s">
        <v>310</v>
      </c>
      <c r="E208" s="3" t="n">
        <v>769.5</v>
      </c>
      <c r="F208" s="3" t="n">
        <v>79.5</v>
      </c>
      <c r="G208" s="0" t="s">
        <v>311</v>
      </c>
      <c r="H208" s="3" t="n">
        <v>4264</v>
      </c>
      <c r="I208" s="5" t="s">
        <v>121</v>
      </c>
    </row>
    <row r="209" customFormat="false" ht="12.75" hidden="false" customHeight="false" outlineLevel="0" collapsed="false">
      <c r="A209" s="3" t="n">
        <v>16969738</v>
      </c>
      <c r="B209" s="4" t="n">
        <v>42153.6544212963</v>
      </c>
      <c r="C209" s="3" t="n">
        <v>582</v>
      </c>
      <c r="D209" s="5" t="s">
        <v>310</v>
      </c>
      <c r="E209" s="3" t="n">
        <v>585</v>
      </c>
      <c r="F209" s="3" t="n">
        <v>75</v>
      </c>
      <c r="G209" s="0" t="s">
        <v>312</v>
      </c>
      <c r="H209" s="3" t="n">
        <v>4264</v>
      </c>
      <c r="I209" s="5" t="s">
        <v>121</v>
      </c>
    </row>
    <row r="210" customFormat="false" ht="12.75" hidden="false" customHeight="false" outlineLevel="0" collapsed="false">
      <c r="A210" s="3" t="n">
        <v>16969784</v>
      </c>
      <c r="B210" s="4" t="n">
        <v>42153.6563078704</v>
      </c>
      <c r="C210" s="3" t="n">
        <v>582</v>
      </c>
      <c r="D210" s="5" t="s">
        <v>310</v>
      </c>
      <c r="E210" s="3" t="n">
        <v>585</v>
      </c>
      <c r="F210" s="3" t="n">
        <v>75</v>
      </c>
      <c r="G210" s="0" t="s">
        <v>312</v>
      </c>
      <c r="H210" s="3" t="n">
        <v>4264</v>
      </c>
      <c r="I210" s="5" t="s">
        <v>121</v>
      </c>
    </row>
    <row r="211" customFormat="false" ht="12.75" hidden="false" customHeight="false" outlineLevel="0" collapsed="false">
      <c r="A211" s="3" t="n">
        <v>17551517</v>
      </c>
      <c r="B211" s="4" t="n">
        <v>42207.7192476852</v>
      </c>
      <c r="C211" s="3" t="n">
        <v>582</v>
      </c>
      <c r="D211" s="5" t="s">
        <v>310</v>
      </c>
      <c r="E211" s="3" t="n">
        <v>6048</v>
      </c>
      <c r="F211" s="3" t="n">
        <v>798</v>
      </c>
      <c r="G211" s="0" t="s">
        <v>57</v>
      </c>
      <c r="K211" s="5" t="s">
        <v>14</v>
      </c>
    </row>
    <row r="212" customFormat="false" ht="12.75" hidden="false" customHeight="false" outlineLevel="0" collapsed="false">
      <c r="A212" s="3" t="n">
        <v>17666971</v>
      </c>
      <c r="B212" s="4" t="n">
        <v>42217.431724537</v>
      </c>
      <c r="C212" s="3" t="n">
        <v>582</v>
      </c>
      <c r="D212" s="5" t="s">
        <v>310</v>
      </c>
      <c r="E212" s="3" t="n">
        <v>2016</v>
      </c>
      <c r="F212" s="3" t="n">
        <v>266</v>
      </c>
      <c r="G212" s="0" t="s">
        <v>57</v>
      </c>
      <c r="J212" s="6" t="s">
        <v>313</v>
      </c>
      <c r="K212" s="5" t="s">
        <v>14</v>
      </c>
    </row>
    <row r="213" customFormat="false" ht="12.75" hidden="false" customHeight="false" outlineLevel="0" collapsed="false">
      <c r="A213" s="3" t="n">
        <v>17785310</v>
      </c>
      <c r="B213" s="4" t="n">
        <v>42229.6047916667</v>
      </c>
      <c r="C213" s="3" t="n">
        <v>582</v>
      </c>
      <c r="D213" s="5" t="s">
        <v>310</v>
      </c>
      <c r="E213" s="3" t="n">
        <v>924</v>
      </c>
      <c r="F213" s="3" t="n">
        <v>84</v>
      </c>
      <c r="G213" s="0" t="s">
        <v>314</v>
      </c>
      <c r="J213" s="5" t="s">
        <v>315</v>
      </c>
    </row>
    <row r="214" customFormat="false" ht="12.75" hidden="false" customHeight="false" outlineLevel="0" collapsed="false">
      <c r="A214" s="3" t="n">
        <v>17220274</v>
      </c>
      <c r="B214" s="4" t="n">
        <v>42176.6290277778</v>
      </c>
      <c r="C214" s="3" t="n">
        <v>584</v>
      </c>
      <c r="D214" s="5" t="s">
        <v>316</v>
      </c>
      <c r="E214" s="3" t="n">
        <v>32818.5</v>
      </c>
      <c r="F214" s="3" t="n">
        <v>13348.5</v>
      </c>
      <c r="G214" s="0" t="s">
        <v>317</v>
      </c>
      <c r="H214" s="3" t="n">
        <v>6123</v>
      </c>
      <c r="I214" s="5" t="s">
        <v>318</v>
      </c>
      <c r="J214" s="5" t="s">
        <v>319</v>
      </c>
      <c r="K214" s="5" t="s">
        <v>14</v>
      </c>
    </row>
    <row r="215" customFormat="false" ht="12.75" hidden="false" customHeight="false" outlineLevel="0" collapsed="false">
      <c r="A215" s="3" t="n">
        <v>17026802</v>
      </c>
      <c r="B215" s="4" t="n">
        <v>42157.7863541667</v>
      </c>
      <c r="C215" s="3" t="n">
        <v>588</v>
      </c>
      <c r="D215" s="5" t="s">
        <v>320</v>
      </c>
      <c r="E215" s="3" t="n">
        <v>9965.6</v>
      </c>
      <c r="F215" s="3" t="n">
        <v>1469.51</v>
      </c>
      <c r="G215" s="0" t="s">
        <v>321</v>
      </c>
      <c r="H215" s="3" t="n">
        <v>5627</v>
      </c>
      <c r="I215" s="5" t="s">
        <v>322</v>
      </c>
      <c r="J215" s="5" t="s">
        <v>323</v>
      </c>
      <c r="K215" s="5" t="s">
        <v>14</v>
      </c>
    </row>
    <row r="216" customFormat="false" ht="12.75" hidden="false" customHeight="false" outlineLevel="0" collapsed="false">
      <c r="A216" s="3" t="n">
        <v>16937289</v>
      </c>
      <c r="B216" s="4" t="n">
        <v>42150.4953125</v>
      </c>
      <c r="C216" s="3" t="n">
        <v>593</v>
      </c>
      <c r="D216" s="5" t="s">
        <v>324</v>
      </c>
      <c r="E216" s="3" t="n">
        <v>2388</v>
      </c>
      <c r="F216" s="3" t="n">
        <v>582</v>
      </c>
      <c r="G216" s="0" t="s">
        <v>325</v>
      </c>
      <c r="H216" s="3" t="n">
        <v>6535</v>
      </c>
      <c r="I216" s="5" t="s">
        <v>326</v>
      </c>
      <c r="J216" s="5" t="s">
        <v>327</v>
      </c>
      <c r="K216" s="5" t="s">
        <v>14</v>
      </c>
    </row>
    <row r="217" customFormat="false" ht="12.75" hidden="false" customHeight="false" outlineLevel="0" collapsed="false">
      <c r="A217" s="3" t="n">
        <v>17137915</v>
      </c>
      <c r="B217" s="4" t="n">
        <v>42168.6648148148</v>
      </c>
      <c r="C217" s="3" t="n">
        <v>594</v>
      </c>
      <c r="D217" s="5" t="s">
        <v>328</v>
      </c>
      <c r="E217" s="3" t="n">
        <v>1820</v>
      </c>
      <c r="F217" s="3" t="n">
        <v>70</v>
      </c>
      <c r="G217" s="0" t="s">
        <v>329</v>
      </c>
      <c r="H217" s="3" t="n">
        <v>6232</v>
      </c>
      <c r="I217" s="5" t="s">
        <v>330</v>
      </c>
      <c r="K217" s="5" t="s">
        <v>14</v>
      </c>
    </row>
    <row r="218" customFormat="false" ht="12.75" hidden="false" customHeight="false" outlineLevel="0" collapsed="false">
      <c r="A218" s="3" t="n">
        <v>17667592</v>
      </c>
      <c r="B218" s="4" t="n">
        <v>42217.4654861111</v>
      </c>
      <c r="C218" s="3" t="n">
        <v>598</v>
      </c>
      <c r="D218" s="5" t="s">
        <v>331</v>
      </c>
      <c r="E218" s="3" t="n">
        <v>49.6</v>
      </c>
      <c r="F218" s="3" t="n">
        <v>23.01</v>
      </c>
      <c r="G218" s="0" t="s">
        <v>332</v>
      </c>
      <c r="H218" s="3" t="n">
        <v>8053</v>
      </c>
      <c r="I218" s="5" t="s">
        <v>333</v>
      </c>
      <c r="J218" s="5" t="s">
        <v>334</v>
      </c>
    </row>
    <row r="219" customFormat="false" ht="12.75" hidden="false" customHeight="false" outlineLevel="0" collapsed="false">
      <c r="A219" s="3" t="n">
        <v>16989543</v>
      </c>
      <c r="B219" s="4" t="n">
        <v>42155.6954166667</v>
      </c>
      <c r="C219" s="3" t="n">
        <v>707</v>
      </c>
      <c r="D219" s="5" t="s">
        <v>335</v>
      </c>
      <c r="E219" s="3" t="n">
        <v>1380</v>
      </c>
      <c r="F219" s="3" t="n">
        <v>340</v>
      </c>
      <c r="G219" s="0" t="s">
        <v>187</v>
      </c>
      <c r="H219" s="3" t="n">
        <v>6494</v>
      </c>
      <c r="I219" s="5" t="s">
        <v>336</v>
      </c>
      <c r="J219" s="5" t="s">
        <v>337</v>
      </c>
      <c r="K219" s="5" t="s">
        <v>14</v>
      </c>
    </row>
    <row r="220" customFormat="false" ht="12.75" hidden="false" customHeight="false" outlineLevel="0" collapsed="false">
      <c r="A220" s="3" t="n">
        <v>17579370</v>
      </c>
      <c r="B220" s="4" t="n">
        <v>42210.4470486111</v>
      </c>
      <c r="C220" s="3" t="n">
        <v>707</v>
      </c>
      <c r="D220" s="5" t="s">
        <v>335</v>
      </c>
      <c r="E220" s="3" t="n">
        <v>988.2</v>
      </c>
      <c r="F220" s="3" t="n">
        <v>88.5</v>
      </c>
      <c r="G220" s="0" t="s">
        <v>338</v>
      </c>
      <c r="H220" s="3" t="n">
        <v>6494</v>
      </c>
      <c r="I220" s="5" t="s">
        <v>336</v>
      </c>
      <c r="J220" s="5" t="s">
        <v>339</v>
      </c>
      <c r="K220" s="5" t="s">
        <v>14</v>
      </c>
    </row>
    <row r="221" customFormat="false" ht="12.75" hidden="false" customHeight="false" outlineLevel="0" collapsed="false">
      <c r="A221" s="3" t="n">
        <v>17615209</v>
      </c>
      <c r="B221" s="4" t="n">
        <v>42213.6251736111</v>
      </c>
      <c r="C221" s="3" t="n">
        <v>707</v>
      </c>
      <c r="D221" s="5" t="s">
        <v>335</v>
      </c>
      <c r="E221" s="3" t="n">
        <v>945</v>
      </c>
      <c r="F221" s="3" t="n">
        <v>70</v>
      </c>
      <c r="G221" s="0" t="s">
        <v>68</v>
      </c>
      <c r="H221" s="3" t="n">
        <v>6494</v>
      </c>
      <c r="I221" s="5" t="s">
        <v>336</v>
      </c>
      <c r="K221" s="5" t="s">
        <v>14</v>
      </c>
    </row>
    <row r="222" customFormat="false" ht="12.75" hidden="false" customHeight="false" outlineLevel="0" collapsed="false">
      <c r="A222" s="3" t="n">
        <v>16573935</v>
      </c>
      <c r="B222" s="4" t="n">
        <v>42114.6022337963</v>
      </c>
      <c r="C222" s="3" t="n">
        <v>712</v>
      </c>
      <c r="D222" s="5" t="s">
        <v>340</v>
      </c>
      <c r="E222" s="3" t="n">
        <v>1012</v>
      </c>
      <c r="F222" s="3" t="n">
        <v>488</v>
      </c>
      <c r="G222" s="0" t="s">
        <v>341</v>
      </c>
      <c r="H222" s="3" t="n">
        <v>4321</v>
      </c>
      <c r="I222" s="5" t="s">
        <v>342</v>
      </c>
      <c r="K222" s="5" t="s">
        <v>14</v>
      </c>
    </row>
    <row r="223" customFormat="false" ht="12.75" hidden="false" customHeight="false" outlineLevel="0" collapsed="false">
      <c r="A223" s="3" t="n">
        <v>16765654</v>
      </c>
      <c r="B223" s="4" t="n">
        <v>42132.6179398148</v>
      </c>
      <c r="C223" s="3" t="n">
        <v>712</v>
      </c>
      <c r="D223" s="5" t="s">
        <v>340</v>
      </c>
      <c r="E223" s="3" t="n">
        <v>945</v>
      </c>
      <c r="F223" s="3" t="n">
        <v>70</v>
      </c>
      <c r="G223" s="0" t="s">
        <v>68</v>
      </c>
      <c r="H223" s="3" t="n">
        <v>4321</v>
      </c>
      <c r="I223" s="5" t="s">
        <v>342</v>
      </c>
      <c r="J223" s="5" t="s">
        <v>343</v>
      </c>
      <c r="K223" s="5" t="s">
        <v>14</v>
      </c>
    </row>
    <row r="224" customFormat="false" ht="12.75" hidden="false" customHeight="false" outlineLevel="0" collapsed="false">
      <c r="A224" s="3" t="n">
        <v>16814702</v>
      </c>
      <c r="B224" s="4" t="n">
        <v>42137.5667708333</v>
      </c>
      <c r="C224" s="3" t="n">
        <v>712</v>
      </c>
      <c r="D224" s="5" t="s">
        <v>340</v>
      </c>
      <c r="E224" s="3" t="n">
        <v>10573.5</v>
      </c>
      <c r="F224" s="3" t="n">
        <v>4294</v>
      </c>
      <c r="G224" s="0" t="s">
        <v>344</v>
      </c>
      <c r="H224" s="3" t="n">
        <v>5957</v>
      </c>
      <c r="I224" s="5" t="s">
        <v>345</v>
      </c>
      <c r="J224" s="5" t="s">
        <v>346</v>
      </c>
      <c r="K224" s="5" t="s">
        <v>14</v>
      </c>
    </row>
    <row r="225" customFormat="false" ht="12.75" hidden="false" customHeight="false" outlineLevel="0" collapsed="false">
      <c r="A225" s="3" t="n">
        <v>16814718</v>
      </c>
      <c r="B225" s="4" t="n">
        <v>42137.5683680556</v>
      </c>
      <c r="C225" s="3" t="n">
        <v>712</v>
      </c>
      <c r="D225" s="5" t="s">
        <v>340</v>
      </c>
      <c r="E225" s="3" t="n">
        <v>2114.7</v>
      </c>
      <c r="F225" s="3" t="n">
        <v>858.8</v>
      </c>
      <c r="G225" s="0" t="s">
        <v>344</v>
      </c>
      <c r="H225" s="3" t="n">
        <v>8053</v>
      </c>
      <c r="I225" s="5" t="s">
        <v>333</v>
      </c>
      <c r="J225" s="5" t="s">
        <v>347</v>
      </c>
      <c r="K225" s="5" t="s">
        <v>14</v>
      </c>
    </row>
    <row r="226" customFormat="false" ht="12.75" hidden="false" customHeight="false" outlineLevel="0" collapsed="false">
      <c r="A226" s="3" t="n">
        <v>16814726</v>
      </c>
      <c r="B226" s="4" t="n">
        <v>42137.5701041667</v>
      </c>
      <c r="C226" s="3" t="n">
        <v>712</v>
      </c>
      <c r="D226" s="5" t="s">
        <v>340</v>
      </c>
      <c r="E226" s="3" t="n">
        <v>2114.7</v>
      </c>
      <c r="F226" s="3" t="n">
        <v>858.8</v>
      </c>
      <c r="G226" s="0" t="s">
        <v>344</v>
      </c>
      <c r="H226" s="3" t="n">
        <v>4321</v>
      </c>
      <c r="I226" s="5" t="s">
        <v>342</v>
      </c>
      <c r="J226" s="5" t="s">
        <v>348</v>
      </c>
      <c r="K226" s="5" t="s">
        <v>14</v>
      </c>
    </row>
    <row r="227" customFormat="false" ht="12.75" hidden="false" customHeight="false" outlineLevel="0" collapsed="false">
      <c r="A227" s="3" t="n">
        <v>16814749</v>
      </c>
      <c r="B227" s="4" t="n">
        <v>42137.5709143519</v>
      </c>
      <c r="C227" s="3" t="n">
        <v>712</v>
      </c>
      <c r="D227" s="5" t="s">
        <v>340</v>
      </c>
      <c r="E227" s="3" t="n">
        <v>2114.7</v>
      </c>
      <c r="F227" s="3" t="n">
        <v>858.8</v>
      </c>
      <c r="G227" s="0" t="s">
        <v>344</v>
      </c>
      <c r="H227" s="3" t="n">
        <v>994321</v>
      </c>
      <c r="I227" s="5" t="s">
        <v>349</v>
      </c>
      <c r="J227" s="5" t="s">
        <v>350</v>
      </c>
      <c r="K227" s="5" t="s">
        <v>14</v>
      </c>
    </row>
    <row r="228" customFormat="false" ht="12.75" hidden="false" customHeight="false" outlineLevel="0" collapsed="false">
      <c r="A228" s="3" t="n">
        <v>16814763</v>
      </c>
      <c r="B228" s="4" t="n">
        <v>42137.5720949074</v>
      </c>
      <c r="C228" s="3" t="n">
        <v>712</v>
      </c>
      <c r="D228" s="5" t="s">
        <v>340</v>
      </c>
      <c r="E228" s="3" t="n">
        <v>2003.4</v>
      </c>
      <c r="F228" s="3" t="n">
        <v>813.6</v>
      </c>
      <c r="G228" s="0" t="s">
        <v>344</v>
      </c>
      <c r="H228" s="3" t="n">
        <v>8053</v>
      </c>
      <c r="I228" s="5" t="s">
        <v>333</v>
      </c>
      <c r="J228" s="5" t="s">
        <v>351</v>
      </c>
      <c r="K228" s="5" t="s">
        <v>14</v>
      </c>
    </row>
    <row r="229" customFormat="false" ht="12.75" hidden="false" customHeight="false" outlineLevel="0" collapsed="false">
      <c r="A229" s="3" t="n">
        <v>16865219</v>
      </c>
      <c r="B229" s="4" t="n">
        <v>42142.731712963</v>
      </c>
      <c r="C229" s="3" t="n">
        <v>712</v>
      </c>
      <c r="D229" s="5" t="s">
        <v>340</v>
      </c>
      <c r="E229" s="3" t="n">
        <v>952</v>
      </c>
      <c r="F229" s="3" t="n">
        <v>423</v>
      </c>
      <c r="G229" s="0" t="s">
        <v>352</v>
      </c>
      <c r="H229" s="3" t="n">
        <v>8053</v>
      </c>
      <c r="I229" s="5" t="s">
        <v>333</v>
      </c>
      <c r="K229" s="5" t="s">
        <v>14</v>
      </c>
    </row>
    <row r="230" customFormat="false" ht="12.75" hidden="false" customHeight="false" outlineLevel="0" collapsed="false">
      <c r="A230" s="3" t="n">
        <v>17034372</v>
      </c>
      <c r="B230" s="4" t="n">
        <v>42158.5680787037</v>
      </c>
      <c r="C230" s="3" t="n">
        <v>712</v>
      </c>
      <c r="D230" s="5" t="s">
        <v>340</v>
      </c>
      <c r="E230" s="3" t="n">
        <v>1850</v>
      </c>
      <c r="F230" s="3" t="n">
        <v>340</v>
      </c>
      <c r="G230" s="0" t="s">
        <v>353</v>
      </c>
      <c r="H230" s="3" t="n">
        <v>4321</v>
      </c>
      <c r="I230" s="5" t="s">
        <v>342</v>
      </c>
      <c r="J230" s="5" t="s">
        <v>334</v>
      </c>
      <c r="K230" s="5" t="s">
        <v>14</v>
      </c>
    </row>
    <row r="231" customFormat="false" ht="12.75" hidden="false" customHeight="false" outlineLevel="0" collapsed="false">
      <c r="A231" s="3" t="n">
        <v>17188334</v>
      </c>
      <c r="B231" s="4" t="n">
        <v>42173.6407523148</v>
      </c>
      <c r="C231" s="3" t="n">
        <v>712</v>
      </c>
      <c r="D231" s="5" t="s">
        <v>340</v>
      </c>
      <c r="E231" s="3" t="n">
        <v>1235.7</v>
      </c>
      <c r="F231" s="3" t="n">
        <v>177.97</v>
      </c>
      <c r="G231" s="0" t="s">
        <v>354</v>
      </c>
      <c r="H231" s="3" t="n">
        <v>994321</v>
      </c>
      <c r="I231" s="5" t="s">
        <v>349</v>
      </c>
      <c r="K231" s="5" t="s">
        <v>14</v>
      </c>
    </row>
    <row r="232" customFormat="false" ht="12.75" hidden="false" customHeight="false" outlineLevel="0" collapsed="false">
      <c r="A232" s="3" t="n">
        <v>17188481</v>
      </c>
      <c r="B232" s="4" t="n">
        <v>42173.6499768519</v>
      </c>
      <c r="C232" s="3" t="n">
        <v>712</v>
      </c>
      <c r="D232" s="5" t="s">
        <v>340</v>
      </c>
      <c r="E232" s="3" t="n">
        <v>2565.7</v>
      </c>
      <c r="F232" s="3" t="n">
        <v>464.47</v>
      </c>
      <c r="G232" s="0" t="s">
        <v>355</v>
      </c>
      <c r="H232" s="3" t="n">
        <v>4321</v>
      </c>
      <c r="I232" s="5" t="s">
        <v>342</v>
      </c>
      <c r="J232" s="5" t="s">
        <v>356</v>
      </c>
      <c r="K232" s="5" t="s">
        <v>14</v>
      </c>
    </row>
    <row r="233" customFormat="false" ht="12.75" hidden="false" customHeight="false" outlineLevel="0" collapsed="false">
      <c r="A233" s="3" t="n">
        <v>17400163</v>
      </c>
      <c r="B233" s="4" t="n">
        <v>42193.5137152778</v>
      </c>
      <c r="C233" s="3" t="n">
        <v>712</v>
      </c>
      <c r="D233" s="5" t="s">
        <v>340</v>
      </c>
      <c r="E233" s="3" t="n">
        <v>13500</v>
      </c>
      <c r="F233" s="3" t="n">
        <v>1000</v>
      </c>
      <c r="G233" s="0" t="s">
        <v>68</v>
      </c>
      <c r="H233" s="3" t="n">
        <v>5957</v>
      </c>
      <c r="I233" s="5" t="s">
        <v>345</v>
      </c>
      <c r="J233" s="5" t="s">
        <v>357</v>
      </c>
      <c r="K233" s="5" t="s">
        <v>14</v>
      </c>
    </row>
    <row r="234" customFormat="false" ht="12.75" hidden="false" customHeight="false" outlineLevel="0" collapsed="false">
      <c r="A234" s="3" t="n">
        <v>17605571</v>
      </c>
      <c r="B234" s="4" t="n">
        <v>42212.715162037</v>
      </c>
      <c r="C234" s="3" t="n">
        <v>712</v>
      </c>
      <c r="D234" s="5" t="s">
        <v>340</v>
      </c>
      <c r="E234" s="3" t="n">
        <v>995</v>
      </c>
      <c r="F234" s="3" t="n">
        <v>87.6</v>
      </c>
      <c r="G234" s="0" t="s">
        <v>358</v>
      </c>
      <c r="H234" s="3" t="n">
        <v>8053</v>
      </c>
      <c r="I234" s="5" t="s">
        <v>333</v>
      </c>
      <c r="K234" s="5" t="s">
        <v>14</v>
      </c>
    </row>
    <row r="235" customFormat="false" ht="12.75" hidden="false" customHeight="false" outlineLevel="0" collapsed="false">
      <c r="A235" s="3" t="n">
        <v>17000366</v>
      </c>
      <c r="B235" s="4" t="n">
        <v>42156.4913310185</v>
      </c>
      <c r="C235" s="3" t="n">
        <v>716</v>
      </c>
      <c r="D235" s="5" t="s">
        <v>359</v>
      </c>
      <c r="E235" s="3" t="n">
        <v>1820</v>
      </c>
      <c r="F235" s="3" t="n">
        <v>70</v>
      </c>
      <c r="G235" s="0" t="s">
        <v>329</v>
      </c>
      <c r="H235" s="3" t="n">
        <v>7661</v>
      </c>
      <c r="I235" s="5" t="s">
        <v>360</v>
      </c>
      <c r="K235" s="5" t="s">
        <v>14</v>
      </c>
    </row>
    <row r="236" customFormat="false" ht="12.75" hidden="false" customHeight="false" outlineLevel="0" collapsed="false">
      <c r="A236" s="3" t="n">
        <v>17080549</v>
      </c>
      <c r="B236" s="4" t="n">
        <v>42162.682974537</v>
      </c>
      <c r="C236" s="3" t="n">
        <v>716</v>
      </c>
      <c r="D236" s="5" t="s">
        <v>359</v>
      </c>
      <c r="E236" s="3" t="n">
        <v>1820</v>
      </c>
      <c r="F236" s="3" t="n">
        <v>448</v>
      </c>
      <c r="G236" s="0" t="s">
        <v>37</v>
      </c>
      <c r="H236" s="3" t="n">
        <v>7661</v>
      </c>
      <c r="I236" s="5" t="s">
        <v>360</v>
      </c>
      <c r="J236" s="5" t="s">
        <v>361</v>
      </c>
      <c r="K236" s="5" t="s">
        <v>14</v>
      </c>
    </row>
    <row r="237" customFormat="false" ht="12.75" hidden="false" customHeight="false" outlineLevel="0" collapsed="false">
      <c r="A237" s="3" t="n">
        <v>17137945</v>
      </c>
      <c r="B237" s="4" t="n">
        <v>42168.6621412037</v>
      </c>
      <c r="C237" s="3" t="n">
        <v>716</v>
      </c>
      <c r="D237" s="5" t="s">
        <v>359</v>
      </c>
      <c r="E237" s="3" t="n">
        <v>1820</v>
      </c>
      <c r="F237" s="3" t="n">
        <v>70</v>
      </c>
      <c r="G237" s="0" t="s">
        <v>329</v>
      </c>
      <c r="H237" s="3" t="n">
        <v>8354</v>
      </c>
      <c r="I237" s="5" t="s">
        <v>362</v>
      </c>
      <c r="J237" s="5" t="s">
        <v>361</v>
      </c>
      <c r="K237" s="5" t="s">
        <v>14</v>
      </c>
    </row>
    <row r="238" customFormat="false" ht="12.75" hidden="false" customHeight="false" outlineLevel="0" collapsed="false">
      <c r="A238" s="3" t="n">
        <v>17219750</v>
      </c>
      <c r="B238" s="4" t="n">
        <v>42176.5751736111</v>
      </c>
      <c r="C238" s="3" t="n">
        <v>716</v>
      </c>
      <c r="D238" s="5" t="s">
        <v>359</v>
      </c>
      <c r="E238" s="3" t="n">
        <v>1820</v>
      </c>
      <c r="F238" s="3" t="n">
        <v>70</v>
      </c>
      <c r="G238" s="0" t="s">
        <v>329</v>
      </c>
      <c r="H238" s="3" t="n">
        <v>8354</v>
      </c>
      <c r="I238" s="5" t="s">
        <v>362</v>
      </c>
      <c r="J238" s="5" t="s">
        <v>363</v>
      </c>
      <c r="K238" s="5" t="s">
        <v>14</v>
      </c>
    </row>
    <row r="239" customFormat="false" ht="12.75" hidden="false" customHeight="false" outlineLevel="0" collapsed="false">
      <c r="A239" s="3" t="n">
        <v>16671244</v>
      </c>
      <c r="B239" s="4" t="n">
        <v>42123.455787037</v>
      </c>
      <c r="C239" s="3" t="n">
        <v>717</v>
      </c>
      <c r="D239" s="5" t="s">
        <v>364</v>
      </c>
      <c r="E239" s="3" t="n">
        <v>552</v>
      </c>
      <c r="F239" s="3" t="n">
        <v>43.83</v>
      </c>
      <c r="G239" s="0" t="s">
        <v>365</v>
      </c>
      <c r="H239" s="3" t="n">
        <v>7386</v>
      </c>
      <c r="I239" s="5" t="s">
        <v>366</v>
      </c>
    </row>
    <row r="240" customFormat="false" ht="12.75" hidden="false" customHeight="false" outlineLevel="0" collapsed="false">
      <c r="A240" s="3" t="n">
        <v>16671247</v>
      </c>
      <c r="B240" s="4" t="n">
        <v>42123.4561921296</v>
      </c>
      <c r="C240" s="3" t="n">
        <v>717</v>
      </c>
      <c r="D240" s="5" t="s">
        <v>364</v>
      </c>
      <c r="E240" s="3" t="n">
        <v>353</v>
      </c>
      <c r="F240" s="3" t="n">
        <v>14.22</v>
      </c>
      <c r="G240" s="0" t="s">
        <v>367</v>
      </c>
      <c r="H240" s="3" t="n">
        <v>4063</v>
      </c>
      <c r="I240" s="5" t="s">
        <v>368</v>
      </c>
    </row>
    <row r="241" customFormat="false" ht="12.75" hidden="false" customHeight="false" outlineLevel="0" collapsed="false">
      <c r="A241" s="3" t="n">
        <v>17293717</v>
      </c>
      <c r="B241" s="4" t="n">
        <v>42183.7145486111</v>
      </c>
      <c r="C241" s="3" t="n">
        <v>719</v>
      </c>
      <c r="D241" s="5" t="s">
        <v>369</v>
      </c>
      <c r="E241" s="3" t="n">
        <v>3004</v>
      </c>
      <c r="F241" s="3" t="n">
        <v>404</v>
      </c>
      <c r="G241" s="0" t="s">
        <v>370</v>
      </c>
      <c r="H241" s="3" t="n">
        <v>4028</v>
      </c>
      <c r="I241" s="5" t="s">
        <v>371</v>
      </c>
      <c r="J241" s="5" t="s">
        <v>372</v>
      </c>
      <c r="K241" s="5" t="s">
        <v>14</v>
      </c>
    </row>
    <row r="242" customFormat="false" ht="12.75" hidden="false" customHeight="false" outlineLevel="0" collapsed="false">
      <c r="A242" s="3" t="n">
        <v>16884647</v>
      </c>
      <c r="B242" s="4" t="n">
        <v>42144.7270717593</v>
      </c>
      <c r="C242" s="3" t="n">
        <v>720</v>
      </c>
      <c r="D242" s="5" t="s">
        <v>373</v>
      </c>
      <c r="E242" s="3" t="n">
        <v>2730</v>
      </c>
      <c r="F242" s="3" t="n">
        <v>672</v>
      </c>
      <c r="G242" s="0" t="s">
        <v>37</v>
      </c>
      <c r="H242" s="3" t="n">
        <v>6825</v>
      </c>
      <c r="I242" s="5" t="s">
        <v>374</v>
      </c>
      <c r="K242" s="5" t="s">
        <v>14</v>
      </c>
    </row>
    <row r="243" customFormat="false" ht="12.75" hidden="false" customHeight="false" outlineLevel="0" collapsed="false">
      <c r="A243" s="3" t="n">
        <v>17229925</v>
      </c>
      <c r="B243" s="4" t="n">
        <v>42177.5818865741</v>
      </c>
      <c r="C243" s="3" t="n">
        <v>720</v>
      </c>
      <c r="D243" s="5" t="s">
        <v>373</v>
      </c>
      <c r="E243" s="3" t="n">
        <v>1680</v>
      </c>
      <c r="F243" s="3" t="n">
        <v>-70</v>
      </c>
      <c r="G243" s="0" t="s">
        <v>375</v>
      </c>
      <c r="H243" s="3" t="n">
        <v>8498</v>
      </c>
      <c r="I243" s="5" t="s">
        <v>376</v>
      </c>
    </row>
    <row r="244" customFormat="false" ht="12.75" hidden="false" customHeight="false" outlineLevel="0" collapsed="false">
      <c r="A244" s="3" t="n">
        <v>17229998</v>
      </c>
      <c r="B244" s="4" t="n">
        <v>42177.5877430556</v>
      </c>
      <c r="C244" s="3" t="n">
        <v>720</v>
      </c>
      <c r="D244" s="5" t="s">
        <v>373</v>
      </c>
      <c r="E244" s="3" t="n">
        <v>1820</v>
      </c>
      <c r="F244" s="3" t="n">
        <v>70</v>
      </c>
      <c r="G244" s="0" t="s">
        <v>329</v>
      </c>
      <c r="H244" s="3" t="n">
        <v>8498</v>
      </c>
      <c r="I244" s="5" t="s">
        <v>376</v>
      </c>
      <c r="K244" s="5" t="s">
        <v>14</v>
      </c>
    </row>
    <row r="245" customFormat="false" ht="12.75" hidden="false" customHeight="false" outlineLevel="0" collapsed="false">
      <c r="A245" s="3" t="n">
        <v>17646982</v>
      </c>
      <c r="B245" s="4" t="n">
        <v>42215.4278703704</v>
      </c>
      <c r="C245" s="3" t="n">
        <v>720</v>
      </c>
      <c r="D245" s="5" t="s">
        <v>373</v>
      </c>
      <c r="E245" s="3" t="n">
        <v>2030</v>
      </c>
      <c r="F245" s="3" t="n">
        <v>280</v>
      </c>
      <c r="G245" s="0" t="s">
        <v>66</v>
      </c>
      <c r="H245" s="3" t="n">
        <v>6823</v>
      </c>
      <c r="I245" s="5" t="s">
        <v>377</v>
      </c>
      <c r="K245" s="5" t="s">
        <v>14</v>
      </c>
    </row>
    <row r="246" customFormat="false" ht="12.75" hidden="false" customHeight="false" outlineLevel="0" collapsed="false">
      <c r="A246" s="3" t="n">
        <v>17020058</v>
      </c>
      <c r="B246" s="4" t="n">
        <v>42157.3765625</v>
      </c>
      <c r="C246" s="3" t="n">
        <v>723</v>
      </c>
      <c r="D246" s="5" t="s">
        <v>378</v>
      </c>
      <c r="E246" s="3" t="n">
        <v>4880.12</v>
      </c>
      <c r="F246" s="3" t="n">
        <v>1098.82</v>
      </c>
      <c r="G246" s="0" t="s">
        <v>379</v>
      </c>
      <c r="H246" s="3" t="n">
        <v>5569</v>
      </c>
      <c r="I246" s="5" t="s">
        <v>380</v>
      </c>
      <c r="J246" s="5" t="s">
        <v>381</v>
      </c>
      <c r="K246" s="5" t="s">
        <v>14</v>
      </c>
    </row>
    <row r="247" customFormat="false" ht="12.75" hidden="false" customHeight="false" outlineLevel="0" collapsed="false">
      <c r="A247" s="3" t="n">
        <v>16683081</v>
      </c>
      <c r="B247" s="4" t="n">
        <v>42124.3626157407</v>
      </c>
      <c r="C247" s="3" t="n">
        <v>724</v>
      </c>
      <c r="D247" s="5" t="s">
        <v>382</v>
      </c>
      <c r="E247" s="3" t="n">
        <v>1213.5</v>
      </c>
      <c r="F247" s="3" t="n">
        <v>457.5</v>
      </c>
      <c r="G247" s="0" t="s">
        <v>383</v>
      </c>
      <c r="H247" s="3" t="n">
        <v>4332</v>
      </c>
      <c r="I247" s="5" t="s">
        <v>384</v>
      </c>
      <c r="J247" s="5" t="s">
        <v>385</v>
      </c>
      <c r="K247" s="5" t="s">
        <v>14</v>
      </c>
    </row>
    <row r="248" customFormat="false" ht="12.75" hidden="false" customHeight="false" outlineLevel="0" collapsed="false">
      <c r="A248" s="3" t="n">
        <v>16365589</v>
      </c>
      <c r="B248" s="4" t="n">
        <v>42095.3766087963</v>
      </c>
      <c r="C248" s="3" t="n">
        <v>726</v>
      </c>
      <c r="D248" s="5" t="s">
        <v>386</v>
      </c>
      <c r="E248" s="3" t="n">
        <v>5187.6</v>
      </c>
      <c r="F248" s="3" t="n">
        <v>2107.6</v>
      </c>
      <c r="G248" s="0" t="s">
        <v>387</v>
      </c>
      <c r="H248" s="3" t="n">
        <v>4117</v>
      </c>
      <c r="I248" s="5" t="s">
        <v>388</v>
      </c>
      <c r="J248" s="5" t="s">
        <v>389</v>
      </c>
      <c r="K248" s="5" t="s">
        <v>14</v>
      </c>
    </row>
    <row r="249" customFormat="false" ht="12.75" hidden="false" customHeight="false" outlineLevel="0" collapsed="false">
      <c r="A249" s="3" t="n">
        <v>16438211</v>
      </c>
      <c r="B249" s="4" t="n">
        <v>42101.4847106482</v>
      </c>
      <c r="C249" s="3" t="n">
        <v>726</v>
      </c>
      <c r="D249" s="5" t="s">
        <v>386</v>
      </c>
      <c r="E249" s="3" t="n">
        <v>999.68</v>
      </c>
      <c r="F249" s="3" t="n">
        <v>257.37</v>
      </c>
      <c r="G249" s="0" t="s">
        <v>390</v>
      </c>
      <c r="H249" s="3" t="n">
        <v>4117</v>
      </c>
      <c r="I249" s="5" t="s">
        <v>388</v>
      </c>
      <c r="J249" s="5" t="s">
        <v>391</v>
      </c>
    </row>
    <row r="250" customFormat="false" ht="12.75" hidden="false" customHeight="false" outlineLevel="0" collapsed="false">
      <c r="A250" s="3" t="n">
        <v>16659110</v>
      </c>
      <c r="B250" s="4" t="n">
        <v>42122.5325925926</v>
      </c>
      <c r="C250" s="3" t="n">
        <v>726</v>
      </c>
      <c r="D250" s="5" t="s">
        <v>386</v>
      </c>
      <c r="E250" s="3" t="n">
        <v>10964.8</v>
      </c>
      <c r="F250" s="3" t="n">
        <v>2214.8</v>
      </c>
      <c r="G250" s="0" t="s">
        <v>392</v>
      </c>
      <c r="H250" s="3" t="n">
        <v>4117</v>
      </c>
      <c r="I250" s="5" t="s">
        <v>388</v>
      </c>
      <c r="J250" s="5" t="s">
        <v>391</v>
      </c>
      <c r="K250" s="5" t="s">
        <v>14</v>
      </c>
    </row>
    <row r="251" customFormat="false" ht="12.75" hidden="false" customHeight="false" outlineLevel="0" collapsed="false">
      <c r="A251" s="3" t="n">
        <v>16666946</v>
      </c>
      <c r="B251" s="4" t="n">
        <v>42123.3065856482</v>
      </c>
      <c r="C251" s="3" t="n">
        <v>726</v>
      </c>
      <c r="D251" s="5" t="s">
        <v>386</v>
      </c>
      <c r="E251" s="3" t="n">
        <v>6578.88</v>
      </c>
      <c r="F251" s="3" t="n">
        <v>1328.88</v>
      </c>
      <c r="G251" s="0" t="s">
        <v>392</v>
      </c>
      <c r="H251" s="3" t="n">
        <v>4117</v>
      </c>
      <c r="I251" s="5" t="s">
        <v>388</v>
      </c>
      <c r="J251" s="5" t="s">
        <v>391</v>
      </c>
      <c r="K251" s="5" t="s">
        <v>14</v>
      </c>
    </row>
    <row r="252" customFormat="false" ht="12.75" hidden="false" customHeight="false" outlineLevel="0" collapsed="false">
      <c r="A252" s="3" t="n">
        <v>16773229</v>
      </c>
      <c r="B252" s="4" t="n">
        <v>42133.4504166667</v>
      </c>
      <c r="C252" s="3" t="n">
        <v>726</v>
      </c>
      <c r="D252" s="5" t="s">
        <v>386</v>
      </c>
      <c r="E252" s="3" t="n">
        <v>760.95</v>
      </c>
      <c r="F252" s="3" t="n">
        <v>198.45</v>
      </c>
      <c r="G252" s="0" t="s">
        <v>393</v>
      </c>
      <c r="H252" s="3" t="n">
        <v>4117</v>
      </c>
      <c r="I252" s="5" t="s">
        <v>388</v>
      </c>
      <c r="J252" s="5" t="s">
        <v>394</v>
      </c>
    </row>
    <row r="253" customFormat="false" ht="12.75" hidden="false" customHeight="false" outlineLevel="0" collapsed="false">
      <c r="A253" s="3" t="n">
        <v>16874224</v>
      </c>
      <c r="B253" s="4" t="n">
        <v>42143.7119907407</v>
      </c>
      <c r="C253" s="3" t="n">
        <v>726</v>
      </c>
      <c r="D253" s="5" t="s">
        <v>386</v>
      </c>
      <c r="E253" s="3" t="n">
        <v>13661.66</v>
      </c>
      <c r="F253" s="3" t="n">
        <v>2797.17</v>
      </c>
      <c r="G253" s="0" t="s">
        <v>395</v>
      </c>
      <c r="H253" s="3" t="n">
        <v>4117</v>
      </c>
      <c r="I253" s="5" t="s">
        <v>388</v>
      </c>
      <c r="J253" s="5" t="s">
        <v>396</v>
      </c>
      <c r="K253" s="5" t="s">
        <v>14</v>
      </c>
    </row>
    <row r="254" customFormat="false" ht="12.75" hidden="false" customHeight="false" outlineLevel="0" collapsed="false">
      <c r="A254" s="3" t="n">
        <v>16889546</v>
      </c>
      <c r="B254" s="4" t="n">
        <v>42145.4550578704</v>
      </c>
      <c r="C254" s="3" t="n">
        <v>726</v>
      </c>
      <c r="D254" s="5" t="s">
        <v>386</v>
      </c>
      <c r="E254" s="3" t="n">
        <v>424</v>
      </c>
      <c r="F254" s="3" t="n">
        <v>36</v>
      </c>
      <c r="G254" s="0" t="s">
        <v>397</v>
      </c>
      <c r="H254" s="3" t="n">
        <v>4117</v>
      </c>
      <c r="I254" s="5" t="s">
        <v>388</v>
      </c>
    </row>
    <row r="255" customFormat="false" ht="12.75" hidden="false" customHeight="false" outlineLevel="0" collapsed="false">
      <c r="A255" s="3" t="n">
        <v>17098881</v>
      </c>
      <c r="B255" s="4" t="n">
        <v>42164.6312615741</v>
      </c>
      <c r="C255" s="3" t="n">
        <v>726</v>
      </c>
      <c r="D255" s="5" t="s">
        <v>386</v>
      </c>
      <c r="E255" s="3" t="n">
        <v>465</v>
      </c>
      <c r="F255" s="3" t="n">
        <v>90</v>
      </c>
      <c r="G255" s="0" t="s">
        <v>398</v>
      </c>
      <c r="H255" s="3" t="n">
        <v>4117</v>
      </c>
      <c r="I255" s="5" t="s">
        <v>388</v>
      </c>
    </row>
    <row r="256" customFormat="false" ht="12.75" hidden="false" customHeight="false" outlineLevel="0" collapsed="false">
      <c r="A256" s="3" t="n">
        <v>17179207</v>
      </c>
      <c r="B256" s="4" t="n">
        <v>42172.7110648148</v>
      </c>
      <c r="C256" s="3" t="n">
        <v>726</v>
      </c>
      <c r="D256" s="5" t="s">
        <v>386</v>
      </c>
      <c r="E256" s="3" t="n">
        <v>783.2</v>
      </c>
      <c r="F256" s="3" t="n">
        <v>338.2</v>
      </c>
      <c r="G256" s="0" t="s">
        <v>399</v>
      </c>
      <c r="H256" s="3" t="n">
        <v>4117</v>
      </c>
      <c r="I256" s="5" t="s">
        <v>388</v>
      </c>
    </row>
    <row r="257" customFormat="false" ht="12.75" hidden="false" customHeight="false" outlineLevel="0" collapsed="false">
      <c r="A257" s="3" t="n">
        <v>17392264</v>
      </c>
      <c r="B257" s="4" t="n">
        <v>42192.7141550926</v>
      </c>
      <c r="C257" s="3" t="n">
        <v>726</v>
      </c>
      <c r="D257" s="5" t="s">
        <v>386</v>
      </c>
      <c r="E257" s="3" t="n">
        <v>9394.7</v>
      </c>
      <c r="F257" s="3" t="n">
        <v>1954.02</v>
      </c>
      <c r="G257" s="0" t="s">
        <v>400</v>
      </c>
      <c r="H257" s="3" t="n">
        <v>4117</v>
      </c>
      <c r="I257" s="5" t="s">
        <v>388</v>
      </c>
      <c r="K257" s="5" t="s">
        <v>14</v>
      </c>
    </row>
    <row r="258" customFormat="false" ht="12.75" hidden="false" customHeight="false" outlineLevel="0" collapsed="false">
      <c r="A258" s="3" t="n">
        <v>17416668</v>
      </c>
      <c r="B258" s="4" t="n">
        <v>42195.4261111111</v>
      </c>
      <c r="C258" s="3" t="n">
        <v>726</v>
      </c>
      <c r="D258" s="5" t="s">
        <v>386</v>
      </c>
      <c r="E258" s="3" t="n">
        <v>890</v>
      </c>
      <c r="F258" s="3" t="n">
        <v>233.96</v>
      </c>
      <c r="G258" s="0" t="s">
        <v>401</v>
      </c>
      <c r="H258" s="3" t="n">
        <v>6607</v>
      </c>
      <c r="I258" s="5" t="s">
        <v>402</v>
      </c>
    </row>
    <row r="259" customFormat="false" ht="12.75" hidden="false" customHeight="false" outlineLevel="0" collapsed="false">
      <c r="A259" s="3" t="n">
        <v>17518949</v>
      </c>
      <c r="B259" s="4" t="n">
        <v>42204.8665393519</v>
      </c>
      <c r="C259" s="3" t="n">
        <v>726</v>
      </c>
      <c r="D259" s="5" t="s">
        <v>386</v>
      </c>
      <c r="E259" s="3" t="n">
        <v>704</v>
      </c>
      <c r="F259" s="3" t="n">
        <v>480.56</v>
      </c>
      <c r="G259" s="0" t="s">
        <v>403</v>
      </c>
      <c r="H259" s="3" t="n">
        <v>4117</v>
      </c>
      <c r="I259" s="5" t="s">
        <v>388</v>
      </c>
    </row>
    <row r="260" customFormat="false" ht="12.75" hidden="false" customHeight="false" outlineLevel="0" collapsed="false">
      <c r="A260" s="3" t="n">
        <v>17757876</v>
      </c>
      <c r="B260" s="4" t="n">
        <v>42226.6085069444</v>
      </c>
      <c r="C260" s="3" t="n">
        <v>726</v>
      </c>
      <c r="D260" s="5" t="s">
        <v>386</v>
      </c>
      <c r="E260" s="3" t="n">
        <v>6578.88</v>
      </c>
      <c r="F260" s="3" t="n">
        <v>1328.88</v>
      </c>
      <c r="G260" s="0" t="s">
        <v>392</v>
      </c>
      <c r="H260" s="3" t="n">
        <v>4117</v>
      </c>
      <c r="I260" s="5" t="s">
        <v>388</v>
      </c>
      <c r="K260" s="5" t="s">
        <v>14</v>
      </c>
    </row>
    <row r="261" customFormat="false" ht="12.75" hidden="false" customHeight="false" outlineLevel="0" collapsed="false">
      <c r="A261" s="3" t="n">
        <v>17757883</v>
      </c>
      <c r="B261" s="4" t="n">
        <v>42226.6090162037</v>
      </c>
      <c r="C261" s="3" t="n">
        <v>726</v>
      </c>
      <c r="D261" s="5" t="s">
        <v>386</v>
      </c>
      <c r="E261" s="3" t="n">
        <v>950.4</v>
      </c>
      <c r="F261" s="3" t="n">
        <v>470.4</v>
      </c>
      <c r="G261" s="0" t="s">
        <v>404</v>
      </c>
      <c r="H261" s="3" t="n">
        <v>6607</v>
      </c>
      <c r="I261" s="5" t="s">
        <v>402</v>
      </c>
      <c r="K261" s="5" t="s">
        <v>14</v>
      </c>
    </row>
    <row r="262" customFormat="false" ht="12.75" hidden="false" customHeight="false" outlineLevel="0" collapsed="false">
      <c r="A262" s="3" t="n">
        <v>17937454</v>
      </c>
      <c r="B262" s="4" t="n">
        <v>42243.7182407407</v>
      </c>
      <c r="C262" s="3" t="n">
        <v>731</v>
      </c>
      <c r="D262" s="5" t="s">
        <v>405</v>
      </c>
      <c r="E262" s="3" t="n">
        <v>3000</v>
      </c>
      <c r="F262" s="3" t="n">
        <v>1554.6</v>
      </c>
      <c r="G262" s="0" t="s">
        <v>406</v>
      </c>
      <c r="H262" s="3" t="n">
        <v>7609</v>
      </c>
      <c r="I262" s="5" t="s">
        <v>407</v>
      </c>
      <c r="J262" s="6" t="s">
        <v>408</v>
      </c>
      <c r="K262" s="5" t="s">
        <v>14</v>
      </c>
    </row>
    <row r="263" customFormat="false" ht="12.75" hidden="false" customHeight="false" outlineLevel="0" collapsed="false">
      <c r="A263" s="3" t="n">
        <v>16866531</v>
      </c>
      <c r="B263" s="4" t="n">
        <v>42142.804525463</v>
      </c>
      <c r="C263" s="3" t="n">
        <v>734</v>
      </c>
      <c r="D263" s="5" t="s">
        <v>409</v>
      </c>
      <c r="E263" s="3" t="n">
        <v>3220</v>
      </c>
      <c r="F263" s="3" t="n">
        <v>682</v>
      </c>
      <c r="G263" s="0" t="s">
        <v>410</v>
      </c>
      <c r="H263" s="3" t="n">
        <v>4055</v>
      </c>
      <c r="I263" s="5" t="s">
        <v>411</v>
      </c>
      <c r="J263" s="5" t="s">
        <v>412</v>
      </c>
      <c r="K263" s="5" t="s">
        <v>14</v>
      </c>
    </row>
    <row r="264" customFormat="false" ht="12.75" hidden="false" customHeight="false" outlineLevel="0" collapsed="false">
      <c r="E264" s="3" t="n">
        <v>822463.35</v>
      </c>
      <c r="F264" s="3" t="n">
        <v>181362.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4.7"/>
    <col collapsed="false" customWidth="true" hidden="false" outlineLevel="0" max="4" min="3" style="7" width="10.56"/>
  </cols>
  <sheetData>
    <row r="1" customFormat="false" ht="12.75" hidden="false" customHeight="false" outlineLevel="0" collapsed="false">
      <c r="A1" s="8" t="s">
        <v>413</v>
      </c>
      <c r="B1" s="8" t="s">
        <v>414</v>
      </c>
      <c r="C1" s="8" t="s">
        <v>415</v>
      </c>
      <c r="D1" s="8" t="s">
        <v>416</v>
      </c>
    </row>
    <row r="2" customFormat="false" ht="12.75" hidden="false" customHeight="false" outlineLevel="0" collapsed="false">
      <c r="A2" s="7" t="n">
        <v>307</v>
      </c>
      <c r="B2" s="8" t="s">
        <v>417</v>
      </c>
      <c r="C2" s="7" t="n">
        <v>34342.62</v>
      </c>
      <c r="D2" s="7" t="n">
        <v>10051.36</v>
      </c>
    </row>
    <row r="3" customFormat="false" ht="12.75" hidden="false" customHeight="false" outlineLevel="0" collapsed="false">
      <c r="A3" s="7" t="n">
        <v>311</v>
      </c>
      <c r="B3" s="8" t="s">
        <v>418</v>
      </c>
      <c r="C3" s="7" t="n">
        <v>181380.52</v>
      </c>
      <c r="D3" s="7" t="n">
        <v>31919.76</v>
      </c>
    </row>
    <row r="4" customFormat="false" ht="12.75" hidden="false" customHeight="false" outlineLevel="0" collapsed="false">
      <c r="A4" s="7" t="n">
        <v>329</v>
      </c>
      <c r="B4" s="8" t="s">
        <v>419</v>
      </c>
      <c r="C4" s="7" t="n">
        <v>11321.85</v>
      </c>
      <c r="D4" s="7" t="n">
        <v>2633.13</v>
      </c>
    </row>
    <row r="5" customFormat="false" ht="12.75" hidden="false" customHeight="false" outlineLevel="0" collapsed="false">
      <c r="A5" s="7" t="n">
        <v>337</v>
      </c>
      <c r="B5" s="8" t="s">
        <v>420</v>
      </c>
      <c r="C5" s="7" t="n">
        <v>40721.9</v>
      </c>
      <c r="D5" s="7" t="n">
        <v>6103.1</v>
      </c>
    </row>
    <row r="6" customFormat="false" ht="12.75" hidden="false" customHeight="false" outlineLevel="0" collapsed="false">
      <c r="A6" s="7" t="n">
        <v>341</v>
      </c>
      <c r="B6" s="8" t="s">
        <v>421</v>
      </c>
      <c r="C6" s="7" t="n">
        <v>10108</v>
      </c>
      <c r="D6" s="7" t="n">
        <v>810.28</v>
      </c>
    </row>
    <row r="7" customFormat="false" ht="12.75" hidden="false" customHeight="false" outlineLevel="0" collapsed="false">
      <c r="A7" s="7" t="n">
        <v>343</v>
      </c>
      <c r="B7" s="8" t="s">
        <v>422</v>
      </c>
      <c r="C7" s="7" t="n">
        <v>10267.4</v>
      </c>
      <c r="D7" s="7" t="n">
        <v>1749.4</v>
      </c>
    </row>
    <row r="8" customFormat="false" ht="12.75" hidden="false" customHeight="false" outlineLevel="0" collapsed="false">
      <c r="A8" s="7" t="n">
        <v>355</v>
      </c>
      <c r="B8" s="8" t="s">
        <v>423</v>
      </c>
      <c r="C8" s="7" t="n">
        <v>19148.8</v>
      </c>
      <c r="D8" s="7" t="n">
        <v>3536.66</v>
      </c>
    </row>
    <row r="9" customFormat="false" ht="12.75" hidden="false" customHeight="false" outlineLevel="0" collapsed="false">
      <c r="A9" s="7" t="n">
        <v>357</v>
      </c>
      <c r="B9" s="8" t="s">
        <v>424</v>
      </c>
      <c r="C9" s="7" t="n">
        <v>2744.6</v>
      </c>
      <c r="D9" s="7" t="n">
        <v>801.76</v>
      </c>
    </row>
    <row r="10" customFormat="false" ht="12.75" hidden="false" customHeight="false" outlineLevel="0" collapsed="false">
      <c r="A10" s="7" t="n">
        <v>363</v>
      </c>
      <c r="B10" s="8" t="s">
        <v>425</v>
      </c>
      <c r="C10" s="7" t="n">
        <v>2072</v>
      </c>
      <c r="D10" s="7" t="n">
        <v>335.5</v>
      </c>
    </row>
    <row r="11" customFormat="false" ht="12.75" hidden="false" customHeight="false" outlineLevel="0" collapsed="false">
      <c r="A11" s="7" t="n">
        <v>365</v>
      </c>
      <c r="B11" s="8" t="s">
        <v>426</v>
      </c>
      <c r="C11" s="7" t="n">
        <v>47750.05</v>
      </c>
      <c r="D11" s="7" t="n">
        <v>9893.96</v>
      </c>
    </row>
    <row r="12" customFormat="false" ht="12.75" hidden="false" customHeight="false" outlineLevel="0" collapsed="false">
      <c r="A12" s="7" t="n">
        <v>373</v>
      </c>
      <c r="B12" s="8" t="s">
        <v>427</v>
      </c>
      <c r="C12" s="7" t="n">
        <v>2193</v>
      </c>
      <c r="D12" s="7" t="n">
        <v>631</v>
      </c>
    </row>
    <row r="13" customFormat="false" ht="12.75" hidden="false" customHeight="false" outlineLevel="0" collapsed="false">
      <c r="A13" s="7" t="n">
        <v>377</v>
      </c>
      <c r="B13" s="8" t="s">
        <v>428</v>
      </c>
      <c r="C13" s="7" t="n">
        <v>690</v>
      </c>
      <c r="D13" s="7" t="n">
        <v>170</v>
      </c>
    </row>
    <row r="14" customFormat="false" ht="12.75" hidden="false" customHeight="false" outlineLevel="0" collapsed="false">
      <c r="A14" s="7" t="n">
        <v>379</v>
      </c>
      <c r="B14" s="8" t="s">
        <v>429</v>
      </c>
      <c r="C14" s="7" t="n">
        <v>4886</v>
      </c>
      <c r="D14" s="7" t="n">
        <v>710.94</v>
      </c>
    </row>
    <row r="15" customFormat="false" ht="12.75" hidden="false" customHeight="false" outlineLevel="0" collapsed="false">
      <c r="A15" s="7" t="n">
        <v>381</v>
      </c>
      <c r="B15" s="8" t="s">
        <v>430</v>
      </c>
      <c r="C15" s="7" t="n">
        <v>2016</v>
      </c>
      <c r="D15" s="7" t="n">
        <v>282.2</v>
      </c>
    </row>
    <row r="16" customFormat="false" ht="12.75" hidden="false" customHeight="false" outlineLevel="0" collapsed="false">
      <c r="A16" s="7" t="n">
        <v>385</v>
      </c>
      <c r="B16" s="8" t="s">
        <v>431</v>
      </c>
      <c r="C16" s="7" t="n">
        <v>15646.72</v>
      </c>
      <c r="D16" s="7" t="n">
        <v>1106.12</v>
      </c>
    </row>
    <row r="17" customFormat="false" ht="12.75" hidden="false" customHeight="false" outlineLevel="0" collapsed="false">
      <c r="A17" s="7" t="n">
        <v>387</v>
      </c>
      <c r="B17" s="8" t="s">
        <v>432</v>
      </c>
      <c r="C17" s="7" t="n">
        <v>4686.98</v>
      </c>
      <c r="D17" s="7" t="n">
        <v>1368.78</v>
      </c>
    </row>
    <row r="18" customFormat="false" ht="12.75" hidden="false" customHeight="false" outlineLevel="0" collapsed="false">
      <c r="A18" s="7" t="n">
        <v>513</v>
      </c>
      <c r="B18" s="8" t="s">
        <v>433</v>
      </c>
      <c r="C18" s="7" t="n">
        <v>4490.4</v>
      </c>
      <c r="D18" s="7" t="n">
        <v>2251.2</v>
      </c>
    </row>
    <row r="19" customFormat="false" ht="12.75" hidden="false" customHeight="false" outlineLevel="0" collapsed="false">
      <c r="A19" s="7" t="n">
        <v>514</v>
      </c>
      <c r="B19" s="8" t="s">
        <v>434</v>
      </c>
      <c r="C19" s="7" t="n">
        <v>4397.5</v>
      </c>
      <c r="D19" s="7" t="n">
        <v>859.7</v>
      </c>
    </row>
    <row r="20" customFormat="false" ht="12.75" hidden="false" customHeight="false" outlineLevel="0" collapsed="false">
      <c r="A20" s="7" t="n">
        <v>515</v>
      </c>
      <c r="B20" s="8" t="s">
        <v>435</v>
      </c>
      <c r="C20" s="7" t="n">
        <v>24816.96</v>
      </c>
      <c r="D20" s="7" t="n">
        <v>3775.97</v>
      </c>
    </row>
    <row r="21" customFormat="false" ht="12.75" hidden="false" customHeight="false" outlineLevel="0" collapsed="false">
      <c r="A21" s="7" t="n">
        <v>517</v>
      </c>
      <c r="B21" s="8" t="s">
        <v>436</v>
      </c>
      <c r="C21" s="7" t="n">
        <v>1410</v>
      </c>
      <c r="D21" s="7" t="n">
        <v>432.4</v>
      </c>
    </row>
    <row r="22" customFormat="false" ht="12.75" hidden="false" customHeight="false" outlineLevel="0" collapsed="false">
      <c r="A22" s="7" t="n">
        <v>541</v>
      </c>
      <c r="B22" s="8" t="s">
        <v>437</v>
      </c>
      <c r="C22" s="7" t="n">
        <v>5098.02</v>
      </c>
      <c r="D22" s="7" t="n">
        <v>1472.89</v>
      </c>
    </row>
    <row r="23" customFormat="false" ht="12.75" hidden="false" customHeight="false" outlineLevel="0" collapsed="false">
      <c r="A23" s="7" t="n">
        <v>548</v>
      </c>
      <c r="B23" s="8" t="s">
        <v>438</v>
      </c>
      <c r="C23" s="7" t="n">
        <v>4624.7</v>
      </c>
      <c r="D23" s="7" t="n">
        <v>971.73</v>
      </c>
    </row>
    <row r="24" customFormat="false" ht="12.75" hidden="false" customHeight="false" outlineLevel="0" collapsed="false">
      <c r="A24" s="7" t="n">
        <v>550</v>
      </c>
      <c r="B24" s="8" t="s">
        <v>439</v>
      </c>
      <c r="C24" s="7" t="n">
        <v>3547.6</v>
      </c>
      <c r="D24" s="7" t="n">
        <v>807.6</v>
      </c>
    </row>
    <row r="25" customFormat="false" ht="12.75" hidden="false" customHeight="false" outlineLevel="0" collapsed="false">
      <c r="A25" s="7" t="n">
        <v>571</v>
      </c>
      <c r="B25" s="8" t="s">
        <v>440</v>
      </c>
      <c r="C25" s="7" t="n">
        <v>25966.65</v>
      </c>
      <c r="D25" s="7" t="n">
        <v>6799.44</v>
      </c>
    </row>
    <row r="26" customFormat="false" ht="12.75" hidden="false" customHeight="false" outlineLevel="0" collapsed="false">
      <c r="A26" s="7" t="n">
        <v>577</v>
      </c>
      <c r="B26" s="8" t="s">
        <v>441</v>
      </c>
      <c r="C26" s="7" t="n">
        <v>1770.79</v>
      </c>
      <c r="D26" s="7" t="n">
        <v>529.76</v>
      </c>
    </row>
    <row r="27" customFormat="false" ht="12.75" hidden="false" customHeight="false" outlineLevel="0" collapsed="false">
      <c r="A27" s="7" t="n">
        <v>581</v>
      </c>
      <c r="B27" s="8" t="s">
        <v>442</v>
      </c>
      <c r="C27" s="7" t="n">
        <v>8520.8</v>
      </c>
      <c r="D27" s="7" t="n">
        <v>1500.25</v>
      </c>
    </row>
    <row r="28" customFormat="false" ht="12.75" hidden="false" customHeight="false" outlineLevel="0" collapsed="false">
      <c r="A28" s="7" t="n">
        <v>582</v>
      </c>
      <c r="B28" s="8" t="s">
        <v>443</v>
      </c>
      <c r="C28" s="7" t="n">
        <v>8064</v>
      </c>
      <c r="D28" s="7" t="n">
        <v>1064</v>
      </c>
    </row>
    <row r="29" customFormat="false" ht="12.75" hidden="false" customHeight="false" outlineLevel="0" collapsed="false">
      <c r="A29" s="7" t="n">
        <v>584</v>
      </c>
      <c r="B29" s="8" t="s">
        <v>444</v>
      </c>
      <c r="C29" s="7" t="n">
        <v>32818.5</v>
      </c>
      <c r="D29" s="7" t="n">
        <v>13348.5</v>
      </c>
    </row>
    <row r="30" customFormat="false" ht="12.75" hidden="false" customHeight="false" outlineLevel="0" collapsed="false">
      <c r="A30" s="7" t="n">
        <v>588</v>
      </c>
      <c r="B30" s="8" t="s">
        <v>445</v>
      </c>
      <c r="C30" s="7" t="n">
        <v>9965.6</v>
      </c>
      <c r="D30" s="7" t="n">
        <v>1469.51</v>
      </c>
    </row>
    <row r="31" customFormat="false" ht="12.75" hidden="false" customHeight="false" outlineLevel="0" collapsed="false">
      <c r="A31" s="7" t="n">
        <v>593</v>
      </c>
      <c r="B31" s="8" t="s">
        <v>446</v>
      </c>
      <c r="C31" s="7" t="n">
        <v>2388</v>
      </c>
      <c r="D31" s="7" t="n">
        <v>582</v>
      </c>
    </row>
    <row r="32" customFormat="false" ht="12.75" hidden="false" customHeight="false" outlineLevel="0" collapsed="false">
      <c r="A32" s="7" t="n">
        <v>594</v>
      </c>
      <c r="B32" s="8" t="s">
        <v>447</v>
      </c>
      <c r="C32" s="7" t="n">
        <v>1820</v>
      </c>
      <c r="D32" s="7" t="n">
        <v>70</v>
      </c>
    </row>
    <row r="33" customFormat="false" ht="12.75" hidden="false" customHeight="false" outlineLevel="0" collapsed="false">
      <c r="A33" s="7" t="n">
        <v>707</v>
      </c>
      <c r="B33" s="8" t="s">
        <v>448</v>
      </c>
      <c r="C33" s="7" t="n">
        <v>3313.2</v>
      </c>
      <c r="D33" s="7" t="n">
        <v>498.5</v>
      </c>
    </row>
    <row r="34" customFormat="false" ht="12.75" hidden="false" customHeight="false" outlineLevel="0" collapsed="false">
      <c r="A34" s="7" t="n">
        <v>712</v>
      </c>
      <c r="B34" s="8" t="s">
        <v>449</v>
      </c>
      <c r="C34" s="7" t="n">
        <v>41976.4</v>
      </c>
      <c r="D34" s="7" t="n">
        <v>10735.04</v>
      </c>
    </row>
    <row r="35" customFormat="false" ht="12.75" hidden="false" customHeight="false" outlineLevel="0" collapsed="false">
      <c r="A35" s="7" t="n">
        <v>716</v>
      </c>
      <c r="B35" s="8" t="s">
        <v>450</v>
      </c>
      <c r="C35" s="7" t="n">
        <v>7280</v>
      </c>
      <c r="D35" s="7" t="n">
        <v>658</v>
      </c>
    </row>
    <row r="36" customFormat="false" ht="12.75" hidden="false" customHeight="false" outlineLevel="0" collapsed="false">
      <c r="A36" s="7" t="n">
        <v>719</v>
      </c>
      <c r="B36" s="8" t="s">
        <v>451</v>
      </c>
      <c r="C36" s="7" t="n">
        <v>3004</v>
      </c>
      <c r="D36" s="7" t="n">
        <v>404</v>
      </c>
    </row>
    <row r="37" customFormat="false" ht="12.75" hidden="false" customHeight="false" outlineLevel="0" collapsed="false">
      <c r="A37" s="7" t="n">
        <v>720</v>
      </c>
      <c r="B37" s="8" t="s">
        <v>452</v>
      </c>
      <c r="C37" s="7" t="n">
        <v>6580</v>
      </c>
      <c r="D37" s="7" t="n">
        <v>1022</v>
      </c>
    </row>
    <row r="38" customFormat="false" ht="12.75" hidden="false" customHeight="false" outlineLevel="0" collapsed="false">
      <c r="A38" s="7" t="n">
        <v>723</v>
      </c>
      <c r="B38" s="8" t="s">
        <v>453</v>
      </c>
      <c r="C38" s="7" t="n">
        <v>4880.12</v>
      </c>
      <c r="D38" s="7" t="n">
        <v>1098.82</v>
      </c>
    </row>
    <row r="39" customFormat="false" ht="12.75" hidden="false" customHeight="false" outlineLevel="0" collapsed="false">
      <c r="A39" s="7" t="n">
        <v>724</v>
      </c>
      <c r="B39" s="8" t="s">
        <v>454</v>
      </c>
      <c r="C39" s="7" t="n">
        <v>1213.5</v>
      </c>
      <c r="D39" s="7" t="n">
        <v>457.5</v>
      </c>
    </row>
    <row r="40" customFormat="false" ht="12.75" hidden="false" customHeight="false" outlineLevel="0" collapsed="false">
      <c r="A40" s="7" t="n">
        <v>726</v>
      </c>
      <c r="B40" s="8" t="s">
        <v>455</v>
      </c>
      <c r="C40" s="7" t="n">
        <v>53316.92</v>
      </c>
      <c r="D40" s="7" t="n">
        <v>12201.75</v>
      </c>
    </row>
    <row r="41" customFormat="false" ht="12.75" hidden="false" customHeight="false" outlineLevel="0" collapsed="false">
      <c r="A41" s="7" t="n">
        <v>731</v>
      </c>
      <c r="B41" s="8" t="s">
        <v>456</v>
      </c>
      <c r="C41" s="7" t="n">
        <v>3000</v>
      </c>
      <c r="D41" s="7" t="n">
        <v>1554.6</v>
      </c>
    </row>
    <row r="42" customFormat="false" ht="12.75" hidden="false" customHeight="false" outlineLevel="0" collapsed="false">
      <c r="A42" s="7" t="n">
        <v>734</v>
      </c>
      <c r="B42" s="8" t="s">
        <v>457</v>
      </c>
      <c r="C42" s="7" t="n">
        <v>3220</v>
      </c>
      <c r="D42" s="7" t="n">
        <v>682</v>
      </c>
    </row>
    <row r="43" customFormat="false" ht="12.75" hidden="false" customHeight="false" outlineLevel="0" collapsed="false">
      <c r="A43" s="8" t="s">
        <v>458</v>
      </c>
      <c r="B43" s="8" t="e">
        <f aca="false">NA()</f>
        <v>#N/A</v>
      </c>
      <c r="C43" s="7" t="n">
        <f aca="false">SUM(C2:C42)</f>
        <v>657460.1</v>
      </c>
      <c r="D43" s="7" t="n">
        <f aca="false">SUM(D2:D42)</f>
        <v>137351.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3:47:41Z</dcterms:created>
  <dc:creator>admin</dc:creator>
  <dc:description/>
  <dc:language>en-US</dc:language>
  <cp:lastModifiedBy/>
  <dcterms:modified xsi:type="dcterms:W3CDTF">2015-10-08T10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