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观音桥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观音桥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申请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L</t>
  </si>
  <si>
    <t xml:space="preserve">限长发女士</t>
  </si>
  <si>
    <t xml:space="preserve">新员工申请头花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2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8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4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0-08T09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