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差异</t>
  </si>
  <si>
    <t xml:space="preserve">销售</t>
  </si>
  <si>
    <t xml:space="preserve">笔数</t>
  </si>
  <si>
    <t xml:space="preserve">民丰</t>
  </si>
  <si>
    <t xml:space="preserve">楠丰</t>
  </si>
  <si>
    <t xml:space="preserve">府城店</t>
  </si>
  <si>
    <t xml:space="preserve">新乐中街店</t>
  </si>
  <si>
    <t xml:space="preserve">新园</t>
  </si>
  <si>
    <t xml:space="preserve">邓双</t>
  </si>
  <si>
    <t xml:space="preserve">清泰店</t>
  </si>
  <si>
    <t xml:space="preserve">大源</t>
  </si>
  <si>
    <t xml:space="preserve">柳荫店</t>
  </si>
  <si>
    <t xml:space="preserve">兴义</t>
  </si>
  <si>
    <t xml:space="preserve">五津西路店</t>
  </si>
  <si>
    <t xml:space="preserve">天久北巷店</t>
  </si>
  <si>
    <t xml:space="preserve">锦华</t>
  </si>
  <si>
    <t xml:space="preserve">华阳正东街店</t>
  </si>
  <si>
    <t xml:space="preserve">新津正东街店</t>
  </si>
  <si>
    <t xml:space="preserve">南湖</t>
  </si>
  <si>
    <t xml:space="preserve">外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</cols>
  <sheetData>
    <row r="1" customFormat="false" ht="14.25" hidden="false" customHeight="false" outlineLevel="0" collapsed="false">
      <c r="A1" s="1"/>
      <c r="B1" s="2" t="n">
        <v>2014</v>
      </c>
      <c r="C1" s="2"/>
      <c r="D1" s="2" t="s">
        <v>0</v>
      </c>
      <c r="E1" s="2"/>
      <c r="F1" s="3" t="s">
        <v>1</v>
      </c>
      <c r="G1" s="3"/>
    </row>
    <row r="2" customFormat="false" ht="14.25" hidden="false" customHeight="false" outlineLevel="0" collapsed="false">
      <c r="A2" s="1"/>
      <c r="B2" s="4" t="s">
        <v>2</v>
      </c>
      <c r="C2" s="4" t="s">
        <v>3</v>
      </c>
      <c r="D2" s="4" t="s">
        <v>2</v>
      </c>
      <c r="E2" s="4" t="s">
        <v>3</v>
      </c>
      <c r="F2" s="4" t="s">
        <v>2</v>
      </c>
      <c r="G2" s="4" t="s">
        <v>3</v>
      </c>
    </row>
    <row r="3" customFormat="false" ht="14.25" hidden="false" customHeight="false" outlineLevel="0" collapsed="false">
      <c r="A3" s="4" t="s">
        <v>4</v>
      </c>
      <c r="B3" s="1" t="n">
        <v>256074</v>
      </c>
      <c r="C3" s="1" t="n">
        <v>4508</v>
      </c>
      <c r="D3" s="1" t="n">
        <v>335818</v>
      </c>
      <c r="E3" s="1" t="n">
        <v>4985</v>
      </c>
      <c r="F3" s="1" t="n">
        <f aca="false">D3-B3</f>
        <v>79744</v>
      </c>
      <c r="G3" s="1" t="n">
        <f aca="false">E3-C3</f>
        <v>477</v>
      </c>
    </row>
    <row r="4" customFormat="false" ht="14.25" hidden="false" customHeight="false" outlineLevel="0" collapsed="false">
      <c r="A4" s="4" t="s">
        <v>5</v>
      </c>
      <c r="B4" s="1" t="n">
        <v>40932</v>
      </c>
      <c r="C4" s="1" t="n">
        <v>1105</v>
      </c>
      <c r="D4" s="1" t="n">
        <v>70083</v>
      </c>
      <c r="E4" s="1" t="n">
        <v>1570</v>
      </c>
      <c r="F4" s="1" t="n">
        <f aca="false">D4-B4</f>
        <v>29151</v>
      </c>
      <c r="G4" s="1" t="n">
        <f aca="false">E4-C4</f>
        <v>465</v>
      </c>
    </row>
    <row r="5" customFormat="false" ht="14.25" hidden="false" customHeight="false" outlineLevel="0" collapsed="false">
      <c r="A5" s="4" t="s">
        <v>6</v>
      </c>
      <c r="B5" s="1" t="n">
        <v>189634</v>
      </c>
      <c r="C5" s="1" t="n">
        <v>4149</v>
      </c>
      <c r="D5" s="1" t="n">
        <v>217365</v>
      </c>
      <c r="E5" s="1" t="n">
        <v>3990</v>
      </c>
      <c r="F5" s="1" t="n">
        <f aca="false">D5-B5</f>
        <v>27731</v>
      </c>
      <c r="G5" s="1" t="n">
        <f aca="false">E5-C5</f>
        <v>-159</v>
      </c>
    </row>
    <row r="6" customFormat="false" ht="14.25" hidden="false" customHeight="false" outlineLevel="0" collapsed="false">
      <c r="A6" s="4" t="s">
        <v>7</v>
      </c>
      <c r="B6" s="1" t="n">
        <v>157731</v>
      </c>
      <c r="C6" s="1" t="n">
        <v>3163</v>
      </c>
      <c r="D6" s="1" t="n">
        <v>184931</v>
      </c>
      <c r="E6" s="1" t="n">
        <v>3603</v>
      </c>
      <c r="F6" s="1" t="n">
        <f aca="false">D6-B6</f>
        <v>27200</v>
      </c>
      <c r="G6" s="1" t="n">
        <f aca="false">E6-C6</f>
        <v>440</v>
      </c>
    </row>
    <row r="7" customFormat="false" ht="14.25" hidden="false" customHeight="false" outlineLevel="0" collapsed="false">
      <c r="A7" s="4" t="s">
        <v>8</v>
      </c>
      <c r="B7" s="1" t="n">
        <v>80981</v>
      </c>
      <c r="C7" s="1" t="n">
        <v>1844</v>
      </c>
      <c r="D7" s="1" t="n">
        <v>93959</v>
      </c>
      <c r="E7" s="1" t="n">
        <v>2634</v>
      </c>
      <c r="F7" s="1" t="n">
        <f aca="false">D7-B7</f>
        <v>12978</v>
      </c>
      <c r="G7" s="1" t="n">
        <f aca="false">E7-C7</f>
        <v>790</v>
      </c>
    </row>
    <row r="8" customFormat="false" ht="14.25" hidden="false" customHeight="false" outlineLevel="0" collapsed="false">
      <c r="A8" s="4" t="s">
        <v>9</v>
      </c>
      <c r="B8" s="1" t="n">
        <v>118021</v>
      </c>
      <c r="C8" s="1" t="n">
        <v>2792</v>
      </c>
      <c r="D8" s="1" t="n">
        <v>127675</v>
      </c>
      <c r="E8" s="1" t="n">
        <v>2662</v>
      </c>
      <c r="F8" s="1" t="n">
        <f aca="false">D8-B8</f>
        <v>9654</v>
      </c>
      <c r="G8" s="1" t="n">
        <f aca="false">E8-C8</f>
        <v>-130</v>
      </c>
    </row>
    <row r="9" customFormat="false" ht="14.25" hidden="false" customHeight="false" outlineLevel="0" collapsed="false">
      <c r="A9" s="4" t="s">
        <v>10</v>
      </c>
      <c r="B9" s="1" t="n">
        <v>44267</v>
      </c>
      <c r="C9" s="1" t="n">
        <v>1127</v>
      </c>
      <c r="D9" s="1" t="n">
        <v>53085</v>
      </c>
      <c r="E9" s="1" t="n">
        <v>1349</v>
      </c>
      <c r="F9" s="1" t="n">
        <f aca="false">D9-B9</f>
        <v>8818</v>
      </c>
      <c r="G9" s="1" t="n">
        <f aca="false">E9-C9</f>
        <v>222</v>
      </c>
    </row>
    <row r="10" customFormat="false" ht="14.25" hidden="false" customHeight="false" outlineLevel="0" collapsed="false">
      <c r="A10" s="4" t="s">
        <v>11</v>
      </c>
      <c r="B10" s="1" t="n">
        <v>68551</v>
      </c>
      <c r="C10" s="1" t="n">
        <v>1335</v>
      </c>
      <c r="D10" s="1" t="n">
        <v>76042</v>
      </c>
      <c r="E10" s="1" t="n">
        <v>1819</v>
      </c>
      <c r="F10" s="1" t="n">
        <f aca="false">D10-B10</f>
        <v>7491</v>
      </c>
      <c r="G10" s="1" t="n">
        <f aca="false">E10-C10</f>
        <v>484</v>
      </c>
    </row>
    <row r="11" customFormat="false" ht="14.25" hidden="false" customHeight="false" outlineLevel="0" collapsed="false">
      <c r="A11" s="4" t="s">
        <v>12</v>
      </c>
      <c r="B11" s="1" t="n">
        <v>67178</v>
      </c>
      <c r="C11" s="1" t="n">
        <v>1186</v>
      </c>
      <c r="D11" s="1" t="n">
        <v>74508</v>
      </c>
      <c r="E11" s="1" t="n">
        <v>1764</v>
      </c>
      <c r="F11" s="1" t="n">
        <f aca="false">D11-B11</f>
        <v>7330</v>
      </c>
      <c r="G11" s="1" t="n">
        <f aca="false">E11-C11</f>
        <v>578</v>
      </c>
    </row>
    <row r="12" customFormat="false" ht="14.25" hidden="false" customHeight="false" outlineLevel="0" collapsed="false">
      <c r="A12" s="4" t="s">
        <v>13</v>
      </c>
      <c r="B12" s="1" t="n">
        <v>40277</v>
      </c>
      <c r="C12" s="1" t="n">
        <v>808</v>
      </c>
      <c r="D12" s="1" t="n">
        <v>47225</v>
      </c>
      <c r="E12" s="1" t="n">
        <v>842</v>
      </c>
      <c r="F12" s="1" t="n">
        <f aca="false">D12-B12</f>
        <v>6948</v>
      </c>
      <c r="G12" s="1" t="n">
        <f aca="false">E12-C12</f>
        <v>34</v>
      </c>
    </row>
    <row r="13" customFormat="false" ht="14.25" hidden="false" customHeight="false" outlineLevel="0" collapsed="false">
      <c r="A13" s="4" t="s">
        <v>14</v>
      </c>
      <c r="B13" s="1" t="n">
        <v>154720</v>
      </c>
      <c r="C13" s="1" t="n">
        <v>2553</v>
      </c>
      <c r="D13" s="1" t="n">
        <v>158461</v>
      </c>
      <c r="E13" s="1" t="n">
        <v>2980</v>
      </c>
      <c r="F13" s="1" t="n">
        <f aca="false">D13-B13</f>
        <v>3741</v>
      </c>
      <c r="G13" s="1" t="n">
        <f aca="false">E13-C13</f>
        <v>427</v>
      </c>
    </row>
    <row r="14" customFormat="false" ht="14.25" hidden="false" customHeight="false" outlineLevel="0" collapsed="false">
      <c r="A14" s="4" t="s">
        <v>15</v>
      </c>
      <c r="B14" s="1" t="n">
        <v>65428</v>
      </c>
      <c r="C14" s="1" t="n">
        <v>1178</v>
      </c>
      <c r="D14" s="1" t="n">
        <v>66634</v>
      </c>
      <c r="E14" s="1" t="n">
        <v>1249</v>
      </c>
      <c r="F14" s="1" t="n">
        <f aca="false">D14-B14</f>
        <v>1206</v>
      </c>
      <c r="G14" s="1" t="n">
        <f aca="false">E14-C14</f>
        <v>71</v>
      </c>
    </row>
    <row r="15" customFormat="false" ht="14.25" hidden="false" customHeight="false" outlineLevel="0" collapsed="false">
      <c r="A15" s="4" t="s">
        <v>16</v>
      </c>
      <c r="B15" s="1" t="n">
        <v>59795</v>
      </c>
      <c r="C15" s="1" t="n">
        <v>2112</v>
      </c>
      <c r="D15" s="1" t="n">
        <v>58901</v>
      </c>
      <c r="E15" s="1" t="n">
        <v>1813</v>
      </c>
      <c r="F15" s="1" t="n">
        <f aca="false">D15-B15</f>
        <v>-894</v>
      </c>
      <c r="G15" s="1" t="n">
        <f aca="false">E15-C15</f>
        <v>-299</v>
      </c>
    </row>
    <row r="16" customFormat="false" ht="14.25" hidden="false" customHeight="false" outlineLevel="0" collapsed="false">
      <c r="A16" s="4" t="s">
        <v>17</v>
      </c>
      <c r="B16" s="1" t="n">
        <v>102117</v>
      </c>
      <c r="C16" s="1" t="n">
        <v>1720</v>
      </c>
      <c r="D16" s="1" t="n">
        <v>100114</v>
      </c>
      <c r="E16" s="1" t="n">
        <v>1922</v>
      </c>
      <c r="F16" s="1" t="n">
        <f aca="false">D16-B16</f>
        <v>-2003</v>
      </c>
      <c r="G16" s="1" t="n">
        <f aca="false">E16-C16</f>
        <v>202</v>
      </c>
    </row>
    <row r="17" customFormat="false" ht="14.25" hidden="false" customHeight="false" outlineLevel="0" collapsed="false">
      <c r="A17" s="4" t="s">
        <v>18</v>
      </c>
      <c r="B17" s="1" t="n">
        <v>60984</v>
      </c>
      <c r="C17" s="1" t="n">
        <v>964</v>
      </c>
      <c r="D17" s="1" t="n">
        <v>53085</v>
      </c>
      <c r="E17" s="1" t="n">
        <v>1024</v>
      </c>
      <c r="F17" s="1" t="n">
        <f aca="false">D17-B17</f>
        <v>-7899</v>
      </c>
      <c r="G17" s="1" t="n">
        <f aca="false">E17-C17</f>
        <v>60</v>
      </c>
    </row>
    <row r="18" customFormat="false" ht="14.25" hidden="false" customHeight="false" outlineLevel="0" collapsed="false">
      <c r="A18" s="4" t="s">
        <v>19</v>
      </c>
      <c r="B18" s="1" t="n">
        <v>89748</v>
      </c>
      <c r="C18" s="1" t="n">
        <v>1638</v>
      </c>
      <c r="D18" s="1" t="n">
        <v>80962</v>
      </c>
      <c r="E18" s="1" t="n">
        <v>1574</v>
      </c>
      <c r="F18" s="1" t="n">
        <f aca="false">D18-B18</f>
        <v>-8786</v>
      </c>
      <c r="G18" s="1" t="n">
        <f aca="false">E18-C18</f>
        <v>-64</v>
      </c>
    </row>
    <row r="19" customFormat="false" ht="14.25" hidden="false" customHeight="false" outlineLevel="0" collapsed="false">
      <c r="A19" s="4" t="s">
        <v>20</v>
      </c>
      <c r="B19" s="1" t="n">
        <v>33815</v>
      </c>
      <c r="C19" s="1" t="n">
        <v>798</v>
      </c>
      <c r="D19" s="1" t="n">
        <v>23140</v>
      </c>
      <c r="E19" s="1" t="n">
        <v>677</v>
      </c>
      <c r="F19" s="1" t="n">
        <f aca="false">D19-B19</f>
        <v>-10675</v>
      </c>
      <c r="G19" s="1" t="n">
        <f aca="false">E19-C19</f>
        <v>-121</v>
      </c>
    </row>
    <row r="20" customFormat="false" ht="14.25" hidden="false" customHeight="false" outlineLevel="0" collapsed="false">
      <c r="B20" s="0" t="n">
        <f aca="false">SUM(B3:B19)</f>
        <v>1630253</v>
      </c>
      <c r="C20" s="0" t="n">
        <f aca="false">SUM(C3:C19)</f>
        <v>32980</v>
      </c>
      <c r="D20" s="0" t="n">
        <f aca="false">SUM(D3:D19)</f>
        <v>1821988</v>
      </c>
      <c r="E20" s="0" t="n">
        <f aca="false">SUM(E3:E19)</f>
        <v>36457</v>
      </c>
      <c r="F20" s="0" t="n">
        <f aca="false">SUM(F3:F19)</f>
        <v>191735</v>
      </c>
      <c r="G20" s="0" t="n">
        <f aca="false">SUM(G3:G19)</f>
        <v>3477</v>
      </c>
    </row>
  </sheetData>
  <autoFilter ref="A1:G19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24:23Z</dcterms:created>
  <dc:creator>Administrator</dc:creator>
  <dc:description/>
  <dc:language>en-US</dc:language>
  <cp:lastModifiedBy/>
  <dcterms:modified xsi:type="dcterms:W3CDTF">2015-10-08T08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