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#REF!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3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高新片</t>
  </si>
  <si>
    <t xml:space="preserve">大源北街店</t>
  </si>
  <si>
    <t xml:space="preserve">10:00-11:0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红星店</t>
  </si>
  <si>
    <t xml:space="preserve">星期一、四</t>
  </si>
  <si>
    <t xml:space="preserve">白马寺</t>
  </si>
  <si>
    <t xml:space="preserve">星期一</t>
  </si>
  <si>
    <t xml:space="preserve">燃灯寺店</t>
  </si>
  <si>
    <t xml:space="preserve">府城大道店</t>
  </si>
  <si>
    <t xml:space="preserve">星期三</t>
  </si>
  <si>
    <t xml:space="preserve">邓双店</t>
  </si>
  <si>
    <t xml:space="preserve">星期五</t>
  </si>
  <si>
    <t xml:space="preserve">星期二、五</t>
  </si>
  <si>
    <t xml:space="preserve">汇融名城</t>
  </si>
  <si>
    <t xml:space="preserve">浣花滨河</t>
  </si>
  <si>
    <t xml:space="preserve">双流锦华店</t>
  </si>
  <si>
    <t xml:space="preserve">楠丰路店</t>
  </si>
  <si>
    <t xml:space="preserve">龙泉锦绣路店</t>
  </si>
  <si>
    <t xml:space="preserve">星期二</t>
  </si>
  <si>
    <t xml:space="preserve">金带街店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星期三、五</t>
  </si>
  <si>
    <t xml:space="preserve">新繁店</t>
  </si>
  <si>
    <t xml:space="preserve">马超东路店</t>
  </si>
  <si>
    <t xml:space="preserve">双楠店</t>
  </si>
  <si>
    <t xml:space="preserve">群和店</t>
  </si>
  <si>
    <t xml:space="preserve">北东街</t>
  </si>
  <si>
    <t xml:space="preserve">人中</t>
  </si>
  <si>
    <t xml:space="preserve">新怡店</t>
  </si>
  <si>
    <t xml:space="preserve">温江政通店</t>
  </si>
  <si>
    <t xml:space="preserve">五津西路</t>
  </si>
  <si>
    <t xml:space="preserve">黄金路店</t>
  </si>
  <si>
    <t xml:space="preserve">清江东路店</t>
  </si>
  <si>
    <t xml:space="preserve">民丰店</t>
  </si>
  <si>
    <t xml:space="preserve">新津正东</t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怀远店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21" activeCellId="0" sqref="J2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9"/>
    <col collapsed="false" customWidth="true" hidden="false" outlineLevel="0" max="5" min="5" style="145" width="10.79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9"/>
    <col collapsed="false" customWidth="true" hidden="false" outlineLevel="0" max="15" min="15" style="148" width="8.87"/>
    <col collapsed="false" customWidth="true" hidden="false" outlineLevel="0" max="16" min="16" style="147" width="7.89"/>
    <col collapsed="false" customWidth="true" hidden="false" outlineLevel="0" max="17" min="17" style="148" width="8.89"/>
    <col collapsed="false" customWidth="false" hidden="false" outlineLevel="0" max="255" min="18" style="145" width="8.74"/>
    <col collapsed="false" customWidth="false" hidden="false" outlineLevel="0" max="256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9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s="177" customFormat="true" ht="15" hidden="false" customHeight="true" outlineLevel="0" collapsed="false">
      <c r="A4" s="164" t="s">
        <v>183</v>
      </c>
      <c r="B4" s="165" t="n">
        <v>737</v>
      </c>
      <c r="C4" s="164" t="s">
        <v>184</v>
      </c>
      <c r="D4" s="166" t="n">
        <v>10.8</v>
      </c>
      <c r="E4" s="167" t="s">
        <v>185</v>
      </c>
      <c r="F4" s="168" t="n">
        <v>528.47</v>
      </c>
      <c r="G4" s="168" t="n">
        <v>10</v>
      </c>
      <c r="H4" s="168" t="n">
        <v>79.36</v>
      </c>
      <c r="I4" s="169" t="n">
        <v>0.23</v>
      </c>
      <c r="J4" s="170" t="n">
        <v>215</v>
      </c>
      <c r="K4" s="171" t="n">
        <v>4</v>
      </c>
      <c r="L4" s="171" t="n">
        <v>115.21</v>
      </c>
      <c r="M4" s="172" t="n">
        <v>0.38</v>
      </c>
      <c r="N4" s="173" t="n">
        <v>313.47</v>
      </c>
      <c r="O4" s="174" t="n">
        <v>2.72</v>
      </c>
      <c r="P4" s="175" t="n">
        <v>6</v>
      </c>
      <c r="Q4" s="174" t="n">
        <v>1.5</v>
      </c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76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7" zeroHeight="false" outlineLevelRow="0" outlineLevelCol="0"/>
  <cols>
    <col collapsed="false" customWidth="false" hidden="false" outlineLevel="0" max="1" min="1" style="177" width="8.79"/>
    <col collapsed="false" customWidth="true" hidden="false" outlineLevel="0" max="2" min="2" style="177" width="16.49"/>
    <col collapsed="false" customWidth="false" hidden="false" outlineLevel="0" max="3" min="3" style="177" width="8.79"/>
    <col collapsed="false" customWidth="false" hidden="false" outlineLevel="0" max="4" min="4" style="178" width="8.79"/>
    <col collapsed="false" customWidth="false" hidden="false" outlineLevel="0" max="257" min="5" style="177" width="8.79"/>
  </cols>
  <sheetData>
    <row r="1" customFormat="false" ht="17" hidden="false" customHeight="true" outlineLevel="0" collapsed="false">
      <c r="A1" s="179" t="s">
        <v>186</v>
      </c>
      <c r="B1" s="179"/>
      <c r="C1" s="179"/>
      <c r="D1" s="179"/>
    </row>
    <row r="2" customFormat="false" ht="17" hidden="false" customHeight="true" outlineLevel="0" collapsed="false">
      <c r="A2" s="180" t="s">
        <v>176</v>
      </c>
      <c r="B2" s="181" t="s">
        <v>187</v>
      </c>
      <c r="C2" s="181" t="s">
        <v>188</v>
      </c>
      <c r="D2" s="182" t="s">
        <v>189</v>
      </c>
    </row>
    <row r="3" customFormat="false" ht="17" hidden="false" customHeight="true" outlineLevel="0" collapsed="false">
      <c r="A3" s="165" t="n">
        <v>727</v>
      </c>
      <c r="B3" s="183" t="s">
        <v>29</v>
      </c>
      <c r="C3" s="183" t="s">
        <v>190</v>
      </c>
      <c r="D3" s="184" t="n">
        <v>300</v>
      </c>
    </row>
    <row r="4" customFormat="false" ht="17" hidden="false" customHeight="true" outlineLevel="0" collapsed="false">
      <c r="A4" s="165" t="n">
        <v>308</v>
      </c>
      <c r="B4" s="183" t="s">
        <v>191</v>
      </c>
      <c r="C4" s="183" t="s">
        <v>192</v>
      </c>
      <c r="D4" s="184" t="n">
        <v>300</v>
      </c>
    </row>
    <row r="5" customFormat="false" ht="17" hidden="false" customHeight="true" outlineLevel="0" collapsed="false">
      <c r="A5" s="165" t="n">
        <v>731</v>
      </c>
      <c r="B5" s="183" t="s">
        <v>193</v>
      </c>
      <c r="C5" s="183" t="s">
        <v>194</v>
      </c>
      <c r="D5" s="184" t="n">
        <v>300</v>
      </c>
    </row>
    <row r="6" customFormat="false" ht="17" hidden="false" customHeight="true" outlineLevel="0" collapsed="false">
      <c r="A6" s="72" t="n">
        <v>714</v>
      </c>
      <c r="B6" s="183" t="s">
        <v>195</v>
      </c>
      <c r="C6" s="183" t="s">
        <v>194</v>
      </c>
      <c r="D6" s="184" t="n">
        <v>300</v>
      </c>
    </row>
    <row r="7" customFormat="false" ht="17" hidden="false" customHeight="true" outlineLevel="0" collapsed="false">
      <c r="A7" s="165" t="n">
        <v>541</v>
      </c>
      <c r="B7" s="183" t="s">
        <v>196</v>
      </c>
      <c r="C7" s="183" t="s">
        <v>192</v>
      </c>
      <c r="D7" s="184" t="n">
        <v>300</v>
      </c>
    </row>
    <row r="8" customFormat="false" ht="17" hidden="false" customHeight="true" outlineLevel="0" collapsed="false">
      <c r="A8" s="165" t="n">
        <v>737</v>
      </c>
      <c r="B8" s="183" t="s">
        <v>184</v>
      </c>
      <c r="C8" s="183" t="s">
        <v>197</v>
      </c>
      <c r="D8" s="184" t="n">
        <v>300</v>
      </c>
    </row>
    <row r="9" customFormat="false" ht="17" hidden="false" customHeight="true" outlineLevel="0" collapsed="false">
      <c r="A9" s="165" t="n">
        <v>514</v>
      </c>
      <c r="B9" s="183" t="s">
        <v>198</v>
      </c>
      <c r="C9" s="183" t="s">
        <v>197</v>
      </c>
      <c r="D9" s="184" t="n">
        <v>400</v>
      </c>
    </row>
    <row r="10" customFormat="false" ht="17" hidden="false" customHeight="true" outlineLevel="0" collapsed="false">
      <c r="A10" s="165" t="n">
        <v>363</v>
      </c>
      <c r="B10" s="183" t="s">
        <v>158</v>
      </c>
      <c r="C10" s="183" t="s">
        <v>194</v>
      </c>
      <c r="D10" s="184" t="n">
        <v>300</v>
      </c>
    </row>
    <row r="11" customFormat="false" ht="17" hidden="false" customHeight="true" outlineLevel="0" collapsed="false">
      <c r="A11" s="165" t="n">
        <v>545</v>
      </c>
      <c r="B11" s="183" t="s">
        <v>140</v>
      </c>
      <c r="C11" s="183" t="s">
        <v>199</v>
      </c>
      <c r="D11" s="184" t="n">
        <v>300</v>
      </c>
    </row>
    <row r="12" customFormat="false" ht="17" hidden="false" customHeight="true" outlineLevel="0" collapsed="false">
      <c r="A12" s="165" t="n">
        <v>712</v>
      </c>
      <c r="B12" s="183" t="s">
        <v>149</v>
      </c>
      <c r="C12" s="183" t="s">
        <v>200</v>
      </c>
      <c r="D12" s="184" t="n">
        <v>300</v>
      </c>
    </row>
    <row r="13" customFormat="false" ht="17" hidden="false" customHeight="true" outlineLevel="0" collapsed="false">
      <c r="A13" s="165" t="n">
        <v>585</v>
      </c>
      <c r="B13" s="183" t="s">
        <v>94</v>
      </c>
      <c r="C13" s="183" t="s">
        <v>200</v>
      </c>
      <c r="D13" s="184" t="n">
        <v>300</v>
      </c>
    </row>
    <row r="14" customFormat="false" ht="17" hidden="false" customHeight="true" outlineLevel="0" collapsed="false">
      <c r="A14" s="165" t="n">
        <v>339</v>
      </c>
      <c r="B14" s="183" t="s">
        <v>89</v>
      </c>
      <c r="C14" s="183" t="s">
        <v>200</v>
      </c>
      <c r="D14" s="184" t="n">
        <v>300</v>
      </c>
    </row>
    <row r="15" customFormat="false" ht="17" hidden="false" customHeight="true" outlineLevel="0" collapsed="false">
      <c r="A15" s="165" t="n">
        <v>581</v>
      </c>
      <c r="B15" s="183" t="s">
        <v>201</v>
      </c>
      <c r="C15" s="183" t="s">
        <v>200</v>
      </c>
      <c r="D15" s="184" t="n">
        <v>300</v>
      </c>
    </row>
    <row r="16" customFormat="false" ht="17" hidden="false" customHeight="true" outlineLevel="0" collapsed="false">
      <c r="A16" s="165" t="n">
        <v>726</v>
      </c>
      <c r="B16" s="183" t="s">
        <v>74</v>
      </c>
      <c r="C16" s="183" t="s">
        <v>200</v>
      </c>
      <c r="D16" s="184" t="n">
        <v>300</v>
      </c>
    </row>
    <row r="17" customFormat="false" ht="17" hidden="false" customHeight="true" outlineLevel="0" collapsed="false">
      <c r="A17" s="72" t="n">
        <v>570</v>
      </c>
      <c r="B17" s="183" t="s">
        <v>202</v>
      </c>
      <c r="C17" s="183" t="s">
        <v>192</v>
      </c>
      <c r="D17" s="184" t="n">
        <v>300</v>
      </c>
    </row>
    <row r="18" customFormat="false" ht="17" hidden="false" customHeight="true" outlineLevel="0" collapsed="false">
      <c r="A18" s="165" t="n">
        <v>573</v>
      </c>
      <c r="B18" s="183" t="s">
        <v>203</v>
      </c>
      <c r="C18" s="183" t="s">
        <v>197</v>
      </c>
      <c r="D18" s="184" t="n">
        <v>300</v>
      </c>
    </row>
    <row r="19" customFormat="false" ht="17" hidden="false" customHeight="true" outlineLevel="0" collapsed="false">
      <c r="A19" s="165" t="n">
        <v>546</v>
      </c>
      <c r="B19" s="183" t="s">
        <v>204</v>
      </c>
      <c r="C19" s="183" t="s">
        <v>190</v>
      </c>
      <c r="D19" s="184" t="n">
        <v>300</v>
      </c>
    </row>
    <row r="20" customFormat="false" ht="17" hidden="false" customHeight="true" outlineLevel="0" collapsed="false">
      <c r="A20" s="165" t="n">
        <v>373</v>
      </c>
      <c r="B20" s="183" t="s">
        <v>136</v>
      </c>
      <c r="C20" s="183" t="s">
        <v>199</v>
      </c>
      <c r="D20" s="184" t="n">
        <v>300</v>
      </c>
    </row>
    <row r="21" customFormat="false" ht="17" hidden="false" customHeight="true" outlineLevel="0" collapsed="false">
      <c r="A21" s="165" t="n">
        <v>547</v>
      </c>
      <c r="B21" s="183" t="s">
        <v>205</v>
      </c>
      <c r="C21" s="183" t="s">
        <v>206</v>
      </c>
      <c r="D21" s="184" t="n">
        <v>300</v>
      </c>
    </row>
    <row r="22" customFormat="false" ht="17" hidden="false" customHeight="true" outlineLevel="0" collapsed="false">
      <c r="A22" s="165" t="n">
        <v>578</v>
      </c>
      <c r="B22" s="183" t="s">
        <v>142</v>
      </c>
      <c r="C22" s="183" t="s">
        <v>200</v>
      </c>
      <c r="D22" s="184" t="n">
        <v>300</v>
      </c>
    </row>
    <row r="23" customFormat="false" ht="17" hidden="false" customHeight="true" outlineLevel="0" collapsed="false">
      <c r="A23" s="165" t="n">
        <v>702</v>
      </c>
      <c r="B23" s="183" t="s">
        <v>169</v>
      </c>
      <c r="C23" s="183" t="s">
        <v>194</v>
      </c>
      <c r="D23" s="184" t="n">
        <v>300</v>
      </c>
    </row>
    <row r="24" customFormat="false" ht="17" hidden="false" customHeight="true" outlineLevel="0" collapsed="false">
      <c r="A24" s="185" t="n">
        <v>54</v>
      </c>
      <c r="B24" s="183" t="s">
        <v>77</v>
      </c>
      <c r="C24" s="183" t="s">
        <v>200</v>
      </c>
      <c r="D24" s="184" t="n">
        <v>300</v>
      </c>
    </row>
    <row r="25" customFormat="false" ht="17" hidden="false" customHeight="true" outlineLevel="0" collapsed="false">
      <c r="A25" s="165" t="n">
        <v>367</v>
      </c>
      <c r="B25" s="183" t="s">
        <v>207</v>
      </c>
      <c r="C25" s="183" t="s">
        <v>200</v>
      </c>
      <c r="D25" s="184" t="n">
        <v>300</v>
      </c>
    </row>
    <row r="26" customFormat="false" ht="17" hidden="false" customHeight="true" outlineLevel="0" collapsed="false">
      <c r="A26" s="186" t="n">
        <v>734</v>
      </c>
      <c r="B26" s="183" t="s">
        <v>208</v>
      </c>
      <c r="C26" s="183" t="s">
        <v>190</v>
      </c>
      <c r="D26" s="184" t="n">
        <v>300</v>
      </c>
    </row>
    <row r="27" customFormat="false" ht="17" hidden="false" customHeight="true" outlineLevel="0" collapsed="false">
      <c r="A27" s="165" t="n">
        <v>371</v>
      </c>
      <c r="B27" s="183" t="s">
        <v>209</v>
      </c>
      <c r="C27" s="183" t="s">
        <v>197</v>
      </c>
      <c r="D27" s="184" t="n">
        <v>300</v>
      </c>
    </row>
    <row r="28" customFormat="false" ht="17" hidden="false" customHeight="true" outlineLevel="0" collapsed="false">
      <c r="A28" s="165" t="n">
        <v>574</v>
      </c>
      <c r="B28" s="183" t="s">
        <v>210</v>
      </c>
      <c r="C28" s="183" t="s">
        <v>197</v>
      </c>
      <c r="D28" s="184" t="n">
        <v>300</v>
      </c>
    </row>
    <row r="29" customFormat="false" ht="17" hidden="false" customHeight="true" outlineLevel="0" collapsed="false">
      <c r="A29" s="165" t="n">
        <v>707</v>
      </c>
      <c r="B29" s="183" t="s">
        <v>147</v>
      </c>
      <c r="C29" s="183" t="s">
        <v>200</v>
      </c>
      <c r="D29" s="184" t="n">
        <v>300</v>
      </c>
    </row>
    <row r="30" customFormat="false" ht="17" hidden="false" customHeight="true" outlineLevel="0" collapsed="false">
      <c r="A30" s="165" t="n">
        <v>52</v>
      </c>
      <c r="B30" s="183" t="s">
        <v>211</v>
      </c>
      <c r="C30" s="183" t="s">
        <v>200</v>
      </c>
      <c r="D30" s="184" t="n">
        <v>300</v>
      </c>
    </row>
    <row r="31" customFormat="false" ht="17" hidden="false" customHeight="true" outlineLevel="0" collapsed="false">
      <c r="A31" s="165" t="n">
        <v>387</v>
      </c>
      <c r="B31" s="183" t="s">
        <v>171</v>
      </c>
      <c r="C31" s="183" t="s">
        <v>192</v>
      </c>
      <c r="D31" s="184" t="n">
        <v>300</v>
      </c>
    </row>
    <row r="32" customFormat="false" ht="17" hidden="false" customHeight="true" outlineLevel="0" collapsed="false">
      <c r="A32" s="165" t="n">
        <v>733</v>
      </c>
      <c r="B32" s="183" t="s">
        <v>212</v>
      </c>
      <c r="C32" s="183" t="s">
        <v>197</v>
      </c>
      <c r="D32" s="184" t="n">
        <v>300</v>
      </c>
    </row>
    <row r="33" customFormat="false" ht="17" hidden="false" customHeight="true" outlineLevel="0" collapsed="false">
      <c r="A33" s="165" t="n">
        <v>515</v>
      </c>
      <c r="B33" s="183" t="s">
        <v>161</v>
      </c>
      <c r="C33" s="183" t="s">
        <v>200</v>
      </c>
      <c r="D33" s="184" t="n">
        <v>300</v>
      </c>
    </row>
    <row r="34" customFormat="false" ht="17" hidden="false" customHeight="true" outlineLevel="0" collapsed="false">
      <c r="A34" s="165" t="n">
        <v>593</v>
      </c>
      <c r="B34" s="183" t="s">
        <v>213</v>
      </c>
      <c r="C34" s="183" t="s">
        <v>194</v>
      </c>
      <c r="D34" s="184" t="n">
        <v>300</v>
      </c>
    </row>
    <row r="35" customFormat="false" ht="17" hidden="false" customHeight="true" outlineLevel="0" collapsed="false">
      <c r="A35" s="165" t="n">
        <v>718</v>
      </c>
      <c r="B35" s="183" t="s">
        <v>214</v>
      </c>
      <c r="C35" s="183" t="s">
        <v>206</v>
      </c>
      <c r="D35" s="184" t="n">
        <v>300</v>
      </c>
    </row>
    <row r="36" customFormat="false" ht="17" hidden="false" customHeight="true" outlineLevel="0" collapsed="false">
      <c r="A36" s="109" t="n">
        <v>549</v>
      </c>
      <c r="B36" s="183" t="s">
        <v>116</v>
      </c>
      <c r="C36" s="183" t="s">
        <v>197</v>
      </c>
      <c r="D36" s="184" t="n">
        <v>300</v>
      </c>
    </row>
    <row r="37" customFormat="false" ht="17" hidden="false" customHeight="true" outlineLevel="0" collapsed="false">
      <c r="A37" s="109" t="n">
        <v>539</v>
      </c>
      <c r="B37" s="183" t="s">
        <v>119</v>
      </c>
      <c r="C37" s="183" t="s">
        <v>197</v>
      </c>
      <c r="D37" s="184" t="n">
        <v>300</v>
      </c>
    </row>
    <row r="38" customFormat="false" ht="17" hidden="false" customHeight="true" outlineLevel="0" collapsed="false">
      <c r="A38" s="123" t="n">
        <v>550</v>
      </c>
      <c r="B38" s="183" t="s">
        <v>122</v>
      </c>
      <c r="C38" s="183" t="s">
        <v>197</v>
      </c>
      <c r="D38" s="184" t="n">
        <v>300</v>
      </c>
    </row>
    <row r="39" customFormat="false" ht="17" hidden="false" customHeight="true" outlineLevel="0" collapsed="false">
      <c r="A39" s="72" t="n">
        <v>721</v>
      </c>
      <c r="B39" s="183" t="s">
        <v>114</v>
      </c>
      <c r="C39" s="183" t="s">
        <v>199</v>
      </c>
      <c r="D39" s="184" t="n">
        <v>300</v>
      </c>
    </row>
    <row r="40" customFormat="false" ht="17" hidden="false" customHeight="true" outlineLevel="0" collapsed="false">
      <c r="A40" s="123" t="n">
        <v>579</v>
      </c>
      <c r="B40" s="183" t="s">
        <v>112</v>
      </c>
      <c r="C40" s="183" t="s">
        <v>197</v>
      </c>
      <c r="D40" s="184" t="n">
        <v>300</v>
      </c>
    </row>
    <row r="41" customFormat="false" ht="17" hidden="false" customHeight="true" outlineLevel="0" collapsed="false">
      <c r="A41" s="123" t="n">
        <v>717</v>
      </c>
      <c r="B41" s="183" t="s">
        <v>110</v>
      </c>
      <c r="C41" s="183" t="s">
        <v>197</v>
      </c>
      <c r="D41" s="184" t="n">
        <v>300</v>
      </c>
    </row>
    <row r="42" customFormat="false" ht="17" hidden="false" customHeight="true" outlineLevel="0" collapsed="false">
      <c r="A42" s="123" t="n">
        <v>594</v>
      </c>
      <c r="B42" s="183" t="s">
        <v>127</v>
      </c>
      <c r="C42" s="183" t="s">
        <v>197</v>
      </c>
      <c r="D42" s="184" t="n">
        <v>300</v>
      </c>
    </row>
    <row r="43" customFormat="false" ht="17" hidden="false" customHeight="true" outlineLevel="0" collapsed="false">
      <c r="A43" s="123" t="n">
        <v>716</v>
      </c>
      <c r="B43" s="183" t="s">
        <v>108</v>
      </c>
      <c r="C43" s="183" t="s">
        <v>197</v>
      </c>
      <c r="D43" s="184" t="n">
        <v>300</v>
      </c>
    </row>
    <row r="44" customFormat="false" ht="17" hidden="false" customHeight="true" outlineLevel="0" collapsed="false">
      <c r="A44" s="165" t="n">
        <v>591</v>
      </c>
      <c r="B44" s="183" t="s">
        <v>106</v>
      </c>
      <c r="C44" s="183" t="s">
        <v>199</v>
      </c>
      <c r="D44" s="184" t="n">
        <v>300</v>
      </c>
    </row>
    <row r="45" customFormat="false" ht="17" hidden="false" customHeight="true" outlineLevel="0" collapsed="false">
      <c r="A45" s="165" t="n">
        <v>548</v>
      </c>
      <c r="B45" s="183" t="s">
        <v>104</v>
      </c>
      <c r="C45" s="183" t="s">
        <v>199</v>
      </c>
      <c r="D45" s="184" t="n">
        <v>300</v>
      </c>
    </row>
    <row r="46" customFormat="false" ht="17" hidden="false" customHeight="true" outlineLevel="0" collapsed="false">
      <c r="A46" s="165" t="n">
        <v>586</v>
      </c>
      <c r="B46" s="183" t="s">
        <v>102</v>
      </c>
      <c r="C46" s="183" t="s">
        <v>199</v>
      </c>
      <c r="D46" s="184" t="n">
        <v>300</v>
      </c>
    </row>
    <row r="47" customFormat="false" ht="17" hidden="false" customHeight="true" outlineLevel="0" collapsed="false">
      <c r="A47" s="165" t="n">
        <v>732</v>
      </c>
      <c r="B47" s="183" t="s">
        <v>100</v>
      </c>
      <c r="C47" s="183" t="s">
        <v>197</v>
      </c>
      <c r="D47" s="184" t="n">
        <v>300</v>
      </c>
    </row>
    <row r="48" customFormat="false" ht="17" hidden="false" customHeight="true" outlineLevel="0" collapsed="false">
      <c r="A48" s="123" t="n">
        <v>341</v>
      </c>
      <c r="B48" s="183" t="s">
        <v>129</v>
      </c>
      <c r="C48" s="183" t="s">
        <v>215</v>
      </c>
      <c r="D48" s="184" t="n">
        <v>300</v>
      </c>
    </row>
    <row r="49" customFormat="false" ht="17" hidden="false" customHeight="true" outlineLevel="0" collapsed="false">
      <c r="A49" s="123" t="n">
        <v>719</v>
      </c>
      <c r="B49" s="183" t="s">
        <v>131</v>
      </c>
      <c r="C49" s="183" t="s">
        <v>197</v>
      </c>
      <c r="D49" s="184" t="n">
        <v>300</v>
      </c>
    </row>
    <row r="50" customFormat="false" ht="17" hidden="false" customHeight="true" outlineLevel="0" collapsed="false">
      <c r="A50" s="165" t="n">
        <v>355</v>
      </c>
      <c r="B50" s="183" t="s">
        <v>133</v>
      </c>
      <c r="C50" s="183" t="s">
        <v>200</v>
      </c>
      <c r="D50" s="184" t="n">
        <v>300</v>
      </c>
    </row>
    <row r="51" customFormat="false" ht="17" hidden="false" customHeight="true" outlineLevel="0" collapsed="false">
      <c r="A51" s="165" t="n">
        <v>311</v>
      </c>
      <c r="B51" s="183" t="s">
        <v>66</v>
      </c>
      <c r="C51" s="183" t="s">
        <v>192</v>
      </c>
      <c r="D51" s="184" t="n">
        <v>300</v>
      </c>
    </row>
    <row r="52" customFormat="false" ht="17" hidden="false" customHeight="true" outlineLevel="0" collapsed="false">
      <c r="A52" s="165" t="n">
        <v>395</v>
      </c>
      <c r="B52" s="183" t="s">
        <v>60</v>
      </c>
      <c r="C52" s="183" t="s">
        <v>206</v>
      </c>
      <c r="D52" s="184" t="n">
        <v>300</v>
      </c>
    </row>
    <row r="53" customFormat="false" ht="17" hidden="false" customHeight="true" outlineLevel="0" collapsed="false">
      <c r="A53" s="165" t="n">
        <v>597</v>
      </c>
      <c r="B53" s="183" t="s">
        <v>216</v>
      </c>
      <c r="C53" s="183" t="s">
        <v>206</v>
      </c>
      <c r="D53" s="184" t="n">
        <v>300</v>
      </c>
    </row>
    <row r="54" customFormat="false" ht="17" hidden="false" customHeight="true" outlineLevel="0" collapsed="false">
      <c r="A54" s="165" t="n">
        <v>709</v>
      </c>
      <c r="B54" s="183" t="s">
        <v>217</v>
      </c>
      <c r="C54" s="183" t="s">
        <v>206</v>
      </c>
      <c r="D54" s="184" t="n">
        <v>300</v>
      </c>
    </row>
    <row r="55" customFormat="false" ht="17" hidden="false" customHeight="true" outlineLevel="0" collapsed="false">
      <c r="A55" s="109" t="n">
        <v>720</v>
      </c>
      <c r="B55" s="183" t="s">
        <v>124</v>
      </c>
      <c r="C55" s="183" t="s">
        <v>199</v>
      </c>
      <c r="D55" s="184" t="n">
        <v>300</v>
      </c>
    </row>
    <row r="56" customFormat="false" ht="17" hidden="false" customHeight="true" outlineLevel="0" collapsed="false">
      <c r="A56" s="165" t="n">
        <v>596</v>
      </c>
      <c r="B56" s="183" t="s">
        <v>145</v>
      </c>
      <c r="C56" s="183" t="s">
        <v>199</v>
      </c>
      <c r="D56" s="184" t="n">
        <v>300</v>
      </c>
    </row>
    <row r="57" customFormat="false" ht="17" hidden="false" customHeight="true" outlineLevel="0" collapsed="false">
      <c r="A57" s="72" t="n">
        <v>516</v>
      </c>
      <c r="B57" s="183" t="s">
        <v>218</v>
      </c>
      <c r="C57" s="183" t="s">
        <v>194</v>
      </c>
      <c r="D57" s="184" t="n">
        <v>300</v>
      </c>
    </row>
    <row r="58" customFormat="false" ht="17" hidden="false" customHeight="true" outlineLevel="0" collapsed="false">
      <c r="A58" s="186" t="n">
        <v>577</v>
      </c>
      <c r="B58" s="183" t="s">
        <v>219</v>
      </c>
      <c r="C58" s="183" t="s">
        <v>194</v>
      </c>
      <c r="D58" s="184" t="n">
        <v>300</v>
      </c>
    </row>
    <row r="59" customFormat="false" ht="17" hidden="false" customHeight="true" outlineLevel="0" collapsed="false">
      <c r="A59" s="187" t="n">
        <v>58</v>
      </c>
      <c r="B59" s="183" t="s">
        <v>91</v>
      </c>
      <c r="C59" s="183" t="s">
        <v>200</v>
      </c>
      <c r="D59" s="184" t="n">
        <v>300</v>
      </c>
    </row>
    <row r="60" customFormat="false" ht="17" hidden="false" customHeight="true" outlineLevel="0" collapsed="false">
      <c r="A60" s="165" t="n">
        <v>391</v>
      </c>
      <c r="B60" s="183" t="s">
        <v>38</v>
      </c>
      <c r="C60" s="183" t="s">
        <v>194</v>
      </c>
      <c r="D60" s="184" t="n">
        <v>300</v>
      </c>
    </row>
    <row r="61" customFormat="false" ht="17" hidden="false" customHeight="true" outlineLevel="0" collapsed="false">
      <c r="A61" s="165" t="n">
        <v>517</v>
      </c>
      <c r="B61" s="183" t="s">
        <v>220</v>
      </c>
      <c r="C61" s="183" t="s">
        <v>194</v>
      </c>
      <c r="D61" s="184" t="n">
        <v>300</v>
      </c>
    </row>
    <row r="62" customFormat="false" ht="17" hidden="false" customHeight="true" outlineLevel="0" collapsed="false">
      <c r="A62" s="165" t="n">
        <v>349</v>
      </c>
      <c r="B62" s="183" t="s">
        <v>221</v>
      </c>
      <c r="C62" s="183" t="s">
        <v>194</v>
      </c>
      <c r="D62" s="184" t="n">
        <v>300</v>
      </c>
    </row>
    <row r="63" customFormat="false" ht="17" hidden="false" customHeight="true" outlineLevel="0" collapsed="false">
      <c r="A63" s="165" t="n">
        <v>741</v>
      </c>
      <c r="B63" s="183" t="s">
        <v>222</v>
      </c>
      <c r="C63" s="183" t="e">
        <f aca="false">NA()</f>
        <v>#N/A</v>
      </c>
      <c r="D63" s="184" t="n">
        <v>300</v>
      </c>
    </row>
    <row r="64" customFormat="false" ht="17" hidden="false" customHeight="true" outlineLevel="0" collapsed="false">
      <c r="A64" s="186" t="n">
        <v>361</v>
      </c>
      <c r="B64" s="183" t="s">
        <v>223</v>
      </c>
      <c r="C64" s="183" t="s">
        <v>190</v>
      </c>
      <c r="D64" s="184" t="n">
        <v>300</v>
      </c>
    </row>
    <row r="65" customFormat="false" ht="17" hidden="false" customHeight="true" outlineLevel="0" collapsed="false">
      <c r="A65" s="165" t="n">
        <v>385</v>
      </c>
      <c r="B65" s="183" t="s">
        <v>224</v>
      </c>
      <c r="C65" s="183" t="s">
        <v>197</v>
      </c>
      <c r="D65" s="184" t="n">
        <v>300</v>
      </c>
    </row>
    <row r="66" customFormat="false" ht="17" hidden="false" customHeight="true" outlineLevel="0" collapsed="false">
      <c r="A66" s="165" t="n">
        <v>511</v>
      </c>
      <c r="B66" s="183" t="s">
        <v>138</v>
      </c>
      <c r="C66" s="183" t="s">
        <v>199</v>
      </c>
      <c r="D66" s="184" t="n">
        <v>300</v>
      </c>
    </row>
    <row r="67" customFormat="false" ht="17" hidden="false" customHeight="true" outlineLevel="0" collapsed="false">
      <c r="A67" s="165" t="n">
        <v>399</v>
      </c>
      <c r="B67" s="183" t="s">
        <v>45</v>
      </c>
      <c r="C67" s="183" t="s">
        <v>197</v>
      </c>
      <c r="D67" s="184" t="n">
        <v>300</v>
      </c>
    </row>
    <row r="68" customFormat="false" ht="17" hidden="false" customHeight="true" outlineLevel="0" collapsed="false">
      <c r="A68" s="72" t="n">
        <v>381</v>
      </c>
      <c r="B68" s="183" t="s">
        <v>225</v>
      </c>
      <c r="C68" s="183" t="s">
        <v>190</v>
      </c>
      <c r="D68" s="184" t="n">
        <v>300</v>
      </c>
    </row>
    <row r="69" customFormat="false" ht="17" hidden="false" customHeight="true" outlineLevel="0" collapsed="false">
      <c r="A69" s="165" t="n">
        <v>357</v>
      </c>
      <c r="B69" s="183" t="s">
        <v>226</v>
      </c>
      <c r="C69" s="183" t="s">
        <v>190</v>
      </c>
      <c r="D69" s="184" t="n">
        <v>300</v>
      </c>
    </row>
    <row r="70" customFormat="false" ht="17" hidden="false" customHeight="true" outlineLevel="0" collapsed="false">
      <c r="A70" s="165" t="n">
        <v>571</v>
      </c>
      <c r="B70" s="183" t="s">
        <v>227</v>
      </c>
      <c r="C70" s="183" t="s">
        <v>192</v>
      </c>
      <c r="D70" s="184" t="n">
        <v>300</v>
      </c>
    </row>
    <row r="71" customFormat="false" ht="17" hidden="false" customHeight="true" outlineLevel="0" collapsed="false">
      <c r="A71" s="165" t="n">
        <v>588</v>
      </c>
      <c r="B71" s="183" t="s">
        <v>228</v>
      </c>
      <c r="C71" s="183" t="s">
        <v>197</v>
      </c>
      <c r="D71" s="184" t="n">
        <v>300</v>
      </c>
    </row>
    <row r="72" customFormat="false" ht="17" hidden="false" customHeight="true" outlineLevel="0" collapsed="false">
      <c r="A72" s="165" t="n">
        <v>512</v>
      </c>
      <c r="B72" s="183" t="s">
        <v>229</v>
      </c>
      <c r="C72" s="183" t="s">
        <v>197</v>
      </c>
      <c r="D72" s="184" t="n">
        <v>300</v>
      </c>
    </row>
    <row r="73" customFormat="false" ht="17" hidden="false" customHeight="true" outlineLevel="0" collapsed="false">
      <c r="A73" s="165" t="n">
        <v>598</v>
      </c>
      <c r="B73" s="183" t="s">
        <v>167</v>
      </c>
      <c r="C73" s="183" t="s">
        <v>197</v>
      </c>
      <c r="D73" s="184" t="n">
        <v>300</v>
      </c>
    </row>
    <row r="74" customFormat="false" ht="17" hidden="false" customHeight="true" outlineLevel="0" collapsed="false">
      <c r="A74" s="165" t="n">
        <v>723</v>
      </c>
      <c r="B74" s="183" t="s">
        <v>164</v>
      </c>
      <c r="C74" s="183" t="s">
        <v>197</v>
      </c>
      <c r="D74" s="184" t="n">
        <v>300</v>
      </c>
    </row>
    <row r="75" customFormat="false" ht="17" hidden="false" customHeight="true" outlineLevel="0" collapsed="false">
      <c r="A75" s="185" t="n">
        <v>572</v>
      </c>
      <c r="B75" s="183" t="s">
        <v>63</v>
      </c>
      <c r="C75" s="183" t="s">
        <v>190</v>
      </c>
      <c r="D75" s="184" t="n">
        <v>300</v>
      </c>
    </row>
    <row r="76" customFormat="false" ht="17" hidden="false" customHeight="true" outlineLevel="0" collapsed="false">
      <c r="A76" s="165" t="n">
        <v>379</v>
      </c>
      <c r="B76" s="183" t="s">
        <v>230</v>
      </c>
      <c r="C76" s="183" t="s">
        <v>190</v>
      </c>
      <c r="D76" s="184" t="n">
        <v>300</v>
      </c>
    </row>
    <row r="77" customFormat="false" ht="17" hidden="false" customHeight="true" outlineLevel="0" collapsed="false">
      <c r="A77" s="165" t="n">
        <v>513</v>
      </c>
      <c r="B77" s="183" t="s">
        <v>231</v>
      </c>
      <c r="C77" s="183" t="s">
        <v>194</v>
      </c>
      <c r="D77" s="184" t="n">
        <v>300</v>
      </c>
    </row>
    <row r="78" customFormat="false" ht="17" hidden="false" customHeight="true" outlineLevel="0" collapsed="false">
      <c r="A78" s="165" t="n">
        <v>377</v>
      </c>
      <c r="B78" s="183" t="s">
        <v>232</v>
      </c>
      <c r="C78" s="183" t="s">
        <v>197</v>
      </c>
      <c r="D78" s="184" t="n">
        <v>300</v>
      </c>
    </row>
    <row r="79" customFormat="false" ht="17" hidden="false" customHeight="true" outlineLevel="0" collapsed="false">
      <c r="A79" s="165" t="n">
        <v>518</v>
      </c>
      <c r="B79" s="183" t="s">
        <v>58</v>
      </c>
      <c r="C79" s="183" t="s">
        <v>206</v>
      </c>
      <c r="D79" s="184" t="n">
        <v>300</v>
      </c>
    </row>
    <row r="80" customFormat="false" ht="17" hidden="false" customHeight="true" outlineLevel="0" collapsed="false">
      <c r="A80" s="165" t="n">
        <v>389</v>
      </c>
      <c r="B80" s="183" t="s">
        <v>83</v>
      </c>
      <c r="C80" s="183" t="s">
        <v>197</v>
      </c>
      <c r="D80" s="184" t="n">
        <v>300</v>
      </c>
    </row>
    <row r="81" customFormat="false" ht="17" hidden="false" customHeight="true" outlineLevel="0" collapsed="false">
      <c r="A81" s="165" t="n">
        <v>56</v>
      </c>
      <c r="B81" s="183" t="s">
        <v>233</v>
      </c>
      <c r="C81" s="183" t="s">
        <v>200</v>
      </c>
      <c r="D81" s="184" t="n">
        <v>300</v>
      </c>
    </row>
    <row r="82" customFormat="false" ht="17" hidden="false" customHeight="true" outlineLevel="0" collapsed="false">
      <c r="A82" s="165" t="n">
        <v>584</v>
      </c>
      <c r="B82" s="183" t="s">
        <v>49</v>
      </c>
      <c r="C82" s="183" t="s">
        <v>197</v>
      </c>
      <c r="D82" s="184" t="n">
        <v>300</v>
      </c>
    </row>
    <row r="83" customFormat="false" ht="17" hidden="false" customHeight="true" outlineLevel="0" collapsed="false">
      <c r="A83" s="165" t="n">
        <v>740</v>
      </c>
      <c r="B83" s="183" t="s">
        <v>56</v>
      </c>
      <c r="C83" s="183" t="e">
        <f aca="false">NA()</f>
        <v>#N/A</v>
      </c>
      <c r="D83" s="184" t="n">
        <v>300</v>
      </c>
    </row>
    <row r="84" customFormat="false" ht="17" hidden="false" customHeight="true" outlineLevel="0" collapsed="false">
      <c r="A84" s="165" t="n">
        <v>724</v>
      </c>
      <c r="B84" s="183" t="s">
        <v>151</v>
      </c>
      <c r="C84" s="183" t="s">
        <v>197</v>
      </c>
      <c r="D84" s="184" t="n">
        <v>300</v>
      </c>
    </row>
    <row r="85" customFormat="false" ht="17" hidden="false" customHeight="true" outlineLevel="0" collapsed="false">
      <c r="A85" s="188" t="n">
        <v>373</v>
      </c>
      <c r="B85" s="189" t="s">
        <v>136</v>
      </c>
      <c r="C85" s="190" t="s">
        <v>199</v>
      </c>
      <c r="D85" s="191" t="n">
        <v>300</v>
      </c>
    </row>
    <row r="86" customFormat="false" ht="17" hidden="false" customHeight="true" outlineLevel="0" collapsed="false">
      <c r="A86" s="192" t="s">
        <v>234</v>
      </c>
      <c r="B86" s="192"/>
      <c r="C86" s="192"/>
      <c r="D86" s="193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92" t="s">
        <v>235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21.95" hidden="false" customHeight="true" outlineLevel="0" collapsed="false">
      <c r="A2" s="194" t="s">
        <v>7</v>
      </c>
      <c r="B2" s="195" t="s">
        <v>9</v>
      </c>
      <c r="C2" s="196" t="s">
        <v>15</v>
      </c>
      <c r="D2" s="196"/>
      <c r="E2" s="197" t="s">
        <v>236</v>
      </c>
      <c r="F2" s="197"/>
      <c r="G2" s="198" t="s">
        <v>17</v>
      </c>
      <c r="H2" s="198"/>
      <c r="I2" s="198"/>
      <c r="J2" s="198"/>
    </row>
    <row r="3" customFormat="false" ht="21.95" hidden="false" customHeight="true" outlineLevel="0" collapsed="false">
      <c r="A3" s="194"/>
      <c r="B3" s="195"/>
      <c r="C3" s="199" t="s">
        <v>179</v>
      </c>
      <c r="D3" s="199" t="s">
        <v>20</v>
      </c>
      <c r="E3" s="200" t="s">
        <v>179</v>
      </c>
      <c r="F3" s="200" t="s">
        <v>20</v>
      </c>
      <c r="G3" s="201" t="s">
        <v>24</v>
      </c>
      <c r="H3" s="198" t="s">
        <v>181</v>
      </c>
      <c r="I3" s="198" t="s">
        <v>26</v>
      </c>
      <c r="J3" s="198" t="s">
        <v>182</v>
      </c>
    </row>
    <row r="4" customFormat="false" ht="21.95" hidden="false" customHeight="true" outlineLevel="0" collapsed="false">
      <c r="A4" s="202" t="s">
        <v>32</v>
      </c>
      <c r="B4" s="203"/>
      <c r="C4" s="204"/>
      <c r="D4" s="205"/>
      <c r="E4" s="206"/>
      <c r="F4" s="206"/>
      <c r="G4" s="207" t="n">
        <f aca="false">C4-E4</f>
        <v>0</v>
      </c>
      <c r="H4" s="208" t="e">
        <f aca="false">G4/E4</f>
        <v>#DIV/0!</v>
      </c>
      <c r="I4" s="207" t="n">
        <f aca="false">D4-F4</f>
        <v>0</v>
      </c>
      <c r="J4" s="208" t="e">
        <f aca="false">I4/F4</f>
        <v>#DIV/0!</v>
      </c>
    </row>
    <row r="5" customFormat="false" ht="21.95" hidden="false" customHeight="true" outlineLevel="0" collapsed="false">
      <c r="A5" s="209" t="s">
        <v>237</v>
      </c>
      <c r="B5" s="203"/>
      <c r="C5" s="204"/>
      <c r="D5" s="205"/>
      <c r="E5" s="206"/>
      <c r="F5" s="206"/>
      <c r="G5" s="207" t="n">
        <f aca="false">C5-E5</f>
        <v>0</v>
      </c>
      <c r="H5" s="208" t="e">
        <f aca="false">G5/E5</f>
        <v>#DIV/0!</v>
      </c>
      <c r="I5" s="207" t="n">
        <f aca="false">D5-F5</f>
        <v>0</v>
      </c>
      <c r="J5" s="208" t="e">
        <f aca="false">I5/F5</f>
        <v>#DIV/0!</v>
      </c>
    </row>
    <row r="6" customFormat="false" ht="21.95" hidden="false" customHeight="true" outlineLevel="0" collapsed="false">
      <c r="A6" s="209" t="s">
        <v>238</v>
      </c>
      <c r="B6" s="203" t="n">
        <f aca="false">SUM(B4:B5)</f>
        <v>0</v>
      </c>
      <c r="C6" s="204" t="n">
        <f aca="false">SUM(C4:C5)</f>
        <v>0</v>
      </c>
      <c r="D6" s="205" t="n">
        <f aca="false">SUM(D4:D5)</f>
        <v>0</v>
      </c>
      <c r="E6" s="206" t="n">
        <f aca="false">SUM(E4:E5)</f>
        <v>0</v>
      </c>
      <c r="F6" s="206" t="n">
        <f aca="false">SUM(F4:F5)</f>
        <v>0</v>
      </c>
      <c r="G6" s="207" t="n">
        <f aca="false">C6-E6</f>
        <v>0</v>
      </c>
      <c r="H6" s="208" t="e">
        <f aca="false">G6/E6</f>
        <v>#DIV/0!</v>
      </c>
      <c r="I6" s="207" t="n">
        <f aca="false">D6-F6</f>
        <v>0</v>
      </c>
      <c r="J6" s="208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08T0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