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单品活动" sheetId="1" state="visible" r:id="rId2"/>
  </sheets>
  <definedNames>
    <definedName function="false" hidden="false" localSheetId="0" name="_xlnm.Print_Titles" vbProcedure="false">10月单品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28"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单品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时间：</t>
    </r>
    <r>
      <rPr>
        <sz val="10"/>
        <rFont val="宋体"/>
        <family val="0"/>
        <charset val="134"/>
      </rPr>
      <t xml:space="preserve">10.1---10.31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策略</t>
  </si>
  <si>
    <t xml:space="preserve">厂家联系人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送斯特凡教授蜂蜜一瓶（</t>
    </r>
    <r>
      <rPr>
        <sz val="10"/>
        <rFont val="宋体"/>
        <family val="0"/>
        <charset val="134"/>
      </rPr>
      <t xml:space="preserve">1378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8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任选一种），有斯特凡蜂蜜的门店可参加 ，请按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</t>
    </r>
  </si>
  <si>
    <t xml:space="preserve">盒</t>
  </si>
  <si>
    <r>
      <rPr>
        <sz val="10"/>
        <rFont val="Noto Sans"/>
        <family val="2"/>
      </rPr>
      <t xml:space="preserve">送蜂蜜组合套包下账； 套包</t>
    </r>
    <r>
      <rPr>
        <sz val="10"/>
        <rFont val="宋体"/>
        <family val="0"/>
        <charset val="134"/>
      </rPr>
      <t xml:space="preserve">ID:990706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1</t>
    </r>
    <r>
      <rPr>
        <sz val="10"/>
        <rFont val="Noto Sans"/>
        <family val="2"/>
      </rPr>
      <t xml:space="preserve">龙眼蜂蜜）</t>
    </r>
    <r>
      <rPr>
        <sz val="10"/>
        <rFont val="宋体"/>
        <family val="0"/>
        <charset val="134"/>
      </rPr>
      <t xml:space="preserve">99070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2</t>
    </r>
    <r>
      <rPr>
        <sz val="10"/>
        <rFont val="Noto Sans"/>
        <family val="2"/>
      </rPr>
      <t xml:space="preserve">荔枝蜂蜜）</t>
    </r>
    <r>
      <rPr>
        <sz val="10"/>
        <rFont val="宋体"/>
        <family val="0"/>
        <charset val="134"/>
      </rPr>
      <t xml:space="preserve">99070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枣树蜂蜜）                  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金牌品种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r>
      <rPr>
        <sz val="10"/>
        <rFont val="Noto Sans"/>
        <family val="2"/>
      </rPr>
      <t xml:space="preserve">买一大盒送一小瓶；买两大盒送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金龙鱼油一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1009)</t>
    </r>
    <r>
      <rPr>
        <sz val="10"/>
        <rFont val="Noto Sans"/>
        <family val="2"/>
      </rPr>
      <t xml:space="preserve">；买四大盒送手推车一个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009</t>
    </r>
    <r>
      <rPr>
        <sz val="10"/>
        <rFont val="Noto Sans"/>
        <family val="2"/>
      </rPr>
      <t xml:space="preserve">）</t>
    </r>
  </si>
  <si>
    <t xml:space="preserve">系统自动识别</t>
  </si>
  <si>
    <t xml:space="preserve">善存沛优牌辅助降血脂软胶囊</t>
  </si>
  <si>
    <t xml:space="preserve">90g(1.0gx90s)</t>
  </si>
  <si>
    <t xml:space="preserve">广东仙乐</t>
  </si>
  <si>
    <t xml:space="preserve">买二赠一，赠品为杯子，厂家提供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鸿鹄：</t>
    </r>
    <r>
      <rPr>
        <sz val="10"/>
        <rFont val="宋体"/>
        <family val="0"/>
        <charset val="134"/>
      </rPr>
      <t xml:space="preserve">15884455033</t>
    </r>
  </si>
  <si>
    <t xml:space="preserve">锌钙特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赠品为卖品</t>
    </r>
  </si>
  <si>
    <t xml:space="preserve">太极钙</t>
  </si>
  <si>
    <r>
      <rPr>
        <sz val="10"/>
        <rFont val="Noto Sans"/>
        <family val="2"/>
      </rPr>
      <t xml:space="preserve">买一瓶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市区内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取消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活动；郊县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:9903149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五盒加一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一元赠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中山中智系列</t>
  </si>
  <si>
    <r>
      <rPr>
        <sz val="10"/>
        <rFont val="Noto Sans"/>
        <family val="2"/>
      </rPr>
      <t xml:space="preserve">买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（赠品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到期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的货品）有赠品的请继续参加此项活动</t>
    </r>
  </si>
  <si>
    <t xml:space="preserve">罐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西洋参破壁饮片加</t>
    </r>
    <r>
      <rPr>
        <sz val="10"/>
        <rFont val="宋体"/>
        <family val="0"/>
        <charset val="134"/>
      </rPr>
      <t xml:space="preserve">37.37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西洋参破壁饮片原品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请先送近效期品种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石斛破壁饮片加</t>
    </r>
    <r>
      <rPr>
        <sz val="10"/>
        <rFont val="宋体"/>
        <family val="0"/>
        <charset val="134"/>
      </rPr>
      <t xml:space="preserve">50.00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西洋参破壁饮片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先送近效期品种</t>
    </r>
  </si>
  <si>
    <t xml:space="preserve">三七破壁饮片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三七破壁饮片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丹参破壁饮片（</t>
    </r>
    <r>
      <rPr>
        <sz val="10"/>
        <rFont val="宋体"/>
        <family val="0"/>
        <charset val="134"/>
      </rPr>
      <t xml:space="preserve">124626</t>
    </r>
    <r>
      <rPr>
        <sz val="10"/>
        <rFont val="Noto Sans"/>
        <family val="2"/>
      </rPr>
      <t xml:space="preserve">），请先送近效期品种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宋体"/>
        <family val="0"/>
        <charset val="134"/>
      </rPr>
      <t xml:space="preserve">0.52g*12s*4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日子牌卫生巾一包（不分日用及夜用），赠品由厂家提供，部分门店参加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149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新增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t xml:space="preserve">战略品种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公司提供，之前送原品的活动取消，只有部分门店参加，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请收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帐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150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半价，宣传语：四季排肠毒，清畅一身轻</t>
    </r>
  </si>
  <si>
    <t xml:space="preserve">瓶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卖品，提成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时间：</t>
    </r>
    <r>
      <rPr>
        <sz val="10"/>
        <rFont val="宋体"/>
        <family val="0"/>
        <charset val="134"/>
      </rPr>
      <t xml:space="preserve">2015.7.1-2015.12.31</t>
    </r>
    <r>
      <rPr>
        <sz val="10"/>
        <rFont val="Noto Sans"/>
        <family val="2"/>
      </rPr>
      <t xml:space="preserve">，赠送的赠品不提成</t>
    </r>
  </si>
  <si>
    <t xml:space="preserve">厂家协议</t>
  </si>
  <si>
    <t xml:space="preserve">降脂灵片</t>
  </si>
  <si>
    <r>
      <rPr>
        <sz val="10"/>
        <rFont val="宋体"/>
        <family val="0"/>
        <charset val="134"/>
      </rPr>
      <t xml:space="preserve">0.25X100</t>
    </r>
    <r>
      <rPr>
        <sz val="10"/>
        <rFont val="Noto Sans"/>
        <family val="2"/>
      </rPr>
      <t xml:space="preserve">片</t>
    </r>
  </si>
  <si>
    <t xml:space="preserve">买四赠一，赠品为卖品由厂家提供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5928939618</t>
    </r>
    <r>
      <rPr>
        <sz val="10"/>
        <rFont val="Noto Sans"/>
        <family val="2"/>
      </rPr>
      <t xml:space="preserve">（入虚账，先用卖品当赠品，活动结束后厂家补货）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s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10"/>
        <rFont val="Noto Sans"/>
        <family val="2"/>
      </rPr>
      <t xml:space="preserve">夏季除脚气套包，原价：</t>
    </r>
    <r>
      <rPr>
        <sz val="10"/>
        <rFont val="宋体"/>
        <family val="0"/>
        <charset val="134"/>
      </rPr>
      <t xml:space="preserve">42.2</t>
    </r>
    <r>
      <rPr>
        <sz val="10"/>
        <rFont val="Noto Sans"/>
        <family val="2"/>
      </rPr>
      <t xml:space="preserve">元，现套包特价</t>
    </r>
    <r>
      <rPr>
        <sz val="10"/>
        <rFont val="宋体"/>
        <family val="0"/>
        <charset val="134"/>
      </rPr>
      <t xml:space="preserve">37.2</t>
    </r>
    <r>
      <rPr>
        <sz val="1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6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10"/>
        <rFont val="Noto Sans"/>
        <family val="2"/>
      </rPr>
      <t xml:space="preserve">小儿退热套包，原价：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宣传语，快速退烧，安全有效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8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护肠胃套包，原价：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元，宣传语：快速缓解胃痛、胃胀，胃酸过多反流与抑制胃酸剂合用疗效更好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3550062468</t>
    </r>
  </si>
  <si>
    <t xml:space="preserve">厂家活动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r>
      <rPr>
        <sz val="10"/>
        <rFont val="Noto Sans"/>
        <family val="2"/>
      </rPr>
      <t xml:space="preserve">购即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库存较大品种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儿康宁</t>
  </si>
  <si>
    <t xml:space="preserve">150ml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</t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t xml:space="preserve">特价促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</t>
    </r>
  </si>
  <si>
    <t xml:space="preserve">斯特凡教授龙眼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买斯特凡蜂蜜系列一瓶送一瓶斯特凡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蜂蜜赠品一瓶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009</t>
    </r>
  </si>
  <si>
    <t xml:space="preserve">新品</t>
  </si>
  <si>
    <t xml:space="preserve">斯凡特教授荔枝蜂蜜</t>
  </si>
  <si>
    <t xml:space="preserve">斯特凡教授枣树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中药食补养生系列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  <charset val="134"/>
      </rPr>
      <t xml:space="preserve">127753</t>
    </r>
    <r>
      <rPr>
        <sz val="10"/>
        <rFont val="Noto Sans"/>
        <family val="2"/>
      </rPr>
      <t xml:space="preserve">金丝枣或</t>
    </r>
    <r>
      <rPr>
        <sz val="10"/>
        <rFont val="Arial"/>
        <family val="2"/>
        <charset val="134"/>
      </rPr>
      <t xml:space="preserve">130033</t>
    </r>
    <r>
      <rPr>
        <sz val="10"/>
        <rFont val="Noto Sans"/>
        <family val="2"/>
      </rPr>
      <t xml:space="preserve">和田四星枣一袋）</t>
    </r>
  </si>
  <si>
    <r>
      <rPr>
        <sz val="10"/>
        <rFont val="Noto Sans"/>
        <family val="2"/>
      </rPr>
      <t xml:space="preserve">系统自动识别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350</t>
    </r>
    <r>
      <rPr>
        <sz val="10"/>
        <rFont val="Noto Sans"/>
        <family val="2"/>
      </rPr>
      <t xml:space="preserve">（送</t>
    </r>
    <r>
      <rPr>
        <sz val="10"/>
        <rFont val="宋体"/>
        <family val="0"/>
        <charset val="134"/>
      </rPr>
      <t xml:space="preserve">127753</t>
    </r>
    <r>
      <rPr>
        <sz val="10"/>
        <rFont val="Noto Sans"/>
        <family val="2"/>
      </rPr>
      <t xml:space="preserve">金丝枣），</t>
    </r>
    <r>
      <rPr>
        <sz val="10"/>
        <rFont val="宋体"/>
        <family val="0"/>
        <charset val="134"/>
      </rPr>
      <t xml:space="preserve">99070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033</t>
    </r>
    <r>
      <rPr>
        <sz val="10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Noto Sans"/>
        <family val="2"/>
      </rPr>
      <t xml:space="preserve">买一得二（得一袋山楂超细粉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12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统自动识别，套包</t>
    </r>
    <r>
      <rPr>
        <sz val="10"/>
        <rFont val="宋体"/>
        <family val="0"/>
        <charset val="134"/>
      </rPr>
      <t xml:space="preserve">id:990709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取消</t>
    </r>
  </si>
  <si>
    <t xml:space="preserve">三七超细粉</t>
  </si>
  <si>
    <r>
      <rPr>
        <sz val="10"/>
        <rFont val="Noto Sans"/>
        <family val="2"/>
      </rPr>
      <t xml:space="preserve">系统自动识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92</t>
    </r>
  </si>
  <si>
    <r>
      <rPr>
        <sz val="10"/>
        <rFont val="Noto Sans"/>
        <family val="2"/>
      </rPr>
      <t xml:space="preserve">买一赠二（紫丹参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山楂粉）</t>
    </r>
  </si>
  <si>
    <t xml:space="preserve">新增</t>
  </si>
  <si>
    <t xml:space="preserve">买一赠一（紫丹参粉）</t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请门店手工折扣</t>
  </si>
  <si>
    <t xml:space="preserve">金牌品种、应季品种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Noto Sans"/>
        <family val="2"/>
      </rPr>
      <t xml:space="preserve">一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两袋</t>
    </r>
    <r>
      <rPr>
        <sz val="10"/>
        <rFont val="Arial"/>
        <family val="2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党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r>
      <rPr>
        <sz val="10"/>
        <rFont val="Noto Sans"/>
        <family val="2"/>
      </rPr>
      <t xml:space="preserve">一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两袋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应季品种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冻干三七
</t>
  </si>
  <si>
    <t xml:space="preserve">统装
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00g</t>
    </r>
  </si>
  <si>
    <t xml:space="preserve">10g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g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深圳麦金利</t>
  </si>
  <si>
    <r>
      <rPr>
        <sz val="10"/>
        <rFont val="Noto Sans"/>
        <family val="2"/>
      </rPr>
      <t xml:space="preserve">买二赠一，赠品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沈渊：</t>
    </r>
    <r>
      <rPr>
        <sz val="10"/>
        <rFont val="宋体"/>
        <family val="0"/>
        <charset val="134"/>
      </rPr>
      <t xml:space="preserve">15914093502</t>
    </r>
  </si>
  <si>
    <t xml:space="preserve">赠品送完为止</t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t xml:space="preserve">赠品公司统一配送</t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29    </t>
    </r>
    <r>
      <rPr>
        <sz val="10"/>
        <rFont val="Noto Sans"/>
        <family val="2"/>
      </rPr>
      <t xml:space="preserve">，仅限有赠品的门店参加此活动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三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t xml:space="preserve">复方丹参片</t>
  </si>
  <si>
    <t xml:space="preserve">60s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）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0s</t>
    </r>
    <r>
      <rPr>
        <sz val="10"/>
        <rFont val="Noto Sans"/>
        <family val="2"/>
      </rPr>
      <t xml:space="preserve">）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:9906429</t>
    </r>
  </si>
  <si>
    <r>
      <rPr>
        <sz val="10"/>
        <rFont val="宋体"/>
        <family val="0"/>
        <charset val="134"/>
      </rPr>
      <t xml:space="preserve">6.11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送一（太极水）</t>
    </r>
    <r>
      <rPr>
        <sz val="10"/>
        <rFont val="宋体"/>
        <family val="0"/>
        <charset val="134"/>
      </rPr>
      <t xml:space="preserve">9906609</t>
    </r>
    <r>
      <rPr>
        <sz val="10"/>
        <rFont val="Noto Sans"/>
        <family val="2"/>
      </rPr>
      <t xml:space="preserve">，一听，赠品太极水有库存则继续执行该活动</t>
    </r>
  </si>
  <si>
    <t xml:space="preserve">布洛芬软胶囊</t>
  </si>
  <si>
    <r>
      <rPr>
        <sz val="10"/>
        <rFont val="SimSun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赠品由厂家提供，由仓库配送到门店，收赠品帐。赠品</t>
    </r>
    <r>
      <rPr>
        <sz val="10"/>
        <rFont val="宋体"/>
        <family val="0"/>
        <charset val="134"/>
      </rPr>
      <t xml:space="preserve">ID:9906589</t>
    </r>
  </si>
  <si>
    <t xml:space="preserve"> 桑姜感冒胶囊</t>
  </si>
  <si>
    <t xml:space="preserve">0.25*24s</t>
  </si>
  <si>
    <t xml:space="preserve">好医生</t>
  </si>
  <si>
    <r>
      <rPr>
        <sz val="10"/>
        <rFont val="Noto Sans"/>
        <family val="2"/>
      </rPr>
      <t xml:space="preserve">买二赠一，赠品由厂家提供，门店收到赠品即开始活动，赠品</t>
    </r>
    <r>
      <rPr>
        <sz val="10"/>
        <rFont val="宋体"/>
        <family val="0"/>
        <charset val="134"/>
      </rPr>
      <t xml:space="preserve">ID:9906649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509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赠品送完为止</t>
    </r>
  </si>
  <si>
    <t xml:space="preserve">系统已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再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赠品由厂家提供</t>
    </r>
  </si>
  <si>
    <t xml:space="preserve">减肥药</t>
  </si>
  <si>
    <t xml:space="preserve">其它药品</t>
  </si>
  <si>
    <t xml:space="preserve">药品</t>
  </si>
  <si>
    <t xml:space="preserve">C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10</t>
    </r>
  </si>
  <si>
    <t xml:space="preserve">鸿茅药酒</t>
  </si>
  <si>
    <r>
      <rPr>
        <sz val="10"/>
        <rFont val="Noto Sans"/>
        <family val="2"/>
      </rPr>
      <t xml:space="preserve">一次性购买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瓶（一件）享受特价</t>
    </r>
    <r>
      <rPr>
        <sz val="10"/>
        <rFont val="Times New Roman"/>
        <family val="1"/>
        <charset val="134"/>
      </rPr>
      <t xml:space="preserve">1380</t>
    </r>
    <r>
      <rPr>
        <sz val="10"/>
        <rFont val="Noto Sans"/>
        <family val="2"/>
      </rPr>
      <t xml:space="preserve">元</t>
    </r>
  </si>
  <si>
    <t xml:space="preserve">疗程用药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买四赠一，赠品由厂家提供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:9905489,</t>
    </r>
    <r>
      <rPr>
        <sz val="10"/>
        <rFont val="Noto Sans"/>
        <family val="2"/>
      </rPr>
      <t xml:space="preserve">有赠品的门店进行执行买赠活动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特价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特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一个疗程，请按疗程服用效果更好</t>
    </r>
  </si>
  <si>
    <t xml:space="preserve">盒 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买四得五，赠品为卖品</t>
  </si>
  <si>
    <t xml:space="preserve">香砂养胃软胶囊</t>
  </si>
  <si>
    <t xml:space="preserve">0.45*27S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赠品为卖品，时间：</t>
    </r>
    <r>
      <rPr>
        <sz val="10"/>
        <rFont val="宋体"/>
        <family val="0"/>
        <charset val="134"/>
      </rPr>
      <t xml:space="preserve">9.1-9.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鼻窦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五得六，赠品为卖品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治疗急、慢性鼻炎、鼻窦炎，疗程用药效果更好</t>
    </r>
  </si>
  <si>
    <t xml:space="preserve">补肾防喘片</t>
  </si>
  <si>
    <t xml:space="preserve">100s</t>
  </si>
  <si>
    <r>
      <rPr>
        <sz val="10"/>
        <rFont val="Noto Sans"/>
        <family val="2"/>
      </rPr>
      <t xml:space="preserve">买一得二，赠品为卖品，温阳补肾，用于预防和治疗支气管哮喘的季节性发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为一疗程，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第二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秋季肺燥，清肺化痰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两瓶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买五得六，赠品为卖品，中成药治疗癌肿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为一疗程，副作用小。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，赠品为卖品，习惯性便秘的克星，新增活动，第一盒原价，第二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9.1-9.30</t>
    </r>
  </si>
  <si>
    <t xml:space="preserve">颈痛片</t>
  </si>
  <si>
    <t xml:space="preserve">24s</t>
  </si>
  <si>
    <t xml:space="preserve">山东福瑞达</t>
  </si>
  <si>
    <r>
      <rPr>
        <sz val="10"/>
        <rFont val="Noto Sans"/>
        <family val="2"/>
      </rPr>
      <t xml:space="preserve">买三赠一，厂家提供，赠品</t>
    </r>
    <r>
      <rPr>
        <sz val="10"/>
        <rFont val="宋体"/>
        <family val="0"/>
        <charset val="134"/>
      </rPr>
      <t xml:space="preserve">ID:9904630</t>
    </r>
  </si>
  <si>
    <t xml:space="preserve">王鹏：（入虚账，先用卖品当赠品，活动结束后厂家补货）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，一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两袋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金牌品种策略变化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买五送一，赠品为卖品，乳腺炎、乳腺增生疗程治疗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25-9.30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14-9.30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买一赠一（赠品为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装，厂家提供）价值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16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熊胆舒喉片</t>
  </si>
  <si>
    <t xml:space="preserve">买二赠一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桃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x10</t>
    </r>
    <r>
      <rPr>
        <sz val="10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沈渊：</t>
    </r>
    <r>
      <rPr>
        <sz val="10"/>
        <rFont val="宋体"/>
        <family val="0"/>
        <charset val="134"/>
      </rPr>
      <t xml:space="preserve">15914093502</t>
    </r>
    <r>
      <rPr>
        <sz val="10"/>
        <rFont val="Noto Sans"/>
        <family val="2"/>
      </rPr>
      <t xml:space="preserve">（入虚账，先用卖品当赠品，活动结束后厂家补货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宋体"/>
        <family val="0"/>
        <charset val="134"/>
      </rPr>
      <t xml:space="preserve">4.0gx10</t>
    </r>
    <r>
      <rPr>
        <sz val="10"/>
        <rFont val="Noto Sans"/>
        <family val="2"/>
      </rPr>
      <t xml:space="preserve">片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赠品为卖品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t xml:space="preserve">基本目录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  <charset val="134"/>
    </font>
    <font>
      <sz val="10"/>
      <color rgb="FFFF0000"/>
      <name val="宋体"/>
      <family val="0"/>
      <charset val="134"/>
    </font>
    <font>
      <sz val="9"/>
      <color rgb="FF0000FF"/>
      <name val="Arial"/>
      <family val="2"/>
      <charset val="134"/>
    </font>
    <font>
      <sz val="10"/>
      <name val="Times New Roman"/>
      <family val="1"/>
      <charset val="134"/>
    </font>
    <font>
      <sz val="10"/>
      <name val="SimSun"/>
      <family val="0"/>
      <charset val="134"/>
    </font>
    <font>
      <sz val="10"/>
      <color rgb="FF3366FF"/>
      <name val="宋体"/>
      <family val="0"/>
      <charset val="134"/>
    </font>
    <font>
      <sz val="12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06" activeCellId="0" sqref="D106"/>
    </sheetView>
  </sheetViews>
  <sheetFormatPr defaultColWidth="8.21875" defaultRowHeight="12.75" zeroHeight="false" outlineLevelRow="0" outlineLevelCol="0"/>
  <cols>
    <col collapsed="false" customWidth="false" hidden="true" outlineLevel="0" max="1" min="1" style="1" width="8.22"/>
    <col collapsed="false" customWidth="true" hidden="false" outlineLevel="0" max="2" min="2" style="2" width="6.41"/>
    <col collapsed="false" customWidth="true" hidden="false" outlineLevel="0" max="3" min="3" style="2" width="19.49"/>
    <col collapsed="false" customWidth="true" hidden="false" outlineLevel="0" max="4" min="4" style="2" width="11.74"/>
    <col collapsed="false" customWidth="true" hidden="false" outlineLevel="0" max="5" min="5" style="2" width="10.74"/>
    <col collapsed="false" customWidth="true" hidden="false" outlineLevel="0" max="6" min="6" style="3" width="27.37"/>
    <col collapsed="false" customWidth="true" hidden="false" outlineLevel="0" max="7" min="7" style="2" width="4.23"/>
    <col collapsed="false" customWidth="true" hidden="false" outlineLevel="0" max="8" min="8" style="2" width="5.87"/>
    <col collapsed="false" customWidth="true" hidden="true" outlineLevel="0" max="9" min="9" style="2" width="7.96"/>
    <col collapsed="false" customWidth="true" hidden="true" outlineLevel="0" max="10" min="10" style="2" width="6.81"/>
    <col collapsed="false" customWidth="true" hidden="true" outlineLevel="0" max="12" min="11" style="2" width="9.37"/>
    <col collapsed="false" customWidth="true" hidden="true" outlineLevel="0" max="13" min="13" style="2" width="9.51"/>
    <col collapsed="false" customWidth="false" hidden="true" outlineLevel="0" max="15" min="14" style="2" width="8.22"/>
    <col collapsed="false" customWidth="true" hidden="true" outlineLevel="0" max="16" min="16" style="2" width="11.56"/>
    <col collapsed="false" customWidth="false" hidden="true" outlineLevel="0" max="17" min="17" style="2" width="8.22"/>
    <col collapsed="false" customWidth="true" hidden="true" outlineLevel="0" max="18" min="18" style="2" width="11.56"/>
    <col collapsed="false" customWidth="false" hidden="true" outlineLevel="0" max="28" min="19" style="2" width="8.22"/>
    <col collapsed="false" customWidth="true" hidden="true" outlineLevel="0" max="29" min="29" style="2" width="10.15"/>
    <col collapsed="false" customWidth="true" hidden="true" outlineLevel="0" max="30" min="30" style="2" width="11.69"/>
    <col collapsed="false" customWidth="true" hidden="false" outlineLevel="0" max="31" min="31" style="3" width="19.87"/>
    <col collapsed="false" customWidth="true" hidden="false" outlineLevel="0" max="32" min="32" style="3" width="15.37"/>
    <col collapsed="false" customWidth="true" hidden="false" outlineLevel="0" max="33" min="33" style="2" width="14.99"/>
    <col collapsed="false" customWidth="false" hidden="true" outlineLevel="0" max="34" min="34" style="2" width="8.22"/>
    <col collapsed="false" customWidth="false" hidden="false" outlineLevel="0" max="239" min="35" style="2" width="8.22"/>
    <col collapsed="false" customWidth="false" hidden="false" outlineLevel="0" max="255" min="240" style="4" width="8.22"/>
    <col collapsed="false" customWidth="false" hidden="false" outlineLevel="0" max="256" min="256" style="5" width="8.22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6"/>
    </row>
    <row r="2" s="14" customFormat="true" ht="21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1" t="s">
        <v>11</v>
      </c>
      <c r="M2" s="12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8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3" t="s">
        <v>30</v>
      </c>
      <c r="AF2" s="10" t="s">
        <v>31</v>
      </c>
      <c r="AG2" s="9" t="s">
        <v>32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1" customFormat="true" ht="63" hidden="false" customHeight="true" outlineLevel="0" collapsed="false">
      <c r="A3" s="15"/>
      <c r="B3" s="16" t="n">
        <v>115733</v>
      </c>
      <c r="C3" s="17" t="s">
        <v>33</v>
      </c>
      <c r="D3" s="18" t="s">
        <v>34</v>
      </c>
      <c r="E3" s="17" t="s">
        <v>35</v>
      </c>
      <c r="F3" s="7" t="s">
        <v>36</v>
      </c>
      <c r="G3" s="19" t="s">
        <v>37</v>
      </c>
      <c r="H3" s="6" t="n">
        <v>79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20" t="s">
        <v>38</v>
      </c>
      <c r="AF3" s="7" t="s">
        <v>39</v>
      </c>
      <c r="AG3" s="19" t="s">
        <v>40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21" customFormat="true" ht="48" hidden="false" customHeight="true" outlineLevel="0" collapsed="false">
      <c r="A4" s="15"/>
      <c r="B4" s="18" t="n">
        <v>21580</v>
      </c>
      <c r="C4" s="17" t="s">
        <v>41</v>
      </c>
      <c r="D4" s="6" t="s">
        <v>42</v>
      </c>
      <c r="E4" s="20" t="s">
        <v>43</v>
      </c>
      <c r="F4" s="20" t="s">
        <v>44</v>
      </c>
      <c r="G4" s="19" t="s">
        <v>37</v>
      </c>
      <c r="H4" s="6" t="n">
        <v>8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20" t="s">
        <v>45</v>
      </c>
      <c r="AF4" s="7"/>
      <c r="AG4" s="19" t="s">
        <v>40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23" customFormat="true" ht="27" hidden="false" customHeight="true" outlineLevel="0" collapsed="false">
      <c r="A5" s="6"/>
      <c r="B5" s="6" t="n">
        <v>137243</v>
      </c>
      <c r="C5" s="20" t="s">
        <v>46</v>
      </c>
      <c r="D5" s="6" t="s">
        <v>47</v>
      </c>
      <c r="E5" s="20" t="s">
        <v>48</v>
      </c>
      <c r="F5" s="20" t="s">
        <v>49</v>
      </c>
      <c r="G5" s="19" t="s">
        <v>37</v>
      </c>
      <c r="H5" s="6" t="n">
        <v>168</v>
      </c>
      <c r="I5" s="6" t="n">
        <v>67.2</v>
      </c>
      <c r="J5" s="22" t="n">
        <f aca="false">(H5-I5)/H5</f>
        <v>0.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20" t="s">
        <v>50</v>
      </c>
      <c r="AF5" s="20" t="s">
        <v>51</v>
      </c>
      <c r="AG5" s="19" t="s">
        <v>40</v>
      </c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1" hidden="false" customHeight="true" outlineLevel="0" collapsed="false">
      <c r="B6" s="24" t="n">
        <v>39103</v>
      </c>
      <c r="C6" s="20" t="s">
        <v>52</v>
      </c>
      <c r="D6" s="24" t="s">
        <v>53</v>
      </c>
      <c r="E6" s="25" t="s">
        <v>54</v>
      </c>
      <c r="F6" s="20" t="s">
        <v>55</v>
      </c>
      <c r="G6" s="19" t="s">
        <v>37</v>
      </c>
      <c r="H6" s="6" t="n">
        <v>58</v>
      </c>
      <c r="I6" s="6" t="n">
        <v>34.8</v>
      </c>
      <c r="J6" s="22" t="n">
        <v>0.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0" t="s">
        <v>45</v>
      </c>
      <c r="AF6" s="7"/>
      <c r="AG6" s="19" t="s">
        <v>40</v>
      </c>
    </row>
    <row r="7" s="27" customFormat="true" ht="27" hidden="false" customHeight="true" outlineLevel="0" collapsed="false">
      <c r="A7" s="26"/>
      <c r="B7" s="7" t="n">
        <v>66828</v>
      </c>
      <c r="C7" s="20" t="s">
        <v>56</v>
      </c>
      <c r="D7" s="7"/>
      <c r="E7" s="7"/>
      <c r="F7" s="20" t="s">
        <v>57</v>
      </c>
      <c r="G7" s="19" t="s">
        <v>37</v>
      </c>
      <c r="H7" s="6" t="n">
        <v>49</v>
      </c>
      <c r="I7" s="6" t="n">
        <v>11.5</v>
      </c>
      <c r="J7" s="22" t="n">
        <v>0.7653061224489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0" t="s">
        <v>58</v>
      </c>
      <c r="AF7" s="7" t="s">
        <v>39</v>
      </c>
      <c r="AG7" s="19" t="s">
        <v>40</v>
      </c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1" customFormat="true" ht="16" hidden="false" customHeight="true" outlineLevel="0" collapsed="false">
      <c r="A8" s="15"/>
      <c r="B8" s="18"/>
      <c r="C8" s="17" t="s">
        <v>59</v>
      </c>
      <c r="D8" s="6"/>
      <c r="E8" s="20" t="s">
        <v>60</v>
      </c>
      <c r="F8" s="20" t="s">
        <v>61</v>
      </c>
      <c r="G8" s="19" t="s">
        <v>3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20" t="s">
        <v>45</v>
      </c>
      <c r="AF8" s="7"/>
      <c r="AG8" s="19" t="s">
        <v>40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4" hidden="false" customHeight="true" outlineLevel="0" collapsed="false">
      <c r="B9" s="28" t="n">
        <v>117371</v>
      </c>
      <c r="C9" s="19" t="s">
        <v>62</v>
      </c>
      <c r="D9" s="29" t="s">
        <v>63</v>
      </c>
      <c r="E9" s="30" t="s">
        <v>64</v>
      </c>
      <c r="F9" s="20" t="s">
        <v>65</v>
      </c>
      <c r="G9" s="19" t="s">
        <v>37</v>
      </c>
      <c r="H9" s="6" t="n">
        <v>48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20" t="s">
        <v>45</v>
      </c>
      <c r="AF9" s="7"/>
      <c r="AG9" s="19" t="s">
        <v>40</v>
      </c>
    </row>
    <row r="10" customFormat="false" ht="24" hidden="false" customHeight="true" outlineLevel="0" collapsed="false">
      <c r="B10" s="31" t="n">
        <v>117370</v>
      </c>
      <c r="C10" s="32" t="s">
        <v>66</v>
      </c>
      <c r="D10" s="31" t="s">
        <v>67</v>
      </c>
      <c r="E10" s="33" t="s">
        <v>64</v>
      </c>
      <c r="F10" s="32" t="s">
        <v>68</v>
      </c>
      <c r="G10" s="34" t="s">
        <v>37</v>
      </c>
      <c r="H10" s="34" t="n">
        <v>4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20" t="s">
        <v>45</v>
      </c>
      <c r="AF10" s="7"/>
      <c r="AG10" s="19" t="s">
        <v>40</v>
      </c>
    </row>
    <row r="11" customFormat="false" ht="20" hidden="false" customHeight="true" outlineLevel="0" collapsed="false">
      <c r="B11" s="6" t="n">
        <v>105315</v>
      </c>
      <c r="C11" s="19" t="s">
        <v>69</v>
      </c>
      <c r="D11" s="6" t="s">
        <v>70</v>
      </c>
      <c r="E11" s="19" t="s">
        <v>71</v>
      </c>
      <c r="F11" s="20" t="s">
        <v>72</v>
      </c>
      <c r="G11" s="35" t="s">
        <v>37</v>
      </c>
      <c r="H11" s="6" t="n">
        <v>115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20" t="s">
        <v>45</v>
      </c>
      <c r="AF11" s="7"/>
      <c r="AG11" s="19" t="s">
        <v>40</v>
      </c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42" hidden="false" customHeight="true" outlineLevel="0" collapsed="false">
      <c r="B12" s="24"/>
      <c r="C12" s="36" t="s">
        <v>73</v>
      </c>
      <c r="D12" s="36"/>
      <c r="E12" s="36"/>
      <c r="F12" s="20" t="s">
        <v>74</v>
      </c>
      <c r="G12" s="37" t="s">
        <v>75</v>
      </c>
      <c r="H12" s="3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7" t="n">
        <v>9906289</v>
      </c>
      <c r="AF12" s="7"/>
      <c r="AG12" s="19" t="s">
        <v>40</v>
      </c>
    </row>
    <row r="13" customFormat="false" ht="34" hidden="false" customHeight="true" outlineLevel="0" collapsed="false">
      <c r="A13" s="30"/>
      <c r="B13" s="6" t="n">
        <v>124631</v>
      </c>
      <c r="C13" s="19" t="s">
        <v>76</v>
      </c>
      <c r="D13" s="29" t="s">
        <v>77</v>
      </c>
      <c r="E13" s="30" t="s">
        <v>78</v>
      </c>
      <c r="F13" s="20" t="s">
        <v>79</v>
      </c>
      <c r="G13" s="19" t="s">
        <v>37</v>
      </c>
      <c r="H13" s="6" t="n">
        <v>188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/>
      <c r="AF13" s="7" t="s">
        <v>80</v>
      </c>
      <c r="AG13" s="19" t="s">
        <v>40</v>
      </c>
    </row>
    <row r="14" customFormat="false" ht="36" hidden="false" customHeight="true" outlineLevel="0" collapsed="false">
      <c r="A14" s="30"/>
      <c r="B14" s="6" t="n">
        <v>124627</v>
      </c>
      <c r="C14" s="19" t="s">
        <v>81</v>
      </c>
      <c r="D14" s="29" t="s">
        <v>82</v>
      </c>
      <c r="E14" s="30" t="s">
        <v>78</v>
      </c>
      <c r="F14" s="20" t="s">
        <v>83</v>
      </c>
      <c r="G14" s="19" t="s">
        <v>37</v>
      </c>
      <c r="H14" s="6" t="n">
        <v>24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7"/>
      <c r="AF14" s="7" t="s">
        <v>80</v>
      </c>
      <c r="AG14" s="19" t="s">
        <v>40</v>
      </c>
    </row>
    <row r="15" customFormat="false" ht="27" hidden="false" customHeight="true" outlineLevel="0" collapsed="false">
      <c r="A15" s="30"/>
      <c r="B15" s="6" t="n">
        <v>124619</v>
      </c>
      <c r="C15" s="19" t="s">
        <v>84</v>
      </c>
      <c r="D15" s="29" t="s">
        <v>77</v>
      </c>
      <c r="E15" s="30" t="s">
        <v>78</v>
      </c>
      <c r="F15" s="20" t="s">
        <v>85</v>
      </c>
      <c r="G15" s="19" t="s">
        <v>37</v>
      </c>
      <c r="H15" s="6" t="n">
        <v>24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7"/>
      <c r="AF15" s="7" t="s">
        <v>80</v>
      </c>
      <c r="AG15" s="19" t="s">
        <v>40</v>
      </c>
    </row>
    <row r="16" customFormat="false" ht="20" hidden="false" customHeight="true" outlineLevel="0" collapsed="false">
      <c r="B16" s="6" t="n">
        <v>138325</v>
      </c>
      <c r="C16" s="19" t="s">
        <v>86</v>
      </c>
      <c r="D16" s="6" t="s">
        <v>87</v>
      </c>
      <c r="E16" s="19" t="s">
        <v>88</v>
      </c>
      <c r="F16" s="20" t="s">
        <v>89</v>
      </c>
      <c r="G16" s="19" t="s">
        <v>37</v>
      </c>
      <c r="H16" s="6" t="n">
        <v>138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7"/>
      <c r="AF16" s="7"/>
      <c r="AG16" s="19" t="s">
        <v>40</v>
      </c>
    </row>
    <row r="17" customFormat="false" ht="23" hidden="false" customHeight="true" outlineLevel="0" collapsed="false">
      <c r="B17" s="6" t="n">
        <v>138584</v>
      </c>
      <c r="C17" s="19" t="s">
        <v>90</v>
      </c>
      <c r="D17" s="6" t="s">
        <v>91</v>
      </c>
      <c r="E17" s="19" t="s">
        <v>88</v>
      </c>
      <c r="F17" s="20"/>
      <c r="G17" s="19" t="s">
        <v>37</v>
      </c>
      <c r="H17" s="6" t="n">
        <v>138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7"/>
      <c r="AF17" s="20" t="s">
        <v>40</v>
      </c>
      <c r="AG17" s="19" t="s">
        <v>40</v>
      </c>
    </row>
    <row r="18" customFormat="false" ht="37" hidden="false" customHeight="true" outlineLevel="0" collapsed="false">
      <c r="B18" s="6" t="n">
        <v>126425</v>
      </c>
      <c r="C18" s="19" t="s">
        <v>92</v>
      </c>
      <c r="D18" s="6" t="s">
        <v>93</v>
      </c>
      <c r="E18" s="19" t="s">
        <v>94</v>
      </c>
      <c r="F18" s="20" t="s">
        <v>95</v>
      </c>
      <c r="G18" s="19" t="s">
        <v>37</v>
      </c>
      <c r="H18" s="6" t="n">
        <v>25.6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20" t="s">
        <v>96</v>
      </c>
      <c r="AF18" s="7" t="s">
        <v>97</v>
      </c>
      <c r="AG18" s="19" t="s">
        <v>40</v>
      </c>
    </row>
    <row r="19" s="21" customFormat="true" ht="17" hidden="false" customHeight="true" outlineLevel="0" collapsed="false">
      <c r="A19" s="29"/>
      <c r="B19" s="6" t="n">
        <v>114981</v>
      </c>
      <c r="C19" s="19" t="s">
        <v>98</v>
      </c>
      <c r="D19" s="6" t="s">
        <v>99</v>
      </c>
      <c r="E19" s="19" t="s">
        <v>100</v>
      </c>
      <c r="F19" s="19" t="s">
        <v>101</v>
      </c>
      <c r="G19" s="19" t="s">
        <v>37</v>
      </c>
      <c r="H19" s="6" t="n">
        <v>21.5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20" t="s">
        <v>45</v>
      </c>
      <c r="AF19" s="7" t="s">
        <v>39</v>
      </c>
      <c r="AG19" s="19" t="s">
        <v>102</v>
      </c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1" customFormat="true" ht="39" hidden="false" customHeight="true" outlineLevel="0" collapsed="false">
      <c r="A20" s="29"/>
      <c r="B20" s="6" t="n">
        <v>114910</v>
      </c>
      <c r="C20" s="19" t="s">
        <v>103</v>
      </c>
      <c r="D20" s="6" t="s">
        <v>104</v>
      </c>
      <c r="E20" s="19" t="s">
        <v>105</v>
      </c>
      <c r="F20" s="20" t="s">
        <v>106</v>
      </c>
      <c r="G20" s="19" t="s">
        <v>37</v>
      </c>
      <c r="H20" s="6" t="n">
        <v>19.8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20" t="s">
        <v>107</v>
      </c>
      <c r="AF20" s="7" t="s">
        <v>97</v>
      </c>
      <c r="AG20" s="19" t="s">
        <v>102</v>
      </c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8" customFormat="true" ht="26" hidden="false" customHeight="true" outlineLevel="0" collapsed="false">
      <c r="A21" s="15"/>
      <c r="B21" s="6" t="n">
        <v>52447</v>
      </c>
      <c r="C21" s="19" t="s">
        <v>108</v>
      </c>
      <c r="D21" s="6" t="s">
        <v>109</v>
      </c>
      <c r="E21" s="19" t="s">
        <v>110</v>
      </c>
      <c r="F21" s="20" t="s">
        <v>111</v>
      </c>
      <c r="G21" s="19" t="s">
        <v>112</v>
      </c>
      <c r="H21" s="6" t="n">
        <v>128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20" t="s">
        <v>45</v>
      </c>
      <c r="AF21" s="7"/>
      <c r="AG21" s="19" t="s">
        <v>102</v>
      </c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34" hidden="false" customHeight="true" outlineLevel="0" collapsed="false">
      <c r="B22" s="39" t="n">
        <v>120877</v>
      </c>
      <c r="C22" s="40" t="s">
        <v>113</v>
      </c>
      <c r="D22" s="41" t="s">
        <v>114</v>
      </c>
      <c r="E22" s="40" t="s">
        <v>115</v>
      </c>
      <c r="F22" s="42" t="s">
        <v>116</v>
      </c>
      <c r="G22" s="43" t="s">
        <v>37</v>
      </c>
      <c r="H22" s="43" t="n">
        <v>96</v>
      </c>
      <c r="I22" s="6" t="n">
        <v>38.6</v>
      </c>
      <c r="J22" s="22" t="n">
        <v>0.597916666666667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42" t="s">
        <v>45</v>
      </c>
      <c r="AF22" s="39"/>
      <c r="AG22" s="19" t="s">
        <v>102</v>
      </c>
    </row>
    <row r="23" s="44" customFormat="true" ht="36" hidden="false" customHeight="true" outlineLevel="0" collapsed="false">
      <c r="A23" s="26"/>
      <c r="B23" s="24" t="n">
        <v>58522</v>
      </c>
      <c r="C23" s="25" t="s">
        <v>117</v>
      </c>
      <c r="D23" s="24" t="s">
        <v>118</v>
      </c>
      <c r="E23" s="25" t="s">
        <v>119</v>
      </c>
      <c r="F23" s="20" t="s">
        <v>120</v>
      </c>
      <c r="G23" s="19" t="s">
        <v>37</v>
      </c>
      <c r="H23" s="6" t="n">
        <v>22</v>
      </c>
      <c r="I23" s="6" t="n">
        <v>12.5</v>
      </c>
      <c r="J23" s="22" t="n">
        <v>0.431818181818182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20" t="s">
        <v>45</v>
      </c>
      <c r="AF23" s="7"/>
      <c r="AG23" s="19" t="s">
        <v>121</v>
      </c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3" customFormat="true" ht="48" hidden="false" customHeight="true" outlineLevel="0" collapsed="false">
      <c r="A24" s="6"/>
      <c r="B24" s="6" t="n">
        <v>24147</v>
      </c>
      <c r="C24" s="19" t="s">
        <v>122</v>
      </c>
      <c r="D24" s="6" t="s">
        <v>123</v>
      </c>
      <c r="E24" s="19" t="s">
        <v>119</v>
      </c>
      <c r="F24" s="20" t="s">
        <v>124</v>
      </c>
      <c r="G24" s="19" t="s">
        <v>112</v>
      </c>
      <c r="H24" s="6" t="n">
        <v>33</v>
      </c>
      <c r="I24" s="6" t="n">
        <v>14.5</v>
      </c>
      <c r="J24" s="22" t="n">
        <v>0.56060606060606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20" t="s">
        <v>125</v>
      </c>
      <c r="AF24" s="20" t="s">
        <v>126</v>
      </c>
      <c r="AG24" s="19" t="s">
        <v>121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1" customFormat="true" ht="16" hidden="false" customHeight="true" outlineLevel="0" collapsed="false">
      <c r="A25" s="15"/>
      <c r="B25" s="6" t="n">
        <v>118078</v>
      </c>
      <c r="C25" s="19" t="s">
        <v>127</v>
      </c>
      <c r="D25" s="6" t="s">
        <v>128</v>
      </c>
      <c r="E25" s="19" t="s">
        <v>129</v>
      </c>
      <c r="F25" s="19" t="s">
        <v>130</v>
      </c>
      <c r="G25" s="19" t="s">
        <v>37</v>
      </c>
      <c r="H25" s="6" t="n">
        <v>965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20" t="s">
        <v>45</v>
      </c>
      <c r="AF25" s="7"/>
      <c r="AG25" s="19" t="s">
        <v>121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8" hidden="false" customHeight="true" outlineLevel="0" collapsed="false">
      <c r="B26" s="28" t="n">
        <v>82219</v>
      </c>
      <c r="C26" s="19" t="s">
        <v>131</v>
      </c>
      <c r="D26" s="29" t="s">
        <v>132</v>
      </c>
      <c r="E26" s="30" t="s">
        <v>133</v>
      </c>
      <c r="F26" s="20" t="s">
        <v>134</v>
      </c>
      <c r="G26" s="19" t="s">
        <v>37</v>
      </c>
      <c r="H26" s="6" t="n">
        <v>25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20" t="s">
        <v>135</v>
      </c>
      <c r="AF26" s="7" t="s">
        <v>136</v>
      </c>
      <c r="AG26" s="19" t="s">
        <v>121</v>
      </c>
    </row>
    <row r="27" customFormat="false" ht="24" hidden="false" customHeight="true" outlineLevel="0" collapsed="false">
      <c r="B27" s="28" t="n">
        <v>60203</v>
      </c>
      <c r="C27" s="19" t="s">
        <v>137</v>
      </c>
      <c r="D27" s="29" t="s">
        <v>138</v>
      </c>
      <c r="E27" s="30" t="s">
        <v>139</v>
      </c>
      <c r="F27" s="20"/>
      <c r="G27" s="19" t="s">
        <v>37</v>
      </c>
      <c r="H27" s="6" t="n">
        <v>17.2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20"/>
      <c r="AF27" s="20"/>
      <c r="AG27" s="19"/>
    </row>
    <row r="28" customFormat="false" ht="25" hidden="false" customHeight="true" outlineLevel="0" collapsed="false">
      <c r="B28" s="28" t="n">
        <v>12861</v>
      </c>
      <c r="C28" s="19" t="s">
        <v>140</v>
      </c>
      <c r="D28" s="29" t="s">
        <v>141</v>
      </c>
      <c r="E28" s="30" t="s">
        <v>142</v>
      </c>
      <c r="F28" s="20" t="s">
        <v>143</v>
      </c>
      <c r="G28" s="19" t="s">
        <v>37</v>
      </c>
      <c r="H28" s="6" t="n">
        <v>22.5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20" t="s">
        <v>144</v>
      </c>
      <c r="AF28" s="7" t="s">
        <v>145</v>
      </c>
      <c r="AG28" s="19" t="s">
        <v>121</v>
      </c>
    </row>
    <row r="29" customFormat="false" ht="16" hidden="false" customHeight="true" outlineLevel="0" collapsed="false">
      <c r="B29" s="28" t="n">
        <v>105893</v>
      </c>
      <c r="C29" s="19" t="s">
        <v>146</v>
      </c>
      <c r="D29" s="29" t="s">
        <v>147</v>
      </c>
      <c r="E29" s="30" t="s">
        <v>148</v>
      </c>
      <c r="F29" s="20"/>
      <c r="G29" s="19" t="s">
        <v>37</v>
      </c>
      <c r="H29" s="6" t="n">
        <v>32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20"/>
      <c r="AF29" s="20"/>
      <c r="AG29" s="19"/>
    </row>
    <row r="30" customFormat="false" ht="25" hidden="false" customHeight="true" outlineLevel="0" collapsed="false">
      <c r="B30" s="28" t="n">
        <v>265</v>
      </c>
      <c r="C30" s="19" t="s">
        <v>149</v>
      </c>
      <c r="D30" s="29" t="s">
        <v>150</v>
      </c>
      <c r="E30" s="30" t="s">
        <v>139</v>
      </c>
      <c r="F30" s="20" t="s">
        <v>151</v>
      </c>
      <c r="G30" s="6"/>
      <c r="H30" s="6" t="n">
        <v>15.8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20" t="s">
        <v>152</v>
      </c>
      <c r="AF30" s="7" t="s">
        <v>145</v>
      </c>
      <c r="AG30" s="19" t="s">
        <v>121</v>
      </c>
    </row>
    <row r="31" customFormat="false" ht="25" hidden="false" customHeight="true" outlineLevel="0" collapsed="false">
      <c r="B31" s="28" t="n">
        <v>45754</v>
      </c>
      <c r="C31" s="19" t="s">
        <v>153</v>
      </c>
      <c r="D31" s="29" t="s">
        <v>154</v>
      </c>
      <c r="E31" s="30" t="s">
        <v>155</v>
      </c>
      <c r="F31" s="20"/>
      <c r="G31" s="6"/>
      <c r="H31" s="6" t="n">
        <v>28.6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20"/>
      <c r="AF31" s="20"/>
      <c r="AG31" s="19"/>
    </row>
    <row r="32" customFormat="false" ht="21" hidden="false" customHeight="true" outlineLevel="0" collapsed="false">
      <c r="B32" s="28" t="n">
        <v>15616</v>
      </c>
      <c r="C32" s="19" t="s">
        <v>156</v>
      </c>
      <c r="D32" s="29" t="s">
        <v>157</v>
      </c>
      <c r="E32" s="30" t="s">
        <v>158</v>
      </c>
      <c r="F32" s="20" t="s">
        <v>159</v>
      </c>
      <c r="G32" s="19" t="s">
        <v>37</v>
      </c>
      <c r="H32" s="6" t="n">
        <v>25.9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7"/>
      <c r="AF32" s="7" t="s">
        <v>145</v>
      </c>
      <c r="AG32" s="19" t="s">
        <v>121</v>
      </c>
    </row>
    <row r="33" customFormat="false" ht="21" hidden="false" customHeight="true" outlineLevel="0" collapsed="false">
      <c r="B33" s="28" t="n">
        <v>55143</v>
      </c>
      <c r="C33" s="19" t="s">
        <v>160</v>
      </c>
      <c r="D33" s="29" t="s">
        <v>161</v>
      </c>
      <c r="E33" s="30" t="s">
        <v>158</v>
      </c>
      <c r="F33" s="20" t="s">
        <v>159</v>
      </c>
      <c r="G33" s="19" t="s">
        <v>37</v>
      </c>
      <c r="H33" s="6" t="n">
        <v>30.4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7"/>
      <c r="AF33" s="7" t="s">
        <v>145</v>
      </c>
      <c r="AG33" s="19" t="s">
        <v>121</v>
      </c>
    </row>
    <row r="34" customFormat="false" ht="27" hidden="false" customHeight="true" outlineLevel="0" collapsed="false">
      <c r="B34" s="24" t="n">
        <v>122482</v>
      </c>
      <c r="C34" s="25" t="s">
        <v>162</v>
      </c>
      <c r="D34" s="24" t="s">
        <v>163</v>
      </c>
      <c r="E34" s="25" t="s">
        <v>119</v>
      </c>
      <c r="F34" s="20" t="s">
        <v>164</v>
      </c>
      <c r="G34" s="19" t="s">
        <v>37</v>
      </c>
      <c r="H34" s="6" t="n">
        <v>58</v>
      </c>
      <c r="I34" s="6" t="n">
        <v>37.6</v>
      </c>
      <c r="J34" s="22" t="n">
        <v>0.351724137931034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20" t="s">
        <v>165</v>
      </c>
      <c r="AF34" s="20" t="s">
        <v>166</v>
      </c>
      <c r="AG34" s="19" t="s">
        <v>167</v>
      </c>
    </row>
    <row r="35" customFormat="false" ht="18" hidden="false" customHeight="true" outlineLevel="0" collapsed="false">
      <c r="B35" s="24" t="n">
        <v>137233</v>
      </c>
      <c r="C35" s="25" t="s">
        <v>168</v>
      </c>
      <c r="D35" s="24" t="s">
        <v>169</v>
      </c>
      <c r="E35" s="24"/>
      <c r="F35" s="20" t="s">
        <v>170</v>
      </c>
      <c r="G35" s="19" t="s">
        <v>37</v>
      </c>
      <c r="H35" s="6" t="n">
        <v>198</v>
      </c>
      <c r="I35" s="6" t="n">
        <v>58</v>
      </c>
      <c r="J35" s="22" t="n">
        <v>0.707070707070707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20" t="s">
        <v>45</v>
      </c>
      <c r="AF35" s="7" t="s">
        <v>171</v>
      </c>
      <c r="AG35" s="19" t="s">
        <v>172</v>
      </c>
    </row>
    <row r="36" customFormat="false" ht="15" hidden="false" customHeight="true" outlineLevel="0" collapsed="false">
      <c r="B36" s="24" t="n">
        <v>118634</v>
      </c>
      <c r="C36" s="25" t="s">
        <v>168</v>
      </c>
      <c r="D36" s="24" t="s">
        <v>173</v>
      </c>
      <c r="E36" s="24"/>
      <c r="F36" s="20" t="s">
        <v>170</v>
      </c>
      <c r="G36" s="19" t="s">
        <v>37</v>
      </c>
      <c r="H36" s="6" t="n">
        <v>126</v>
      </c>
      <c r="I36" s="6" t="n">
        <v>45</v>
      </c>
      <c r="J36" s="22" t="n">
        <v>0.642857142857143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20"/>
      <c r="AF36" s="7" t="s">
        <v>171</v>
      </c>
      <c r="AG36" s="19" t="s">
        <v>172</v>
      </c>
    </row>
    <row r="37" customFormat="false" ht="17" hidden="false" customHeight="true" outlineLevel="0" collapsed="false">
      <c r="B37" s="24" t="n">
        <v>137232</v>
      </c>
      <c r="C37" s="25" t="s">
        <v>174</v>
      </c>
      <c r="D37" s="24" t="s">
        <v>175</v>
      </c>
      <c r="E37" s="24"/>
      <c r="F37" s="20" t="s">
        <v>170</v>
      </c>
      <c r="G37" s="19" t="s">
        <v>37</v>
      </c>
      <c r="H37" s="6" t="n">
        <v>170</v>
      </c>
      <c r="I37" s="6" t="n">
        <v>60</v>
      </c>
      <c r="J37" s="22" t="n">
        <v>0.647058823529412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20"/>
      <c r="AF37" s="7" t="s">
        <v>171</v>
      </c>
      <c r="AG37" s="19" t="s">
        <v>172</v>
      </c>
    </row>
    <row r="38" s="44" customFormat="true" ht="15" hidden="false" customHeight="true" outlineLevel="0" collapsed="false">
      <c r="A38" s="26"/>
      <c r="B38" s="7" t="n">
        <v>1792</v>
      </c>
      <c r="C38" s="20" t="s">
        <v>176</v>
      </c>
      <c r="D38" s="7" t="s">
        <v>177</v>
      </c>
      <c r="E38" s="24"/>
      <c r="F38" s="7" t="s">
        <v>178</v>
      </c>
      <c r="G38" s="19" t="s">
        <v>37</v>
      </c>
      <c r="H38" s="6" t="n">
        <v>15.8</v>
      </c>
      <c r="I38" s="6" t="n">
        <v>12.124</v>
      </c>
      <c r="J38" s="22" t="n">
        <v>0.232658227848101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20" t="s">
        <v>45</v>
      </c>
      <c r="AF38" s="7"/>
      <c r="AG38" s="19" t="s">
        <v>172</v>
      </c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true" outlineLevel="0" collapsed="false">
      <c r="B39" s="24" t="n">
        <v>135140</v>
      </c>
      <c r="C39" s="20" t="s">
        <v>179</v>
      </c>
      <c r="D39" s="25" t="s">
        <v>180</v>
      </c>
      <c r="E39" s="25" t="s">
        <v>181</v>
      </c>
      <c r="F39" s="20" t="s">
        <v>182</v>
      </c>
      <c r="G39" s="19" t="s">
        <v>37</v>
      </c>
      <c r="H39" s="6" t="n">
        <v>258</v>
      </c>
      <c r="I39" s="6" t="n">
        <v>115</v>
      </c>
      <c r="J39" s="22" t="n">
        <v>0.554263565891473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20" t="s">
        <v>45</v>
      </c>
      <c r="AF39" s="7"/>
      <c r="AG39" s="19" t="s">
        <v>183</v>
      </c>
    </row>
    <row r="40" customFormat="false" ht="16" hidden="false" customHeight="true" outlineLevel="0" collapsed="false">
      <c r="B40" s="24" t="n">
        <v>103562</v>
      </c>
      <c r="C40" s="25" t="s">
        <v>184</v>
      </c>
      <c r="D40" s="24" t="s">
        <v>185</v>
      </c>
      <c r="E40" s="25" t="s">
        <v>186</v>
      </c>
      <c r="F40" s="20" t="s">
        <v>187</v>
      </c>
      <c r="G40" s="19" t="s">
        <v>37</v>
      </c>
      <c r="H40" s="6" t="n">
        <v>398</v>
      </c>
      <c r="I40" s="6" t="n">
        <v>216</v>
      </c>
      <c r="J40" s="22" t="n">
        <v>0.457286432160804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20" t="s">
        <v>45</v>
      </c>
      <c r="AF40" s="7"/>
      <c r="AG40" s="19" t="s">
        <v>183</v>
      </c>
    </row>
    <row r="41" customFormat="false" ht="12.75" hidden="false" customHeight="true" outlineLevel="0" collapsed="false">
      <c r="B41" s="18" t="n">
        <v>139777</v>
      </c>
      <c r="C41" s="45" t="s">
        <v>188</v>
      </c>
      <c r="D41" s="46" t="s">
        <v>189</v>
      </c>
      <c r="E41" s="47" t="s">
        <v>190</v>
      </c>
      <c r="F41" s="48" t="s">
        <v>191</v>
      </c>
      <c r="G41" s="19" t="s">
        <v>112</v>
      </c>
      <c r="H41" s="47" t="n">
        <v>129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49" t="s">
        <v>192</v>
      </c>
      <c r="AF41" s="48" t="s">
        <v>80</v>
      </c>
      <c r="AG41" s="19" t="s">
        <v>193</v>
      </c>
    </row>
    <row r="42" customFormat="false" ht="12.75" hidden="false" customHeight="false" outlineLevel="0" collapsed="false">
      <c r="B42" s="18" t="n">
        <v>137819</v>
      </c>
      <c r="C42" s="45" t="s">
        <v>194</v>
      </c>
      <c r="D42" s="46" t="s">
        <v>189</v>
      </c>
      <c r="E42" s="47" t="s">
        <v>190</v>
      </c>
      <c r="F42" s="48"/>
      <c r="G42" s="19" t="s">
        <v>112</v>
      </c>
      <c r="H42" s="47" t="n">
        <v>99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49"/>
      <c r="AF42" s="49"/>
      <c r="AG42" s="19" t="s">
        <v>193</v>
      </c>
    </row>
    <row r="43" customFormat="false" ht="12.75" hidden="false" customHeight="false" outlineLevel="0" collapsed="false">
      <c r="B43" s="18" t="n">
        <v>139782</v>
      </c>
      <c r="C43" s="45" t="s">
        <v>195</v>
      </c>
      <c r="D43" s="46" t="s">
        <v>189</v>
      </c>
      <c r="E43" s="47" t="s">
        <v>190</v>
      </c>
      <c r="F43" s="48"/>
      <c r="G43" s="19" t="s">
        <v>112</v>
      </c>
      <c r="H43" s="47" t="n">
        <v>99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49"/>
      <c r="AF43" s="49"/>
      <c r="AG43" s="19" t="s">
        <v>193</v>
      </c>
    </row>
    <row r="44" customFormat="false" ht="12.75" hidden="false" customHeight="false" outlineLevel="0" collapsed="false">
      <c r="B44" s="18" t="n">
        <v>137821</v>
      </c>
      <c r="C44" s="45" t="s">
        <v>188</v>
      </c>
      <c r="D44" s="46" t="s">
        <v>196</v>
      </c>
      <c r="E44" s="47" t="s">
        <v>190</v>
      </c>
      <c r="F44" s="48"/>
      <c r="G44" s="19" t="s">
        <v>112</v>
      </c>
      <c r="H44" s="47" t="n">
        <v>69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49"/>
      <c r="AF44" s="49"/>
      <c r="AG44" s="19" t="s">
        <v>193</v>
      </c>
    </row>
    <row r="45" customFormat="false" ht="12.75" hidden="false" customHeight="false" outlineLevel="0" collapsed="false">
      <c r="B45" s="18" t="n">
        <v>137822</v>
      </c>
      <c r="C45" s="45" t="s">
        <v>194</v>
      </c>
      <c r="D45" s="46" t="s">
        <v>196</v>
      </c>
      <c r="E45" s="47" t="s">
        <v>190</v>
      </c>
      <c r="F45" s="48"/>
      <c r="G45" s="19" t="s">
        <v>112</v>
      </c>
      <c r="H45" s="47" t="n">
        <v>5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49"/>
      <c r="AF45" s="49"/>
      <c r="AG45" s="19" t="s">
        <v>193</v>
      </c>
    </row>
    <row r="46" customFormat="false" ht="12.75" hidden="false" customHeight="false" outlineLevel="0" collapsed="false">
      <c r="B46" s="16" t="n">
        <v>137823</v>
      </c>
      <c r="C46" s="50" t="s">
        <v>195</v>
      </c>
      <c r="D46" s="51" t="s">
        <v>196</v>
      </c>
      <c r="E46" s="52" t="s">
        <v>190</v>
      </c>
      <c r="F46" s="48"/>
      <c r="G46" s="53" t="s">
        <v>112</v>
      </c>
      <c r="H46" s="52" t="n">
        <v>59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49"/>
      <c r="AF46" s="49"/>
      <c r="AG46" s="19" t="s">
        <v>193</v>
      </c>
    </row>
    <row r="47" customFormat="false" ht="48" hidden="false" customHeight="true" outlineLevel="0" collapsed="false">
      <c r="A47" s="49" t="s">
        <v>197</v>
      </c>
      <c r="B47" s="28" t="n">
        <v>128940</v>
      </c>
      <c r="C47" s="19" t="s">
        <v>198</v>
      </c>
      <c r="D47" s="54" t="s">
        <v>199</v>
      </c>
      <c r="E47" s="19" t="s">
        <v>200</v>
      </c>
      <c r="F47" s="20" t="s">
        <v>201</v>
      </c>
      <c r="G47" s="19" t="s">
        <v>75</v>
      </c>
      <c r="H47" s="28" t="n">
        <v>188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20" t="s">
        <v>202</v>
      </c>
      <c r="AF47" s="7" t="s">
        <v>80</v>
      </c>
      <c r="AG47" s="19" t="s">
        <v>121</v>
      </c>
    </row>
    <row r="48" customFormat="false" ht="12.75" hidden="false" customHeight="true" outlineLevel="0" collapsed="false">
      <c r="A48" s="49"/>
      <c r="B48" s="28" t="n">
        <v>131233</v>
      </c>
      <c r="C48" s="19" t="s">
        <v>203</v>
      </c>
      <c r="D48" s="54" t="s">
        <v>204</v>
      </c>
      <c r="E48" s="19" t="s">
        <v>205</v>
      </c>
      <c r="F48" s="20" t="s">
        <v>206</v>
      </c>
      <c r="G48" s="19" t="s">
        <v>112</v>
      </c>
      <c r="H48" s="28" t="n">
        <v>28.8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20" t="s">
        <v>45</v>
      </c>
      <c r="AF48" s="7" t="s">
        <v>80</v>
      </c>
      <c r="AG48" s="19" t="s">
        <v>121</v>
      </c>
    </row>
    <row r="49" customFormat="false" ht="12.75" hidden="false" customHeight="false" outlineLevel="0" collapsed="false">
      <c r="A49" s="49"/>
      <c r="B49" s="28" t="n">
        <v>131231</v>
      </c>
      <c r="C49" s="19" t="s">
        <v>207</v>
      </c>
      <c r="D49" s="54" t="s">
        <v>204</v>
      </c>
      <c r="E49" s="19" t="s">
        <v>205</v>
      </c>
      <c r="F49" s="20"/>
      <c r="G49" s="19" t="s">
        <v>112</v>
      </c>
      <c r="H49" s="28" t="n">
        <v>39.8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20"/>
      <c r="AF49" s="20"/>
      <c r="AG49" s="19" t="s">
        <v>121</v>
      </c>
    </row>
    <row r="50" customFormat="false" ht="12.75" hidden="false" customHeight="false" outlineLevel="0" collapsed="false">
      <c r="A50" s="49"/>
      <c r="B50" s="28" t="n">
        <v>67407</v>
      </c>
      <c r="C50" s="19" t="s">
        <v>208</v>
      </c>
      <c r="D50" s="54" t="s">
        <v>209</v>
      </c>
      <c r="E50" s="19" t="s">
        <v>210</v>
      </c>
      <c r="F50" s="20"/>
      <c r="G50" s="19" t="s">
        <v>211</v>
      </c>
      <c r="H50" s="28" t="n">
        <v>230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20"/>
      <c r="AF50" s="20"/>
      <c r="AG50" s="19" t="s">
        <v>121</v>
      </c>
    </row>
    <row r="51" customFormat="false" ht="12.75" hidden="false" customHeight="false" outlineLevel="0" collapsed="false">
      <c r="A51" s="49"/>
      <c r="B51" s="28" t="n">
        <v>131234</v>
      </c>
      <c r="C51" s="19" t="s">
        <v>212</v>
      </c>
      <c r="D51" s="54" t="s">
        <v>204</v>
      </c>
      <c r="E51" s="19" t="s">
        <v>205</v>
      </c>
      <c r="F51" s="20"/>
      <c r="G51" s="19" t="s">
        <v>112</v>
      </c>
      <c r="H51" s="28" t="n">
        <v>138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20"/>
      <c r="AF51" s="20"/>
      <c r="AG51" s="19" t="s">
        <v>121</v>
      </c>
    </row>
    <row r="52" customFormat="false" ht="24" hidden="false" customHeight="false" outlineLevel="0" collapsed="false">
      <c r="A52" s="49"/>
      <c r="B52" s="28" t="n">
        <v>141577</v>
      </c>
      <c r="C52" s="19" t="s">
        <v>213</v>
      </c>
      <c r="D52" s="54" t="s">
        <v>214</v>
      </c>
      <c r="E52" s="19" t="s">
        <v>215</v>
      </c>
      <c r="F52" s="20" t="s">
        <v>216</v>
      </c>
      <c r="G52" s="19" t="s">
        <v>37</v>
      </c>
      <c r="H52" s="28" t="n">
        <v>178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20" t="s">
        <v>217</v>
      </c>
      <c r="AF52" s="7" t="s">
        <v>80</v>
      </c>
      <c r="AG52" s="6" t="s">
        <v>218</v>
      </c>
    </row>
    <row r="53" customFormat="false" ht="24" hidden="false" customHeight="false" outlineLevel="0" collapsed="false">
      <c r="A53" s="49"/>
      <c r="B53" s="28" t="n">
        <v>131232</v>
      </c>
      <c r="C53" s="19" t="s">
        <v>219</v>
      </c>
      <c r="D53" s="54" t="s">
        <v>204</v>
      </c>
      <c r="E53" s="19" t="s">
        <v>205</v>
      </c>
      <c r="F53" s="20" t="s">
        <v>216</v>
      </c>
      <c r="G53" s="19" t="s">
        <v>112</v>
      </c>
      <c r="H53" s="28" t="n">
        <v>238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20" t="s">
        <v>220</v>
      </c>
      <c r="AF53" s="7" t="s">
        <v>80</v>
      </c>
      <c r="AG53" s="6" t="s">
        <v>218</v>
      </c>
      <c r="IE53" s="4"/>
      <c r="IU53" s="5"/>
    </row>
    <row r="54" customFormat="false" ht="12.75" hidden="false" customHeight="false" outlineLevel="0" collapsed="false">
      <c r="A54" s="49"/>
      <c r="B54" s="55" t="n">
        <v>131232</v>
      </c>
      <c r="C54" s="56" t="s">
        <v>219</v>
      </c>
      <c r="D54" s="57" t="s">
        <v>204</v>
      </c>
      <c r="E54" s="56" t="s">
        <v>205</v>
      </c>
      <c r="F54" s="58" t="s">
        <v>221</v>
      </c>
      <c r="G54" s="59" t="s">
        <v>112</v>
      </c>
      <c r="H54" s="60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61"/>
      <c r="AF54" s="61"/>
      <c r="AG54" s="59" t="s">
        <v>222</v>
      </c>
      <c r="IE54" s="4"/>
      <c r="IU54" s="5"/>
    </row>
    <row r="55" customFormat="false" ht="12.75" hidden="false" customHeight="false" outlineLevel="0" collapsed="false">
      <c r="A55" s="49"/>
      <c r="B55" s="55" t="n">
        <v>141577</v>
      </c>
      <c r="C55" s="56" t="s">
        <v>213</v>
      </c>
      <c r="D55" s="57" t="s">
        <v>214</v>
      </c>
      <c r="E55" s="56" t="s">
        <v>215</v>
      </c>
      <c r="F55" s="62" t="s">
        <v>223</v>
      </c>
      <c r="G55" s="59" t="s">
        <v>112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61"/>
      <c r="AF55" s="61"/>
      <c r="AG55" s="59" t="s">
        <v>222</v>
      </c>
      <c r="IE55" s="4"/>
      <c r="IU55" s="5"/>
    </row>
    <row r="56" customFormat="false" ht="12.75" hidden="false" customHeight="true" outlineLevel="0" collapsed="false">
      <c r="A56" s="49"/>
      <c r="B56" s="28" t="n">
        <v>130036</v>
      </c>
      <c r="C56" s="19" t="s">
        <v>224</v>
      </c>
      <c r="D56" s="54" t="s">
        <v>225</v>
      </c>
      <c r="E56" s="19" t="s">
        <v>226</v>
      </c>
      <c r="F56" s="19" t="s">
        <v>227</v>
      </c>
      <c r="G56" s="19" t="s">
        <v>228</v>
      </c>
      <c r="H56" s="28" t="n">
        <v>48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20" t="s">
        <v>229</v>
      </c>
      <c r="AF56" s="7" t="s">
        <v>80</v>
      </c>
      <c r="AG56" s="19" t="s">
        <v>230</v>
      </c>
      <c r="IE56" s="4"/>
      <c r="IU56" s="5"/>
    </row>
    <row r="57" customFormat="false" ht="12.75" hidden="false" customHeight="false" outlineLevel="0" collapsed="false">
      <c r="A57" s="49"/>
      <c r="B57" s="28" t="n">
        <v>130033</v>
      </c>
      <c r="C57" s="19" t="s">
        <v>231</v>
      </c>
      <c r="D57" s="54" t="s">
        <v>232</v>
      </c>
      <c r="E57" s="19" t="s">
        <v>226</v>
      </c>
      <c r="F57" s="19"/>
      <c r="G57" s="19" t="s">
        <v>228</v>
      </c>
      <c r="H57" s="28" t="n">
        <v>68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20"/>
      <c r="AF57" s="20"/>
      <c r="AG57" s="19" t="s">
        <v>230</v>
      </c>
      <c r="IE57" s="4"/>
      <c r="IU57" s="5"/>
    </row>
    <row r="58" customFormat="false" ht="12.75" hidden="false" customHeight="false" outlineLevel="0" collapsed="false">
      <c r="A58" s="49"/>
      <c r="B58" s="28" t="n">
        <v>130034</v>
      </c>
      <c r="C58" s="19" t="s">
        <v>233</v>
      </c>
      <c r="D58" s="54" t="s">
        <v>225</v>
      </c>
      <c r="E58" s="19" t="s">
        <v>226</v>
      </c>
      <c r="F58" s="19"/>
      <c r="G58" s="19" t="s">
        <v>228</v>
      </c>
      <c r="H58" s="28" t="n">
        <v>78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20"/>
      <c r="AF58" s="20"/>
      <c r="AG58" s="19" t="s">
        <v>230</v>
      </c>
      <c r="IE58" s="4"/>
      <c r="IU58" s="5"/>
    </row>
    <row r="59" customFormat="false" ht="12.75" hidden="false" customHeight="false" outlineLevel="0" collapsed="false">
      <c r="A59" s="49"/>
      <c r="B59" s="28" t="n">
        <v>130035</v>
      </c>
      <c r="C59" s="19" t="s">
        <v>234</v>
      </c>
      <c r="D59" s="54" t="s">
        <v>225</v>
      </c>
      <c r="E59" s="19" t="s">
        <v>226</v>
      </c>
      <c r="F59" s="19"/>
      <c r="G59" s="19" t="s">
        <v>228</v>
      </c>
      <c r="H59" s="28" t="n">
        <v>89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20"/>
      <c r="AF59" s="20"/>
      <c r="AG59" s="19" t="s">
        <v>230</v>
      </c>
      <c r="IE59" s="4"/>
      <c r="IU59" s="5"/>
    </row>
    <row r="60" customFormat="false" ht="12.75" hidden="false" customHeight="true" outlineLevel="0" collapsed="false">
      <c r="A60" s="49"/>
      <c r="B60" s="28" t="n">
        <v>127753</v>
      </c>
      <c r="C60" s="19" t="s">
        <v>235</v>
      </c>
      <c r="D60" s="54" t="s">
        <v>236</v>
      </c>
      <c r="E60" s="19" t="s">
        <v>237</v>
      </c>
      <c r="F60" s="19" t="s">
        <v>227</v>
      </c>
      <c r="G60" s="19" t="s">
        <v>228</v>
      </c>
      <c r="H60" s="28" t="n">
        <v>59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20" t="s">
        <v>229</v>
      </c>
      <c r="AF60" s="7" t="s">
        <v>80</v>
      </c>
      <c r="AG60" s="19" t="s">
        <v>230</v>
      </c>
      <c r="IE60" s="4"/>
      <c r="IU60" s="5"/>
    </row>
    <row r="61" customFormat="false" ht="12.75" hidden="false" customHeight="false" outlineLevel="0" collapsed="false">
      <c r="A61" s="49"/>
      <c r="B61" s="28" t="n">
        <v>127752</v>
      </c>
      <c r="C61" s="19" t="s">
        <v>235</v>
      </c>
      <c r="D61" s="54" t="s">
        <v>238</v>
      </c>
      <c r="E61" s="19" t="s">
        <v>237</v>
      </c>
      <c r="F61" s="19"/>
      <c r="G61" s="19" t="s">
        <v>228</v>
      </c>
      <c r="H61" s="28" t="n">
        <v>67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20"/>
      <c r="AF61" s="20"/>
      <c r="AG61" s="19" t="s">
        <v>230</v>
      </c>
      <c r="IE61" s="4"/>
      <c r="IU61" s="5"/>
    </row>
    <row r="62" customFormat="false" ht="12.75" hidden="false" customHeight="false" outlineLevel="0" collapsed="false">
      <c r="A62" s="49"/>
      <c r="B62" s="28" t="n">
        <v>127755</v>
      </c>
      <c r="C62" s="19" t="s">
        <v>235</v>
      </c>
      <c r="D62" s="54" t="s">
        <v>239</v>
      </c>
      <c r="E62" s="19" t="s">
        <v>237</v>
      </c>
      <c r="F62" s="19"/>
      <c r="G62" s="19" t="s">
        <v>228</v>
      </c>
      <c r="H62" s="28" t="n">
        <v>59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20"/>
      <c r="AF62" s="20"/>
      <c r="AG62" s="19" t="s">
        <v>230</v>
      </c>
      <c r="IE62" s="4"/>
      <c r="IU62" s="5"/>
    </row>
    <row r="63" customFormat="false" ht="12.75" hidden="false" customHeight="true" outlineLevel="0" collapsed="false">
      <c r="A63" s="49"/>
      <c r="B63" s="28" t="n">
        <v>22406</v>
      </c>
      <c r="C63" s="19" t="s">
        <v>240</v>
      </c>
      <c r="D63" s="54" t="s">
        <v>241</v>
      </c>
      <c r="E63" s="19" t="s">
        <v>242</v>
      </c>
      <c r="F63" s="19" t="s">
        <v>243</v>
      </c>
      <c r="G63" s="19" t="s">
        <v>228</v>
      </c>
      <c r="H63" s="28" t="n">
        <v>31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3" t="s">
        <v>229</v>
      </c>
      <c r="AF63" s="7" t="s">
        <v>80</v>
      </c>
      <c r="AG63" s="19" t="s">
        <v>230</v>
      </c>
      <c r="IE63" s="4"/>
      <c r="IU63" s="5"/>
    </row>
    <row r="64" customFormat="false" ht="12.75" hidden="false" customHeight="false" outlineLevel="0" collapsed="false">
      <c r="A64" s="49"/>
      <c r="B64" s="28" t="n">
        <v>22397</v>
      </c>
      <c r="C64" s="19" t="s">
        <v>244</v>
      </c>
      <c r="D64" s="64" t="s">
        <v>245</v>
      </c>
      <c r="E64" s="19" t="s">
        <v>242</v>
      </c>
      <c r="F64" s="19"/>
      <c r="G64" s="19" t="s">
        <v>228</v>
      </c>
      <c r="H64" s="28" t="n">
        <v>72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3"/>
      <c r="AF64" s="7"/>
      <c r="AG64" s="19" t="s">
        <v>230</v>
      </c>
    </row>
    <row r="65" customFormat="false" ht="12.75" hidden="false" customHeight="false" outlineLevel="0" collapsed="false">
      <c r="A65" s="49"/>
      <c r="B65" s="28" t="n">
        <v>132252</v>
      </c>
      <c r="C65" s="19" t="s">
        <v>244</v>
      </c>
      <c r="D65" s="64" t="s">
        <v>246</v>
      </c>
      <c r="E65" s="19" t="s">
        <v>242</v>
      </c>
      <c r="F65" s="19"/>
      <c r="G65" s="19" t="s">
        <v>228</v>
      </c>
      <c r="H65" s="28" t="n">
        <v>76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3"/>
      <c r="AF65" s="7"/>
      <c r="AG65" s="19" t="s">
        <v>230</v>
      </c>
    </row>
    <row r="66" customFormat="false" ht="12.75" hidden="false" customHeight="false" outlineLevel="0" collapsed="false">
      <c r="A66" s="49"/>
      <c r="B66" s="28" t="n">
        <v>21833</v>
      </c>
      <c r="C66" s="19" t="s">
        <v>240</v>
      </c>
      <c r="D66" s="64" t="s">
        <v>247</v>
      </c>
      <c r="E66" s="19" t="s">
        <v>242</v>
      </c>
      <c r="F66" s="19"/>
      <c r="G66" s="19" t="s">
        <v>228</v>
      </c>
      <c r="H66" s="28" t="n">
        <v>25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3"/>
      <c r="AF66" s="7"/>
      <c r="AG66" s="19" t="s">
        <v>230</v>
      </c>
    </row>
    <row r="67" customFormat="false" ht="12.75" hidden="false" customHeight="false" outlineLevel="0" collapsed="false">
      <c r="A67" s="49"/>
      <c r="B67" s="28" t="n">
        <v>48937</v>
      </c>
      <c r="C67" s="19" t="s">
        <v>240</v>
      </c>
      <c r="D67" s="64" t="s">
        <v>248</v>
      </c>
      <c r="E67" s="19" t="s">
        <v>242</v>
      </c>
      <c r="F67" s="19"/>
      <c r="G67" s="19" t="s">
        <v>228</v>
      </c>
      <c r="H67" s="28" t="n">
        <v>57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3"/>
      <c r="AF67" s="7"/>
      <c r="AG67" s="19" t="s">
        <v>230</v>
      </c>
    </row>
    <row r="68" customFormat="false" ht="12.75" hidden="false" customHeight="false" outlineLevel="0" collapsed="false">
      <c r="A68" s="49"/>
      <c r="B68" s="28" t="n">
        <v>48938</v>
      </c>
      <c r="C68" s="19" t="s">
        <v>244</v>
      </c>
      <c r="D68" s="64" t="s">
        <v>249</v>
      </c>
      <c r="E68" s="19" t="s">
        <v>242</v>
      </c>
      <c r="F68" s="19"/>
      <c r="G68" s="19" t="s">
        <v>228</v>
      </c>
      <c r="H68" s="28" t="n">
        <v>11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3"/>
      <c r="AF68" s="7"/>
      <c r="AG68" s="19" t="s">
        <v>230</v>
      </c>
    </row>
    <row r="69" customFormat="false" ht="12.75" hidden="false" customHeight="true" outlineLevel="0" collapsed="false">
      <c r="A69" s="49"/>
      <c r="B69" s="28" t="n">
        <v>22409</v>
      </c>
      <c r="C69" s="19" t="s">
        <v>250</v>
      </c>
      <c r="D69" s="54" t="s">
        <v>251</v>
      </c>
      <c r="E69" s="19" t="s">
        <v>252</v>
      </c>
      <c r="F69" s="19" t="s">
        <v>253</v>
      </c>
      <c r="G69" s="19" t="s">
        <v>228</v>
      </c>
      <c r="H69" s="28" t="n">
        <v>38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20" t="s">
        <v>229</v>
      </c>
      <c r="AF69" s="7" t="s">
        <v>80</v>
      </c>
      <c r="AG69" s="19" t="s">
        <v>254</v>
      </c>
    </row>
    <row r="70" customFormat="false" ht="12.75" hidden="false" customHeight="false" outlineLevel="0" collapsed="false">
      <c r="A70" s="49"/>
      <c r="B70" s="28" t="n">
        <v>67542</v>
      </c>
      <c r="C70" s="19" t="s">
        <v>255</v>
      </c>
      <c r="D70" s="54" t="s">
        <v>256</v>
      </c>
      <c r="E70" s="19" t="s">
        <v>252</v>
      </c>
      <c r="F70" s="19"/>
      <c r="G70" s="19" t="s">
        <v>228</v>
      </c>
      <c r="H70" s="28" t="n">
        <v>32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20"/>
      <c r="AF70" s="20"/>
      <c r="AG70" s="19" t="s">
        <v>254</v>
      </c>
    </row>
    <row r="71" customFormat="false" ht="12.75" hidden="false" customHeight="false" outlineLevel="0" collapsed="false">
      <c r="A71" s="49"/>
      <c r="B71" s="28" t="n">
        <v>93497</v>
      </c>
      <c r="C71" s="19" t="s">
        <v>257</v>
      </c>
      <c r="D71" s="54" t="s">
        <v>258</v>
      </c>
      <c r="E71" s="19" t="s">
        <v>259</v>
      </c>
      <c r="F71" s="19"/>
      <c r="G71" s="19" t="s">
        <v>228</v>
      </c>
      <c r="H71" s="28" t="n">
        <v>16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20"/>
      <c r="AF71" s="20"/>
      <c r="AG71" s="19" t="s">
        <v>254</v>
      </c>
    </row>
    <row r="72" customFormat="false" ht="12.75" hidden="false" customHeight="false" outlineLevel="0" collapsed="false">
      <c r="A72" s="49"/>
      <c r="B72" s="28" t="n">
        <v>67454</v>
      </c>
      <c r="C72" s="19" t="s">
        <v>260</v>
      </c>
      <c r="D72" s="64" t="s">
        <v>261</v>
      </c>
      <c r="E72" s="19" t="s">
        <v>262</v>
      </c>
      <c r="F72" s="19"/>
      <c r="G72" s="19" t="s">
        <v>228</v>
      </c>
      <c r="H72" s="28" t="n">
        <v>39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20"/>
      <c r="AF72" s="20"/>
      <c r="AG72" s="19" t="s">
        <v>254</v>
      </c>
    </row>
    <row r="73" customFormat="false" ht="12.75" hidden="false" customHeight="false" outlineLevel="0" collapsed="false">
      <c r="A73" s="49"/>
      <c r="B73" s="65" t="n">
        <v>143262</v>
      </c>
      <c r="C73" s="66" t="s">
        <v>263</v>
      </c>
      <c r="D73" s="66" t="s">
        <v>264</v>
      </c>
      <c r="E73" s="53" t="s">
        <v>210</v>
      </c>
      <c r="F73" s="67" t="s">
        <v>265</v>
      </c>
      <c r="G73" s="68" t="s">
        <v>266</v>
      </c>
      <c r="H73" s="68" t="n">
        <v>28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49" t="s">
        <v>45</v>
      </c>
      <c r="AF73" s="48" t="s">
        <v>80</v>
      </c>
      <c r="AG73" s="6" t="s">
        <v>218</v>
      </c>
    </row>
    <row r="74" customFormat="false" ht="12.75" hidden="false" customHeight="false" outlineLevel="0" collapsed="false">
      <c r="A74" s="48"/>
      <c r="B74" s="65" t="n">
        <v>143262</v>
      </c>
      <c r="C74" s="66" t="s">
        <v>263</v>
      </c>
      <c r="D74" s="66" t="s">
        <v>264</v>
      </c>
      <c r="E74" s="53" t="s">
        <v>210</v>
      </c>
      <c r="F74" s="67" t="s">
        <v>267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48"/>
      <c r="AF74" s="48"/>
      <c r="AG74" s="69" t="s">
        <v>222</v>
      </c>
    </row>
    <row r="75" s="23" customFormat="true" ht="26.1" hidden="false" customHeight="true" outlineLevel="0" collapsed="false">
      <c r="A75" s="6"/>
      <c r="B75" s="6" t="n">
        <v>136779</v>
      </c>
      <c r="C75" s="19" t="s">
        <v>268</v>
      </c>
      <c r="D75" s="6" t="s">
        <v>269</v>
      </c>
      <c r="E75" s="19" t="s">
        <v>270</v>
      </c>
      <c r="F75" s="20" t="s">
        <v>271</v>
      </c>
      <c r="G75" s="19" t="s">
        <v>37</v>
      </c>
      <c r="H75" s="6" t="n">
        <v>138</v>
      </c>
      <c r="I75" s="6" t="n">
        <v>39</v>
      </c>
      <c r="J75" s="22" t="n">
        <f aca="false">(H75-I75)/H75</f>
        <v>0.717391304347826</v>
      </c>
      <c r="K75" s="6"/>
      <c r="L75" s="6"/>
      <c r="M75" s="6" t="n">
        <v>19</v>
      </c>
      <c r="N75" s="6" t="n">
        <v>12</v>
      </c>
      <c r="O75" s="6" t="n">
        <v>99</v>
      </c>
      <c r="P75" s="6" t="n">
        <v>474</v>
      </c>
      <c r="Q75" s="6" t="n">
        <v>145</v>
      </c>
      <c r="R75" s="6" t="n">
        <v>619</v>
      </c>
      <c r="S75" s="6" t="n">
        <v>30205</v>
      </c>
      <c r="T75" s="19" t="s">
        <v>272</v>
      </c>
      <c r="U75" s="6" t="n">
        <v>302</v>
      </c>
      <c r="V75" s="19" t="s">
        <v>273</v>
      </c>
      <c r="W75" s="6" t="n">
        <v>3</v>
      </c>
      <c r="X75" s="19" t="s">
        <v>274</v>
      </c>
      <c r="Y75" s="6" t="s">
        <v>275</v>
      </c>
      <c r="Z75" s="6"/>
      <c r="AA75" s="19" t="s">
        <v>276</v>
      </c>
      <c r="AB75" s="19" t="s">
        <v>277</v>
      </c>
      <c r="AC75" s="6"/>
      <c r="AD75" s="6" t="n">
        <v>44947.74</v>
      </c>
      <c r="AE75" s="20" t="s">
        <v>278</v>
      </c>
      <c r="AF75" s="20" t="s">
        <v>279</v>
      </c>
      <c r="AG75" s="19" t="s">
        <v>280</v>
      </c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26.1" hidden="false" customHeight="true" outlineLevel="0" collapsed="false">
      <c r="B76" s="6" t="n">
        <v>136455</v>
      </c>
      <c r="C76" s="19" t="s">
        <v>281</v>
      </c>
      <c r="D76" s="6" t="s">
        <v>282</v>
      </c>
      <c r="E76" s="19" t="s">
        <v>283</v>
      </c>
      <c r="F76" s="20" t="s">
        <v>271</v>
      </c>
      <c r="G76" s="19" t="s">
        <v>37</v>
      </c>
      <c r="H76" s="6" t="n">
        <v>158</v>
      </c>
      <c r="I76" s="6" t="n">
        <v>39</v>
      </c>
      <c r="J76" s="22" t="n">
        <v>0.753164556962025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20" t="s">
        <v>278</v>
      </c>
      <c r="AF76" s="20" t="s">
        <v>279</v>
      </c>
      <c r="AG76" s="19" t="s">
        <v>280</v>
      </c>
    </row>
    <row r="77" customFormat="false" ht="26.1" hidden="false" customHeight="true" outlineLevel="0" collapsed="false">
      <c r="B77" s="6" t="n">
        <v>65506</v>
      </c>
      <c r="C77" s="19" t="s">
        <v>284</v>
      </c>
      <c r="D77" s="6" t="s">
        <v>285</v>
      </c>
      <c r="E77" s="19" t="s">
        <v>286</v>
      </c>
      <c r="F77" s="20" t="s">
        <v>287</v>
      </c>
      <c r="G77" s="19" t="s">
        <v>37</v>
      </c>
      <c r="H77" s="6" t="n">
        <v>28</v>
      </c>
      <c r="I77" s="6" t="n">
        <v>16.48</v>
      </c>
      <c r="J77" s="22" t="n">
        <v>0.411428571428571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20" t="s">
        <v>288</v>
      </c>
      <c r="AF77" s="20" t="s">
        <v>289</v>
      </c>
      <c r="AG77" s="19" t="s">
        <v>280</v>
      </c>
    </row>
    <row r="78" s="71" customFormat="true" ht="24" hidden="false" customHeight="true" outlineLevel="0" collapsed="false">
      <c r="A78" s="6"/>
      <c r="B78" s="6" t="n">
        <v>63459</v>
      </c>
      <c r="C78" s="19" t="s">
        <v>290</v>
      </c>
      <c r="D78" s="6" t="s">
        <v>291</v>
      </c>
      <c r="E78" s="19" t="s">
        <v>292</v>
      </c>
      <c r="F78" s="20" t="s">
        <v>293</v>
      </c>
      <c r="G78" s="19" t="s">
        <v>37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20" t="s">
        <v>294</v>
      </c>
      <c r="AF78" s="7" t="s">
        <v>80</v>
      </c>
      <c r="AG78" s="19" t="s">
        <v>280</v>
      </c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2"/>
    </row>
    <row r="79" s="71" customFormat="true" ht="24" hidden="false" customHeight="false" outlineLevel="0" collapsed="false">
      <c r="A79" s="6"/>
      <c r="B79" s="6" t="n">
        <v>55963</v>
      </c>
      <c r="C79" s="19" t="s">
        <v>295</v>
      </c>
      <c r="D79" s="6" t="s">
        <v>296</v>
      </c>
      <c r="E79" s="19" t="s">
        <v>292</v>
      </c>
      <c r="F79" s="20" t="s">
        <v>297</v>
      </c>
      <c r="G79" s="19" t="s">
        <v>37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20"/>
      <c r="AF79" s="20"/>
      <c r="AG79" s="19" t="s">
        <v>280</v>
      </c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2"/>
    </row>
    <row r="80" customFormat="false" ht="26" hidden="false" customHeight="true" outlineLevel="0" collapsed="false">
      <c r="B80" s="6" t="n">
        <v>2052</v>
      </c>
      <c r="C80" s="19" t="s">
        <v>298</v>
      </c>
      <c r="D80" s="6" t="s">
        <v>299</v>
      </c>
      <c r="E80" s="30" t="s">
        <v>300</v>
      </c>
      <c r="F80" s="20" t="s">
        <v>301</v>
      </c>
      <c r="G80" s="19" t="s">
        <v>112</v>
      </c>
      <c r="H80" s="6" t="n">
        <v>7.5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20" t="s">
        <v>302</v>
      </c>
      <c r="AF80" s="7" t="s">
        <v>303</v>
      </c>
      <c r="AG80" s="19" t="s">
        <v>280</v>
      </c>
    </row>
    <row r="81" s="78" customFormat="true" ht="40" hidden="false" customHeight="true" outlineLevel="0" collapsed="false">
      <c r="A81" s="72"/>
      <c r="B81" s="28" t="n">
        <v>36348</v>
      </c>
      <c r="C81" s="19" t="s">
        <v>298</v>
      </c>
      <c r="D81" s="73" t="s">
        <v>304</v>
      </c>
      <c r="E81" s="74" t="s">
        <v>300</v>
      </c>
      <c r="F81" s="75" t="s">
        <v>305</v>
      </c>
      <c r="G81" s="76" t="s">
        <v>37</v>
      </c>
      <c r="H81" s="76" t="n">
        <v>32</v>
      </c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20" t="s">
        <v>45</v>
      </c>
      <c r="AF81" s="7"/>
      <c r="AG81" s="19" t="s">
        <v>280</v>
      </c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</row>
    <row r="82" customFormat="false" ht="41" hidden="false" customHeight="true" outlineLevel="0" collapsed="false">
      <c r="B82" s="79" t="n">
        <v>45159</v>
      </c>
      <c r="C82" s="17" t="s">
        <v>306</v>
      </c>
      <c r="D82" s="80" t="s">
        <v>307</v>
      </c>
      <c r="E82" s="19" t="s">
        <v>308</v>
      </c>
      <c r="F82" s="20" t="s">
        <v>309</v>
      </c>
      <c r="G82" s="19" t="s">
        <v>37</v>
      </c>
      <c r="H82" s="6" t="n">
        <v>8.5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20" t="s">
        <v>45</v>
      </c>
      <c r="AF82" s="7" t="s">
        <v>171</v>
      </c>
      <c r="AG82" s="19" t="s">
        <v>280</v>
      </c>
      <c r="IE82" s="4"/>
      <c r="IU82" s="5"/>
    </row>
    <row r="83" customFormat="false" ht="30" hidden="false" customHeight="true" outlineLevel="0" collapsed="false">
      <c r="B83" s="68" t="n">
        <v>39999</v>
      </c>
      <c r="C83" s="53" t="s">
        <v>310</v>
      </c>
      <c r="D83" s="68" t="s">
        <v>311</v>
      </c>
      <c r="E83" s="53" t="s">
        <v>312</v>
      </c>
      <c r="F83" s="49" t="s">
        <v>313</v>
      </c>
      <c r="G83" s="53" t="s">
        <v>37</v>
      </c>
      <c r="H83" s="68" t="n">
        <v>14.8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49" t="s">
        <v>45</v>
      </c>
      <c r="AF83" s="48" t="s">
        <v>171</v>
      </c>
      <c r="AG83" s="19" t="s">
        <v>280</v>
      </c>
    </row>
    <row r="84" customFormat="false" ht="30" hidden="false" customHeight="true" outlineLevel="0" collapsed="false">
      <c r="B84" s="81" t="n">
        <v>36163</v>
      </c>
      <c r="C84" s="30" t="s">
        <v>314</v>
      </c>
      <c r="D84" s="29" t="s">
        <v>315</v>
      </c>
      <c r="E84" s="30" t="s">
        <v>316</v>
      </c>
      <c r="F84" s="82" t="s">
        <v>317</v>
      </c>
      <c r="G84" s="19" t="s">
        <v>37</v>
      </c>
      <c r="H84" s="6" t="n">
        <v>19.3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20" t="s">
        <v>318</v>
      </c>
      <c r="AF84" s="20" t="s">
        <v>319</v>
      </c>
      <c r="AG84" s="19" t="s">
        <v>280</v>
      </c>
    </row>
    <row r="85" s="83" customFormat="true" ht="30" hidden="false" customHeight="true" outlineLevel="0" collapsed="false">
      <c r="A85" s="6"/>
      <c r="B85" s="6" t="n">
        <v>120681</v>
      </c>
      <c r="C85" s="19" t="s">
        <v>320</v>
      </c>
      <c r="D85" s="6" t="s">
        <v>321</v>
      </c>
      <c r="E85" s="19" t="s">
        <v>322</v>
      </c>
      <c r="F85" s="7" t="s">
        <v>323</v>
      </c>
      <c r="G85" s="19" t="s">
        <v>37</v>
      </c>
      <c r="H85" s="6" t="n">
        <v>257</v>
      </c>
      <c r="I85" s="6" t="n">
        <v>192.5</v>
      </c>
      <c r="J85" s="22" t="n">
        <f aca="false">(H85-I85)/H85</f>
        <v>0.250972762645914</v>
      </c>
      <c r="K85" s="6" t="n">
        <v>622</v>
      </c>
      <c r="L85" s="6" t="n">
        <v>158472.21</v>
      </c>
      <c r="M85" s="6" t="n">
        <v>280</v>
      </c>
      <c r="N85" s="6" t="n">
        <v>63</v>
      </c>
      <c r="O85" s="6" t="n">
        <v>87</v>
      </c>
      <c r="P85" s="6" t="n">
        <v>301</v>
      </c>
      <c r="Q85" s="6" t="n">
        <v>100</v>
      </c>
      <c r="R85" s="6" t="n">
        <v>401</v>
      </c>
      <c r="S85" s="6" t="n">
        <v>11804</v>
      </c>
      <c r="T85" s="19" t="s">
        <v>324</v>
      </c>
      <c r="U85" s="6" t="n">
        <v>118</v>
      </c>
      <c r="V85" s="19" t="s">
        <v>325</v>
      </c>
      <c r="W85" s="6" t="n">
        <v>1</v>
      </c>
      <c r="X85" s="19" t="s">
        <v>326</v>
      </c>
      <c r="Y85" s="6" t="s">
        <v>327</v>
      </c>
      <c r="Z85" s="19" t="s">
        <v>328</v>
      </c>
      <c r="AA85" s="19" t="s">
        <v>276</v>
      </c>
      <c r="AB85" s="19" t="s">
        <v>277</v>
      </c>
      <c r="AC85" s="6"/>
      <c r="AD85" s="6" t="n">
        <v>159036.51</v>
      </c>
      <c r="AE85" s="20" t="s">
        <v>329</v>
      </c>
      <c r="AF85" s="7" t="s">
        <v>39</v>
      </c>
      <c r="AG85" s="19" t="s">
        <v>280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2"/>
    </row>
    <row r="86" customFormat="false" ht="20" hidden="false" customHeight="true" outlineLevel="0" collapsed="false">
      <c r="A86" s="66"/>
      <c r="B86" s="16" t="n">
        <v>72161</v>
      </c>
      <c r="C86" s="84" t="s">
        <v>330</v>
      </c>
      <c r="D86" s="85" t="s">
        <v>175</v>
      </c>
      <c r="E86" s="68"/>
      <c r="F86" s="53" t="s">
        <v>331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48"/>
      <c r="AF86" s="48" t="s">
        <v>80</v>
      </c>
      <c r="AG86" s="19" t="s">
        <v>332</v>
      </c>
    </row>
    <row r="87" customFormat="false" ht="25" hidden="false" customHeight="true" outlineLevel="0" collapsed="false">
      <c r="A87" s="30"/>
      <c r="B87" s="18" t="n">
        <v>136396</v>
      </c>
      <c r="C87" s="17" t="s">
        <v>333</v>
      </c>
      <c r="D87" s="86" t="s">
        <v>334</v>
      </c>
      <c r="E87" s="6"/>
      <c r="F87" s="17" t="s">
        <v>335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20" t="s">
        <v>336</v>
      </c>
      <c r="AF87" s="7" t="s">
        <v>80</v>
      </c>
      <c r="AG87" s="19" t="s">
        <v>332</v>
      </c>
    </row>
    <row r="88" customFormat="false" ht="30" hidden="false" customHeight="true" outlineLevel="0" collapsed="false">
      <c r="A88" s="66"/>
      <c r="B88" s="87" t="n">
        <v>15929</v>
      </c>
      <c r="C88" s="66" t="s">
        <v>337</v>
      </c>
      <c r="D88" s="88" t="s">
        <v>338</v>
      </c>
      <c r="E88" s="66" t="s">
        <v>339</v>
      </c>
      <c r="F88" s="48" t="s">
        <v>340</v>
      </c>
      <c r="G88" s="53" t="s">
        <v>341</v>
      </c>
      <c r="H88" s="68" t="n">
        <v>27.5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48"/>
      <c r="AF88" s="48" t="s">
        <v>80</v>
      </c>
      <c r="AG88" s="19" t="s">
        <v>332</v>
      </c>
      <c r="AH88" s="2" t="n">
        <v>23.6</v>
      </c>
    </row>
    <row r="89" s="44" customFormat="true" ht="20" hidden="false" customHeight="true" outlineLevel="0" collapsed="false">
      <c r="A89" s="68"/>
      <c r="B89" s="89" t="n">
        <v>84174</v>
      </c>
      <c r="C89" s="90" t="s">
        <v>342</v>
      </c>
      <c r="D89" s="48" t="s">
        <v>343</v>
      </c>
      <c r="E89" s="49" t="s">
        <v>344</v>
      </c>
      <c r="F89" s="49" t="s">
        <v>345</v>
      </c>
      <c r="G89" s="53" t="s">
        <v>37</v>
      </c>
      <c r="H89" s="68" t="n">
        <v>20.8</v>
      </c>
      <c r="I89" s="68" t="n">
        <v>10.4</v>
      </c>
      <c r="J89" s="91" t="n">
        <v>0.5</v>
      </c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49" t="s">
        <v>45</v>
      </c>
      <c r="AF89" s="48" t="s">
        <v>80</v>
      </c>
      <c r="AG89" s="53" t="s">
        <v>332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28" hidden="false" customHeight="true" outlineLevel="0" collapsed="false">
      <c r="A90" s="30"/>
      <c r="B90" s="6" t="n">
        <v>62759</v>
      </c>
      <c r="C90" s="19" t="s">
        <v>346</v>
      </c>
      <c r="D90" s="6" t="s">
        <v>347</v>
      </c>
      <c r="E90" s="19" t="s">
        <v>308</v>
      </c>
      <c r="F90" s="20" t="s">
        <v>348</v>
      </c>
      <c r="G90" s="19" t="s">
        <v>37</v>
      </c>
      <c r="H90" s="6" t="n">
        <v>25.8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20" t="s">
        <v>45</v>
      </c>
      <c r="AF90" s="7" t="s">
        <v>349</v>
      </c>
      <c r="AG90" s="19" t="s">
        <v>332</v>
      </c>
    </row>
    <row r="91" customFormat="false" ht="36" hidden="false" customHeight="false" outlineLevel="0" collapsed="false">
      <c r="A91" s="30"/>
      <c r="B91" s="6" t="n">
        <v>100899</v>
      </c>
      <c r="C91" s="19" t="s">
        <v>350</v>
      </c>
      <c r="D91" s="6" t="s">
        <v>351</v>
      </c>
      <c r="E91" s="19" t="s">
        <v>119</v>
      </c>
      <c r="F91" s="20" t="s">
        <v>352</v>
      </c>
      <c r="G91" s="19" t="s">
        <v>37</v>
      </c>
      <c r="H91" s="6" t="n">
        <v>28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20" t="s">
        <v>45</v>
      </c>
      <c r="AF91" s="7" t="s">
        <v>80</v>
      </c>
      <c r="AG91" s="19" t="s">
        <v>332</v>
      </c>
    </row>
    <row r="92" customFormat="false" ht="42" hidden="false" customHeight="true" outlineLevel="0" collapsed="false">
      <c r="A92" s="66"/>
      <c r="B92" s="68" t="n">
        <v>6943</v>
      </c>
      <c r="C92" s="53" t="s">
        <v>353</v>
      </c>
      <c r="D92" s="68" t="s">
        <v>354</v>
      </c>
      <c r="E92" s="53" t="s">
        <v>43</v>
      </c>
      <c r="F92" s="49" t="s">
        <v>355</v>
      </c>
      <c r="G92" s="53" t="s">
        <v>37</v>
      </c>
      <c r="H92" s="68" t="n">
        <v>28.3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49" t="s">
        <v>45</v>
      </c>
      <c r="AF92" s="48" t="s">
        <v>80</v>
      </c>
      <c r="AG92" s="19" t="s">
        <v>332</v>
      </c>
    </row>
    <row r="93" customFormat="false" ht="16" hidden="false" customHeight="true" outlineLevel="0" collapsed="false">
      <c r="A93" s="30"/>
      <c r="B93" s="28" t="n">
        <v>119226</v>
      </c>
      <c r="C93" s="30" t="s">
        <v>356</v>
      </c>
      <c r="D93" s="29" t="s">
        <v>357</v>
      </c>
      <c r="E93" s="30" t="s">
        <v>358</v>
      </c>
      <c r="F93" s="20" t="s">
        <v>359</v>
      </c>
      <c r="G93" s="19" t="s">
        <v>37</v>
      </c>
      <c r="H93" s="6" t="n">
        <v>28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20" t="s">
        <v>45</v>
      </c>
      <c r="AF93" s="7" t="s">
        <v>39</v>
      </c>
      <c r="AG93" s="6" t="s">
        <v>218</v>
      </c>
      <c r="AH93" s="2" t="n">
        <v>20.8</v>
      </c>
    </row>
    <row r="94" customFormat="false" ht="18" hidden="false" customHeight="true" outlineLevel="0" collapsed="false">
      <c r="A94" s="66"/>
      <c r="B94" s="68" t="n">
        <v>66292</v>
      </c>
      <c r="C94" s="53" t="s">
        <v>360</v>
      </c>
      <c r="D94" s="68" t="s">
        <v>361</v>
      </c>
      <c r="E94" s="53" t="s">
        <v>133</v>
      </c>
      <c r="F94" s="49" t="s">
        <v>362</v>
      </c>
      <c r="G94" s="53" t="s">
        <v>112</v>
      </c>
      <c r="H94" s="68" t="n">
        <v>29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49" t="s">
        <v>45</v>
      </c>
      <c r="AF94" s="48" t="s">
        <v>39</v>
      </c>
      <c r="AG94" s="6" t="s">
        <v>218</v>
      </c>
    </row>
    <row r="95" customFormat="false" ht="27" hidden="false" customHeight="true" outlineLevel="0" collapsed="false">
      <c r="A95" s="30"/>
      <c r="B95" s="92" t="n">
        <v>15846</v>
      </c>
      <c r="C95" s="30" t="s">
        <v>363</v>
      </c>
      <c r="D95" s="29" t="s">
        <v>364</v>
      </c>
      <c r="E95" s="30" t="s">
        <v>365</v>
      </c>
      <c r="F95" s="20" t="s">
        <v>366</v>
      </c>
      <c r="G95" s="6"/>
      <c r="H95" s="6" t="n">
        <v>32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7"/>
      <c r="AF95" s="7" t="s">
        <v>80</v>
      </c>
      <c r="AG95" s="6" t="s">
        <v>218</v>
      </c>
      <c r="AH95" s="2" t="n">
        <v>23</v>
      </c>
    </row>
    <row r="96" customFormat="false" ht="43" hidden="false" customHeight="true" outlineLevel="0" collapsed="false">
      <c r="B96" s="28" t="n">
        <v>112519</v>
      </c>
      <c r="C96" s="43" t="s">
        <v>367</v>
      </c>
      <c r="D96" s="93" t="s">
        <v>368</v>
      </c>
      <c r="E96" s="94" t="s">
        <v>369</v>
      </c>
      <c r="F96" s="20" t="s">
        <v>370</v>
      </c>
      <c r="G96" s="19" t="s">
        <v>37</v>
      </c>
      <c r="H96" s="6" t="n">
        <v>32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20" t="s">
        <v>371</v>
      </c>
      <c r="AF96" s="7" t="s">
        <v>39</v>
      </c>
      <c r="AG96" s="6" t="s">
        <v>218</v>
      </c>
    </row>
    <row r="97" customFormat="false" ht="36" hidden="false" customHeight="false" outlineLevel="0" collapsed="false">
      <c r="A97" s="30"/>
      <c r="B97" s="6" t="n">
        <v>45675</v>
      </c>
      <c r="C97" s="19" t="s">
        <v>372</v>
      </c>
      <c r="D97" s="6" t="s">
        <v>373</v>
      </c>
      <c r="E97" s="19" t="s">
        <v>374</v>
      </c>
      <c r="F97" s="20" t="s">
        <v>375</v>
      </c>
      <c r="G97" s="6"/>
      <c r="H97" s="6" t="n">
        <v>36.3</v>
      </c>
      <c r="I97" s="95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96"/>
      <c r="AE97" s="20" t="s">
        <v>45</v>
      </c>
      <c r="AF97" s="20" t="s">
        <v>376</v>
      </c>
      <c r="AG97" s="6" t="s">
        <v>218</v>
      </c>
    </row>
    <row r="98" customFormat="false" ht="18" hidden="false" customHeight="true" outlineLevel="0" collapsed="false">
      <c r="B98" s="28" t="n">
        <v>99290</v>
      </c>
      <c r="C98" s="19" t="s">
        <v>377</v>
      </c>
      <c r="D98" s="29" t="s">
        <v>378</v>
      </c>
      <c r="E98" s="30" t="s">
        <v>379</v>
      </c>
      <c r="F98" s="20" t="s">
        <v>380</v>
      </c>
      <c r="G98" s="19" t="s">
        <v>37</v>
      </c>
      <c r="H98" s="6" t="n">
        <v>35.8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7"/>
      <c r="AF98" s="20" t="s">
        <v>381</v>
      </c>
      <c r="AG98" s="6" t="s">
        <v>218</v>
      </c>
    </row>
    <row r="99" customFormat="false" ht="29" hidden="false" customHeight="true" outlineLevel="0" collapsed="false">
      <c r="B99" s="65" t="n">
        <v>2434</v>
      </c>
      <c r="C99" s="53" t="s">
        <v>382</v>
      </c>
      <c r="D99" s="88" t="s">
        <v>383</v>
      </c>
      <c r="E99" s="66" t="s">
        <v>365</v>
      </c>
      <c r="F99" s="49" t="s">
        <v>384</v>
      </c>
      <c r="G99" s="53" t="s">
        <v>37</v>
      </c>
      <c r="H99" s="68" t="n">
        <v>18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48"/>
      <c r="AF99" s="48" t="s">
        <v>145</v>
      </c>
      <c r="AG99" s="6" t="s">
        <v>218</v>
      </c>
    </row>
    <row r="100" customFormat="false" ht="14" hidden="false" customHeight="true" outlineLevel="0" collapsed="false">
      <c r="B100" s="28" t="n">
        <v>81452</v>
      </c>
      <c r="C100" s="53" t="s">
        <v>385</v>
      </c>
      <c r="D100" s="88" t="s">
        <v>386</v>
      </c>
      <c r="E100" s="66" t="s">
        <v>387</v>
      </c>
      <c r="F100" s="20" t="s">
        <v>388</v>
      </c>
      <c r="G100" s="19" t="s">
        <v>37</v>
      </c>
      <c r="H100" s="6" t="n">
        <v>498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20" t="s">
        <v>389</v>
      </c>
      <c r="AF100" s="20" t="s">
        <v>319</v>
      </c>
      <c r="AG100" s="6" t="s">
        <v>218</v>
      </c>
    </row>
    <row r="101" customFormat="false" ht="15" hidden="false" customHeight="true" outlineLevel="0" collapsed="false">
      <c r="B101" s="97" t="n">
        <v>68096</v>
      </c>
      <c r="C101" s="19" t="s">
        <v>390</v>
      </c>
      <c r="D101" s="29" t="s">
        <v>391</v>
      </c>
      <c r="E101" s="30" t="s">
        <v>392</v>
      </c>
      <c r="F101" s="98" t="s">
        <v>393</v>
      </c>
      <c r="G101" s="53" t="s">
        <v>37</v>
      </c>
      <c r="H101" s="68" t="n">
        <v>798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49" t="s">
        <v>394</v>
      </c>
      <c r="AF101" s="49" t="s">
        <v>319</v>
      </c>
      <c r="AG101" s="6" t="s">
        <v>218</v>
      </c>
    </row>
    <row r="102" s="21" customFormat="true" ht="16" hidden="false" customHeight="true" outlineLevel="0" collapsed="false">
      <c r="A102" s="15"/>
      <c r="B102" s="6" t="n">
        <v>112230</v>
      </c>
      <c r="C102" s="19" t="s">
        <v>395</v>
      </c>
      <c r="D102" s="6" t="s">
        <v>396</v>
      </c>
      <c r="E102" s="19" t="s">
        <v>397</v>
      </c>
      <c r="F102" s="19" t="s">
        <v>398</v>
      </c>
      <c r="G102" s="19" t="s">
        <v>37</v>
      </c>
      <c r="H102" s="6" t="n">
        <v>219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20" t="s">
        <v>399</v>
      </c>
      <c r="AF102" s="7"/>
      <c r="AG102" s="6" t="s">
        <v>218</v>
      </c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21" customFormat="true" ht="16" hidden="false" customHeight="true" outlineLevel="0" collapsed="false">
      <c r="A103" s="15"/>
      <c r="B103" s="6" t="n">
        <v>112207</v>
      </c>
      <c r="C103" s="19" t="s">
        <v>400</v>
      </c>
      <c r="D103" s="6" t="s">
        <v>401</v>
      </c>
      <c r="E103" s="19" t="s">
        <v>397</v>
      </c>
      <c r="F103" s="19" t="s">
        <v>398</v>
      </c>
      <c r="G103" s="19" t="s">
        <v>37</v>
      </c>
      <c r="H103" s="6" t="n">
        <v>219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20"/>
      <c r="AF103" s="7"/>
      <c r="AG103" s="6" t="s">
        <v>218</v>
      </c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44" customFormat="true" ht="17" hidden="false" customHeight="true" outlineLevel="0" collapsed="false">
      <c r="A104" s="26"/>
      <c r="B104" s="7" t="n">
        <v>1466</v>
      </c>
      <c r="C104" s="20" t="s">
        <v>402</v>
      </c>
      <c r="D104" s="7"/>
      <c r="E104" s="7"/>
      <c r="F104" s="20" t="s">
        <v>403</v>
      </c>
      <c r="G104" s="19" t="s">
        <v>37</v>
      </c>
      <c r="H104" s="6" t="n">
        <v>13.6</v>
      </c>
      <c r="I104" s="6" t="n">
        <v>3.5</v>
      </c>
      <c r="J104" s="22" t="n">
        <v>0.742647058823529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20" t="s">
        <v>45</v>
      </c>
      <c r="AF104" s="7"/>
      <c r="AG104" s="6" t="s">
        <v>218</v>
      </c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23" customFormat="true" ht="21.95" hidden="false" customHeight="true" outlineLevel="0" collapsed="false">
      <c r="A105" s="6"/>
      <c r="B105" s="6" t="n">
        <v>128518</v>
      </c>
      <c r="C105" s="20" t="s">
        <v>404</v>
      </c>
      <c r="D105" s="6" t="s">
        <v>405</v>
      </c>
      <c r="E105" s="20" t="s">
        <v>406</v>
      </c>
      <c r="F105" s="20" t="s">
        <v>407</v>
      </c>
      <c r="G105" s="19" t="s">
        <v>408</v>
      </c>
      <c r="H105" s="6" t="n">
        <v>19.8</v>
      </c>
      <c r="I105" s="6" t="n">
        <v>7.5</v>
      </c>
      <c r="J105" s="22" t="n">
        <f aca="false">(H105-I105)/H105</f>
        <v>0.621212121212121</v>
      </c>
      <c r="K105" s="6"/>
      <c r="L105" s="6"/>
      <c r="M105" s="6" t="n">
        <v>55085.15039</v>
      </c>
      <c r="N105" s="6"/>
      <c r="O105" s="6"/>
      <c r="P105" s="6" t="n">
        <v>50478.798617</v>
      </c>
      <c r="Q105" s="6" t="n">
        <v>15984</v>
      </c>
      <c r="R105" s="6" t="n">
        <v>66462.798617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20" t="s">
        <v>409</v>
      </c>
      <c r="AF105" s="20" t="s">
        <v>410</v>
      </c>
      <c r="AG105" s="6" t="s">
        <v>218</v>
      </c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23" customFormat="true" ht="27" hidden="false" customHeight="true" outlineLevel="0" collapsed="false">
      <c r="A106" s="6"/>
      <c r="B106" s="6" t="n">
        <v>128517</v>
      </c>
      <c r="C106" s="20" t="s">
        <v>411</v>
      </c>
      <c r="D106" s="6" t="s">
        <v>412</v>
      </c>
      <c r="E106" s="20" t="s">
        <v>406</v>
      </c>
      <c r="F106" s="20"/>
      <c r="G106" s="19" t="s">
        <v>408</v>
      </c>
      <c r="H106" s="6" t="n">
        <v>19.8</v>
      </c>
      <c r="I106" s="6" t="n">
        <v>7.5</v>
      </c>
      <c r="J106" s="22" t="n">
        <f aca="false">(H106-I106)/H106</f>
        <v>0.621212121212121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20"/>
      <c r="AF106" s="20"/>
      <c r="AG106" s="6" t="s">
        <v>218</v>
      </c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44" customFormat="true" ht="20.1" hidden="false" customHeight="true" outlineLevel="0" collapsed="false">
      <c r="A107" s="26"/>
      <c r="B107" s="24" t="n">
        <v>135290</v>
      </c>
      <c r="C107" s="25" t="s">
        <v>413</v>
      </c>
      <c r="D107" s="7" t="s">
        <v>414</v>
      </c>
      <c r="E107" s="20" t="s">
        <v>415</v>
      </c>
      <c r="F107" s="20" t="s">
        <v>416</v>
      </c>
      <c r="G107" s="19" t="s">
        <v>37</v>
      </c>
      <c r="H107" s="6" t="n">
        <v>29.8</v>
      </c>
      <c r="I107" s="6" t="n">
        <v>17.88</v>
      </c>
      <c r="J107" s="22" t="n">
        <v>0.4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20" t="s">
        <v>45</v>
      </c>
      <c r="AF107" s="7"/>
      <c r="AG107" s="6" t="s">
        <v>218</v>
      </c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4" customFormat="true" ht="20.1" hidden="false" customHeight="true" outlineLevel="0" collapsed="false">
      <c r="A108" s="6"/>
      <c r="B108" s="6" t="n">
        <v>114711</v>
      </c>
      <c r="C108" s="19" t="s">
        <v>417</v>
      </c>
      <c r="D108" s="6" t="s">
        <v>418</v>
      </c>
      <c r="E108" s="19" t="s">
        <v>419</v>
      </c>
      <c r="F108" s="20" t="s">
        <v>420</v>
      </c>
      <c r="G108" s="19" t="s">
        <v>37</v>
      </c>
      <c r="H108" s="6" t="n">
        <v>19</v>
      </c>
      <c r="I108" s="6" t="n">
        <v>9.5</v>
      </c>
      <c r="J108" s="22" t="n">
        <f aca="false">(H108-I108)/H108</f>
        <v>0.5</v>
      </c>
      <c r="K108" s="6" t="n">
        <v>3721</v>
      </c>
      <c r="L108" s="6" t="n">
        <v>69902.82</v>
      </c>
      <c r="M108" s="6" t="n">
        <v>3805</v>
      </c>
      <c r="N108" s="6" t="n">
        <v>104</v>
      </c>
      <c r="O108" s="6" t="n">
        <v>98</v>
      </c>
      <c r="P108" s="6" t="n">
        <v>1572</v>
      </c>
      <c r="Q108" s="6" t="n">
        <v>517</v>
      </c>
      <c r="R108" s="6" t="n">
        <v>2089</v>
      </c>
      <c r="S108" s="6" t="n">
        <v>11203</v>
      </c>
      <c r="T108" s="19" t="s">
        <v>421</v>
      </c>
      <c r="U108" s="6" t="n">
        <v>112</v>
      </c>
      <c r="V108" s="19" t="s">
        <v>422</v>
      </c>
      <c r="W108" s="6" t="n">
        <v>1</v>
      </c>
      <c r="X108" s="19" t="s">
        <v>326</v>
      </c>
      <c r="Y108" s="6" t="s">
        <v>423</v>
      </c>
      <c r="Z108" s="19" t="s">
        <v>328</v>
      </c>
      <c r="AA108" s="19" t="s">
        <v>424</v>
      </c>
      <c r="AB108" s="19" t="s">
        <v>277</v>
      </c>
      <c r="AC108" s="6"/>
      <c r="AD108" s="6" t="n">
        <v>620181.3</v>
      </c>
      <c r="AE108" s="20" t="s">
        <v>45</v>
      </c>
      <c r="AF108" s="7"/>
      <c r="AG108" s="6" t="s">
        <v>218</v>
      </c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99" customFormat="true" ht="20.1" hidden="false" customHeight="true" outlineLevel="0" collapsed="false">
      <c r="A109" s="1"/>
      <c r="B109" s="24" t="n">
        <v>21692</v>
      </c>
      <c r="C109" s="25" t="s">
        <v>425</v>
      </c>
      <c r="D109" s="24" t="s">
        <v>426</v>
      </c>
      <c r="E109" s="25" t="s">
        <v>427</v>
      </c>
      <c r="F109" s="20" t="s">
        <v>159</v>
      </c>
      <c r="G109" s="19" t="s">
        <v>37</v>
      </c>
      <c r="H109" s="6" t="n">
        <v>25.2</v>
      </c>
      <c r="I109" s="6" t="n">
        <v>17.27</v>
      </c>
      <c r="J109" s="22" t="n">
        <v>0.31468253968254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20" t="s">
        <v>45</v>
      </c>
      <c r="AF109" s="7"/>
      <c r="AG109" s="6" t="s">
        <v>218</v>
      </c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5"/>
    </row>
  </sheetData>
  <mergeCells count="41">
    <mergeCell ref="B1:AE1"/>
    <mergeCell ref="C12:E12"/>
    <mergeCell ref="F16:F17"/>
    <mergeCell ref="F26:F27"/>
    <mergeCell ref="AE26:AE27"/>
    <mergeCell ref="AF26:AF27"/>
    <mergeCell ref="AG26:AG27"/>
    <mergeCell ref="F28:F29"/>
    <mergeCell ref="AE28:AE29"/>
    <mergeCell ref="AF28:AF29"/>
    <mergeCell ref="AG28:AG29"/>
    <mergeCell ref="F30:F31"/>
    <mergeCell ref="AE30:AE31"/>
    <mergeCell ref="AF30:AF31"/>
    <mergeCell ref="AG30:AG31"/>
    <mergeCell ref="AE35:AE37"/>
    <mergeCell ref="F41:F46"/>
    <mergeCell ref="AE41:AE46"/>
    <mergeCell ref="AF41:AF46"/>
    <mergeCell ref="A47:A73"/>
    <mergeCell ref="F48:F51"/>
    <mergeCell ref="AE48:AE51"/>
    <mergeCell ref="AF48:AF51"/>
    <mergeCell ref="F56:F59"/>
    <mergeCell ref="AE56:AE59"/>
    <mergeCell ref="AF56:AF59"/>
    <mergeCell ref="F60:F62"/>
    <mergeCell ref="AE60:AE62"/>
    <mergeCell ref="AF60:AF62"/>
    <mergeCell ref="F63:F68"/>
    <mergeCell ref="AE63:AE68"/>
    <mergeCell ref="AF63:AF68"/>
    <mergeCell ref="F69:F72"/>
    <mergeCell ref="AE69:AE72"/>
    <mergeCell ref="AF69:AF72"/>
    <mergeCell ref="AE78:AE79"/>
    <mergeCell ref="AF78:AF79"/>
    <mergeCell ref="AE102:AE103"/>
    <mergeCell ref="F105:F106"/>
    <mergeCell ref="AE105:AE106"/>
    <mergeCell ref="AF105:AF106"/>
  </mergeCells>
  <printOptions headings="false" gridLines="false" gridLinesSet="true" horizontalCentered="false" verticalCentered="false"/>
  <pageMargins left="0.118055555555556" right="0.11805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10-08T0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