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2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color rgb="FFFF0000"/>
        <rFont val="宋体"/>
        <family val="0"/>
        <charset val="134"/>
      </rPr>
      <t xml:space="preserve">20ml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宋体"/>
        <family val="0"/>
        <charset val="134"/>
      </rPr>
      <t xml:space="preserve">)</t>
    </r>
  </si>
  <si>
    <t xml:space="preserve">上海运佳黄浦</t>
  </si>
  <si>
    <t xml:space="preserve">比沙可啶栓</t>
  </si>
  <si>
    <r>
      <rPr>
        <sz val="10"/>
        <color rgb="FFFF0000"/>
        <rFont val="Noto Sans"/>
        <family val="2"/>
      </rPr>
      <t xml:space="preserve">进口药起效快只需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钟</t>
    </r>
  </si>
  <si>
    <r>
      <rPr>
        <sz val="10"/>
        <color rgb="FFFF0000"/>
        <rFont val="Noto Sans"/>
        <family val="2"/>
      </rPr>
      <t xml:space="preserve">开塞露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比沙可啶片</t>
    </r>
  </si>
  <si>
    <r>
      <rPr>
        <sz val="10"/>
        <color rgb="FFFF0000"/>
        <rFont val="Noto Sans"/>
        <family val="2"/>
      </rPr>
      <t xml:space="preserve">治便秘 内服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外塞肠道好轻松</t>
    </r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列治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制药有限公司</t>
  </si>
  <si>
    <t xml:space="preserve">非那雄胺片（天方）</t>
  </si>
  <si>
    <t xml:space="preserve">国产价格便宜效果一样的</t>
  </si>
  <si>
    <r>
      <rPr>
        <sz val="10"/>
        <color rgb="FFFF0000"/>
        <rFont val="Noto Sans"/>
        <family val="2"/>
      </rPr>
      <t xml:space="preserve">非那雄胺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普乐安片</t>
    </r>
  </si>
  <si>
    <t xml:space="preserve">中药加西药标本兼治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t xml:space="preserve">非洛地平缓释片（康宝得维）</t>
  </si>
  <si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复方丹参片</t>
    </r>
  </si>
  <si>
    <t xml:space="preserve">通血管降血压</t>
  </si>
  <si>
    <r>
      <rPr>
        <sz val="10"/>
        <color rgb="FFFF0000"/>
        <rFont val="Noto Sans"/>
        <family val="2"/>
      </rPr>
      <t xml:space="preserve">培哚普利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施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t xml:space="preserve">天津施维雅</t>
  </si>
  <si>
    <r>
      <rPr>
        <sz val="10"/>
        <color rgb="FFFF0000"/>
        <rFont val="Noto Sans"/>
        <family val="2"/>
      </rPr>
      <t xml:space="preserve">雅施达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血塞通分散片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t xml:space="preserve">苯磺酸左旋氨氯地平片（先声药业）</t>
  </si>
  <si>
    <t xml:space="preserve">先声药业大品牌值得信赖</t>
  </si>
  <si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十八位降香丸</t>
    </r>
  </si>
  <si>
    <t xml:space="preserve">西药加藏药平稳降血压</t>
  </si>
  <si>
    <t xml:space="preserve">李小平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托西尔康</t>
  </si>
  <si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血塞通分散片</t>
    </r>
  </si>
  <si>
    <r>
      <rPr>
        <sz val="10"/>
        <color rgb="FFFF0000"/>
        <rFont val="Noto Sans"/>
        <family val="2"/>
      </rPr>
      <t xml:space="preserve">拉米夫定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贺普丁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gx14</t>
    </r>
    <r>
      <rPr>
        <sz val="10"/>
        <color rgb="FFFF0000"/>
        <rFont val="Noto Sans"/>
        <family val="2"/>
      </rPr>
      <t xml:space="preserve">片</t>
    </r>
  </si>
  <si>
    <t xml:space="preserve">苏州葛兰素史克</t>
  </si>
  <si>
    <t xml:space="preserve">拉米夫定片（湖南千金）</t>
  </si>
  <si>
    <t xml:space="preserve">效果一样吃法一样疗效更一样</t>
  </si>
  <si>
    <r>
      <rPr>
        <sz val="10"/>
        <color rgb="FFFF0000"/>
        <rFont val="Noto Sans"/>
        <family val="2"/>
      </rPr>
      <t xml:space="preserve">拉米夫定片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赶黄草</t>
    </r>
  </si>
  <si>
    <t xml:space="preserve">预防肝病又治肝病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宋体"/>
        <family val="0"/>
        <charset val="134"/>
      </rPr>
      <t xml:space="preserve">)</t>
    </r>
  </si>
  <si>
    <t xml:space="preserve">西安杨森制药</t>
  </si>
  <si>
    <t xml:space="preserve">盐酸特比萘芬凝胶（时脱扑）</t>
  </si>
  <si>
    <t xml:space="preserve">疗效好起效快</t>
  </si>
  <si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达克宁散</t>
    </r>
  </si>
  <si>
    <t xml:space="preserve">一擦一撒真菌你去哪</t>
  </si>
  <si>
    <t xml:space="preserve">胆舒胶囊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四川济生堂</t>
  </si>
  <si>
    <t xml:space="preserve">利胆排石片</t>
  </si>
  <si>
    <t xml:space="preserve">治胆又排石</t>
  </si>
  <si>
    <r>
      <rPr>
        <sz val="10"/>
        <color rgb="FFFF0000"/>
        <rFont val="Noto Sans"/>
        <family val="2"/>
      </rPr>
      <t xml:space="preserve">胆舒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七味铁屑丸</t>
    </r>
  </si>
  <si>
    <t xml:space="preserve">治胆病藏药加中药效果就不一样</t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江苏扬子江</t>
  </si>
  <si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辅降</t>
    </r>
  </si>
  <si>
    <t xml:space="preserve">降血压、降血脂、养血管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43" activeCellId="0" sqref="Q4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3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6.74"/>
    <col collapsed="false" customWidth="true" hidden="false" outlineLevel="0" max="18" min="18" style="1" width="23.36"/>
    <col collapsed="false" customWidth="true" hidden="false" outlineLevel="0" max="19" min="19" style="1" width="10.12"/>
    <col collapsed="false" customWidth="true" hidden="false" outlineLevel="0" max="20" min="20" style="1" width="16.62"/>
    <col collapsed="false" customWidth="true" hidden="false" outlineLevel="0" max="21" min="21" style="1" width="18.24"/>
    <col collapsed="false" customWidth="true" hidden="false" outlineLevel="0" max="22" min="22" style="1" width="25.74"/>
    <col collapsed="false" customWidth="false" hidden="false" outlineLevel="0" max="257" min="23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s="23" customFormat="true" ht="15" hidden="false" customHeight="true" outlineLevel="0" collapsed="false">
      <c r="A34" s="15" t="n">
        <v>85</v>
      </c>
      <c r="B34" s="16" t="n">
        <v>31</v>
      </c>
      <c r="C34" s="17" t="s">
        <v>115</v>
      </c>
      <c r="D34" s="18" t="n">
        <v>60299</v>
      </c>
      <c r="E34" s="19" t="s">
        <v>116</v>
      </c>
      <c r="F34" s="20" t="s">
        <v>117</v>
      </c>
      <c r="G34" s="21" t="s">
        <v>118</v>
      </c>
      <c r="H34" s="20" t="s">
        <v>25</v>
      </c>
      <c r="I34" s="20" t="n">
        <v>0.75</v>
      </c>
      <c r="J34" s="20" t="n">
        <v>0.7</v>
      </c>
      <c r="K34" s="20" t="n">
        <v>1</v>
      </c>
      <c r="L34" s="20"/>
      <c r="M34" s="20"/>
      <c r="N34" s="20" t="n">
        <v>0.5</v>
      </c>
      <c r="O34" s="20" t="n">
        <v>20</v>
      </c>
      <c r="P34" s="16" t="n">
        <f aca="false">N34-K34</f>
        <v>-0.5</v>
      </c>
      <c r="Q34" s="22" t="s">
        <v>119</v>
      </c>
      <c r="R34" s="22" t="s">
        <v>120</v>
      </c>
      <c r="S34" s="22"/>
      <c r="T34" s="22"/>
      <c r="U34" s="22" t="s">
        <v>121</v>
      </c>
      <c r="V34" s="22" t="s">
        <v>122</v>
      </c>
      <c r="W34" s="22"/>
      <c r="X34" s="22"/>
    </row>
    <row r="35" s="23" customFormat="true" ht="15" hidden="false" customHeight="true" outlineLevel="0" collapsed="false">
      <c r="A35" s="15" t="n">
        <v>31</v>
      </c>
      <c r="B35" s="16" t="n">
        <v>32</v>
      </c>
      <c r="C35" s="17"/>
      <c r="D35" s="20" t="n">
        <v>3527</v>
      </c>
      <c r="E35" s="19" t="s">
        <v>123</v>
      </c>
      <c r="F35" s="20" t="s">
        <v>124</v>
      </c>
      <c r="G35" s="19" t="s">
        <v>125</v>
      </c>
      <c r="H35" s="20" t="s">
        <v>25</v>
      </c>
      <c r="I35" s="20" t="n">
        <v>58.55</v>
      </c>
      <c r="J35" s="20" t="n">
        <v>58.55</v>
      </c>
      <c r="K35" s="20" t="n">
        <v>67</v>
      </c>
      <c r="L35" s="20"/>
      <c r="M35" s="20" t="n">
        <v>67</v>
      </c>
      <c r="N35" s="20" t="n">
        <v>54.9</v>
      </c>
      <c r="O35" s="20" t="n">
        <v>5</v>
      </c>
      <c r="P35" s="16" t="n">
        <f aca="false">N35-K35</f>
        <v>-12.1</v>
      </c>
      <c r="Q35" s="22" t="s">
        <v>126</v>
      </c>
      <c r="R35" s="22" t="s">
        <v>127</v>
      </c>
      <c r="S35" s="22"/>
      <c r="T35" s="22"/>
      <c r="U35" s="22" t="s">
        <v>128</v>
      </c>
      <c r="V35" s="22" t="s">
        <v>129</v>
      </c>
      <c r="W35" s="22"/>
      <c r="X35" s="22"/>
    </row>
    <row r="36" s="23" customFormat="true" ht="15" hidden="false" customHeight="true" outlineLevel="0" collapsed="false">
      <c r="A36" s="15" t="n">
        <v>32</v>
      </c>
      <c r="B36" s="16" t="n">
        <v>33</v>
      </c>
      <c r="C36" s="17"/>
      <c r="D36" s="20" t="n">
        <v>3564</v>
      </c>
      <c r="E36" s="20" t="s">
        <v>130</v>
      </c>
      <c r="F36" s="20" t="s">
        <v>131</v>
      </c>
      <c r="G36" s="19" t="s">
        <v>106</v>
      </c>
      <c r="H36" s="20" t="s">
        <v>25</v>
      </c>
      <c r="I36" s="20" t="n">
        <v>22.36</v>
      </c>
      <c r="J36" s="20" t="n">
        <v>22.36</v>
      </c>
      <c r="K36" s="20" t="n">
        <v>24.5</v>
      </c>
      <c r="L36" s="20"/>
      <c r="M36" s="20"/>
      <c r="N36" s="20" t="n">
        <v>18.5</v>
      </c>
      <c r="O36" s="20" t="n">
        <v>3</v>
      </c>
      <c r="P36" s="16" t="n">
        <f aca="false">N36-K36</f>
        <v>-6</v>
      </c>
      <c r="Q36" s="22" t="s">
        <v>132</v>
      </c>
      <c r="R36" s="22" t="s">
        <v>127</v>
      </c>
      <c r="S36" s="22"/>
      <c r="T36" s="22"/>
      <c r="U36" s="22" t="s">
        <v>133</v>
      </c>
      <c r="V36" s="22" t="s">
        <v>134</v>
      </c>
      <c r="W36" s="22"/>
      <c r="X36" s="22"/>
    </row>
    <row r="37" s="23" customFormat="true" ht="15" hidden="false" customHeight="true" outlineLevel="0" collapsed="false">
      <c r="A37" s="15" t="n">
        <v>33</v>
      </c>
      <c r="B37" s="16" t="n">
        <v>34</v>
      </c>
      <c r="C37" s="17"/>
      <c r="D37" s="20" t="n">
        <v>3628</v>
      </c>
      <c r="E37" s="19" t="s">
        <v>135</v>
      </c>
      <c r="F37" s="20" t="s">
        <v>136</v>
      </c>
      <c r="G37" s="19" t="s">
        <v>137</v>
      </c>
      <c r="H37" s="20" t="s">
        <v>25</v>
      </c>
      <c r="I37" s="20" t="n">
        <v>31.8</v>
      </c>
      <c r="J37" s="20" t="n">
        <v>31.75</v>
      </c>
      <c r="K37" s="20" t="n">
        <v>33</v>
      </c>
      <c r="L37" s="20"/>
      <c r="M37" s="20" t="n">
        <v>36.5</v>
      </c>
      <c r="N37" s="20" t="n">
        <v>25</v>
      </c>
      <c r="O37" s="20" t="n">
        <v>3</v>
      </c>
      <c r="P37" s="16" t="n">
        <f aca="false">N37-K37</f>
        <v>-8</v>
      </c>
      <c r="Q37" s="22"/>
      <c r="R37" s="22"/>
      <c r="S37" s="22"/>
      <c r="T37" s="22"/>
      <c r="U37" s="22" t="s">
        <v>138</v>
      </c>
      <c r="V37" s="22" t="s">
        <v>134</v>
      </c>
      <c r="W37" s="22"/>
      <c r="X37" s="22"/>
    </row>
    <row r="38" s="23" customFormat="true" ht="15" hidden="false" customHeight="true" outlineLevel="0" collapsed="false">
      <c r="A38" s="15" t="n">
        <v>34</v>
      </c>
      <c r="B38" s="16" t="n">
        <v>35</v>
      </c>
      <c r="C38" s="17"/>
      <c r="D38" s="20" t="n">
        <v>3662</v>
      </c>
      <c r="E38" s="20" t="s">
        <v>139</v>
      </c>
      <c r="F38" s="20" t="s">
        <v>140</v>
      </c>
      <c r="G38" s="19" t="s">
        <v>141</v>
      </c>
      <c r="H38" s="20" t="s">
        <v>25</v>
      </c>
      <c r="I38" s="20" t="n">
        <v>32.3</v>
      </c>
      <c r="J38" s="20" t="n">
        <v>32.3</v>
      </c>
      <c r="K38" s="20" t="n">
        <v>33.5</v>
      </c>
      <c r="L38" s="20"/>
      <c r="M38" s="20" t="n">
        <v>34.9</v>
      </c>
      <c r="N38" s="20" t="n">
        <v>25</v>
      </c>
      <c r="O38" s="20" t="n">
        <v>5</v>
      </c>
      <c r="P38" s="16" t="n">
        <f aca="false">N38-K38</f>
        <v>-8.5</v>
      </c>
      <c r="Q38" s="22" t="s">
        <v>142</v>
      </c>
      <c r="R38" s="22" t="s">
        <v>143</v>
      </c>
      <c r="S38" s="22"/>
      <c r="T38" s="22"/>
      <c r="U38" s="22" t="s">
        <v>144</v>
      </c>
      <c r="V38" s="22" t="s">
        <v>145</v>
      </c>
      <c r="W38" s="22"/>
      <c r="X38" s="22"/>
    </row>
    <row r="39" s="23" customFormat="true" ht="15" hidden="false" customHeight="true" outlineLevel="0" collapsed="false">
      <c r="A39" s="15" t="n">
        <v>35</v>
      </c>
      <c r="B39" s="16" t="n">
        <v>36</v>
      </c>
      <c r="C39" s="17" t="s">
        <v>146</v>
      </c>
      <c r="D39" s="20" t="n">
        <v>3885</v>
      </c>
      <c r="E39" s="20" t="s">
        <v>147</v>
      </c>
      <c r="F39" s="20" t="s">
        <v>148</v>
      </c>
      <c r="G39" s="19" t="s">
        <v>106</v>
      </c>
      <c r="H39" s="20" t="s">
        <v>25</v>
      </c>
      <c r="I39" s="20" t="n">
        <v>11.08</v>
      </c>
      <c r="J39" s="20" t="n">
        <v>11.08</v>
      </c>
      <c r="K39" s="20" t="n">
        <v>11.5</v>
      </c>
      <c r="L39" s="20"/>
      <c r="M39" s="20"/>
      <c r="N39" s="20" t="n">
        <v>7.8</v>
      </c>
      <c r="O39" s="20" t="n">
        <v>5</v>
      </c>
      <c r="P39" s="16" t="n">
        <f aca="false">N39-K39</f>
        <v>-3.7</v>
      </c>
      <c r="Q39" s="22" t="s">
        <v>149</v>
      </c>
      <c r="R39" s="22" t="s">
        <v>127</v>
      </c>
      <c r="S39" s="22"/>
      <c r="T39" s="22"/>
      <c r="U39" s="22" t="s">
        <v>150</v>
      </c>
      <c r="V39" s="22" t="s">
        <v>134</v>
      </c>
      <c r="W39" s="22"/>
      <c r="X39" s="22"/>
    </row>
    <row r="40" s="23" customFormat="true" ht="15" hidden="false" customHeight="true" outlineLevel="0" collapsed="false">
      <c r="A40" s="15" t="n">
        <v>36</v>
      </c>
      <c r="B40" s="16" t="n">
        <v>37</v>
      </c>
      <c r="C40" s="17"/>
      <c r="D40" s="20" t="n">
        <v>4077</v>
      </c>
      <c r="E40" s="19" t="s">
        <v>151</v>
      </c>
      <c r="F40" s="20" t="s">
        <v>152</v>
      </c>
      <c r="G40" s="19" t="s">
        <v>153</v>
      </c>
      <c r="H40" s="20" t="s">
        <v>25</v>
      </c>
      <c r="I40" s="20" t="n">
        <v>174</v>
      </c>
      <c r="J40" s="20" t="n">
        <v>172.83</v>
      </c>
      <c r="K40" s="20" t="n">
        <v>184</v>
      </c>
      <c r="L40" s="20"/>
      <c r="M40" s="20" t="n">
        <v>207</v>
      </c>
      <c r="N40" s="20" t="n">
        <v>181</v>
      </c>
      <c r="O40" s="19" t="s">
        <v>87</v>
      </c>
      <c r="P40" s="16" t="n">
        <f aca="false">N40-K40</f>
        <v>-3</v>
      </c>
      <c r="Q40" s="22" t="s">
        <v>154</v>
      </c>
      <c r="R40" s="22" t="s">
        <v>155</v>
      </c>
      <c r="S40" s="22"/>
      <c r="T40" s="22"/>
      <c r="U40" s="22" t="s">
        <v>156</v>
      </c>
      <c r="V40" s="22" t="s">
        <v>157</v>
      </c>
      <c r="W40" s="22"/>
      <c r="X40" s="22"/>
    </row>
    <row r="41" s="23" customFormat="true" ht="15" hidden="false" customHeight="true" outlineLevel="0" collapsed="false">
      <c r="A41" s="15" t="n">
        <v>37</v>
      </c>
      <c r="B41" s="16" t="n">
        <v>38</v>
      </c>
      <c r="C41" s="17"/>
      <c r="D41" s="20" t="n">
        <v>4897</v>
      </c>
      <c r="E41" s="19" t="s">
        <v>158</v>
      </c>
      <c r="F41" s="20" t="s">
        <v>45</v>
      </c>
      <c r="G41" s="19" t="s">
        <v>159</v>
      </c>
      <c r="H41" s="20" t="s">
        <v>25</v>
      </c>
      <c r="I41" s="20" t="n">
        <v>11.83</v>
      </c>
      <c r="J41" s="20" t="n">
        <v>11.83</v>
      </c>
      <c r="K41" s="20" t="n">
        <v>13.3</v>
      </c>
      <c r="L41" s="20"/>
      <c r="M41" s="20"/>
      <c r="N41" s="20" t="n">
        <v>9</v>
      </c>
      <c r="O41" s="20" t="n">
        <v>2</v>
      </c>
      <c r="P41" s="16" t="n">
        <f aca="false">N41-K41</f>
        <v>-4.3</v>
      </c>
      <c r="Q41" s="22" t="s">
        <v>160</v>
      </c>
      <c r="R41" s="22" t="s">
        <v>161</v>
      </c>
      <c r="S41" s="22"/>
      <c r="T41" s="22"/>
      <c r="U41" s="22" t="s">
        <v>162</v>
      </c>
      <c r="V41" s="22" t="s">
        <v>163</v>
      </c>
      <c r="W41" s="22"/>
      <c r="X41" s="22"/>
    </row>
    <row r="42" s="23" customFormat="true" ht="15" hidden="false" customHeight="true" outlineLevel="0" collapsed="false">
      <c r="A42" s="15" t="n">
        <v>38</v>
      </c>
      <c r="B42" s="16" t="n">
        <v>39</v>
      </c>
      <c r="C42" s="17"/>
      <c r="D42" s="20" t="n">
        <v>5270</v>
      </c>
      <c r="E42" s="19" t="s">
        <v>164</v>
      </c>
      <c r="F42" s="20" t="s">
        <v>165</v>
      </c>
      <c r="G42" s="19" t="s">
        <v>166</v>
      </c>
      <c r="H42" s="20" t="s">
        <v>25</v>
      </c>
      <c r="I42" s="20" t="n">
        <v>22.16</v>
      </c>
      <c r="J42" s="20" t="n">
        <v>22.16</v>
      </c>
      <c r="K42" s="20" t="n">
        <v>23.5</v>
      </c>
      <c r="L42" s="20"/>
      <c r="M42" s="20" t="n">
        <v>25.5</v>
      </c>
      <c r="N42" s="20" t="n">
        <v>19.8</v>
      </c>
      <c r="O42" s="20" t="n">
        <v>3</v>
      </c>
      <c r="P42" s="16" t="n">
        <f aca="false">N42-K42</f>
        <v>-3.7</v>
      </c>
      <c r="Q42" s="22" t="s">
        <v>167</v>
      </c>
      <c r="R42" s="22" t="s">
        <v>168</v>
      </c>
      <c r="S42" s="22"/>
      <c r="T42" s="22"/>
      <c r="U42" s="22" t="s">
        <v>169</v>
      </c>
      <c r="V42" s="22" t="s">
        <v>170</v>
      </c>
      <c r="W42" s="22"/>
      <c r="X42" s="22"/>
    </row>
    <row r="43" s="23" customFormat="true" ht="15" hidden="false" customHeight="true" outlineLevel="0" collapsed="false">
      <c r="A43" s="15" t="n">
        <v>39</v>
      </c>
      <c r="B43" s="16" t="n">
        <v>40</v>
      </c>
      <c r="C43" s="17"/>
      <c r="D43" s="20" t="n">
        <v>5626</v>
      </c>
      <c r="E43" s="19" t="s">
        <v>171</v>
      </c>
      <c r="F43" s="20" t="s">
        <v>172</v>
      </c>
      <c r="G43" s="19" t="s">
        <v>173</v>
      </c>
      <c r="H43" s="20" t="s">
        <v>25</v>
      </c>
      <c r="I43" s="20" t="n">
        <v>10.2</v>
      </c>
      <c r="J43" s="20" t="n">
        <v>10.2</v>
      </c>
      <c r="K43" s="20" t="n">
        <v>11.5</v>
      </c>
      <c r="L43" s="20"/>
      <c r="M43" s="20" t="n">
        <v>13.6</v>
      </c>
      <c r="N43" s="20" t="n">
        <v>10.5</v>
      </c>
      <c r="O43" s="19" t="s">
        <v>87</v>
      </c>
      <c r="P43" s="16" t="n">
        <f aca="false">N43-K43</f>
        <v>-1</v>
      </c>
      <c r="Q43" s="22"/>
      <c r="R43" s="22"/>
      <c r="S43" s="22"/>
      <c r="T43" s="22"/>
      <c r="U43" s="22" t="s">
        <v>174</v>
      </c>
      <c r="V43" s="22" t="s">
        <v>175</v>
      </c>
      <c r="W43" s="22"/>
      <c r="X43" s="2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76</v>
      </c>
      <c r="D44" s="10" t="n">
        <v>5627</v>
      </c>
      <c r="E44" s="10" t="s">
        <v>177</v>
      </c>
      <c r="F44" s="10" t="s">
        <v>178</v>
      </c>
      <c r="G44" s="11" t="s">
        <v>173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79</v>
      </c>
      <c r="F45" s="10" t="s">
        <v>180</v>
      </c>
      <c r="G45" s="11" t="s">
        <v>181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82</v>
      </c>
      <c r="F46" s="10" t="s">
        <v>183</v>
      </c>
      <c r="G46" s="11" t="s">
        <v>184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85</v>
      </c>
      <c r="F47" s="10" t="s">
        <v>186</v>
      </c>
      <c r="G47" s="11" t="s">
        <v>187</v>
      </c>
      <c r="H47" s="10" t="s">
        <v>188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89</v>
      </c>
      <c r="F48" s="10" t="s">
        <v>190</v>
      </c>
      <c r="G48" s="11" t="s">
        <v>191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92</v>
      </c>
      <c r="D49" s="10" t="n">
        <v>10518</v>
      </c>
      <c r="E49" s="10" t="s">
        <v>193</v>
      </c>
      <c r="F49" s="10" t="s">
        <v>194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95</v>
      </c>
      <c r="F50" s="10" t="s">
        <v>196</v>
      </c>
      <c r="G50" s="11" t="s">
        <v>197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98</v>
      </c>
      <c r="F51" s="10" t="s">
        <v>199</v>
      </c>
      <c r="G51" s="11" t="s">
        <v>200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201</v>
      </c>
      <c r="F52" s="10" t="s">
        <v>202</v>
      </c>
      <c r="G52" s="11" t="s">
        <v>125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203</v>
      </c>
      <c r="F53" s="10" t="s">
        <v>204</v>
      </c>
      <c r="G53" s="11" t="s">
        <v>205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06</v>
      </c>
      <c r="D54" s="10" t="n">
        <v>14608</v>
      </c>
      <c r="E54" s="10" t="s">
        <v>207</v>
      </c>
      <c r="F54" s="10" t="s">
        <v>208</v>
      </c>
      <c r="G54" s="11" t="s">
        <v>209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10</v>
      </c>
      <c r="F55" s="10" t="s">
        <v>211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12</v>
      </c>
      <c r="F56" s="10" t="s">
        <v>213</v>
      </c>
      <c r="G56" s="11" t="s">
        <v>214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4" customFormat="true" ht="15" hidden="false" customHeight="true" outlineLevel="0" collapsed="false">
      <c r="A57" s="15" t="n">
        <v>54</v>
      </c>
      <c r="B57" s="4" t="n">
        <v>54</v>
      </c>
      <c r="C57" s="5"/>
      <c r="D57" s="20" t="n">
        <v>16187</v>
      </c>
      <c r="E57" s="20" t="s">
        <v>215</v>
      </c>
      <c r="F57" s="20" t="s">
        <v>216</v>
      </c>
      <c r="G57" s="19" t="s">
        <v>24</v>
      </c>
      <c r="H57" s="20" t="s">
        <v>25</v>
      </c>
      <c r="I57" s="20" t="n">
        <v>93.8</v>
      </c>
      <c r="J57" s="20" t="n">
        <v>97</v>
      </c>
      <c r="K57" s="20" t="n">
        <v>104.5</v>
      </c>
      <c r="L57" s="20"/>
      <c r="M57" s="20"/>
      <c r="N57" s="20" t="n">
        <v>96</v>
      </c>
      <c r="O57" s="19" t="s">
        <v>87</v>
      </c>
      <c r="P57" s="16" t="n">
        <f aca="false">N57-K57</f>
        <v>-8.5</v>
      </c>
      <c r="Q57" s="22"/>
      <c r="R57" s="22"/>
      <c r="S57" s="22"/>
      <c r="T57" s="22"/>
      <c r="U57" s="22"/>
      <c r="V57" s="22"/>
      <c r="W57" s="22"/>
      <c r="X57" s="22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17</v>
      </c>
      <c r="F58" s="10" t="s">
        <v>218</v>
      </c>
      <c r="G58" s="11" t="s">
        <v>219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5" customFormat="true" ht="15" hidden="false" customHeight="true" outlineLevel="0" collapsed="false">
      <c r="A59" s="2" t="n">
        <v>56</v>
      </c>
      <c r="B59" s="4" t="n">
        <v>56</v>
      </c>
      <c r="C59" s="5" t="s">
        <v>220</v>
      </c>
      <c r="D59" s="10" t="n">
        <v>16571</v>
      </c>
      <c r="E59" s="11" t="s">
        <v>221</v>
      </c>
      <c r="F59" s="10" t="s">
        <v>222</v>
      </c>
      <c r="G59" s="11" t="s">
        <v>223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24</v>
      </c>
      <c r="F60" s="10" t="s">
        <v>218</v>
      </c>
      <c r="G60" s="11" t="s">
        <v>223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21</v>
      </c>
      <c r="F61" s="10" t="s">
        <v>225</v>
      </c>
      <c r="G61" s="11" t="s">
        <v>223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26</v>
      </c>
      <c r="F62" s="10" t="s">
        <v>204</v>
      </c>
      <c r="G62" s="11" t="s">
        <v>227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28</v>
      </c>
      <c r="F63" s="10" t="s">
        <v>229</v>
      </c>
      <c r="G63" s="11" t="s">
        <v>230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31</v>
      </c>
      <c r="D64" s="10" t="n">
        <v>17379</v>
      </c>
      <c r="E64" s="11" t="s">
        <v>232</v>
      </c>
      <c r="F64" s="10" t="s">
        <v>233</v>
      </c>
      <c r="G64" s="11" t="s">
        <v>234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35</v>
      </c>
      <c r="F65" s="10" t="s">
        <v>60</v>
      </c>
      <c r="G65" s="11" t="s">
        <v>236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37</v>
      </c>
      <c r="F66" s="10" t="s">
        <v>238</v>
      </c>
      <c r="G66" s="11" t="s">
        <v>219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39</v>
      </c>
      <c r="F67" s="10" t="s">
        <v>240</v>
      </c>
      <c r="G67" s="11" t="s">
        <v>241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42</v>
      </c>
      <c r="F68" s="10" t="s">
        <v>243</v>
      </c>
      <c r="G68" s="11" t="s">
        <v>244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3" customFormat="true" ht="15" hidden="false" customHeight="true" outlineLevel="0" collapsed="false">
      <c r="A69" s="15" t="n">
        <v>66</v>
      </c>
      <c r="B69" s="4" t="n">
        <v>66</v>
      </c>
      <c r="C69" s="5" t="s">
        <v>245</v>
      </c>
      <c r="D69" s="20" t="n">
        <v>27689</v>
      </c>
      <c r="E69" s="20" t="s">
        <v>246</v>
      </c>
      <c r="F69" s="20" t="s">
        <v>247</v>
      </c>
      <c r="G69" s="19" t="s">
        <v>248</v>
      </c>
      <c r="H69" s="20" t="s">
        <v>25</v>
      </c>
      <c r="I69" s="20" t="n">
        <v>22.8</v>
      </c>
      <c r="J69" s="20" t="n">
        <v>26.5</v>
      </c>
      <c r="K69" s="20" t="n">
        <v>23.6</v>
      </c>
      <c r="L69" s="20" t="n">
        <v>26</v>
      </c>
      <c r="M69" s="20" t="n">
        <v>26</v>
      </c>
      <c r="N69" s="20" t="n">
        <v>14.5</v>
      </c>
      <c r="O69" s="20" t="n">
        <v>2</v>
      </c>
      <c r="P69" s="16" t="n">
        <f aca="false">N69-K69</f>
        <v>-9.1</v>
      </c>
      <c r="Q69" s="22"/>
      <c r="R69" s="22"/>
      <c r="S69" s="22"/>
      <c r="T69" s="22"/>
      <c r="U69" s="22"/>
      <c r="V69" s="22"/>
      <c r="W69" s="22"/>
      <c r="X69" s="22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49</v>
      </c>
      <c r="F70" s="10" t="s">
        <v>250</v>
      </c>
      <c r="G70" s="11" t="s">
        <v>251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52</v>
      </c>
      <c r="F71" s="10" t="s">
        <v>253</v>
      </c>
      <c r="G71" s="11" t="s">
        <v>254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55</v>
      </c>
      <c r="F72" s="10" t="s">
        <v>256</v>
      </c>
      <c r="G72" s="11" t="s">
        <v>257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4" customFormat="true" ht="15" hidden="false" customHeight="true" outlineLevel="0" collapsed="false">
      <c r="A73" s="15" t="n">
        <v>70</v>
      </c>
      <c r="B73" s="4" t="n">
        <v>70</v>
      </c>
      <c r="C73" s="5"/>
      <c r="D73" s="10" t="n">
        <v>31356</v>
      </c>
      <c r="E73" s="11" t="s">
        <v>258</v>
      </c>
      <c r="F73" s="10" t="s">
        <v>259</v>
      </c>
      <c r="G73" s="11" t="s">
        <v>260</v>
      </c>
      <c r="H73" s="20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4" customFormat="true" ht="15" hidden="false" customHeight="true" outlineLevel="0" collapsed="false">
      <c r="A74" s="15" t="n">
        <v>71</v>
      </c>
      <c r="B74" s="4" t="n">
        <v>71</v>
      </c>
      <c r="C74" s="5" t="s">
        <v>261</v>
      </c>
      <c r="D74" s="20" t="n">
        <v>36348</v>
      </c>
      <c r="E74" s="19" t="s">
        <v>262</v>
      </c>
      <c r="F74" s="20" t="s">
        <v>263</v>
      </c>
      <c r="G74" s="19" t="s">
        <v>67</v>
      </c>
      <c r="H74" s="20" t="s">
        <v>25</v>
      </c>
      <c r="I74" s="20" t="n">
        <v>23</v>
      </c>
      <c r="J74" s="20" t="n">
        <v>25</v>
      </c>
      <c r="K74" s="20" t="n">
        <v>32</v>
      </c>
      <c r="L74" s="20"/>
      <c r="M74" s="20" t="n">
        <v>32</v>
      </c>
      <c r="N74" s="20" t="n">
        <v>25</v>
      </c>
      <c r="O74" s="19" t="s">
        <v>87</v>
      </c>
      <c r="P74" s="16" t="n">
        <f aca="false">N74-K74</f>
        <v>-7</v>
      </c>
      <c r="Q74" s="22"/>
      <c r="R74" s="22"/>
      <c r="S74" s="22"/>
      <c r="T74" s="22"/>
      <c r="U74" s="22"/>
      <c r="V74" s="22"/>
      <c r="W74" s="22"/>
      <c r="X74" s="22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64</v>
      </c>
      <c r="F75" s="10" t="s">
        <v>265</v>
      </c>
      <c r="G75" s="11" t="s">
        <v>266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67</v>
      </c>
      <c r="F76" s="10" t="s">
        <v>268</v>
      </c>
      <c r="G76" s="11" t="s">
        <v>269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70</v>
      </c>
      <c r="F77" s="10" t="s">
        <v>271</v>
      </c>
      <c r="G77" s="11" t="s">
        <v>272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73</v>
      </c>
      <c r="F78" s="10" t="s">
        <v>274</v>
      </c>
      <c r="G78" s="11" t="s">
        <v>275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76</v>
      </c>
      <c r="D79" s="10" t="n">
        <v>40880</v>
      </c>
      <c r="E79" s="11" t="s">
        <v>277</v>
      </c>
      <c r="F79" s="10" t="s">
        <v>278</v>
      </c>
      <c r="G79" s="11" t="s">
        <v>125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26</v>
      </c>
      <c r="F80" s="10" t="s">
        <v>202</v>
      </c>
      <c r="G80" s="11" t="s">
        <v>227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79</v>
      </c>
      <c r="F81" s="10" t="s">
        <v>280</v>
      </c>
      <c r="G81" s="11" t="s">
        <v>281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82</v>
      </c>
      <c r="F82" s="10" t="s">
        <v>283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84</v>
      </c>
      <c r="F83" s="10" t="s">
        <v>285</v>
      </c>
      <c r="G83" s="11" t="s">
        <v>286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87</v>
      </c>
      <c r="D84" s="10" t="n">
        <v>49186</v>
      </c>
      <c r="E84" s="11" t="s">
        <v>288</v>
      </c>
      <c r="F84" s="10" t="s">
        <v>289</v>
      </c>
      <c r="G84" s="11" t="s">
        <v>290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91</v>
      </c>
      <c r="F85" s="10" t="s">
        <v>292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93</v>
      </c>
      <c r="F86" s="10" t="s">
        <v>294</v>
      </c>
      <c r="G86" s="11" t="s">
        <v>295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96</v>
      </c>
      <c r="F87" s="10" t="s">
        <v>297</v>
      </c>
      <c r="G87" s="11" t="s">
        <v>298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99</v>
      </c>
      <c r="F88" s="10" t="s">
        <v>300</v>
      </c>
      <c r="G88" s="11" t="s">
        <v>301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6" t="s">
        <v>302</v>
      </c>
      <c r="D89" s="10" t="n">
        <v>70746</v>
      </c>
      <c r="E89" s="11" t="s">
        <v>303</v>
      </c>
      <c r="F89" s="10" t="s">
        <v>304</v>
      </c>
      <c r="G89" s="11" t="s">
        <v>305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6"/>
      <c r="D90" s="10" t="n">
        <v>72942</v>
      </c>
      <c r="E90" s="11" t="s">
        <v>306</v>
      </c>
      <c r="F90" s="10" t="s">
        <v>204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6"/>
      <c r="D91" s="10" t="n">
        <v>81941</v>
      </c>
      <c r="E91" s="10" t="s">
        <v>307</v>
      </c>
      <c r="F91" s="10" t="s">
        <v>308</v>
      </c>
      <c r="G91" s="11" t="s">
        <v>309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6"/>
      <c r="D92" s="10" t="n">
        <v>97739</v>
      </c>
      <c r="E92" s="11" t="s">
        <v>310</v>
      </c>
      <c r="F92" s="10" t="s">
        <v>311</v>
      </c>
      <c r="G92" s="11" t="s">
        <v>312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6"/>
      <c r="D93" s="10" t="n">
        <v>111824</v>
      </c>
      <c r="E93" s="11" t="s">
        <v>313</v>
      </c>
      <c r="F93" s="10" t="s">
        <v>314</v>
      </c>
      <c r="G93" s="11" t="s">
        <v>315</v>
      </c>
      <c r="H93" s="10" t="s">
        <v>188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16</v>
      </c>
      <c r="D94" s="10" t="n">
        <v>123747</v>
      </c>
      <c r="E94" s="11" t="s">
        <v>317</v>
      </c>
      <c r="F94" s="10" t="s">
        <v>318</v>
      </c>
      <c r="G94" s="11" t="s">
        <v>319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17</v>
      </c>
      <c r="F95" s="10" t="s">
        <v>320</v>
      </c>
      <c r="G95" s="11" t="s">
        <v>319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7" t="n">
        <v>124803</v>
      </c>
      <c r="E96" s="9" t="s">
        <v>321</v>
      </c>
      <c r="F96" s="27" t="s">
        <v>322</v>
      </c>
      <c r="G96" s="28" t="s">
        <v>323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24</v>
      </c>
      <c r="F97" s="10" t="s">
        <v>325</v>
      </c>
      <c r="G97" s="11" t="s">
        <v>326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7</v>
      </c>
      <c r="F98" s="10" t="s">
        <v>91</v>
      </c>
      <c r="G98" s="11" t="s">
        <v>328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9" t="s">
        <v>329</v>
      </c>
      <c r="F99" s="11" t="s">
        <v>330</v>
      </c>
      <c r="G99" s="29" t="s">
        <v>331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8T01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