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类销售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t xml:space="preserve">营业员</t>
  </si>
  <si>
    <t xml:space="preserve">销售金额</t>
  </si>
  <si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类销售金额</t>
    </r>
  </si>
  <si>
    <r>
      <rPr>
        <b val="true"/>
        <sz val="11"/>
        <rFont val="宋体"/>
        <family val="0"/>
        <charset val="134"/>
      </rPr>
      <t xml:space="preserve">TABC</t>
    </r>
    <r>
      <rPr>
        <b val="true"/>
        <sz val="11"/>
        <rFont val="Noto Sans"/>
        <family val="2"/>
      </rPr>
      <t xml:space="preserve">销售金额</t>
    </r>
  </si>
  <si>
    <t xml:space="preserve">四川太极邛崃中心药店</t>
  </si>
  <si>
    <t xml:space="preserve">徐艳红 </t>
  </si>
  <si>
    <t xml:space="preserve">任会茹 </t>
  </si>
  <si>
    <t xml:space="preserve">刘婷</t>
  </si>
  <si>
    <t xml:space="preserve">周有惠</t>
  </si>
  <si>
    <t xml:space="preserve">万义丽</t>
  </si>
  <si>
    <t xml:space="preserve">黄小栩</t>
  </si>
  <si>
    <t xml:space="preserve">王天文</t>
  </si>
  <si>
    <t xml:space="preserve">周贤果（中医）</t>
  </si>
  <si>
    <t xml:space="preserve">古素琼</t>
  </si>
  <si>
    <t xml:space="preserve">李燕</t>
  </si>
  <si>
    <t xml:space="preserve">周静</t>
  </si>
  <si>
    <t xml:space="preserve">古显琼</t>
  </si>
  <si>
    <t xml:space="preserve">龚丽红</t>
  </si>
  <si>
    <t xml:space="preserve">0.14.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13.28"/>
    <col collapsed="false" customWidth="true" hidden="false" outlineLevel="0" max="7" min="7" style="0" width="15.56"/>
    <col collapsed="false" customWidth="true" hidden="false" outlineLevel="0" max="8" min="8" style="0" width="16.56"/>
    <col collapsed="false" customWidth="true" hidden="false" outlineLevel="0" max="9" min="9" style="0" width="12.85"/>
    <col collapsed="false" customWidth="true" hidden="false" outlineLevel="0" max="10" min="10" style="0" width="9.28"/>
    <col collapsed="false" customWidth="true" hidden="false" outlineLevel="0" max="11" min="11" style="0" width="12.85"/>
    <col collapsed="false" customWidth="true" hidden="false" outlineLevel="0" max="14" min="13" style="0" width="12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2" t="s">
        <v>5</v>
      </c>
      <c r="H1" s="2" t="s">
        <v>6</v>
      </c>
    </row>
    <row r="2" customFormat="false" ht="13.5" hidden="false" customHeight="false" outlineLevel="0" collapsed="false">
      <c r="A2" s="3" t="n">
        <v>341</v>
      </c>
      <c r="B2" s="3" t="n">
        <v>4013</v>
      </c>
      <c r="C2" s="4" t="s">
        <v>7</v>
      </c>
      <c r="D2" s="4" t="s">
        <v>8</v>
      </c>
      <c r="E2" s="0" t="n">
        <v>81.7</v>
      </c>
      <c r="F2" s="3" t="n">
        <v>4392.8</v>
      </c>
      <c r="G2" s="3" t="n">
        <v>2453.11</v>
      </c>
      <c r="H2" s="3" t="n">
        <v>1939.69</v>
      </c>
      <c r="I2" s="0" t="n">
        <f aca="false">G2/G16</f>
        <v>0.00990703754615017</v>
      </c>
      <c r="J2" s="0" t="n">
        <v>8248.9</v>
      </c>
      <c r="K2" s="0" t="n">
        <f aca="false">I2*J2</f>
        <v>81.7221620144381</v>
      </c>
      <c r="L2" s="0" t="n">
        <v>81.7</v>
      </c>
    </row>
    <row r="3" customFormat="false" ht="13.5" hidden="false" customHeight="false" outlineLevel="0" collapsed="false">
      <c r="A3" s="3" t="n">
        <v>341</v>
      </c>
      <c r="B3" s="3" t="n">
        <v>4187</v>
      </c>
      <c r="C3" s="4" t="s">
        <v>7</v>
      </c>
      <c r="D3" s="4" t="s">
        <v>9</v>
      </c>
      <c r="E3" s="0" t="n">
        <v>79.4</v>
      </c>
      <c r="F3" s="3" t="n">
        <v>4955.86</v>
      </c>
      <c r="G3" s="3" t="n">
        <v>1622.58</v>
      </c>
      <c r="H3" s="3" t="n">
        <v>3333.28</v>
      </c>
      <c r="I3" s="0" t="n">
        <f aca="false">G3/G16</f>
        <v>0.00655289040509082</v>
      </c>
      <c r="J3" s="0" t="n">
        <v>8248.9</v>
      </c>
      <c r="K3" s="0" t="n">
        <f aca="false">I3*J3</f>
        <v>54.0541376625536</v>
      </c>
      <c r="L3" s="0" t="n">
        <v>79.4</v>
      </c>
    </row>
    <row r="4" customFormat="false" ht="13.5" hidden="false" customHeight="false" outlineLevel="0" collapsed="false">
      <c r="A4" s="3" t="n">
        <v>341</v>
      </c>
      <c r="B4" s="3" t="n">
        <v>4848</v>
      </c>
      <c r="C4" s="4" t="s">
        <v>7</v>
      </c>
      <c r="D4" s="4" t="s">
        <v>10</v>
      </c>
      <c r="E4" s="0" t="n">
        <v>100</v>
      </c>
      <c r="F4" s="3" t="n">
        <v>4771.4</v>
      </c>
      <c r="G4" s="3" t="n">
        <v>3004.07</v>
      </c>
      <c r="H4" s="3" t="n">
        <v>1767.33</v>
      </c>
      <c r="I4" s="0" t="n">
        <f aca="false">G4/G16</f>
        <v>0.0121321238270046</v>
      </c>
      <c r="J4" s="0" t="n">
        <v>8248.9</v>
      </c>
      <c r="K4" s="0" t="n">
        <f aca="false">I4*J4</f>
        <v>100.076676236578</v>
      </c>
      <c r="L4" s="0" t="n">
        <v>100</v>
      </c>
    </row>
    <row r="5" customFormat="false" ht="13.5" hidden="false" customHeight="false" outlineLevel="0" collapsed="false">
      <c r="A5" s="3" t="n">
        <v>341</v>
      </c>
      <c r="B5" s="3" t="n">
        <v>5698</v>
      </c>
      <c r="C5" s="4" t="s">
        <v>7</v>
      </c>
      <c r="D5" s="4" t="s">
        <v>11</v>
      </c>
      <c r="E5" s="0" t="n">
        <v>101</v>
      </c>
      <c r="F5" s="3" t="n">
        <v>5224.94</v>
      </c>
      <c r="G5" s="3" t="n">
        <v>3041.58</v>
      </c>
      <c r="H5" s="3" t="n">
        <v>2183.36</v>
      </c>
      <c r="I5" s="0" t="n">
        <f aca="false">G5/G16</f>
        <v>0.0122836102986085</v>
      </c>
      <c r="J5" s="0" t="n">
        <v>8248.9</v>
      </c>
      <c r="K5" s="0" t="n">
        <f aca="false">I5*J5</f>
        <v>101.326272992191</v>
      </c>
      <c r="L5" s="0" t="n">
        <v>101</v>
      </c>
    </row>
    <row r="6" customFormat="false" ht="13.5" hidden="false" customHeight="false" outlineLevel="0" collapsed="false">
      <c r="A6" s="3" t="n">
        <v>341</v>
      </c>
      <c r="B6" s="3" t="n">
        <v>5764</v>
      </c>
      <c r="C6" s="4" t="s">
        <v>7</v>
      </c>
      <c r="D6" s="4" t="s">
        <v>12</v>
      </c>
      <c r="E6" s="0" t="n">
        <v>104.2</v>
      </c>
      <c r="F6" s="3" t="n">
        <v>4592.9</v>
      </c>
      <c r="G6" s="3" t="n">
        <v>3128.73</v>
      </c>
      <c r="H6" s="3" t="n">
        <v>1464.17</v>
      </c>
      <c r="I6" s="0" t="n">
        <f aca="false">G6/G16</f>
        <v>0.0126355710024281</v>
      </c>
      <c r="J6" s="0" t="n">
        <v>8248.9</v>
      </c>
      <c r="K6" s="0" t="n">
        <f aca="false">I6*J6</f>
        <v>104.229561641929</v>
      </c>
      <c r="L6" s="0" t="n">
        <v>104.2</v>
      </c>
    </row>
    <row r="7" customFormat="false" ht="13.5" hidden="false" customHeight="false" outlineLevel="0" collapsed="false">
      <c r="A7" s="3" t="n">
        <v>341</v>
      </c>
      <c r="B7" s="3" t="n">
        <v>7031</v>
      </c>
      <c r="C7" s="4" t="s">
        <v>7</v>
      </c>
      <c r="D7" s="4" t="s">
        <v>13</v>
      </c>
      <c r="E7" s="0" t="n">
        <v>474.8</v>
      </c>
      <c r="F7" s="3" t="n">
        <v>20425.4</v>
      </c>
      <c r="G7" s="3" t="n">
        <v>14253.71</v>
      </c>
      <c r="H7" s="3" t="n">
        <v>6171.69</v>
      </c>
      <c r="I7" s="0" t="n">
        <f aca="false">G7/G16</f>
        <v>0.0575644957388523</v>
      </c>
      <c r="J7" s="0" t="n">
        <v>8248.9</v>
      </c>
      <c r="K7" s="0" t="n">
        <f aca="false">I7*J7</f>
        <v>474.843768900219</v>
      </c>
      <c r="L7" s="0" t="n">
        <v>474.8</v>
      </c>
    </row>
    <row r="8" customFormat="false" ht="13.5" hidden="false" customHeight="false" outlineLevel="0" collapsed="false">
      <c r="A8" s="3" t="n">
        <v>341</v>
      </c>
      <c r="B8" s="3" t="n">
        <v>7958</v>
      </c>
      <c r="C8" s="4" t="s">
        <v>7</v>
      </c>
      <c r="D8" s="4" t="s">
        <v>14</v>
      </c>
      <c r="E8" s="0" t="n">
        <v>274.9</v>
      </c>
      <c r="F8" s="3" t="n">
        <v>9380.92</v>
      </c>
      <c r="G8" s="3" t="n">
        <v>8252.67</v>
      </c>
      <c r="H8" s="3" t="n">
        <v>1128.25</v>
      </c>
      <c r="I8" s="0" t="n">
        <f aca="false">G8/G16</f>
        <v>0.0333289218771221</v>
      </c>
      <c r="J8" s="0" t="n">
        <v>8248.9</v>
      </c>
      <c r="K8" s="0" t="n">
        <f aca="false">I8*J8</f>
        <v>274.926943672193</v>
      </c>
      <c r="L8" s="0" t="n">
        <v>274.9</v>
      </c>
    </row>
    <row r="9" customFormat="false" ht="13.5" hidden="false" customHeight="false" outlineLevel="0" collapsed="false">
      <c r="A9" s="3"/>
      <c r="B9" s="3"/>
      <c r="C9" s="3"/>
      <c r="D9" s="4" t="s">
        <v>15</v>
      </c>
      <c r="E9" s="0" t="n">
        <v>84</v>
      </c>
      <c r="F9" s="3"/>
      <c r="G9" s="3"/>
      <c r="H9" s="3"/>
      <c r="L9" s="0" t="n">
        <v>84</v>
      </c>
    </row>
    <row r="10" customFormat="false" ht="13.5" hidden="false" customHeight="false" outlineLevel="0" collapsed="false">
      <c r="A10" s="3"/>
      <c r="B10" s="3"/>
      <c r="C10" s="3"/>
      <c r="D10" s="3"/>
      <c r="E10" s="0" t="n">
        <f aca="false">SUM(E2:E9)</f>
        <v>1300</v>
      </c>
      <c r="F10" s="3"/>
      <c r="G10" s="3"/>
      <c r="H10" s="3"/>
      <c r="L10" s="0" t="n">
        <f aca="false">SUM(L2:L9)</f>
        <v>1300</v>
      </c>
    </row>
    <row r="11" customFormat="false" ht="13.5" hidden="false" customHeight="false" outlineLevel="0" collapsed="false">
      <c r="A11" s="3" t="n">
        <v>341</v>
      </c>
      <c r="B11" s="3" t="n">
        <v>990293</v>
      </c>
      <c r="C11" s="4" t="s">
        <v>7</v>
      </c>
      <c r="D11" s="4" t="s">
        <v>16</v>
      </c>
      <c r="E11" s="3" t="n">
        <v>1349.5</v>
      </c>
      <c r="F11" s="3" t="n">
        <v>61167.33</v>
      </c>
      <c r="G11" s="3" t="n">
        <v>37125.54</v>
      </c>
      <c r="H11" s="3" t="n">
        <v>24041.79</v>
      </c>
      <c r="I11" s="5" t="n">
        <v>0.19</v>
      </c>
      <c r="J11" s="0" t="n">
        <v>8248.9</v>
      </c>
    </row>
    <row r="12" customFormat="false" ht="13.5" hidden="false" customHeight="false" outlineLevel="0" collapsed="false">
      <c r="A12" s="3" t="n">
        <v>341</v>
      </c>
      <c r="B12" s="3" t="n">
        <v>990407</v>
      </c>
      <c r="C12" s="4" t="s">
        <v>7</v>
      </c>
      <c r="D12" s="4" t="s">
        <v>17</v>
      </c>
      <c r="E12" s="3" t="n">
        <v>1345.3</v>
      </c>
      <c r="F12" s="3" t="n">
        <v>60519.88</v>
      </c>
      <c r="G12" s="3" t="n">
        <v>38746.08</v>
      </c>
      <c r="H12" s="3" t="n">
        <v>21773.8</v>
      </c>
      <c r="I12" s="5" t="n">
        <v>0.25</v>
      </c>
      <c r="J12" s="0" t="n">
        <v>8248.9</v>
      </c>
    </row>
    <row r="13" customFormat="false" ht="13.5" hidden="false" customHeight="false" outlineLevel="0" collapsed="false">
      <c r="A13" s="3" t="n">
        <v>341</v>
      </c>
      <c r="B13" s="3" t="n">
        <v>991097</v>
      </c>
      <c r="C13" s="4" t="s">
        <v>7</v>
      </c>
      <c r="D13" s="4" t="s">
        <v>18</v>
      </c>
      <c r="E13" s="3" t="n">
        <v>1487.4</v>
      </c>
      <c r="F13" s="3" t="n">
        <v>54465.23</v>
      </c>
      <c r="G13" s="3" t="n">
        <v>28914.13</v>
      </c>
      <c r="H13" s="3" t="n">
        <v>25551.1</v>
      </c>
      <c r="I13" s="5" t="n">
        <v>0.19</v>
      </c>
      <c r="J13" s="0" t="n">
        <v>8248.9</v>
      </c>
    </row>
    <row r="14" customFormat="false" ht="13.5" hidden="false" customHeight="false" outlineLevel="0" collapsed="false">
      <c r="A14" s="3" t="n">
        <v>341</v>
      </c>
      <c r="B14" s="3" t="n">
        <v>992157</v>
      </c>
      <c r="C14" s="4" t="s">
        <v>7</v>
      </c>
      <c r="D14" s="4" t="s">
        <v>19</v>
      </c>
      <c r="E14" s="3" t="n">
        <v>1749.3</v>
      </c>
      <c r="F14" s="3" t="n">
        <v>50578.98</v>
      </c>
      <c r="G14" s="3" t="n">
        <v>25433.13</v>
      </c>
      <c r="H14" s="3" t="n">
        <v>25145.85</v>
      </c>
      <c r="I14" s="5" t="n">
        <v>0.21</v>
      </c>
      <c r="J14" s="0" t="n">
        <v>8248.9</v>
      </c>
    </row>
    <row r="15" customFormat="false" ht="13.5" hidden="false" customHeight="false" outlineLevel="0" collapsed="false">
      <c r="A15" s="3" t="n">
        <v>341</v>
      </c>
      <c r="B15" s="3" t="n">
        <v>992357</v>
      </c>
      <c r="C15" s="4" t="s">
        <v>7</v>
      </c>
      <c r="D15" s="4" t="s">
        <v>20</v>
      </c>
      <c r="E15" s="3" t="n">
        <v>1017.4</v>
      </c>
      <c r="F15" s="3" t="n">
        <v>52604.7</v>
      </c>
      <c r="G15" s="3" t="n">
        <v>30834.42</v>
      </c>
      <c r="H15" s="3" t="n">
        <v>21770.28</v>
      </c>
      <c r="I15" s="5" t="s">
        <v>21</v>
      </c>
      <c r="J15" s="0" t="n">
        <v>8248.9</v>
      </c>
    </row>
    <row r="16" customFormat="false" ht="13.5" hidden="false" customHeight="false" outlineLevel="0" collapsed="false">
      <c r="A16" s="6" t="s">
        <v>22</v>
      </c>
      <c r="B16" s="6" t="n">
        <v>12929464</v>
      </c>
      <c r="C16" s="7"/>
      <c r="D16" s="7"/>
      <c r="E16" s="7" t="n">
        <f aca="false">SUM(E11:E15)</f>
        <v>6948.9</v>
      </c>
      <c r="F16" s="6" t="n">
        <v>390183.83</v>
      </c>
      <c r="G16" s="6" t="n">
        <v>247612.87</v>
      </c>
      <c r="H16" s="6" t="n">
        <v>142570.96</v>
      </c>
    </row>
    <row r="22" customFormat="false" ht="12.75" hidden="false" customHeight="false" outlineLevel="0" collapsed="false">
      <c r="G22" s="0" t="n">
        <v>6948.9</v>
      </c>
    </row>
    <row r="24" customFormat="false" ht="12.75" hidden="false" customHeight="false" outlineLevel="0" collapsed="false">
      <c r="L24" s="0" t="n">
        <v>2172.4</v>
      </c>
      <c r="M24" s="0" t="n">
        <f aca="false">L24/L29</f>
        <v>0.194208780697128</v>
      </c>
      <c r="N24" s="0" t="n">
        <f aca="false">M24*G22</f>
        <v>1349.53739618627</v>
      </c>
    </row>
    <row r="25" customFormat="false" ht="12.75" hidden="false" customHeight="false" outlineLevel="0" collapsed="false">
      <c r="L25" s="0" t="n">
        <v>2815.9</v>
      </c>
      <c r="M25" s="0" t="n">
        <f aca="false">L25/L29</f>
        <v>0.251736561206519</v>
      </c>
      <c r="N25" s="0" t="n">
        <f aca="false">M25*G22</f>
        <v>1749.29219016798</v>
      </c>
    </row>
    <row r="26" customFormat="false" ht="12.75" hidden="false" customHeight="false" outlineLevel="0" collapsed="false">
      <c r="L26" s="0" t="n">
        <v>2165.5</v>
      </c>
      <c r="M26" s="0" t="n">
        <f aca="false">L26/L29</f>
        <v>0.19359193270099</v>
      </c>
      <c r="N26" s="0" t="n">
        <f aca="false">M26*G22</f>
        <v>1345.25098114591</v>
      </c>
    </row>
    <row r="27" customFormat="false" ht="12.75" hidden="false" customHeight="false" outlineLevel="0" collapsed="false">
      <c r="L27" s="0" t="n">
        <v>2394.4</v>
      </c>
      <c r="M27" s="0" t="n">
        <f aca="false">L27/L29</f>
        <v>0.214055194485915</v>
      </c>
      <c r="N27" s="0" t="n">
        <f aca="false">M27*G22</f>
        <v>1487.44814096318</v>
      </c>
    </row>
    <row r="28" customFormat="false" ht="12.75" hidden="false" customHeight="false" outlineLevel="0" collapsed="false">
      <c r="L28" s="0" t="n">
        <v>1637.7</v>
      </c>
      <c r="M28" s="0" t="n">
        <f aca="false">L28/L29</f>
        <v>0.146407530909449</v>
      </c>
      <c r="N28" s="0" t="n">
        <f aca="false">M28*G22</f>
        <v>1017.37129153667</v>
      </c>
    </row>
    <row r="29" customFormat="false" ht="12.75" hidden="false" customHeight="false" outlineLevel="0" collapsed="false">
      <c r="G29" s="0" t="n">
        <v>1300</v>
      </c>
      <c r="L29" s="0" t="n">
        <f aca="false">SUM(L24:L28)</f>
        <v>11185.9</v>
      </c>
    </row>
    <row r="30" customFormat="false" ht="12.75" hidden="false" customHeight="false" outlineLevel="0" collapsed="false">
      <c r="G30" s="0" t="n">
        <v>6948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6:52:39Z</dcterms:created>
  <dc:creator>Administrator</dc:creator>
  <dc:description/>
  <dc:language>en-US</dc:language>
  <cp:lastModifiedBy/>
  <dcterms:modified xsi:type="dcterms:W3CDTF">2015-09-02T08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