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表" sheetId="1" state="visible" r:id="rId2"/>
    <sheet name="任务及政策" sheetId="2" state="visible" r:id="rId3"/>
    <sheet name="一句话卖点" sheetId="3" state="visible" r:id="rId4"/>
    <sheet name="任务分配" sheetId="4" state="visible" r:id="rId5"/>
  </sheets>
  <definedNames>
    <definedName function="false" hidden="false" localSheetId="1" name="_xlnm.Print_Titles" vbProcedure="false">任务及政策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20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炎康片</t>
  </si>
  <si>
    <t xml:space="preserve">复方丹参片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太极钙</t>
  </si>
  <si>
    <t xml:space="preserve">西南药业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上清片</t>
  </si>
  <si>
    <r>
      <rPr>
        <sz val="10"/>
        <rFont val="宋体"/>
        <family val="0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t xml:space="preserve">抗骨增生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倍健系列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狗头枣</t>
  </si>
  <si>
    <t xml:space="preserve">300g</t>
  </si>
  <si>
    <t xml:space="preserve">成都齐力红</t>
  </si>
  <si>
    <t xml:space="preserve">和田六星大枣</t>
  </si>
  <si>
    <t xml:space="preserve">500g</t>
  </si>
  <si>
    <t xml:space="preserve">新疆喜乐食品</t>
  </si>
  <si>
    <t xml:space="preserve">和田三星大枣</t>
  </si>
  <si>
    <t xml:space="preserve">和田四星大枣</t>
  </si>
  <si>
    <t xml:space="preserve">和田五星大枣</t>
  </si>
  <si>
    <t xml:space="preserve">大枣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</t>
  </si>
  <si>
    <r>
      <rPr>
        <sz val="10"/>
        <color rgb="FF000000"/>
        <rFont val="Noto Sans"/>
        <family val="2"/>
      </rPr>
      <t xml:space="preserve">和田玉枣四星</t>
    </r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桐君阁）</t>
    </r>
  </si>
  <si>
    <t xml:space="preserve">新疆</t>
  </si>
  <si>
    <r>
      <rPr>
        <sz val="10"/>
        <color rgb="FF000000"/>
        <rFont val="Noto Sans"/>
        <family val="2"/>
      </rPr>
      <t xml:space="preserve">和田玉枣五星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桐君阁）</t>
    </r>
  </si>
  <si>
    <t xml:space="preserve">大红枣</t>
  </si>
  <si>
    <t xml:space="preserve">454g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和田枣）</t>
    </r>
  </si>
  <si>
    <t xml:space="preserve">四川皓博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金丝枣）一级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金丝枣）特级</t>
    </r>
  </si>
  <si>
    <t xml:space="preserve">阿胶贡枣</t>
  </si>
  <si>
    <t xml:space="preserve">10g</t>
  </si>
  <si>
    <t xml:space="preserve">成都月月红</t>
  </si>
  <si>
    <t xml:space="preserve">枸杞子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特级）</t>
    </r>
  </si>
  <si>
    <t xml:space="preserve">绵阳制药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15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8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t xml:space="preserve">宁夏</t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王级（桐君阁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、王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8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考核任务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负责人员</t>
  </si>
  <si>
    <t xml:space="preserve">微信晒单奖励</t>
  </si>
  <si>
    <t xml:space="preserve">天胶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斯特凡教授送蜂蜜一瓶（</t>
    </r>
    <r>
      <rPr>
        <sz val="10"/>
        <color rgb="FF000000"/>
        <rFont val="宋体"/>
        <family val="0"/>
        <charset val="134"/>
      </rPr>
      <t xml:space="preserve">1378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3</t>
    </r>
    <r>
      <rPr>
        <sz val="10"/>
        <color rgb="FF000000"/>
        <rFont val="Noto Sans"/>
        <family val="2"/>
      </rPr>
      <t xml:space="preserve">任选一种）或辅料一套</t>
    </r>
  </si>
  <si>
    <t xml:space="preserve">陈柳</t>
  </si>
  <si>
    <r>
      <rPr>
        <sz val="10"/>
        <color rgb="FF000000"/>
        <rFont val="Noto Sans"/>
        <family val="2"/>
      </rPr>
      <t xml:space="preserve">每天晒单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发放定向红包</t>
    </r>
  </si>
  <si>
    <t xml:space="preserve">赠品由公司配送到店，策略由系统自动识别</t>
  </si>
  <si>
    <t xml:space="preserve">补肾益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晒单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奖励（有专职促销门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）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盒湿巾</t>
  </si>
  <si>
    <t xml:space="preserve">熊晓燕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单品当日累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起发，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1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0-2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2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-3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盒以上</t>
    </r>
    <r>
      <rPr>
        <sz val="10"/>
        <color rgb="FF000000"/>
        <rFont val="宋体"/>
        <family val="0"/>
        <charset val="134"/>
      </rPr>
      <t xml:space="preserve">6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0-5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12.2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盒以上</t>
    </r>
    <r>
      <rPr>
        <sz val="10"/>
        <color rgb="FF000000"/>
        <rFont val="宋体"/>
        <family val="0"/>
        <charset val="134"/>
      </rPr>
      <t xml:space="preserve">14.88</t>
    </r>
    <r>
      <rPr>
        <sz val="10"/>
        <color rgb="FF000000"/>
        <rFont val="Noto Sans"/>
        <family val="2"/>
      </rPr>
      <t xml:space="preserve">元
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三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卫生巾）</t>
    </r>
  </si>
  <si>
    <t xml:space="preserve">买五赠一</t>
  </si>
  <si>
    <t xml:space="preserve">赠品即为卖品，策略由系统自动识别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一盒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系统自动识别</t>
  </si>
  <si>
    <t xml:space="preserve">锌钙特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四赠一</t>
  </si>
  <si>
    <t xml:space="preserve">杨雯雯</t>
  </si>
  <si>
    <r>
      <rPr>
        <sz val="10"/>
        <color rgb="FF000000"/>
        <rFont val="Noto Sans"/>
        <family val="2"/>
      </rPr>
      <t xml:space="preserve">疗程销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奖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，当天晒单销量第一名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，第二名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，第三名奖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买一省五元，市区买二赠二，郊县买二得三</t>
  </si>
  <si>
    <r>
      <rPr>
        <sz val="10"/>
        <color rgb="FF000000"/>
        <rFont val="Noto Sans"/>
        <family val="2"/>
      </rPr>
      <t xml:space="preserve">每天晒单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发放定向红包（以时间先后确定）</t>
    </r>
  </si>
  <si>
    <t xml:space="preserve">辅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color rgb="FF000000"/>
        <rFont val="Noto Sans"/>
        <family val="2"/>
      </rPr>
      <t xml:space="preserve">红包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个开张礼，前五名开张有礼，每单每瓶奖励</t>
    </r>
    <r>
      <rPr>
        <sz val="10"/>
        <color rgb="FF000000"/>
        <rFont val="宋体"/>
        <family val="0"/>
        <charset val="134"/>
      </rPr>
      <t xml:space="preserve">2.18</t>
    </r>
    <r>
      <rPr>
        <sz val="10"/>
        <color rgb="FF000000"/>
        <rFont val="Noto Sans"/>
        <family val="2"/>
      </rPr>
      <t xml:space="preserve">元；红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开门红大礼</t>
    </r>
    <r>
      <rPr>
        <sz val="10"/>
        <color rgb="FF000000"/>
        <rFont val="宋体"/>
        <family val="0"/>
        <charset val="134"/>
      </rPr>
      <t xml:space="preserve">5.88</t>
    </r>
    <r>
      <rPr>
        <sz val="10"/>
        <color rgb="FF000000"/>
        <rFont val="Noto Sans"/>
        <family val="2"/>
      </rPr>
      <t xml:space="preserve">元（前三个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即以上的门店领开张大礼）红包，红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踢馆大礼</t>
    </r>
    <r>
      <rPr>
        <sz val="10"/>
        <color rgb="FF000000"/>
        <rFont val="宋体"/>
        <family val="0"/>
        <charset val="134"/>
      </rPr>
      <t xml:space="preserve">8.88</t>
    </r>
    <r>
      <rPr>
        <sz val="10"/>
        <color rgb="FF000000"/>
        <rFont val="Noto Sans"/>
        <family val="2"/>
      </rPr>
      <t xml:space="preserve">不限（全天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瓶的门店领踢馆大礼）；红包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条就最多瓶数领取</t>
    </r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五个品种销售数量三盒或三盒以上晒单前三名则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（联合用药或者疗程药用）；当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品种销售金额第一名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一赠</t>
    </r>
    <r>
      <rPr>
        <sz val="10"/>
        <color rgb="FF000000"/>
        <rFont val="宋体"/>
        <family val="0"/>
        <charset val="134"/>
      </rPr>
      <t xml:space="preserve">30s</t>
    </r>
    <r>
      <rPr>
        <sz val="10"/>
        <color rgb="FF000000"/>
        <rFont val="Noto Sans"/>
        <family val="2"/>
      </rPr>
      <t xml:space="preserve">装</t>
    </r>
  </si>
  <si>
    <r>
      <rPr>
        <sz val="10"/>
        <color rgb="FF000000"/>
        <rFont val="Noto Sans"/>
        <family val="2"/>
      </rPr>
      <t xml:space="preserve">每天销售数量第一赠送价值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的精美礼品，案例分享：每周排名前三的奖励价值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多维元素一瓶。礼品由厂家定期配送到店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王胜军</t>
  </si>
  <si>
    <r>
      <rPr>
        <sz val="10"/>
        <color rgb="FF000000"/>
        <rFont val="Noto Sans"/>
        <family val="2"/>
      </rPr>
      <t xml:space="preserve">红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天晒单前五名及可获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红包，红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每天晒单金额前三名分别获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红包，红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每旬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统计）单笔销售金额最大的另外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。请各店保存好本旬最大销售单，在每旬的第一天重新将最大销售单晒出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王四维</t>
  </si>
  <si>
    <t xml:space="preserve">无晒单奖励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t xml:space="preserve">何丽莎</t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一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，两袋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门店手工折扣</t>
  </si>
  <si>
    <t xml:space="preserve">康美鲜人参</t>
  </si>
  <si>
    <t xml:space="preserve">董事长：</t>
  </si>
  <si>
    <t xml:space="preserve">总经理：</t>
  </si>
  <si>
    <t xml:space="preserve">营运部经理：</t>
  </si>
  <si>
    <t xml:space="preserve">制表人：陈柳</t>
  </si>
  <si>
    <t xml:space="preserve">适用人群</t>
  </si>
  <si>
    <t xml:space="preserve">一句话卖点</t>
  </si>
  <si>
    <t xml:space="preserve">联合用药</t>
  </si>
  <si>
    <t xml:space="preserve">适用于血虚萎黄、眩晕心悸、
心烦不眠、肺燥咳嗽者</t>
  </si>
  <si>
    <t xml:space="preserve">太极阿胶，纯正驴皮，补血上品</t>
  </si>
  <si>
    <r>
      <rPr>
        <sz val="10"/>
        <rFont val="Noto Sans"/>
        <family val="2"/>
      </rPr>
      <t xml:space="preserve">推荐一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滋阴补血，美容养颜
推荐二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养血滋阴，润肠通便
推荐三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血双补，提高免疫</t>
    </r>
  </si>
  <si>
    <t xml:space="preserve">中老年群体</t>
  </si>
  <si>
    <t xml:space="preserve">起夜少、腰腿好、天天服用抗衰老</t>
  </si>
  <si>
    <r>
      <rPr>
        <sz val="10"/>
        <rFont val="Noto Sans"/>
        <family val="2"/>
      </rPr>
      <t xml:space="preserve">推荐一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（夜尿频多，腰膝酸软）                                  推荐二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（ 健忘，耳鸣，倦怠）          
推荐三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  （阳痿，早泄）</t>
    </r>
  </si>
  <si>
    <t xml:space="preserve">风寒感冒症候群、
家庭常备</t>
  </si>
  <si>
    <t xml:space="preserve">四季皆宜的感冒药</t>
  </si>
  <si>
    <r>
      <rPr>
        <sz val="10"/>
        <rFont val="Noto Sans"/>
        <family val="2"/>
      </rPr>
      <t xml:space="preserve">四季感冒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蒲地蓝消炎片，发热头痛、咳嗽口干、咽喉疼痛好的快！</t>
    </r>
  </si>
  <si>
    <t xml:space="preserve">中药消炎，安全有效</t>
  </si>
  <si>
    <r>
      <rPr>
        <sz val="10"/>
        <rFont val="Noto Sans"/>
        <family val="2"/>
      </rPr>
      <t xml:space="preserve">蒲地蓝消炎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寒感冒颗粒，清热解毒、抗炎消肿，温辛解表、宣肺散寒</t>
    </r>
  </si>
  <si>
    <t xml:space="preserve">解毒利湿止疼痛，清除炎症消异味</t>
  </si>
  <si>
    <r>
      <rPr>
        <sz val="10"/>
        <color rgb="FF000000"/>
        <rFont val="Noto Sans"/>
        <family val="2"/>
      </rPr>
      <t xml:space="preserve">妇炎康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复方黄藤洗液，清热解毒、除湿止带。</t>
    </r>
  </si>
  <si>
    <t xml:space="preserve">理气化瘀止疼痛，丹参三七特有用</t>
  </si>
  <si>
    <r>
      <rPr>
        <sz val="10"/>
        <rFont val="Noto Sans"/>
        <family val="2"/>
      </rPr>
      <t xml:space="preserve">推荐一：血塞通分散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丹参片，活血祛瘀、理气止痛、改善微循环、降低血黏度。                                                        推荐二：复方丹参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利血平，治疗高血压疗效显著、持久降压、改善血管弹性、降低血脂。</t>
    </r>
  </si>
  <si>
    <t xml:space="preserve">消化不良脾胃弱，健胃消食好生活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香露白露片，中药健胃助消化、白药品质胃胀痛无忧</t>
    </r>
  </si>
  <si>
    <t xml:space="preserve">钙锌同补好吸收</t>
  </si>
  <si>
    <r>
      <rPr>
        <sz val="10"/>
        <rFont val="Noto Sans"/>
        <family val="2"/>
      </rPr>
      <t xml:space="preserve">推荐一：生长发育期儿童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康宁：健脾益气，养血滋阴（健脾，补气，补血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伊可新：加强吸收又长高                                                             推荐二：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口腔膜：治疗复发性口腔溃疡        推荐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锌钙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法骨化醇：好钙，好吸收，告别骨质疏松，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胶囊：强腰健骨，骨质疏松更有效</t>
    </r>
  </si>
  <si>
    <t xml:space="preserve">不伤胃，水果味，轻松补好钙</t>
  </si>
  <si>
    <r>
      <rPr>
        <sz val="10"/>
        <color rgb="FF000000"/>
        <rFont val="Noto Sans"/>
        <family val="2"/>
      </rPr>
      <t xml:space="preserve">推荐一：太极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氨糖软骨素：增加骨密度 防治骨质疏松                     推荐二：太极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胶原蛋白：强健骨骼更有弹性，关节润滑更灵活</t>
    </r>
  </si>
  <si>
    <t xml:space="preserve">血脂偏高者</t>
  </si>
  <si>
    <t xml:space="preserve">降血脂 养血管 促神经细胞再生</t>
  </si>
  <si>
    <r>
      <rPr>
        <sz val="10"/>
        <rFont val="Noto Sans"/>
        <family val="2"/>
      </rPr>
      <t xml:space="preserve">推荐一 善存沛优牌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伐他汀片 降血脂，清除血管垃圾
推荐二 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养肝降脂，轻松无忧
推荐三 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补肝益肾，养血，明目，降脂。用于肝肾阴虚，头晕，目昏，须发早白，高血脂症。
</t>
    </r>
  </si>
  <si>
    <t xml:space="preserve">日服一次战胜风湿</t>
  </si>
  <si>
    <r>
      <rPr>
        <sz val="10"/>
        <color rgb="FF000000"/>
        <rFont val="Noto Sans"/>
        <family val="2"/>
      </rPr>
      <t xml:space="preserve">风湿马钱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伤科活血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毕斯福片：祛风除湿、活血祛瘀、通络止痛</t>
    </r>
  </si>
  <si>
    <t xml:space="preserve">清热散风，解毒通便</t>
  </si>
  <si>
    <r>
      <rPr>
        <sz val="10.5"/>
        <color rgb="FF000000"/>
        <rFont val="Noto Sans"/>
        <family val="2"/>
      </rPr>
      <t xml:space="preserve">上清片</t>
    </r>
    <r>
      <rPr>
        <sz val="10.5"/>
        <color rgb="FF000000"/>
        <rFont val="Times New Roman"/>
        <family val="1"/>
        <charset val="134"/>
      </rPr>
      <t xml:space="preserve">+B2+</t>
    </r>
    <r>
      <rPr>
        <sz val="10.5"/>
        <color rgb="FF000000"/>
        <rFont val="Noto Sans"/>
        <family val="2"/>
      </rPr>
      <t xml:space="preserve">氨苄西林</t>
    </r>
  </si>
  <si>
    <t xml:space="preserve">刻不容缓，清清肺</t>
  </si>
  <si>
    <r>
      <rPr>
        <sz val="10"/>
        <color rgb="FF000000"/>
        <rFont val="Noto Sans"/>
        <family val="2"/>
      </rPr>
      <t xml:space="preserve">川贝清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炎可宁胶囊：干咳、咽干、咽痛</t>
    </r>
  </si>
  <si>
    <r>
      <rPr>
        <sz val="10.5"/>
        <color rgb="FF000000"/>
        <rFont val="Noto Sans"/>
        <family val="2"/>
      </rPr>
      <t xml:space="preserve">太极抗骨增生片</t>
    </r>
    <r>
      <rPr>
        <sz val="10.5"/>
        <color rgb="FF000000"/>
        <rFont val="Times New Roman"/>
        <family val="1"/>
        <charset val="134"/>
      </rPr>
      <t xml:space="preserve">-</t>
    </r>
    <r>
      <rPr>
        <sz val="10.5"/>
        <color rgb="FF000000"/>
        <rFont val="Noto Sans"/>
        <family val="2"/>
      </rPr>
      <t xml:space="preserve">让你远离骨质增生</t>
    </r>
  </si>
  <si>
    <r>
      <rPr>
        <sz val="10.5"/>
        <color rgb="FF000000"/>
        <rFont val="Noto Sans"/>
        <family val="2"/>
      </rPr>
      <t xml:space="preserve">抗骨增生片</t>
    </r>
    <r>
      <rPr>
        <sz val="10.5"/>
        <color rgb="FF000000"/>
        <rFont val="Times New Roman"/>
        <family val="1"/>
        <charset val="134"/>
      </rPr>
      <t xml:space="preserve">+</t>
    </r>
    <r>
      <rPr>
        <sz val="10.5"/>
        <color rgb="FF000000"/>
        <rFont val="Noto Sans"/>
        <family val="2"/>
      </rPr>
      <t xml:space="preserve">双氯芬酸钾片</t>
    </r>
    <r>
      <rPr>
        <sz val="10.5"/>
        <color rgb="FF000000"/>
        <rFont val="Times New Roman"/>
        <family val="1"/>
        <charset val="134"/>
      </rPr>
      <t xml:space="preserve">+</t>
    </r>
    <r>
      <rPr>
        <sz val="10.5"/>
        <color rgb="FF000000"/>
        <rFont val="Noto Sans"/>
        <family val="2"/>
      </rPr>
      <t xml:space="preserve">钙片</t>
    </r>
  </si>
  <si>
    <t xml:space="preserve">风热感冒群体</t>
  </si>
  <si>
    <t xml:space="preserve">中西合璧，解决感冒问题</t>
  </si>
  <si>
    <t xml:space="preserve">适用于黄褐斑者、中老年人、不同阶段的女人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服美容，祛斑养颜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每天一粒美白抗衰老</t>
    </r>
  </si>
  <si>
    <r>
      <rPr>
        <sz val="10"/>
        <rFont val="Noto Sans"/>
        <family val="2"/>
      </rPr>
      <t xml:space="preserve">推荐一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美白淡斑）
推荐二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复方丹参片（保护心脑血管）
推荐三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六味地黄丸（调节内分泌，延缓更年期）</t>
    </r>
  </si>
  <si>
    <t xml:space="preserve">适用于免疫力低下者，中老年人，需要美白的女性</t>
  </si>
  <si>
    <r>
      <rPr>
        <sz val="10"/>
        <color rgb="FF000000"/>
        <rFont val="Noto Sans"/>
        <family val="2"/>
      </rPr>
      <t xml:space="preserve">卖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强免疫力，天然抗氧化                              卖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天一粒美白抗氧化，增加免疫力</t>
    </r>
  </si>
  <si>
    <r>
      <rPr>
        <sz val="10"/>
        <rFont val="Noto Sans"/>
        <family val="2"/>
      </rPr>
      <t xml:space="preserve">推荐一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美白淡斑）
推荐二 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（风热感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达琳）（增加抵抗力，加快感冒恢复）
推荐三 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蜂胶口腔膜（口腔溃疡联合用药）</t>
    </r>
  </si>
  <si>
    <t xml:space="preserve">卖点：原生态 无污染 彩轮藏药 惠泽天下</t>
  </si>
  <si>
    <r>
      <rPr>
        <sz val="9"/>
        <rFont val="Noto Sans"/>
        <family val="2"/>
      </rPr>
      <t xml:space="preserve">推荐一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奇霉素
推荐二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氨茶碱缓释片  
推荐三 十五味黑药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奥美拉唑</t>
    </r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自全球，健康全家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专注健康</t>
    </r>
    <r>
      <rPr>
        <u val="single"/>
        <sz val="10"/>
        <color rgb="FFFF6600"/>
        <rFont val="宋体"/>
        <family val="0"/>
        <charset val="134"/>
      </rPr>
      <t xml:space="preserve">13</t>
    </r>
    <r>
      <rPr>
        <u val="single"/>
        <sz val="10"/>
        <color rgb="FFFF6600"/>
        <rFont val="Noto Sans"/>
        <family val="2"/>
      </rPr>
      <t xml:space="preserve">年，值得信赖</t>
    </r>
  </si>
  <si>
    <r>
      <rPr>
        <sz val="10"/>
        <color rgb="FF000000"/>
        <rFont val="Noto Sans"/>
        <family val="2"/>
      </rPr>
      <t xml:space="preserve">推荐一 液体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麦金利增加骨密度片（补钙、保持骨骼健康）                           推荐二 鱼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卵磷脂（降脂）</t>
    </r>
  </si>
  <si>
    <r>
      <rPr>
        <sz val="10"/>
        <color rgb="FF000000"/>
        <rFont val="Noto Sans"/>
        <family val="2"/>
      </rPr>
      <t xml:space="preserve">一日三枣、容颜不老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天吃枸杞，长寿与天齐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考核</t>
  </si>
  <si>
    <t xml:space="preserve">力争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五里墩支路药店</t>
  </si>
  <si>
    <t xml:space="preserve">青羊区北东街店</t>
  </si>
  <si>
    <t xml:space="preserve">新都三河场镇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公司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0.00%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  <charset val="134"/>
    </font>
    <font>
      <u val="single"/>
      <sz val="10"/>
      <color rgb="FFFF6600"/>
      <name val="宋体"/>
      <family val="0"/>
      <charset val="134"/>
    </font>
    <font>
      <u val="single"/>
      <sz val="10"/>
      <color rgb="FFFF6600"/>
      <name val="Noto Sans"/>
      <family val="2"/>
    </font>
    <font>
      <u val="single"/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4" xfId="61"/>
    <cellStyle name="常规 2" xfId="62"/>
    <cellStyle name="常规 2 2 29 5" xfId="63"/>
    <cellStyle name="常规 49" xfId="64"/>
    <cellStyle name="常规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2" width="6.62"/>
    <col collapsed="false" customWidth="false" hidden="false" outlineLevel="0" max="250" min="6" style="3" width="8.99"/>
    <col collapsed="false" customWidth="false" hidden="false" outlineLevel="0" max="251" min="251" style="4" width="8.99"/>
  </cols>
  <sheetData>
    <row r="1" s="3" customFormat="true" ht="18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</row>
    <row r="2" s="3" customFormat="true" ht="18" hidden="false" customHeight="true" outlineLevel="0" collapsed="false">
      <c r="A2" s="9" t="n">
        <v>115733</v>
      </c>
      <c r="B2" s="10" t="s">
        <v>5</v>
      </c>
      <c r="C2" s="9" t="s">
        <v>6</v>
      </c>
      <c r="D2" s="10" t="s">
        <v>7</v>
      </c>
      <c r="E2" s="11" t="n">
        <v>799</v>
      </c>
    </row>
    <row r="3" s="3" customFormat="true" ht="18" hidden="false" customHeight="tru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s="3" customFormat="true" ht="18" hidden="false" customHeight="true" outlineLevel="0" collapsed="false">
      <c r="A4" s="9" t="n">
        <v>28207</v>
      </c>
      <c r="B4" s="15" t="s">
        <v>11</v>
      </c>
      <c r="C4" s="16" t="s">
        <v>12</v>
      </c>
      <c r="D4" s="10" t="s">
        <v>13</v>
      </c>
      <c r="E4" s="11" t="n">
        <v>16.8</v>
      </c>
    </row>
    <row r="5" s="3" customFormat="true" ht="18" hidden="false" customHeight="true" outlineLevel="0" collapsed="false">
      <c r="A5" s="9" t="n">
        <v>126012</v>
      </c>
      <c r="B5" s="15" t="s">
        <v>14</v>
      </c>
      <c r="C5" s="16" t="s">
        <v>15</v>
      </c>
      <c r="D5" s="10" t="s">
        <v>16</v>
      </c>
      <c r="E5" s="11" t="n">
        <v>33.8</v>
      </c>
    </row>
    <row r="6" s="3" customFormat="true" ht="18" hidden="false" customHeight="true" outlineLevel="0" collapsed="false">
      <c r="A6" s="9" t="n">
        <v>133461</v>
      </c>
      <c r="B6" s="17" t="s">
        <v>17</v>
      </c>
      <c r="C6" s="18" t="s">
        <v>18</v>
      </c>
      <c r="D6" s="17" t="s">
        <v>13</v>
      </c>
      <c r="E6" s="11" t="n">
        <v>12.8</v>
      </c>
    </row>
    <row r="7" customFormat="false" ht="18" hidden="false" customHeight="true" outlineLevel="0" collapsed="false">
      <c r="A7" s="19" t="n">
        <v>126425</v>
      </c>
      <c r="B7" s="20" t="s">
        <v>19</v>
      </c>
      <c r="C7" s="19"/>
      <c r="D7" s="15" t="s">
        <v>13</v>
      </c>
      <c r="E7" s="11" t="n">
        <v>25.6</v>
      </c>
    </row>
    <row r="8" customFormat="false" ht="18" hidden="false" customHeight="true" outlineLevel="0" collapsed="false">
      <c r="A8" s="19" t="n">
        <v>106229</v>
      </c>
      <c r="B8" s="20" t="s">
        <v>20</v>
      </c>
      <c r="C8" s="19"/>
      <c r="D8" s="15" t="s">
        <v>13</v>
      </c>
      <c r="E8" s="11" t="n">
        <v>19.2</v>
      </c>
    </row>
    <row r="9" customFormat="false" ht="18" hidden="false" customHeight="true" outlineLevel="0" collapsed="false">
      <c r="A9" s="21" t="n">
        <v>39103</v>
      </c>
      <c r="B9" s="22" t="s">
        <v>21</v>
      </c>
      <c r="C9" s="21" t="s">
        <v>22</v>
      </c>
      <c r="D9" s="22" t="s">
        <v>23</v>
      </c>
      <c r="E9" s="11" t="n">
        <v>58</v>
      </c>
    </row>
    <row r="10" customFormat="false" ht="18" hidden="false" customHeight="true" outlineLevel="0" collapsed="false">
      <c r="A10" s="22" t="n">
        <v>66828</v>
      </c>
      <c r="B10" s="22" t="s">
        <v>24</v>
      </c>
      <c r="C10" s="22"/>
      <c r="D10" s="22" t="s">
        <v>25</v>
      </c>
      <c r="E10" s="11" t="n">
        <v>49</v>
      </c>
    </row>
    <row r="11" customFormat="false" ht="18" hidden="false" customHeight="true" outlineLevel="0" collapsed="false">
      <c r="A11" s="22" t="n">
        <v>104642</v>
      </c>
      <c r="B11" s="22" t="s">
        <v>26</v>
      </c>
      <c r="C11" s="21" t="s">
        <v>27</v>
      </c>
      <c r="D11" s="22" t="s">
        <v>28</v>
      </c>
      <c r="E11" s="11" t="n">
        <v>32</v>
      </c>
    </row>
    <row r="12" customFormat="false" ht="18" hidden="false" customHeight="true" outlineLevel="0" collapsed="false">
      <c r="A12" s="22" t="n">
        <v>45137</v>
      </c>
      <c r="B12" s="17" t="s">
        <v>29</v>
      </c>
      <c r="C12" s="18" t="s">
        <v>30</v>
      </c>
      <c r="D12" s="17" t="s">
        <v>28</v>
      </c>
      <c r="E12" s="11" t="n">
        <v>36.3</v>
      </c>
    </row>
    <row r="13" customFormat="false" ht="18" hidden="false" customHeight="true" outlineLevel="0" collapsed="false">
      <c r="A13" s="22" t="n">
        <v>66292</v>
      </c>
      <c r="B13" s="22" t="s">
        <v>31</v>
      </c>
      <c r="C13" s="21" t="s">
        <v>32</v>
      </c>
      <c r="D13" s="22" t="s">
        <v>33</v>
      </c>
      <c r="E13" s="11" t="n">
        <v>29</v>
      </c>
    </row>
    <row r="14" customFormat="false" ht="18" hidden="false" customHeight="true" outlineLevel="0" collapsed="false">
      <c r="A14" s="22" t="n">
        <v>14438</v>
      </c>
      <c r="B14" s="22" t="s">
        <v>34</v>
      </c>
      <c r="C14" s="21" t="s">
        <v>35</v>
      </c>
      <c r="D14" s="22" t="s">
        <v>28</v>
      </c>
      <c r="E14" s="11" t="n">
        <v>36</v>
      </c>
    </row>
    <row r="15" customFormat="false" ht="18" hidden="false" customHeight="true" outlineLevel="0" collapsed="false">
      <c r="A15" s="22" t="n">
        <v>96799</v>
      </c>
      <c r="B15" s="22" t="s">
        <v>36</v>
      </c>
      <c r="C15" s="21" t="s">
        <v>37</v>
      </c>
      <c r="D15" s="22" t="s">
        <v>28</v>
      </c>
      <c r="E15" s="11" t="n">
        <v>19.5</v>
      </c>
    </row>
    <row r="16" customFormat="false" ht="18" hidden="false" customHeight="true" outlineLevel="0" collapsed="false">
      <c r="A16" s="22"/>
      <c r="B16" s="22" t="s">
        <v>38</v>
      </c>
      <c r="C16" s="22"/>
      <c r="D16" s="22"/>
      <c r="E16" s="11"/>
    </row>
    <row r="17" customFormat="false" ht="18" hidden="false" customHeight="true" outlineLevel="0" collapsed="false">
      <c r="A17" s="22" t="n">
        <v>137243</v>
      </c>
      <c r="B17" s="22" t="s">
        <v>39</v>
      </c>
      <c r="C17" s="21" t="s">
        <v>40</v>
      </c>
      <c r="D17" s="22" t="s">
        <v>41</v>
      </c>
      <c r="E17" s="11" t="n">
        <v>168</v>
      </c>
    </row>
    <row r="18" customFormat="false" ht="18" hidden="false" customHeight="true" outlineLevel="0" collapsed="false">
      <c r="A18" s="22" t="n">
        <v>128962</v>
      </c>
      <c r="B18" s="22" t="s">
        <v>42</v>
      </c>
      <c r="C18" s="21" t="s">
        <v>43</v>
      </c>
      <c r="D18" s="22" t="s">
        <v>44</v>
      </c>
      <c r="E18" s="11" t="n">
        <v>138</v>
      </c>
    </row>
    <row r="19" customFormat="false" ht="18" hidden="false" customHeight="true" outlineLevel="0" collapsed="false">
      <c r="A19" s="22" t="n">
        <v>138584</v>
      </c>
      <c r="B19" s="22" t="s">
        <v>45</v>
      </c>
      <c r="C19" s="21" t="s">
        <v>46</v>
      </c>
      <c r="D19" s="22" t="s">
        <v>44</v>
      </c>
      <c r="E19" s="11" t="n">
        <v>138</v>
      </c>
    </row>
    <row r="20" customFormat="false" ht="18" hidden="false" customHeight="true" outlineLevel="0" collapsed="false">
      <c r="A20" s="22" t="n">
        <v>138325</v>
      </c>
      <c r="B20" s="22" t="s">
        <v>47</v>
      </c>
      <c r="C20" s="21" t="s">
        <v>48</v>
      </c>
      <c r="D20" s="22" t="s">
        <v>49</v>
      </c>
      <c r="E20" s="11" t="n">
        <v>138</v>
      </c>
    </row>
    <row r="21" customFormat="false" ht="18" hidden="false" customHeight="true" outlineLevel="0" collapsed="false">
      <c r="A21" s="22" t="n">
        <v>105293</v>
      </c>
      <c r="B21" s="17" t="s">
        <v>50</v>
      </c>
      <c r="C21" s="18" t="s">
        <v>51</v>
      </c>
      <c r="D21" s="17" t="s">
        <v>52</v>
      </c>
      <c r="E21" s="11" t="n">
        <v>97</v>
      </c>
    </row>
    <row r="22" customFormat="false" ht="18" hidden="false" customHeight="true" outlineLevel="0" collapsed="false">
      <c r="A22" s="22" t="n">
        <v>105224</v>
      </c>
      <c r="B22" s="17" t="s">
        <v>53</v>
      </c>
      <c r="C22" s="18" t="s">
        <v>54</v>
      </c>
      <c r="D22" s="17" t="s">
        <v>52</v>
      </c>
      <c r="E22" s="11" t="n">
        <v>83</v>
      </c>
    </row>
    <row r="23" customFormat="false" ht="18" hidden="false" customHeight="true" outlineLevel="0" collapsed="false">
      <c r="A23" s="22" t="n">
        <v>105229</v>
      </c>
      <c r="B23" s="17" t="s">
        <v>55</v>
      </c>
      <c r="C23" s="18" t="s">
        <v>56</v>
      </c>
      <c r="D23" s="17" t="s">
        <v>52</v>
      </c>
      <c r="E23" s="11" t="n">
        <v>74</v>
      </c>
    </row>
    <row r="24" customFormat="false" ht="18" hidden="false" customHeight="true" outlineLevel="0" collapsed="false">
      <c r="A24" s="22" t="n">
        <v>106918</v>
      </c>
      <c r="B24" s="17" t="s">
        <v>57</v>
      </c>
      <c r="C24" s="18" t="s">
        <v>58</v>
      </c>
      <c r="D24" s="17" t="s">
        <v>52</v>
      </c>
      <c r="E24" s="11" t="n">
        <v>75</v>
      </c>
    </row>
    <row r="25" customFormat="false" ht="18" hidden="false" customHeight="true" outlineLevel="0" collapsed="false">
      <c r="A25" s="22" t="n">
        <v>105233</v>
      </c>
      <c r="B25" s="17" t="s">
        <v>59</v>
      </c>
      <c r="C25" s="18" t="s">
        <v>60</v>
      </c>
      <c r="D25" s="17" t="s">
        <v>52</v>
      </c>
      <c r="E25" s="11" t="n">
        <v>78</v>
      </c>
    </row>
    <row r="26" customFormat="false" ht="18" hidden="false" customHeight="true" outlineLevel="0" collapsed="false">
      <c r="A26" s="22" t="n">
        <v>105232</v>
      </c>
      <c r="B26" s="17" t="s">
        <v>61</v>
      </c>
      <c r="C26" s="18" t="s">
        <v>62</v>
      </c>
      <c r="D26" s="17" t="s">
        <v>52</v>
      </c>
      <c r="E26" s="11" t="n">
        <v>70</v>
      </c>
    </row>
    <row r="27" customFormat="false" ht="18" hidden="false" customHeight="true" outlineLevel="0" collapsed="false">
      <c r="A27" s="22" t="n">
        <v>105230</v>
      </c>
      <c r="B27" s="17" t="s">
        <v>63</v>
      </c>
      <c r="C27" s="18" t="s">
        <v>64</v>
      </c>
      <c r="D27" s="17" t="s">
        <v>52</v>
      </c>
      <c r="E27" s="11" t="n">
        <v>75</v>
      </c>
    </row>
    <row r="28" customFormat="false" ht="18" hidden="false" customHeight="true" outlineLevel="0" collapsed="false">
      <c r="A28" s="22" t="n">
        <v>105219</v>
      </c>
      <c r="B28" s="17" t="s">
        <v>65</v>
      </c>
      <c r="C28" s="18" t="s">
        <v>66</v>
      </c>
      <c r="D28" s="17" t="s">
        <v>52</v>
      </c>
      <c r="E28" s="11" t="n">
        <v>70</v>
      </c>
    </row>
    <row r="29" customFormat="false" ht="18" hidden="false" customHeight="true" outlineLevel="0" collapsed="false">
      <c r="A29" s="22" t="n">
        <v>105227</v>
      </c>
      <c r="B29" s="17" t="s">
        <v>67</v>
      </c>
      <c r="C29" s="18" t="s">
        <v>68</v>
      </c>
      <c r="D29" s="17" t="s">
        <v>52</v>
      </c>
      <c r="E29" s="11" t="n">
        <v>55</v>
      </c>
    </row>
    <row r="30" customFormat="false" ht="18" hidden="false" customHeight="true" outlineLevel="0" collapsed="false">
      <c r="A30" s="22" t="n">
        <v>130350</v>
      </c>
      <c r="B30" s="17" t="s">
        <v>69</v>
      </c>
      <c r="C30" s="18" t="s">
        <v>70</v>
      </c>
      <c r="D30" s="17" t="s">
        <v>52</v>
      </c>
      <c r="E30" s="11" t="n">
        <v>65</v>
      </c>
    </row>
    <row r="31" customFormat="false" ht="18" hidden="false" customHeight="true" outlineLevel="0" collapsed="false">
      <c r="A31" s="22" t="n">
        <v>105276</v>
      </c>
      <c r="B31" s="17" t="s">
        <v>71</v>
      </c>
      <c r="C31" s="18" t="s">
        <v>72</v>
      </c>
      <c r="D31" s="17" t="s">
        <v>52</v>
      </c>
      <c r="E31" s="11" t="n">
        <v>50</v>
      </c>
    </row>
    <row r="32" customFormat="false" ht="18" hidden="false" customHeight="true" outlineLevel="0" collapsed="false">
      <c r="A32" s="22" t="n">
        <v>117372</v>
      </c>
      <c r="B32" s="17" t="s">
        <v>73</v>
      </c>
      <c r="C32" s="18" t="s">
        <v>74</v>
      </c>
      <c r="D32" s="17" t="s">
        <v>52</v>
      </c>
      <c r="E32" s="11" t="n">
        <v>45</v>
      </c>
    </row>
    <row r="33" customFormat="false" ht="18" hidden="false" customHeight="true" outlineLevel="0" collapsed="false">
      <c r="A33" s="22" t="n">
        <v>117371</v>
      </c>
      <c r="B33" s="17" t="s">
        <v>75</v>
      </c>
      <c r="C33" s="18" t="s">
        <v>76</v>
      </c>
      <c r="D33" s="17" t="s">
        <v>52</v>
      </c>
      <c r="E33" s="11" t="n">
        <v>48</v>
      </c>
    </row>
    <row r="34" customFormat="false" ht="18" hidden="false" customHeight="true" outlineLevel="0" collapsed="false">
      <c r="A34" s="22" t="n">
        <v>117370</v>
      </c>
      <c r="B34" s="17" t="s">
        <v>77</v>
      </c>
      <c r="C34" s="18" t="s">
        <v>78</v>
      </c>
      <c r="D34" s="17" t="s">
        <v>52</v>
      </c>
      <c r="E34" s="11" t="n">
        <v>45</v>
      </c>
    </row>
    <row r="35" customFormat="false" ht="18" hidden="false" customHeight="true" outlineLevel="0" collapsed="false">
      <c r="A35" s="22" t="n">
        <v>105221</v>
      </c>
      <c r="B35" s="17" t="s">
        <v>79</v>
      </c>
      <c r="C35" s="18" t="s">
        <v>80</v>
      </c>
      <c r="D35" s="17" t="s">
        <v>52</v>
      </c>
      <c r="E35" s="11" t="n">
        <v>32</v>
      </c>
    </row>
    <row r="36" customFormat="false" ht="18" hidden="false" customHeight="true" outlineLevel="0" collapsed="false">
      <c r="A36" s="22" t="n">
        <v>105231</v>
      </c>
      <c r="B36" s="17" t="s">
        <v>81</v>
      </c>
      <c r="C36" s="18" t="s">
        <v>76</v>
      </c>
      <c r="D36" s="17" t="s">
        <v>52</v>
      </c>
      <c r="E36" s="11" t="n">
        <v>140</v>
      </c>
    </row>
    <row r="37" customFormat="false" ht="18" hidden="false" customHeight="true" outlineLevel="0" collapsed="false">
      <c r="A37" s="22" t="n">
        <v>105279</v>
      </c>
      <c r="B37" s="17" t="s">
        <v>82</v>
      </c>
      <c r="C37" s="18" t="s">
        <v>76</v>
      </c>
      <c r="D37" s="17" t="s">
        <v>52</v>
      </c>
      <c r="E37" s="11" t="n">
        <v>140</v>
      </c>
    </row>
    <row r="38" customFormat="false" ht="18" hidden="false" customHeight="true" outlineLevel="0" collapsed="false">
      <c r="A38" s="22" t="n">
        <v>105226</v>
      </c>
      <c r="B38" s="17" t="s">
        <v>83</v>
      </c>
      <c r="C38" s="18" t="s">
        <v>76</v>
      </c>
      <c r="D38" s="17" t="s">
        <v>52</v>
      </c>
      <c r="E38" s="11" t="n">
        <v>140</v>
      </c>
    </row>
    <row r="39" customFormat="false" ht="18" hidden="false" customHeight="true" outlineLevel="0" collapsed="false">
      <c r="A39" s="22" t="n">
        <v>105315</v>
      </c>
      <c r="B39" s="17" t="s">
        <v>84</v>
      </c>
      <c r="C39" s="18" t="s">
        <v>85</v>
      </c>
      <c r="D39" s="17" t="s">
        <v>52</v>
      </c>
      <c r="E39" s="11" t="n">
        <v>115</v>
      </c>
    </row>
    <row r="40" customFormat="false" ht="18" hidden="false" customHeight="true" outlineLevel="0" collapsed="false">
      <c r="A40" s="23" t="n">
        <v>104168</v>
      </c>
      <c r="B40" s="24" t="s">
        <v>86</v>
      </c>
      <c r="C40" s="25" t="s">
        <v>87</v>
      </c>
      <c r="D40" s="24" t="s">
        <v>88</v>
      </c>
      <c r="E40" s="26" t="n">
        <v>32.5</v>
      </c>
    </row>
    <row r="41" customFormat="false" ht="18" hidden="false" customHeight="true" outlineLevel="0" collapsed="false">
      <c r="A41" s="23" t="n">
        <v>130035</v>
      </c>
      <c r="B41" s="24" t="s">
        <v>89</v>
      </c>
      <c r="C41" s="25" t="s">
        <v>90</v>
      </c>
      <c r="D41" s="24" t="s">
        <v>91</v>
      </c>
      <c r="E41" s="26" t="n">
        <v>89</v>
      </c>
    </row>
    <row r="42" customFormat="false" ht="18" hidden="false" customHeight="true" outlineLevel="0" collapsed="false">
      <c r="A42" s="23" t="n">
        <v>130036</v>
      </c>
      <c r="B42" s="24" t="s">
        <v>92</v>
      </c>
      <c r="C42" s="25" t="s">
        <v>90</v>
      </c>
      <c r="D42" s="24" t="s">
        <v>91</v>
      </c>
      <c r="E42" s="26" t="n">
        <v>48</v>
      </c>
    </row>
    <row r="43" customFormat="false" ht="18" hidden="false" customHeight="true" outlineLevel="0" collapsed="false">
      <c r="A43" s="23" t="n">
        <v>130033</v>
      </c>
      <c r="B43" s="24" t="s">
        <v>93</v>
      </c>
      <c r="C43" s="25" t="s">
        <v>90</v>
      </c>
      <c r="D43" s="24" t="s">
        <v>91</v>
      </c>
      <c r="E43" s="26" t="n">
        <v>68</v>
      </c>
    </row>
    <row r="44" customFormat="false" ht="18" hidden="false" customHeight="true" outlineLevel="0" collapsed="false">
      <c r="A44" s="23" t="n">
        <v>130034</v>
      </c>
      <c r="B44" s="24" t="s">
        <v>94</v>
      </c>
      <c r="C44" s="25" t="s">
        <v>90</v>
      </c>
      <c r="D44" s="24" t="s">
        <v>91</v>
      </c>
      <c r="E44" s="26" t="n">
        <v>78</v>
      </c>
    </row>
    <row r="45" customFormat="false" ht="18" hidden="false" customHeight="true" outlineLevel="0" collapsed="false">
      <c r="A45" s="23" t="n">
        <v>48896</v>
      </c>
      <c r="B45" s="24" t="s">
        <v>95</v>
      </c>
      <c r="C45" s="25" t="s">
        <v>96</v>
      </c>
      <c r="D45" s="24" t="s">
        <v>97</v>
      </c>
      <c r="E45" s="26" t="n">
        <v>25.5</v>
      </c>
    </row>
    <row r="46" customFormat="false" ht="18" hidden="false" customHeight="true" outlineLevel="0" collapsed="false">
      <c r="A46" s="23" t="n">
        <v>122904</v>
      </c>
      <c r="B46" s="24" t="s">
        <v>95</v>
      </c>
      <c r="C46" s="24" t="s">
        <v>98</v>
      </c>
      <c r="D46" s="24" t="s">
        <v>99</v>
      </c>
      <c r="E46" s="26" t="n">
        <v>60</v>
      </c>
    </row>
    <row r="47" customFormat="false" ht="18" hidden="false" customHeight="true" outlineLevel="0" collapsed="false">
      <c r="A47" s="23" t="n">
        <v>122897</v>
      </c>
      <c r="B47" s="24" t="s">
        <v>95</v>
      </c>
      <c r="C47" s="24" t="s">
        <v>100</v>
      </c>
      <c r="D47" s="24" t="s">
        <v>99</v>
      </c>
      <c r="E47" s="26" t="n">
        <v>76</v>
      </c>
    </row>
    <row r="48" customFormat="false" ht="18" hidden="false" customHeight="true" outlineLevel="0" collapsed="false">
      <c r="A48" s="23" t="n">
        <v>37228</v>
      </c>
      <c r="B48" s="24" t="s">
        <v>101</v>
      </c>
      <c r="C48" s="25" t="s">
        <v>102</v>
      </c>
      <c r="D48" s="24" t="s">
        <v>88</v>
      </c>
      <c r="E48" s="26" t="n">
        <v>17.3</v>
      </c>
    </row>
    <row r="49" customFormat="false" ht="18" hidden="false" customHeight="true" outlineLevel="0" collapsed="false">
      <c r="A49" s="23" t="n">
        <v>127752</v>
      </c>
      <c r="B49" s="24" t="s">
        <v>95</v>
      </c>
      <c r="C49" s="25" t="s">
        <v>103</v>
      </c>
      <c r="D49" s="24" t="s">
        <v>104</v>
      </c>
      <c r="E49" s="26" t="n">
        <v>67</v>
      </c>
    </row>
    <row r="50" customFormat="false" ht="18" hidden="false" customHeight="true" outlineLevel="0" collapsed="false">
      <c r="A50" s="23" t="n">
        <v>127753</v>
      </c>
      <c r="B50" s="24" t="s">
        <v>95</v>
      </c>
      <c r="C50" s="25" t="s">
        <v>105</v>
      </c>
      <c r="D50" s="24" t="s">
        <v>104</v>
      </c>
      <c r="E50" s="26" t="n">
        <v>59</v>
      </c>
    </row>
    <row r="51" customFormat="false" ht="18" hidden="false" customHeight="true" outlineLevel="0" collapsed="false">
      <c r="A51" s="23" t="n">
        <v>127755</v>
      </c>
      <c r="B51" s="24" t="s">
        <v>95</v>
      </c>
      <c r="C51" s="25" t="s">
        <v>106</v>
      </c>
      <c r="D51" s="24" t="s">
        <v>104</v>
      </c>
      <c r="E51" s="26" t="n">
        <v>59</v>
      </c>
    </row>
    <row r="52" customFormat="false" ht="18" hidden="false" customHeight="true" outlineLevel="0" collapsed="false">
      <c r="A52" s="27" t="n">
        <v>121434</v>
      </c>
      <c r="B52" s="28" t="s">
        <v>107</v>
      </c>
      <c r="C52" s="29" t="s">
        <v>108</v>
      </c>
      <c r="D52" s="28" t="s">
        <v>109</v>
      </c>
      <c r="E52" s="26" t="n">
        <v>0.28</v>
      </c>
    </row>
    <row r="53" customFormat="false" ht="18" hidden="false" customHeight="true" outlineLevel="0" collapsed="false">
      <c r="A53" s="23" t="n">
        <v>22406</v>
      </c>
      <c r="B53" s="24" t="s">
        <v>110</v>
      </c>
      <c r="C53" s="25" t="s">
        <v>111</v>
      </c>
      <c r="D53" s="24" t="s">
        <v>112</v>
      </c>
      <c r="E53" s="26" t="n">
        <v>31</v>
      </c>
    </row>
    <row r="54" customFormat="false" ht="18" hidden="false" customHeight="true" outlineLevel="0" collapsed="false">
      <c r="A54" s="23" t="n">
        <v>21833</v>
      </c>
      <c r="B54" s="24" t="s">
        <v>110</v>
      </c>
      <c r="C54" s="25" t="s">
        <v>113</v>
      </c>
      <c r="D54" s="24" t="s">
        <v>112</v>
      </c>
      <c r="E54" s="26" t="n">
        <v>25</v>
      </c>
    </row>
    <row r="55" customFormat="false" ht="18" hidden="false" customHeight="true" outlineLevel="0" collapsed="false">
      <c r="A55" s="23" t="n">
        <v>22397</v>
      </c>
      <c r="B55" s="24" t="s">
        <v>110</v>
      </c>
      <c r="C55" s="25" t="s">
        <v>114</v>
      </c>
      <c r="D55" s="24" t="s">
        <v>112</v>
      </c>
      <c r="E55" s="26" t="n">
        <v>72</v>
      </c>
    </row>
    <row r="56" customFormat="false" ht="18" hidden="false" customHeight="true" outlineLevel="0" collapsed="false">
      <c r="A56" s="23" t="n">
        <v>48937</v>
      </c>
      <c r="B56" s="24" t="s">
        <v>110</v>
      </c>
      <c r="C56" s="25" t="s">
        <v>115</v>
      </c>
      <c r="D56" s="24" t="s">
        <v>112</v>
      </c>
      <c r="E56" s="26" t="n">
        <v>57</v>
      </c>
    </row>
    <row r="57" customFormat="false" ht="18" hidden="false" customHeight="true" outlineLevel="0" collapsed="false">
      <c r="A57" s="23" t="n">
        <v>22398</v>
      </c>
      <c r="B57" s="24" t="s">
        <v>110</v>
      </c>
      <c r="C57" s="25" t="s">
        <v>116</v>
      </c>
      <c r="D57" s="24" t="s">
        <v>112</v>
      </c>
      <c r="E57" s="26" t="n">
        <v>138</v>
      </c>
    </row>
    <row r="58" customFormat="false" ht="18" hidden="false" customHeight="true" outlineLevel="0" collapsed="false">
      <c r="A58" s="23" t="n">
        <v>48938</v>
      </c>
      <c r="B58" s="24" t="s">
        <v>110</v>
      </c>
      <c r="C58" s="25" t="s">
        <v>117</v>
      </c>
      <c r="D58" s="24" t="s">
        <v>112</v>
      </c>
      <c r="E58" s="26" t="n">
        <v>110</v>
      </c>
    </row>
    <row r="59" customFormat="false" ht="18" hidden="false" customHeight="true" outlineLevel="0" collapsed="false">
      <c r="A59" s="23" t="n">
        <v>69771</v>
      </c>
      <c r="B59" s="24" t="s">
        <v>110</v>
      </c>
      <c r="C59" s="24" t="s">
        <v>118</v>
      </c>
      <c r="D59" s="24" t="s">
        <v>112</v>
      </c>
      <c r="E59" s="26" t="n">
        <v>49</v>
      </c>
    </row>
    <row r="60" customFormat="false" ht="18" hidden="false" customHeight="true" outlineLevel="0" collapsed="false">
      <c r="A60" s="23" t="n">
        <v>109548</v>
      </c>
      <c r="B60" s="24" t="s">
        <v>110</v>
      </c>
      <c r="C60" s="24" t="s">
        <v>119</v>
      </c>
      <c r="D60" s="24" t="s">
        <v>112</v>
      </c>
      <c r="E60" s="26" t="n">
        <v>88</v>
      </c>
    </row>
    <row r="61" customFormat="false" ht="18" hidden="false" customHeight="true" outlineLevel="0" collapsed="false">
      <c r="A61" s="23" t="n">
        <v>132246</v>
      </c>
      <c r="B61" s="24" t="s">
        <v>110</v>
      </c>
      <c r="C61" s="24" t="s">
        <v>120</v>
      </c>
      <c r="D61" s="24" t="s">
        <v>121</v>
      </c>
      <c r="E61" s="26" t="n">
        <v>65</v>
      </c>
    </row>
    <row r="62" customFormat="false" ht="18" hidden="false" customHeight="true" outlineLevel="0" collapsed="false">
      <c r="A62" s="23" t="n">
        <v>132252</v>
      </c>
      <c r="B62" s="24" t="s">
        <v>110</v>
      </c>
      <c r="C62" s="24" t="s">
        <v>122</v>
      </c>
      <c r="D62" s="24" t="s">
        <v>121</v>
      </c>
      <c r="E62" s="26" t="n">
        <v>76</v>
      </c>
    </row>
    <row r="63" customFormat="false" ht="18" hidden="false" customHeight="true" outlineLevel="0" collapsed="false">
      <c r="A63" s="23" t="n">
        <v>93860</v>
      </c>
      <c r="B63" s="24" t="s">
        <v>110</v>
      </c>
      <c r="C63" s="25" t="s">
        <v>123</v>
      </c>
      <c r="D63" s="24" t="s">
        <v>121</v>
      </c>
      <c r="E63" s="26" t="n">
        <v>32</v>
      </c>
    </row>
    <row r="64" customFormat="false" ht="18" hidden="false" customHeight="true" outlineLevel="0" collapsed="false">
      <c r="A64" s="23" t="n">
        <v>86513</v>
      </c>
      <c r="B64" s="24" t="s">
        <v>110</v>
      </c>
      <c r="C64" s="25" t="s">
        <v>124</v>
      </c>
      <c r="D64" s="24" t="s">
        <v>121</v>
      </c>
      <c r="E64" s="26" t="n">
        <v>41</v>
      </c>
    </row>
    <row r="65" customFormat="false" ht="18" hidden="false" customHeight="true" outlineLevel="0" collapsed="false">
      <c r="A65" s="23" t="n">
        <v>48729</v>
      </c>
      <c r="B65" s="24" t="s">
        <v>110</v>
      </c>
      <c r="C65" s="25" t="s">
        <v>125</v>
      </c>
      <c r="D65" s="24" t="s">
        <v>121</v>
      </c>
      <c r="E65" s="26" t="n">
        <v>46</v>
      </c>
    </row>
    <row r="66" customFormat="false" ht="18" hidden="false" customHeight="true" outlineLevel="0" collapsed="false">
      <c r="A66" s="23" t="n">
        <v>86521</v>
      </c>
      <c r="B66" s="24" t="s">
        <v>110</v>
      </c>
      <c r="C66" s="25" t="s">
        <v>126</v>
      </c>
      <c r="D66" s="24" t="s">
        <v>121</v>
      </c>
      <c r="E66" s="26" t="n">
        <v>73</v>
      </c>
    </row>
    <row r="67" customFormat="false" ht="18" hidden="false" customHeight="true" outlineLevel="0" collapsed="false">
      <c r="A67" s="27" t="n">
        <v>124624</v>
      </c>
      <c r="B67" s="28" t="s">
        <v>127</v>
      </c>
      <c r="C67" s="29" t="s">
        <v>128</v>
      </c>
      <c r="D67" s="28" t="s">
        <v>129</v>
      </c>
      <c r="E67" s="26" t="n">
        <v>35</v>
      </c>
    </row>
    <row r="68" customFormat="false" ht="18" hidden="false" customHeight="true" outlineLevel="0" collapsed="false">
      <c r="A68" s="27" t="n">
        <v>124613</v>
      </c>
      <c r="B68" s="28" t="s">
        <v>130</v>
      </c>
      <c r="C68" s="29" t="s">
        <v>131</v>
      </c>
      <c r="D68" s="28" t="s">
        <v>129</v>
      </c>
      <c r="E68" s="26" t="n">
        <v>118</v>
      </c>
    </row>
    <row r="69" customFormat="false" ht="18" hidden="false" customHeight="true" outlineLevel="0" collapsed="false">
      <c r="A69" s="27" t="n">
        <v>131808</v>
      </c>
      <c r="B69" s="28" t="s">
        <v>132</v>
      </c>
      <c r="C69" s="29" t="s">
        <v>133</v>
      </c>
      <c r="D69" s="28" t="s">
        <v>129</v>
      </c>
      <c r="E69" s="26" t="n">
        <v>150</v>
      </c>
    </row>
    <row r="70" customFormat="false" ht="18" hidden="false" customHeight="true" outlineLevel="0" collapsed="false">
      <c r="A70" s="27" t="n">
        <v>124631</v>
      </c>
      <c r="B70" s="28" t="s">
        <v>134</v>
      </c>
      <c r="C70" s="29" t="s">
        <v>131</v>
      </c>
      <c r="D70" s="28" t="s">
        <v>129</v>
      </c>
      <c r="E70" s="26" t="n">
        <v>188</v>
      </c>
    </row>
    <row r="71" customFormat="false" ht="18" hidden="false" customHeight="true" outlineLevel="0" collapsed="false">
      <c r="A71" s="27" t="n">
        <v>131809</v>
      </c>
      <c r="B71" s="28" t="s">
        <v>135</v>
      </c>
      <c r="C71" s="29" t="s">
        <v>133</v>
      </c>
      <c r="D71" s="28" t="s">
        <v>129</v>
      </c>
      <c r="E71" s="26" t="n">
        <v>118</v>
      </c>
    </row>
    <row r="72" customFormat="false" ht="18" hidden="false" customHeight="true" outlineLevel="0" collapsed="false">
      <c r="A72" s="27" t="n">
        <v>124627</v>
      </c>
      <c r="B72" s="28" t="s">
        <v>136</v>
      </c>
      <c r="C72" s="29" t="s">
        <v>128</v>
      </c>
      <c r="D72" s="28" t="s">
        <v>129</v>
      </c>
      <c r="E72" s="26" t="n">
        <v>240</v>
      </c>
    </row>
    <row r="73" customFormat="false" ht="18" hidden="false" customHeight="true" outlineLevel="0" collapsed="false">
      <c r="A73" s="27" t="n">
        <v>124619</v>
      </c>
      <c r="B73" s="28" t="s">
        <v>137</v>
      </c>
      <c r="C73" s="29" t="s">
        <v>131</v>
      </c>
      <c r="D73" s="28" t="s">
        <v>129</v>
      </c>
      <c r="E73" s="26" t="n">
        <v>240</v>
      </c>
    </row>
    <row r="74" customFormat="false" ht="18" hidden="false" customHeight="true" outlineLevel="0" collapsed="false">
      <c r="A74" s="27" t="n">
        <v>124626</v>
      </c>
      <c r="B74" s="28" t="s">
        <v>138</v>
      </c>
      <c r="C74" s="29" t="s">
        <v>131</v>
      </c>
      <c r="D74" s="28" t="s">
        <v>139</v>
      </c>
      <c r="E74" s="26" t="n">
        <v>60</v>
      </c>
    </row>
    <row r="75" customFormat="false" ht="18" hidden="false" customHeight="true" outlineLevel="0" collapsed="false">
      <c r="A75" s="27" t="n">
        <v>131812</v>
      </c>
      <c r="B75" s="28" t="s">
        <v>140</v>
      </c>
      <c r="C75" s="29" t="s">
        <v>128</v>
      </c>
      <c r="D75" s="28" t="s">
        <v>141</v>
      </c>
      <c r="E75" s="26" t="n">
        <v>88</v>
      </c>
    </row>
    <row r="76" customFormat="false" ht="18" hidden="false" customHeight="true" outlineLevel="0" collapsed="false">
      <c r="A76" s="27" t="n">
        <v>131807</v>
      </c>
      <c r="B76" s="28" t="s">
        <v>142</v>
      </c>
      <c r="C76" s="29" t="s">
        <v>133</v>
      </c>
      <c r="D76" s="28" t="s">
        <v>129</v>
      </c>
      <c r="E76" s="26" t="n">
        <v>98</v>
      </c>
    </row>
    <row r="77" customFormat="false" ht="18" hidden="false" customHeight="true" outlineLevel="0" collapsed="false">
      <c r="A77" s="27" t="n">
        <v>131811</v>
      </c>
      <c r="B77" s="28" t="s">
        <v>143</v>
      </c>
      <c r="C77" s="29" t="s">
        <v>133</v>
      </c>
      <c r="D77" s="28" t="s">
        <v>129</v>
      </c>
      <c r="E77" s="26" t="n">
        <v>120</v>
      </c>
    </row>
    <row r="78" customFormat="false" ht="18" hidden="false" customHeight="true" outlineLevel="0" collapsed="false">
      <c r="A78" s="27" t="n">
        <v>131810</v>
      </c>
      <c r="B78" s="28" t="s">
        <v>144</v>
      </c>
      <c r="C78" s="29" t="s">
        <v>128</v>
      </c>
      <c r="D78" s="28" t="s">
        <v>129</v>
      </c>
      <c r="E78" s="26" t="n">
        <v>160</v>
      </c>
    </row>
    <row r="79" customFormat="false" ht="18" hidden="false" customHeight="true" outlineLevel="0" collapsed="false">
      <c r="A79" s="27" t="n">
        <v>124621</v>
      </c>
      <c r="B79" s="28" t="s">
        <v>145</v>
      </c>
      <c r="C79" s="29" t="s">
        <v>146</v>
      </c>
      <c r="D79" s="28" t="s">
        <v>129</v>
      </c>
      <c r="E79" s="26" t="n">
        <v>90</v>
      </c>
    </row>
    <row r="80" customFormat="false" ht="18" hidden="false" customHeight="true" outlineLevel="0" collapsed="false">
      <c r="A80" s="27" t="n">
        <v>124622</v>
      </c>
      <c r="B80" s="28" t="s">
        <v>147</v>
      </c>
      <c r="C80" s="29" t="s">
        <v>131</v>
      </c>
      <c r="D80" s="28" t="s">
        <v>129</v>
      </c>
      <c r="E80" s="26" t="n">
        <v>80</v>
      </c>
    </row>
    <row r="81" customFormat="false" ht="18" hidden="false" customHeight="true" outlineLevel="0" collapsed="false">
      <c r="A81" s="27" t="n">
        <v>124623</v>
      </c>
      <c r="B81" s="28" t="s">
        <v>148</v>
      </c>
      <c r="C81" s="29" t="s">
        <v>146</v>
      </c>
      <c r="D81" s="28" t="s">
        <v>129</v>
      </c>
      <c r="E81" s="26" t="n">
        <v>70</v>
      </c>
    </row>
    <row r="82" customFormat="false" ht="18" hidden="false" customHeight="true" outlineLevel="0" collapsed="false">
      <c r="A82" s="27" t="n">
        <v>124630</v>
      </c>
      <c r="B82" s="28" t="s">
        <v>149</v>
      </c>
      <c r="C82" s="29" t="s">
        <v>131</v>
      </c>
      <c r="D82" s="28" t="s">
        <v>129</v>
      </c>
      <c r="E82" s="26" t="n">
        <v>85</v>
      </c>
    </row>
    <row r="83" customFormat="false" ht="18" hidden="false" customHeight="true" outlineLevel="0" collapsed="false">
      <c r="A83" s="27" t="n">
        <v>124625</v>
      </c>
      <c r="B83" s="28" t="s">
        <v>150</v>
      </c>
      <c r="C83" s="29" t="s">
        <v>131</v>
      </c>
      <c r="D83" s="28" t="s">
        <v>129</v>
      </c>
      <c r="E83" s="26" t="n">
        <v>90</v>
      </c>
    </row>
    <row r="84" customFormat="false" ht="18" hidden="false" customHeight="true" outlineLevel="0" collapsed="false">
      <c r="A84" s="27" t="n">
        <v>134529</v>
      </c>
      <c r="B84" s="28" t="s">
        <v>127</v>
      </c>
      <c r="C84" s="29" t="s">
        <v>151</v>
      </c>
      <c r="D84" s="28" t="s">
        <v>141</v>
      </c>
      <c r="E84" s="26" t="n">
        <v>80</v>
      </c>
    </row>
    <row r="85" customFormat="false" ht="18" hidden="false" customHeight="true" outlineLevel="0" collapsed="false">
      <c r="A85" s="27" t="n">
        <v>124632</v>
      </c>
      <c r="B85" s="28" t="s">
        <v>152</v>
      </c>
      <c r="C85" s="29" t="s">
        <v>131</v>
      </c>
      <c r="D85" s="28" t="s">
        <v>129</v>
      </c>
      <c r="E85" s="26" t="n">
        <v>150</v>
      </c>
    </row>
    <row r="86" customFormat="false" ht="18" hidden="false" customHeight="true" outlineLevel="0" collapsed="false">
      <c r="A86" s="27" t="n">
        <v>131813</v>
      </c>
      <c r="B86" s="28" t="s">
        <v>153</v>
      </c>
      <c r="C86" s="29" t="s">
        <v>133</v>
      </c>
      <c r="D86" s="28" t="s">
        <v>141</v>
      </c>
      <c r="E86" s="26" t="n">
        <v>98</v>
      </c>
    </row>
    <row r="87" customFormat="false" ht="18" hidden="false" customHeight="true" outlineLevel="0" collapsed="false">
      <c r="A87" s="27" t="n">
        <v>131806</v>
      </c>
      <c r="B87" s="28" t="s">
        <v>154</v>
      </c>
      <c r="C87" s="29" t="s">
        <v>128</v>
      </c>
      <c r="D87" s="28" t="s">
        <v>129</v>
      </c>
      <c r="E87" s="26" t="n">
        <v>120</v>
      </c>
    </row>
    <row r="88" customFormat="false" ht="18" hidden="false" customHeight="true" outlineLevel="0" collapsed="false">
      <c r="A88" s="27" t="n">
        <v>124620</v>
      </c>
      <c r="B88" s="28" t="s">
        <v>155</v>
      </c>
      <c r="C88" s="29" t="s">
        <v>146</v>
      </c>
      <c r="D88" s="28" t="s">
        <v>139</v>
      </c>
      <c r="E88" s="26" t="n">
        <v>6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49"/>
    <col collapsed="false" customWidth="true" hidden="true" outlineLevel="0" max="2" min="2" style="3" width="6.87"/>
    <col collapsed="false" customWidth="true" hidden="false" outlineLevel="0" max="3" min="3" style="3" width="11.62"/>
    <col collapsed="false" customWidth="true" hidden="true" outlineLevel="0" max="4" min="4" style="3" width="11.99"/>
    <col collapsed="false" customWidth="true" hidden="false" outlineLevel="0" max="5" min="5" style="3" width="10.62"/>
    <col collapsed="false" customWidth="true" hidden="false" outlineLevel="0" max="6" min="6" style="3" width="7.24"/>
    <col collapsed="false" customWidth="true" hidden="false" outlineLevel="0" max="7" min="7" style="30" width="6.12"/>
    <col collapsed="false" customWidth="false" hidden="false" outlineLevel="0" max="8" min="8" style="30" width="8.99"/>
    <col collapsed="false" customWidth="true" hidden="false" outlineLevel="0" max="9" min="9" style="30" width="10.12"/>
    <col collapsed="false" customWidth="true" hidden="false" outlineLevel="0" max="10" min="10" style="30" width="6.62"/>
    <col collapsed="false" customWidth="false" hidden="false" outlineLevel="0" max="11" min="11" style="30" width="8.99"/>
    <col collapsed="false" customWidth="true" hidden="false" outlineLevel="0" max="12" min="12" style="3" width="21.25"/>
    <col collapsed="false" customWidth="true" hidden="true" outlineLevel="0" max="13" min="13" style="31" width="8.49"/>
    <col collapsed="false" customWidth="true" hidden="false" outlineLevel="0" max="14" min="14" style="32" width="28.12"/>
    <col collapsed="false" customWidth="true" hidden="false" outlineLevel="0" max="15" min="15" style="33" width="13.87"/>
    <col collapsed="false" customWidth="false" hidden="false" outlineLevel="0" max="252" min="16" style="34" width="8.99"/>
    <col collapsed="false" customWidth="false" hidden="false" outlineLevel="0" max="257" min="253" style="35" width="8.99"/>
  </cols>
  <sheetData>
    <row r="1" customFormat="false" ht="13.5" hidden="false" customHeight="true" outlineLevel="0" collapsed="false">
      <c r="A1" s="36" t="s">
        <v>1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8"/>
      <c r="O1" s="39"/>
    </row>
    <row r="2" s="43" customFormat="true" ht="25" hidden="false" customHeight="true" outlineLevel="0" collapsed="false">
      <c r="A2" s="40" t="s">
        <v>157</v>
      </c>
      <c r="B2" s="5" t="s">
        <v>0</v>
      </c>
      <c r="C2" s="6" t="s">
        <v>1</v>
      </c>
      <c r="D2" s="6" t="s">
        <v>2</v>
      </c>
      <c r="E2" s="6" t="s">
        <v>3</v>
      </c>
      <c r="F2" s="40" t="s">
        <v>4</v>
      </c>
      <c r="G2" s="40" t="s">
        <v>158</v>
      </c>
      <c r="H2" s="40" t="s">
        <v>159</v>
      </c>
      <c r="I2" s="40" t="s">
        <v>160</v>
      </c>
      <c r="J2" s="40" t="s">
        <v>161</v>
      </c>
      <c r="K2" s="40" t="s">
        <v>159</v>
      </c>
      <c r="L2" s="6" t="s">
        <v>162</v>
      </c>
      <c r="M2" s="40" t="s">
        <v>163</v>
      </c>
      <c r="N2" s="6" t="s">
        <v>164</v>
      </c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customFormat="false" ht="43" hidden="false" customHeight="true" outlineLevel="0" collapsed="false">
      <c r="A3" s="44" t="n">
        <v>1</v>
      </c>
      <c r="B3" s="45" t="n">
        <v>115733</v>
      </c>
      <c r="C3" s="46" t="s">
        <v>165</v>
      </c>
      <c r="D3" s="45" t="s">
        <v>6</v>
      </c>
      <c r="E3" s="46" t="s">
        <v>7</v>
      </c>
      <c r="F3" s="47" t="n">
        <v>799</v>
      </c>
      <c r="G3" s="44" t="n">
        <v>1000</v>
      </c>
      <c r="H3" s="48" t="s">
        <v>166</v>
      </c>
      <c r="I3" s="48" t="s">
        <v>167</v>
      </c>
      <c r="J3" s="44" t="n">
        <v>1500</v>
      </c>
      <c r="K3" s="49" t="s">
        <v>168</v>
      </c>
      <c r="L3" s="50" t="s">
        <v>169</v>
      </c>
      <c r="M3" s="51" t="s">
        <v>170</v>
      </c>
      <c r="N3" s="50" t="s">
        <v>171</v>
      </c>
      <c r="O3" s="52" t="s">
        <v>172</v>
      </c>
    </row>
    <row r="4" customFormat="false" ht="62" hidden="false" customHeight="true" outlineLevel="0" collapsed="false">
      <c r="A4" s="53" t="n">
        <v>2</v>
      </c>
      <c r="B4" s="54" t="n">
        <v>21580</v>
      </c>
      <c r="C4" s="55" t="s">
        <v>173</v>
      </c>
      <c r="D4" s="56" t="s">
        <v>9</v>
      </c>
      <c r="E4" s="57" t="s">
        <v>10</v>
      </c>
      <c r="F4" s="58" t="n">
        <v>80</v>
      </c>
      <c r="G4" s="53" t="n">
        <v>2000</v>
      </c>
      <c r="H4" s="59" t="s">
        <v>174</v>
      </c>
      <c r="I4" s="59" t="s">
        <v>175</v>
      </c>
      <c r="J4" s="53" t="n">
        <v>2600</v>
      </c>
      <c r="K4" s="60" t="s">
        <v>176</v>
      </c>
      <c r="L4" s="10" t="s">
        <v>177</v>
      </c>
      <c r="M4" s="51"/>
      <c r="N4" s="10" t="s">
        <v>178</v>
      </c>
      <c r="O4" s="61" t="s">
        <v>172</v>
      </c>
    </row>
    <row r="5" customFormat="false" ht="36" hidden="false" customHeight="true" outlineLevel="0" collapsed="false">
      <c r="A5" s="53" t="n">
        <v>3</v>
      </c>
      <c r="B5" s="57" t="n">
        <v>28207</v>
      </c>
      <c r="C5" s="62" t="s">
        <v>11</v>
      </c>
      <c r="D5" s="63" t="s">
        <v>12</v>
      </c>
      <c r="E5" s="57" t="s">
        <v>13</v>
      </c>
      <c r="F5" s="58" t="n">
        <v>16.8</v>
      </c>
      <c r="G5" s="53" t="n">
        <v>3600</v>
      </c>
      <c r="H5" s="53" t="s">
        <v>179</v>
      </c>
      <c r="I5" s="64" t="s">
        <v>180</v>
      </c>
      <c r="J5" s="65" t="n">
        <v>4844.53610653898</v>
      </c>
      <c r="K5" s="66" t="s">
        <v>181</v>
      </c>
      <c r="L5" s="10" t="s">
        <v>182</v>
      </c>
      <c r="M5" s="67" t="s">
        <v>183</v>
      </c>
      <c r="N5" s="9" t="s">
        <v>184</v>
      </c>
      <c r="O5" s="61" t="s">
        <v>172</v>
      </c>
    </row>
    <row r="6" customFormat="false" ht="14" hidden="false" customHeight="true" outlineLevel="0" collapsed="false">
      <c r="A6" s="53" t="n">
        <v>4</v>
      </c>
      <c r="B6" s="57" t="n">
        <v>126012</v>
      </c>
      <c r="C6" s="62" t="s">
        <v>14</v>
      </c>
      <c r="D6" s="63" t="s">
        <v>15</v>
      </c>
      <c r="E6" s="57" t="s">
        <v>16</v>
      </c>
      <c r="F6" s="58" t="n">
        <v>33.8</v>
      </c>
      <c r="G6" s="53" t="n">
        <v>1200</v>
      </c>
      <c r="H6" s="53" t="s">
        <v>181</v>
      </c>
      <c r="I6" s="64" t="s">
        <v>185</v>
      </c>
      <c r="J6" s="68" t="n">
        <v>1880</v>
      </c>
      <c r="K6" s="66" t="s">
        <v>186</v>
      </c>
      <c r="L6" s="10" t="s">
        <v>182</v>
      </c>
      <c r="M6" s="67"/>
      <c r="N6" s="9"/>
      <c r="O6" s="61" t="s">
        <v>172</v>
      </c>
    </row>
    <row r="7" customFormat="false" ht="36" hidden="false" customHeight="false" outlineLevel="0" collapsed="false">
      <c r="A7" s="53" t="n">
        <v>5</v>
      </c>
      <c r="B7" s="69" t="n">
        <v>126425</v>
      </c>
      <c r="C7" s="70" t="s">
        <v>19</v>
      </c>
      <c r="D7" s="69"/>
      <c r="E7" s="62" t="s">
        <v>13</v>
      </c>
      <c r="F7" s="58" t="n">
        <v>25.6</v>
      </c>
      <c r="G7" s="53" t="n">
        <v>620</v>
      </c>
      <c r="H7" s="53" t="s">
        <v>187</v>
      </c>
      <c r="I7" s="53" t="s">
        <v>187</v>
      </c>
      <c r="J7" s="71" t="n">
        <v>1012.56920544666</v>
      </c>
      <c r="K7" s="66" t="s">
        <v>188</v>
      </c>
      <c r="L7" s="10" t="s">
        <v>189</v>
      </c>
      <c r="M7" s="67"/>
      <c r="N7" s="9"/>
      <c r="O7" s="61" t="s">
        <v>172</v>
      </c>
    </row>
    <row r="8" customFormat="false" ht="24" hidden="false" customHeight="false" outlineLevel="0" collapsed="false">
      <c r="A8" s="53" t="n">
        <v>6</v>
      </c>
      <c r="B8" s="69" t="n">
        <v>106229</v>
      </c>
      <c r="C8" s="70" t="s">
        <v>20</v>
      </c>
      <c r="D8" s="69"/>
      <c r="E8" s="62" t="s">
        <v>13</v>
      </c>
      <c r="F8" s="58" t="n">
        <v>19.2</v>
      </c>
      <c r="G8" s="53" t="n">
        <v>450</v>
      </c>
      <c r="H8" s="53" t="s">
        <v>179</v>
      </c>
      <c r="I8" s="53" t="s">
        <v>179</v>
      </c>
      <c r="J8" s="68" t="n">
        <v>800</v>
      </c>
      <c r="K8" s="66" t="s">
        <v>181</v>
      </c>
      <c r="L8" s="10" t="s">
        <v>190</v>
      </c>
      <c r="M8" s="67"/>
      <c r="N8" s="9"/>
      <c r="O8" s="61" t="s">
        <v>191</v>
      </c>
    </row>
    <row r="9" customFormat="false" ht="13.5" hidden="false" customHeight="false" outlineLevel="0" collapsed="false">
      <c r="A9" s="53" t="n">
        <v>7</v>
      </c>
      <c r="B9" s="72" t="n">
        <v>133461</v>
      </c>
      <c r="C9" s="73" t="s">
        <v>17</v>
      </c>
      <c r="D9" s="74" t="s">
        <v>192</v>
      </c>
      <c r="E9" s="75" t="s">
        <v>13</v>
      </c>
      <c r="F9" s="58" t="n">
        <v>12.8</v>
      </c>
      <c r="G9" s="53" t="n">
        <v>1200</v>
      </c>
      <c r="H9" s="53" t="s">
        <v>193</v>
      </c>
      <c r="I9" s="53" t="s">
        <v>193</v>
      </c>
      <c r="J9" s="68" t="n">
        <v>1800</v>
      </c>
      <c r="K9" s="66" t="s">
        <v>187</v>
      </c>
      <c r="L9" s="10" t="s">
        <v>194</v>
      </c>
      <c r="M9" s="67"/>
      <c r="N9" s="9"/>
      <c r="O9" s="61" t="s">
        <v>195</v>
      </c>
    </row>
    <row r="10" customFormat="false" ht="39" hidden="false" customHeight="true" outlineLevel="0" collapsed="false">
      <c r="A10" s="53" t="n">
        <v>8</v>
      </c>
      <c r="B10" s="72" t="n">
        <v>39103</v>
      </c>
      <c r="C10" s="73" t="s">
        <v>196</v>
      </c>
      <c r="D10" s="72" t="s">
        <v>197</v>
      </c>
      <c r="E10" s="73" t="s">
        <v>198</v>
      </c>
      <c r="F10" s="58" t="n">
        <v>58</v>
      </c>
      <c r="G10" s="53" t="n">
        <v>5600</v>
      </c>
      <c r="H10" s="53" t="s">
        <v>199</v>
      </c>
      <c r="I10" s="53" t="s">
        <v>199</v>
      </c>
      <c r="J10" s="53" t="n">
        <v>6700</v>
      </c>
      <c r="K10" s="66" t="s">
        <v>188</v>
      </c>
      <c r="L10" s="10" t="s">
        <v>200</v>
      </c>
      <c r="M10" s="67" t="s">
        <v>201</v>
      </c>
      <c r="N10" s="10" t="s">
        <v>202</v>
      </c>
      <c r="O10" s="61" t="s">
        <v>191</v>
      </c>
    </row>
    <row r="11" customFormat="false" ht="27" hidden="false" customHeight="true" outlineLevel="0" collapsed="false">
      <c r="A11" s="53"/>
      <c r="B11" s="72" t="n">
        <v>66828</v>
      </c>
      <c r="C11" s="73" t="s">
        <v>24</v>
      </c>
      <c r="D11" s="72"/>
      <c r="E11" s="73" t="s">
        <v>25</v>
      </c>
      <c r="F11" s="58" t="n">
        <v>49</v>
      </c>
      <c r="G11" s="53"/>
      <c r="H11" s="53" t="s">
        <v>203</v>
      </c>
      <c r="I11" s="53" t="s">
        <v>204</v>
      </c>
      <c r="J11" s="53"/>
      <c r="K11" s="66" t="s">
        <v>205</v>
      </c>
      <c r="L11" s="10" t="s">
        <v>206</v>
      </c>
      <c r="M11" s="67"/>
      <c r="N11" s="10" t="s">
        <v>207</v>
      </c>
      <c r="O11" s="61" t="s">
        <v>195</v>
      </c>
    </row>
    <row r="12" customFormat="false" ht="75" hidden="false" customHeight="true" outlineLevel="0" collapsed="false">
      <c r="A12" s="53" t="n">
        <v>9</v>
      </c>
      <c r="B12" s="72" t="n">
        <v>137243</v>
      </c>
      <c r="C12" s="73" t="s">
        <v>208</v>
      </c>
      <c r="D12" s="72" t="s">
        <v>40</v>
      </c>
      <c r="E12" s="73" t="s">
        <v>41</v>
      </c>
      <c r="F12" s="58" t="n">
        <v>168</v>
      </c>
      <c r="G12" s="53" t="n">
        <v>300</v>
      </c>
      <c r="H12" s="59" t="s">
        <v>209</v>
      </c>
      <c r="I12" s="53" t="s">
        <v>186</v>
      </c>
      <c r="J12" s="53" t="n">
        <v>490</v>
      </c>
      <c r="K12" s="76" t="s">
        <v>210</v>
      </c>
      <c r="L12" s="9"/>
      <c r="M12" s="67" t="s">
        <v>211</v>
      </c>
      <c r="N12" s="10" t="s">
        <v>212</v>
      </c>
      <c r="O12" s="41"/>
    </row>
    <row r="13" customFormat="false" ht="13.5" hidden="false" customHeight="true" outlineLevel="0" collapsed="false">
      <c r="A13" s="53" t="n">
        <v>10</v>
      </c>
      <c r="B13" s="72" t="n">
        <v>104642</v>
      </c>
      <c r="C13" s="73" t="s">
        <v>26</v>
      </c>
      <c r="D13" s="72" t="s">
        <v>213</v>
      </c>
      <c r="E13" s="73" t="s">
        <v>28</v>
      </c>
      <c r="F13" s="58" t="n">
        <v>32</v>
      </c>
      <c r="G13" s="26" t="s">
        <v>214</v>
      </c>
      <c r="H13" s="26" t="s">
        <v>186</v>
      </c>
      <c r="I13" s="77" t="s">
        <v>215</v>
      </c>
      <c r="J13" s="26" t="s">
        <v>216</v>
      </c>
      <c r="K13" s="78" t="s">
        <v>217</v>
      </c>
      <c r="L13" s="9"/>
      <c r="M13" s="67" t="s">
        <v>170</v>
      </c>
      <c r="N13" s="10" t="s">
        <v>218</v>
      </c>
      <c r="O13" s="41"/>
    </row>
    <row r="14" customFormat="false" ht="13.5" hidden="false" customHeight="false" outlineLevel="0" collapsed="false">
      <c r="A14" s="53"/>
      <c r="B14" s="72" t="n">
        <v>45137</v>
      </c>
      <c r="C14" s="73" t="s">
        <v>29</v>
      </c>
      <c r="D14" s="74" t="s">
        <v>219</v>
      </c>
      <c r="E14" s="75" t="s">
        <v>28</v>
      </c>
      <c r="F14" s="58" t="n">
        <v>36.3</v>
      </c>
      <c r="G14" s="26"/>
      <c r="H14" s="26" t="s">
        <v>186</v>
      </c>
      <c r="I14" s="77"/>
      <c r="J14" s="26"/>
      <c r="K14" s="78" t="s">
        <v>217</v>
      </c>
      <c r="L14" s="9"/>
      <c r="M14" s="67"/>
      <c r="N14" s="10"/>
      <c r="O14" s="41"/>
    </row>
    <row r="15" customFormat="false" ht="13.5" hidden="false" customHeight="false" outlineLevel="0" collapsed="false">
      <c r="A15" s="53"/>
      <c r="B15" s="72" t="n">
        <v>66292</v>
      </c>
      <c r="C15" s="73" t="s">
        <v>31</v>
      </c>
      <c r="D15" s="72" t="s">
        <v>32</v>
      </c>
      <c r="E15" s="73" t="s">
        <v>33</v>
      </c>
      <c r="F15" s="58" t="n">
        <v>29</v>
      </c>
      <c r="G15" s="26"/>
      <c r="H15" s="26" t="s">
        <v>220</v>
      </c>
      <c r="I15" s="77"/>
      <c r="J15" s="26"/>
      <c r="K15" s="78" t="s">
        <v>221</v>
      </c>
      <c r="L15" s="9"/>
      <c r="M15" s="67"/>
      <c r="N15" s="10"/>
      <c r="O15" s="41"/>
    </row>
    <row r="16" customFormat="false" ht="13.5" hidden="false" customHeight="false" outlineLevel="0" collapsed="false">
      <c r="A16" s="53"/>
      <c r="B16" s="72" t="n">
        <v>14438</v>
      </c>
      <c r="C16" s="73" t="s">
        <v>34</v>
      </c>
      <c r="D16" s="72" t="s">
        <v>222</v>
      </c>
      <c r="E16" s="73" t="s">
        <v>28</v>
      </c>
      <c r="F16" s="58" t="n">
        <v>36</v>
      </c>
      <c r="G16" s="26"/>
      <c r="H16" s="26" t="s">
        <v>188</v>
      </c>
      <c r="I16" s="77"/>
      <c r="J16" s="26"/>
      <c r="K16" s="78" t="s">
        <v>186</v>
      </c>
      <c r="L16" s="9"/>
      <c r="M16" s="67"/>
      <c r="N16" s="10"/>
      <c r="O16" s="41"/>
    </row>
    <row r="17" customFormat="false" ht="15" hidden="false" customHeight="true" outlineLevel="0" collapsed="false">
      <c r="A17" s="53"/>
      <c r="B17" s="72" t="n">
        <v>96799</v>
      </c>
      <c r="C17" s="73" t="s">
        <v>36</v>
      </c>
      <c r="D17" s="72" t="s">
        <v>223</v>
      </c>
      <c r="E17" s="73" t="s">
        <v>28</v>
      </c>
      <c r="F17" s="58" t="n">
        <v>19.5</v>
      </c>
      <c r="G17" s="26"/>
      <c r="H17" s="26" t="s">
        <v>199</v>
      </c>
      <c r="I17" s="77"/>
      <c r="J17" s="26"/>
      <c r="K17" s="78" t="s">
        <v>188</v>
      </c>
      <c r="L17" s="9"/>
      <c r="M17" s="67"/>
      <c r="N17" s="10"/>
      <c r="O17" s="41"/>
    </row>
    <row r="18" customFormat="false" ht="13.5" hidden="false" customHeight="true" outlineLevel="0" collapsed="false">
      <c r="A18" s="53" t="n">
        <v>11</v>
      </c>
      <c r="B18" s="72" t="n">
        <v>138325</v>
      </c>
      <c r="C18" s="73" t="s">
        <v>224</v>
      </c>
      <c r="D18" s="74" t="s">
        <v>225</v>
      </c>
      <c r="E18" s="75" t="s">
        <v>44</v>
      </c>
      <c r="F18" s="58" t="s">
        <v>226</v>
      </c>
      <c r="G18" s="53" t="n">
        <v>1000</v>
      </c>
      <c r="H18" s="79" t="n">
        <v>0.1</v>
      </c>
      <c r="I18" s="80" t="s">
        <v>227</v>
      </c>
      <c r="J18" s="53" t="n">
        <v>1500</v>
      </c>
      <c r="K18" s="81" t="n">
        <v>0.13</v>
      </c>
      <c r="L18" s="10" t="s">
        <v>228</v>
      </c>
      <c r="M18" s="67" t="s">
        <v>201</v>
      </c>
      <c r="N18" s="10" t="s">
        <v>229</v>
      </c>
      <c r="O18" s="10" t="s">
        <v>195</v>
      </c>
    </row>
    <row r="19" customFormat="false" ht="18" hidden="false" customHeight="true" outlineLevel="0" collapsed="false">
      <c r="A19" s="53"/>
      <c r="B19" s="72" t="n">
        <v>138584</v>
      </c>
      <c r="C19" s="73" t="s">
        <v>45</v>
      </c>
      <c r="D19" s="74" t="s">
        <v>230</v>
      </c>
      <c r="E19" s="75" t="s">
        <v>44</v>
      </c>
      <c r="F19" s="58" t="s">
        <v>226</v>
      </c>
      <c r="G19" s="53"/>
      <c r="H19" s="79"/>
      <c r="I19" s="79"/>
      <c r="J19" s="53"/>
      <c r="K19" s="81"/>
      <c r="L19" s="10"/>
      <c r="M19" s="67"/>
      <c r="N19" s="10"/>
      <c r="O19" s="10"/>
    </row>
    <row r="20" customFormat="false" ht="25" hidden="false" customHeight="true" outlineLevel="0" collapsed="false">
      <c r="A20" s="53"/>
      <c r="B20" s="72" t="n">
        <v>128962</v>
      </c>
      <c r="C20" s="73" t="s">
        <v>45</v>
      </c>
      <c r="D20" s="74" t="s">
        <v>231</v>
      </c>
      <c r="E20" s="75" t="s">
        <v>44</v>
      </c>
      <c r="F20" s="58" t="n">
        <v>138</v>
      </c>
      <c r="G20" s="53"/>
      <c r="H20" s="79"/>
      <c r="I20" s="79"/>
      <c r="J20" s="53"/>
      <c r="K20" s="81"/>
      <c r="L20" s="10"/>
      <c r="M20" s="67"/>
      <c r="N20" s="10"/>
      <c r="O20" s="10"/>
    </row>
    <row r="21" customFormat="false" ht="91" hidden="false" customHeight="true" outlineLevel="0" collapsed="false">
      <c r="A21" s="53" t="n">
        <v>12</v>
      </c>
      <c r="B21" s="72"/>
      <c r="C21" s="73" t="s">
        <v>52</v>
      </c>
      <c r="D21" s="72"/>
      <c r="E21" s="69"/>
      <c r="F21" s="58"/>
      <c r="G21" s="53" t="s">
        <v>232</v>
      </c>
      <c r="H21" s="82" t="n">
        <v>0.15</v>
      </c>
      <c r="I21" s="77" t="s">
        <v>215</v>
      </c>
      <c r="J21" s="53" t="s">
        <v>233</v>
      </c>
      <c r="K21" s="83" t="n">
        <v>0.25</v>
      </c>
      <c r="L21" s="10" t="s">
        <v>234</v>
      </c>
      <c r="M21" s="67" t="s">
        <v>235</v>
      </c>
      <c r="N21" s="10" t="s">
        <v>236</v>
      </c>
      <c r="O21" s="61" t="s">
        <v>195</v>
      </c>
    </row>
    <row r="22" customFormat="false" ht="20" hidden="false" customHeight="true" outlineLevel="0" collapsed="false">
      <c r="A22" s="53" t="n">
        <v>13</v>
      </c>
      <c r="B22" s="69"/>
      <c r="C22" s="70" t="s">
        <v>141</v>
      </c>
      <c r="D22" s="69"/>
      <c r="E22" s="69"/>
      <c r="F22" s="58"/>
      <c r="G22" s="53" t="n">
        <v>2400</v>
      </c>
      <c r="H22" s="82" t="n">
        <v>0.05</v>
      </c>
      <c r="I22" s="11" t="s">
        <v>237</v>
      </c>
      <c r="J22" s="53" t="n">
        <v>3000</v>
      </c>
      <c r="K22" s="83" t="n">
        <v>0.08</v>
      </c>
      <c r="L22" s="10" t="s">
        <v>234</v>
      </c>
      <c r="M22" s="67" t="s">
        <v>238</v>
      </c>
      <c r="N22" s="10" t="s">
        <v>239</v>
      </c>
      <c r="O22" s="61" t="s">
        <v>195</v>
      </c>
    </row>
    <row r="23" customFormat="false" ht="38" hidden="false" customHeight="true" outlineLevel="0" collapsed="false">
      <c r="A23" s="53" t="n">
        <v>14</v>
      </c>
      <c r="B23" s="69"/>
      <c r="C23" s="70" t="s">
        <v>38</v>
      </c>
      <c r="D23" s="69"/>
      <c r="E23" s="69"/>
      <c r="F23" s="58"/>
      <c r="G23" s="53" t="s">
        <v>240</v>
      </c>
      <c r="H23" s="82" t="n">
        <v>0.15</v>
      </c>
      <c r="I23" s="77" t="s">
        <v>215</v>
      </c>
      <c r="J23" s="53" t="s">
        <v>241</v>
      </c>
      <c r="K23" s="83" t="n">
        <v>0.17</v>
      </c>
      <c r="L23" s="9"/>
      <c r="M23" s="67" t="s">
        <v>242</v>
      </c>
      <c r="N23" s="10" t="s">
        <v>239</v>
      </c>
      <c r="O23" s="41"/>
    </row>
    <row r="24" customFormat="false" ht="36" hidden="false" customHeight="false" outlineLevel="0" collapsed="false">
      <c r="A24" s="53" t="n">
        <v>15</v>
      </c>
      <c r="B24" s="69"/>
      <c r="C24" s="70" t="s">
        <v>243</v>
      </c>
      <c r="D24" s="69"/>
      <c r="E24" s="69"/>
      <c r="F24" s="57"/>
      <c r="G24" s="53" t="s">
        <v>216</v>
      </c>
      <c r="H24" s="82" t="n">
        <v>0.05</v>
      </c>
      <c r="I24" s="77" t="s">
        <v>215</v>
      </c>
      <c r="J24" s="53" t="s">
        <v>244</v>
      </c>
      <c r="K24" s="83" t="n">
        <v>0.08</v>
      </c>
      <c r="L24" s="10" t="s">
        <v>245</v>
      </c>
      <c r="M24" s="67" t="s">
        <v>183</v>
      </c>
      <c r="N24" s="10" t="s">
        <v>239</v>
      </c>
      <c r="O24" s="61" t="s">
        <v>246</v>
      </c>
    </row>
    <row r="25" customFormat="false" ht="13.5" hidden="false" customHeight="false" outlineLevel="0" collapsed="false">
      <c r="A25" s="44" t="n">
        <v>16</v>
      </c>
      <c r="B25" s="84"/>
      <c r="C25" s="85" t="s">
        <v>247</v>
      </c>
      <c r="D25" s="86"/>
      <c r="E25" s="87"/>
      <c r="F25" s="87"/>
      <c r="G25" s="87"/>
      <c r="H25" s="88" t="n">
        <v>0.07</v>
      </c>
      <c r="I25" s="44"/>
      <c r="J25" s="44"/>
      <c r="K25" s="89"/>
      <c r="L25" s="69"/>
      <c r="M25" s="67" t="s">
        <v>242</v>
      </c>
      <c r="N25" s="10" t="s">
        <v>239</v>
      </c>
      <c r="O25" s="41"/>
    </row>
    <row r="26" customFormat="false" ht="13.5" hidden="false" customHeight="false" outlineLevel="0" collapsed="false">
      <c r="B26" s="34"/>
      <c r="C26" s="34"/>
      <c r="D26" s="34"/>
      <c r="E26" s="34"/>
      <c r="F26" s="34"/>
      <c r="G26" s="34"/>
    </row>
    <row r="27" customFormat="false" ht="13.5" hidden="false" customHeight="false" outlineLevel="0" collapsed="false">
      <c r="B27" s="34"/>
      <c r="C27" s="90" t="s">
        <v>248</v>
      </c>
      <c r="D27" s="34"/>
      <c r="E27" s="34"/>
      <c r="F27" s="34"/>
      <c r="G27" s="34"/>
      <c r="H27" s="91" t="s">
        <v>249</v>
      </c>
      <c r="L27" s="92" t="s">
        <v>250</v>
      </c>
      <c r="O27" s="93" t="s">
        <v>251</v>
      </c>
    </row>
    <row r="28" customFormat="false" ht="13.5" hidden="false" customHeight="false" outlineLevel="0" collapsed="false">
      <c r="B28" s="34"/>
      <c r="C28" s="34"/>
      <c r="D28" s="34"/>
      <c r="E28" s="34"/>
      <c r="F28" s="34"/>
      <c r="G28" s="34"/>
    </row>
    <row r="29" customFormat="false" ht="13.5" hidden="false" customHeight="false" outlineLevel="0" collapsed="false">
      <c r="B29" s="34"/>
      <c r="C29" s="34"/>
      <c r="D29" s="34"/>
      <c r="E29" s="34"/>
      <c r="F29" s="34"/>
      <c r="G29" s="34"/>
    </row>
    <row r="30" customFormat="false" ht="13.5" hidden="false" customHeight="false" outlineLevel="0" collapsed="false">
      <c r="B30" s="34"/>
      <c r="C30" s="34"/>
      <c r="D30" s="34"/>
      <c r="E30" s="34"/>
      <c r="F30" s="34"/>
      <c r="G30" s="34"/>
    </row>
    <row r="31" customFormat="false" ht="13.5" hidden="false" customHeight="false" outlineLevel="0" collapsed="false">
      <c r="B31" s="34"/>
      <c r="C31" s="34"/>
      <c r="D31" s="34"/>
      <c r="E31" s="34"/>
      <c r="F31" s="34"/>
      <c r="G31" s="34"/>
    </row>
    <row r="32" customFormat="false" ht="13.5" hidden="false" customHeight="false" outlineLevel="0" collapsed="false">
      <c r="B32" s="34"/>
      <c r="C32" s="34"/>
      <c r="D32" s="34"/>
      <c r="E32" s="34"/>
      <c r="F32" s="34"/>
      <c r="G32" s="34"/>
    </row>
    <row r="33" customFormat="false" ht="13.5" hidden="false" customHeight="false" outlineLevel="0" collapsed="false">
      <c r="B33" s="34"/>
      <c r="C33" s="34"/>
      <c r="D33" s="34"/>
      <c r="E33" s="34"/>
      <c r="F33" s="34"/>
      <c r="G33" s="34"/>
    </row>
    <row r="34" customFormat="false" ht="13.5" hidden="false" customHeight="false" outlineLevel="0" collapsed="false">
      <c r="B34" s="34"/>
      <c r="C34" s="34"/>
      <c r="D34" s="34"/>
      <c r="E34" s="34"/>
      <c r="F34" s="34"/>
      <c r="G34" s="34"/>
    </row>
    <row r="35" customFormat="false" ht="13.5" hidden="false" customHeight="false" outlineLevel="0" collapsed="false">
      <c r="B35" s="34"/>
      <c r="C35" s="34"/>
      <c r="D35" s="34"/>
      <c r="E35" s="34"/>
      <c r="F35" s="34"/>
      <c r="G35" s="34"/>
    </row>
    <row r="36" customFormat="false" ht="13.5" hidden="false" customHeight="false" outlineLevel="0" collapsed="false">
      <c r="B36" s="34"/>
      <c r="C36" s="34"/>
      <c r="D36" s="34"/>
      <c r="E36" s="34"/>
      <c r="F36" s="34"/>
      <c r="G36" s="34"/>
    </row>
    <row r="37" customFormat="false" ht="13.5" hidden="false" customHeight="false" outlineLevel="0" collapsed="false">
      <c r="B37" s="34"/>
      <c r="C37" s="34"/>
      <c r="D37" s="34"/>
      <c r="E37" s="34"/>
      <c r="F37" s="34"/>
      <c r="G37" s="34"/>
    </row>
    <row r="38" customFormat="false" ht="13.5" hidden="false" customHeight="false" outlineLevel="0" collapsed="false">
      <c r="B38" s="34"/>
      <c r="C38" s="34"/>
      <c r="D38" s="34"/>
      <c r="E38" s="34"/>
      <c r="F38" s="34"/>
      <c r="G38" s="34"/>
    </row>
    <row r="39" customFormat="false" ht="13.5" hidden="false" customHeight="false" outlineLevel="0" collapsed="false">
      <c r="B39" s="34"/>
      <c r="C39" s="34"/>
      <c r="D39" s="34"/>
      <c r="E39" s="34"/>
      <c r="F39" s="34"/>
      <c r="G39" s="34"/>
    </row>
    <row r="40" customFormat="false" ht="13.5" hidden="false" customHeight="false" outlineLevel="0" collapsed="false">
      <c r="B40" s="34"/>
      <c r="C40" s="34"/>
      <c r="D40" s="34"/>
      <c r="E40" s="34"/>
      <c r="F40" s="34"/>
      <c r="G40" s="34"/>
    </row>
    <row r="41" customFormat="false" ht="13.5" hidden="false" customHeight="false" outlineLevel="0" collapsed="false">
      <c r="B41" s="34"/>
      <c r="C41" s="34"/>
      <c r="D41" s="34"/>
      <c r="E41" s="34"/>
      <c r="F41" s="34"/>
      <c r="G41" s="34"/>
    </row>
    <row r="42" customFormat="false" ht="13.5" hidden="false" customHeight="false" outlineLevel="0" collapsed="false">
      <c r="B42" s="34"/>
      <c r="C42" s="34"/>
      <c r="D42" s="34"/>
      <c r="E42" s="34"/>
      <c r="F42" s="34"/>
      <c r="G42" s="34"/>
    </row>
    <row r="43" customFormat="false" ht="13.5" hidden="false" customHeight="false" outlineLevel="0" collapsed="false">
      <c r="B43" s="34"/>
      <c r="C43" s="34"/>
      <c r="D43" s="34"/>
      <c r="E43" s="34"/>
      <c r="F43" s="34"/>
      <c r="G43" s="34"/>
    </row>
    <row r="44" customFormat="false" ht="13.5" hidden="false" customHeight="false" outlineLevel="0" collapsed="false">
      <c r="B44" s="34"/>
      <c r="C44" s="34"/>
      <c r="D44" s="34"/>
      <c r="E44" s="34"/>
      <c r="F44" s="34"/>
      <c r="G44" s="34"/>
    </row>
    <row r="45" customFormat="false" ht="13.5" hidden="false" customHeight="false" outlineLevel="0" collapsed="false">
      <c r="B45" s="34"/>
      <c r="C45" s="34"/>
      <c r="D45" s="34"/>
      <c r="E45" s="34"/>
      <c r="F45" s="34"/>
      <c r="G45" s="34"/>
    </row>
    <row r="46" customFormat="false" ht="13.5" hidden="false" customHeight="false" outlineLevel="0" collapsed="false">
      <c r="B46" s="34"/>
      <c r="C46" s="34"/>
      <c r="D46" s="34"/>
      <c r="E46" s="34"/>
      <c r="F46" s="34"/>
      <c r="G46" s="34"/>
    </row>
    <row r="47" customFormat="false" ht="13.5" hidden="false" customHeight="false" outlineLevel="0" collapsed="false">
      <c r="B47" s="34"/>
      <c r="C47" s="34"/>
      <c r="D47" s="34"/>
      <c r="E47" s="34"/>
      <c r="F47" s="34"/>
      <c r="G47" s="34"/>
    </row>
    <row r="48" customFormat="false" ht="13.5" hidden="false" customHeight="false" outlineLevel="0" collapsed="false">
      <c r="B48" s="34"/>
      <c r="C48" s="34"/>
      <c r="D48" s="34"/>
      <c r="E48" s="34"/>
      <c r="F48" s="34"/>
      <c r="G48" s="34"/>
    </row>
    <row r="49" customFormat="false" ht="13.5" hidden="false" customHeight="false" outlineLevel="0" collapsed="false">
      <c r="B49" s="34"/>
      <c r="C49" s="34"/>
      <c r="D49" s="34"/>
      <c r="E49" s="34"/>
      <c r="F49" s="34"/>
      <c r="G49" s="34"/>
    </row>
    <row r="50" customFormat="false" ht="13.5" hidden="false" customHeight="false" outlineLevel="0" collapsed="false">
      <c r="B50" s="34"/>
      <c r="C50" s="34"/>
      <c r="D50" s="34"/>
      <c r="E50" s="34"/>
      <c r="F50" s="34"/>
      <c r="G50" s="34"/>
    </row>
  </sheetData>
  <mergeCells count="24">
    <mergeCell ref="A1:L1"/>
    <mergeCell ref="M3:M4"/>
    <mergeCell ref="M5:M9"/>
    <mergeCell ref="N5:N9"/>
    <mergeCell ref="A10:A11"/>
    <mergeCell ref="G10:G11"/>
    <mergeCell ref="J10:J11"/>
    <mergeCell ref="M10:M11"/>
    <mergeCell ref="A13:A17"/>
    <mergeCell ref="G13:G17"/>
    <mergeCell ref="I13:I17"/>
    <mergeCell ref="J13:J17"/>
    <mergeCell ref="M13:M17"/>
    <mergeCell ref="N13:N17"/>
    <mergeCell ref="A18:A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</mergeCells>
  <printOptions headings="false" gridLines="false" gridLinesSet="true" horizontalCentered="false" verticalCentered="false"/>
  <pageMargins left="0.118055555555556" right="0.196527777777778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86"/>
    <col collapsed="false" customWidth="false" hidden="false" outlineLevel="0" max="2" min="2" style="94" width="8.99"/>
    <col collapsed="false" customWidth="true" hidden="false" outlineLevel="0" max="3" min="3" style="94" width="19.75"/>
    <col collapsed="false" customWidth="true" hidden="false" outlineLevel="0" max="4" min="4" style="94" width="18.87"/>
    <col collapsed="false" customWidth="true" hidden="false" outlineLevel="0" max="5" min="5" style="94" width="23.12"/>
    <col collapsed="false" customWidth="true" hidden="true" outlineLevel="0" max="6" min="6" style="94" width="21.87"/>
    <col collapsed="false" customWidth="true" hidden="false" outlineLevel="0" max="7" min="7" style="94" width="37.99"/>
    <col collapsed="false" customWidth="true" hidden="false" outlineLevel="0" max="8" min="8" style="94" width="56.86"/>
    <col collapsed="false" customWidth="false" hidden="false" outlineLevel="0" max="257" min="9" style="35" width="8.99"/>
  </cols>
  <sheetData>
    <row r="1" customFormat="false" ht="13.5" hidden="false" customHeight="false" outlineLevel="0" collapsed="false">
      <c r="A1" s="6" t="s">
        <v>157</v>
      </c>
      <c r="B1" s="5" t="s">
        <v>0</v>
      </c>
      <c r="C1" s="6" t="s">
        <v>1</v>
      </c>
      <c r="D1" s="6" t="s">
        <v>2</v>
      </c>
      <c r="E1" s="6" t="s">
        <v>3</v>
      </c>
      <c r="F1" s="95" t="s">
        <v>252</v>
      </c>
      <c r="G1" s="95" t="s">
        <v>253</v>
      </c>
      <c r="H1" s="95" t="s">
        <v>254</v>
      </c>
    </row>
    <row r="2" customFormat="false" ht="44" hidden="false" customHeight="true" outlineLevel="0" collapsed="false">
      <c r="A2" s="19" t="n">
        <v>1</v>
      </c>
      <c r="B2" s="9" t="n">
        <v>115733</v>
      </c>
      <c r="C2" s="10" t="s">
        <v>165</v>
      </c>
      <c r="D2" s="9" t="s">
        <v>6</v>
      </c>
      <c r="E2" s="10" t="s">
        <v>7</v>
      </c>
      <c r="F2" s="15" t="s">
        <v>255</v>
      </c>
      <c r="G2" s="10" t="s">
        <v>256</v>
      </c>
      <c r="H2" s="15" t="s">
        <v>257</v>
      </c>
    </row>
    <row r="3" customFormat="false" ht="49" hidden="false" customHeight="true" outlineLevel="0" collapsed="false">
      <c r="A3" s="19" t="n">
        <v>2</v>
      </c>
      <c r="B3" s="12" t="n">
        <v>21580</v>
      </c>
      <c r="C3" s="13" t="s">
        <v>173</v>
      </c>
      <c r="D3" s="14" t="s">
        <v>9</v>
      </c>
      <c r="E3" s="10" t="s">
        <v>10</v>
      </c>
      <c r="F3" s="22" t="s">
        <v>258</v>
      </c>
      <c r="G3" s="10" t="s">
        <v>259</v>
      </c>
      <c r="H3" s="15" t="s">
        <v>260</v>
      </c>
    </row>
    <row r="4" customFormat="false" ht="19" hidden="false" customHeight="true" outlineLevel="0" collapsed="false">
      <c r="A4" s="19" t="n">
        <v>3</v>
      </c>
      <c r="B4" s="9" t="n">
        <v>28207</v>
      </c>
      <c r="C4" s="15" t="s">
        <v>11</v>
      </c>
      <c r="D4" s="16" t="s">
        <v>12</v>
      </c>
      <c r="E4" s="10" t="s">
        <v>13</v>
      </c>
      <c r="F4" s="15" t="s">
        <v>261</v>
      </c>
      <c r="G4" s="10" t="s">
        <v>262</v>
      </c>
      <c r="H4" s="75" t="s">
        <v>263</v>
      </c>
    </row>
    <row r="5" customFormat="false" ht="17" hidden="false" customHeight="true" outlineLevel="0" collapsed="false">
      <c r="A5" s="19" t="n">
        <v>4</v>
      </c>
      <c r="B5" s="9" t="n">
        <v>126012</v>
      </c>
      <c r="C5" s="15" t="s">
        <v>14</v>
      </c>
      <c r="D5" s="16" t="s">
        <v>15</v>
      </c>
      <c r="E5" s="10" t="s">
        <v>16</v>
      </c>
      <c r="F5" s="19"/>
      <c r="G5" s="20" t="s">
        <v>264</v>
      </c>
      <c r="H5" s="75" t="s">
        <v>265</v>
      </c>
    </row>
    <row r="6" customFormat="false" ht="13.5" hidden="false" customHeight="false" outlineLevel="0" collapsed="false">
      <c r="A6" s="19" t="n">
        <v>5</v>
      </c>
      <c r="B6" s="19" t="n">
        <v>126425</v>
      </c>
      <c r="C6" s="20" t="s">
        <v>19</v>
      </c>
      <c r="D6" s="19"/>
      <c r="E6" s="15" t="s">
        <v>13</v>
      </c>
      <c r="F6" s="19"/>
      <c r="G6" s="96" t="s">
        <v>266</v>
      </c>
      <c r="H6" s="97" t="s">
        <v>267</v>
      </c>
    </row>
    <row r="7" customFormat="false" ht="48" hidden="false" customHeight="false" outlineLevel="0" collapsed="false">
      <c r="A7" s="19" t="n">
        <v>6</v>
      </c>
      <c r="B7" s="19" t="n">
        <v>106229</v>
      </c>
      <c r="C7" s="20" t="s">
        <v>20</v>
      </c>
      <c r="D7" s="19"/>
      <c r="E7" s="15" t="s">
        <v>13</v>
      </c>
      <c r="F7" s="19"/>
      <c r="G7" s="96" t="s">
        <v>268</v>
      </c>
      <c r="H7" s="98" t="s">
        <v>269</v>
      </c>
    </row>
    <row r="8" customFormat="false" ht="13.5" hidden="false" customHeight="false" outlineLevel="0" collapsed="false">
      <c r="A8" s="19" t="n">
        <v>7</v>
      </c>
      <c r="B8" s="99" t="n">
        <v>133461</v>
      </c>
      <c r="C8" s="22" t="s">
        <v>17</v>
      </c>
      <c r="D8" s="99" t="s">
        <v>192</v>
      </c>
      <c r="E8" s="22" t="s">
        <v>13</v>
      </c>
      <c r="F8" s="19"/>
      <c r="G8" s="75" t="s">
        <v>270</v>
      </c>
      <c r="H8" s="100" t="s">
        <v>271</v>
      </c>
    </row>
    <row r="9" customFormat="false" ht="72" hidden="false" customHeight="false" outlineLevel="0" collapsed="false">
      <c r="A9" s="19" t="n">
        <v>8</v>
      </c>
      <c r="B9" s="99" t="n">
        <v>39103</v>
      </c>
      <c r="C9" s="22" t="s">
        <v>196</v>
      </c>
      <c r="D9" s="99" t="s">
        <v>197</v>
      </c>
      <c r="E9" s="22" t="s">
        <v>198</v>
      </c>
      <c r="F9" s="19"/>
      <c r="G9" s="22" t="s">
        <v>272</v>
      </c>
      <c r="H9" s="15" t="s">
        <v>273</v>
      </c>
    </row>
    <row r="10" customFormat="false" ht="24" hidden="false" customHeight="false" outlineLevel="0" collapsed="false">
      <c r="A10" s="19"/>
      <c r="B10" s="99" t="n">
        <v>66828</v>
      </c>
      <c r="C10" s="22" t="s">
        <v>24</v>
      </c>
      <c r="D10" s="99"/>
      <c r="E10" s="22" t="s">
        <v>25</v>
      </c>
      <c r="F10" s="19"/>
      <c r="G10" s="20" t="s">
        <v>274</v>
      </c>
      <c r="H10" s="10" t="s">
        <v>275</v>
      </c>
    </row>
    <row r="11" customFormat="false" ht="58" hidden="false" customHeight="true" outlineLevel="0" collapsed="false">
      <c r="A11" s="19" t="n">
        <v>9</v>
      </c>
      <c r="B11" s="99" t="n">
        <v>137243</v>
      </c>
      <c r="C11" s="22" t="s">
        <v>208</v>
      </c>
      <c r="D11" s="99" t="s">
        <v>40</v>
      </c>
      <c r="E11" s="22" t="s">
        <v>41</v>
      </c>
      <c r="F11" s="15" t="s">
        <v>276</v>
      </c>
      <c r="G11" s="101" t="s">
        <v>277</v>
      </c>
      <c r="H11" s="102" t="s">
        <v>278</v>
      </c>
    </row>
    <row r="12" customFormat="false" ht="13.5" hidden="false" customHeight="false" outlineLevel="0" collapsed="false">
      <c r="A12" s="19" t="n">
        <v>10</v>
      </c>
      <c r="B12" s="99" t="n">
        <v>104642</v>
      </c>
      <c r="C12" s="22" t="s">
        <v>26</v>
      </c>
      <c r="D12" s="99" t="s">
        <v>213</v>
      </c>
      <c r="E12" s="22" t="s">
        <v>28</v>
      </c>
      <c r="F12" s="103"/>
      <c r="G12" s="20" t="s">
        <v>279</v>
      </c>
      <c r="H12" s="20" t="s">
        <v>280</v>
      </c>
    </row>
    <row r="13" customFormat="false" ht="13.5" hidden="false" customHeight="false" outlineLevel="0" collapsed="false">
      <c r="A13" s="19"/>
      <c r="B13" s="99" t="n">
        <v>45137</v>
      </c>
      <c r="C13" s="22" t="s">
        <v>29</v>
      </c>
      <c r="D13" s="99" t="s">
        <v>219</v>
      </c>
      <c r="E13" s="22" t="s">
        <v>28</v>
      </c>
      <c r="F13" s="103"/>
      <c r="G13" s="104" t="s">
        <v>281</v>
      </c>
      <c r="H13" s="104" t="s">
        <v>282</v>
      </c>
    </row>
    <row r="14" customFormat="false" ht="13.5" hidden="false" customHeight="false" outlineLevel="0" collapsed="false">
      <c r="A14" s="19"/>
      <c r="B14" s="99" t="n">
        <v>66292</v>
      </c>
      <c r="C14" s="22" t="s">
        <v>31</v>
      </c>
      <c r="D14" s="99" t="s">
        <v>32</v>
      </c>
      <c r="E14" s="22" t="s">
        <v>33</v>
      </c>
      <c r="F14" s="103"/>
      <c r="G14" s="20" t="s">
        <v>283</v>
      </c>
      <c r="H14" s="20" t="s">
        <v>284</v>
      </c>
    </row>
    <row r="15" customFormat="false" ht="13.5" hidden="false" customHeight="false" outlineLevel="0" collapsed="false">
      <c r="A15" s="19"/>
      <c r="B15" s="99" t="n">
        <v>14438</v>
      </c>
      <c r="C15" s="22" t="s">
        <v>34</v>
      </c>
      <c r="D15" s="99" t="s">
        <v>222</v>
      </c>
      <c r="E15" s="22" t="s">
        <v>28</v>
      </c>
      <c r="F15" s="103"/>
      <c r="G15" s="104" t="s">
        <v>285</v>
      </c>
      <c r="H15" s="104" t="s">
        <v>286</v>
      </c>
    </row>
    <row r="16" customFormat="false" ht="13.5" hidden="false" customHeight="false" outlineLevel="0" collapsed="false">
      <c r="A16" s="19"/>
      <c r="B16" s="99" t="n">
        <v>96799</v>
      </c>
      <c r="C16" s="22" t="s">
        <v>36</v>
      </c>
      <c r="D16" s="99" t="s">
        <v>223</v>
      </c>
      <c r="E16" s="22" t="s">
        <v>28</v>
      </c>
      <c r="F16" s="105" t="s">
        <v>287</v>
      </c>
      <c r="G16" s="104" t="s">
        <v>288</v>
      </c>
      <c r="H16" s="19"/>
    </row>
    <row r="17" customFormat="false" ht="44" hidden="false" customHeight="true" outlineLevel="0" collapsed="false">
      <c r="A17" s="19" t="n">
        <v>11</v>
      </c>
      <c r="B17" s="99" t="n">
        <v>138325</v>
      </c>
      <c r="C17" s="22" t="s">
        <v>224</v>
      </c>
      <c r="D17" s="99" t="s">
        <v>225</v>
      </c>
      <c r="E17" s="22" t="s">
        <v>44</v>
      </c>
      <c r="F17" s="15" t="s">
        <v>289</v>
      </c>
      <c r="G17" s="106" t="s">
        <v>290</v>
      </c>
      <c r="H17" s="106" t="s">
        <v>291</v>
      </c>
    </row>
    <row r="18" customFormat="false" ht="13.5" hidden="false" customHeight="true" outlineLevel="0" collapsed="false">
      <c r="A18" s="19"/>
      <c r="B18" s="99" t="n">
        <v>138584</v>
      </c>
      <c r="C18" s="22" t="s">
        <v>45</v>
      </c>
      <c r="D18" s="99" t="s">
        <v>230</v>
      </c>
      <c r="E18" s="22" t="s">
        <v>44</v>
      </c>
      <c r="F18" s="15" t="s">
        <v>292</v>
      </c>
      <c r="G18" s="10" t="s">
        <v>293</v>
      </c>
      <c r="H18" s="15" t="s">
        <v>294</v>
      </c>
    </row>
    <row r="19" customFormat="false" ht="39" hidden="false" customHeight="true" outlineLevel="0" collapsed="false">
      <c r="A19" s="19"/>
      <c r="B19" s="99" t="n">
        <v>128962</v>
      </c>
      <c r="C19" s="22" t="s">
        <v>45</v>
      </c>
      <c r="D19" s="99" t="s">
        <v>231</v>
      </c>
      <c r="E19" s="22" t="s">
        <v>44</v>
      </c>
      <c r="F19" s="15"/>
      <c r="G19" s="10"/>
      <c r="H19" s="15"/>
    </row>
    <row r="20" customFormat="false" ht="33.75" hidden="false" customHeight="false" outlineLevel="0" collapsed="false">
      <c r="A20" s="19" t="n">
        <v>12</v>
      </c>
      <c r="B20" s="99"/>
      <c r="C20" s="22" t="s">
        <v>52</v>
      </c>
      <c r="D20" s="99"/>
      <c r="E20" s="19"/>
      <c r="F20" s="19"/>
      <c r="G20" s="107" t="s">
        <v>295</v>
      </c>
      <c r="H20" s="108" t="s">
        <v>296</v>
      </c>
    </row>
    <row r="21" customFormat="false" ht="13.5" hidden="false" customHeight="false" outlineLevel="0" collapsed="false">
      <c r="A21" s="19" t="n">
        <v>13</v>
      </c>
      <c r="B21" s="19"/>
      <c r="C21" s="20" t="s">
        <v>141</v>
      </c>
      <c r="D21" s="19"/>
      <c r="E21" s="19"/>
      <c r="F21" s="19"/>
      <c r="G21" s="19"/>
      <c r="H21" s="19"/>
    </row>
    <row r="22" customFormat="false" ht="30" hidden="false" customHeight="true" outlineLevel="0" collapsed="false">
      <c r="A22" s="19" t="n">
        <v>14</v>
      </c>
      <c r="B22" s="19"/>
      <c r="C22" s="20" t="s">
        <v>38</v>
      </c>
      <c r="D22" s="19"/>
      <c r="E22" s="19"/>
      <c r="F22" s="19"/>
      <c r="G22" s="15" t="s">
        <v>297</v>
      </c>
      <c r="H22" s="10" t="s">
        <v>298</v>
      </c>
    </row>
    <row r="23" customFormat="false" ht="29" hidden="false" customHeight="true" outlineLevel="0" collapsed="false">
      <c r="A23" s="19" t="n">
        <v>15</v>
      </c>
      <c r="B23" s="19"/>
      <c r="C23" s="20" t="s">
        <v>243</v>
      </c>
      <c r="D23" s="19"/>
      <c r="E23" s="19"/>
      <c r="F23" s="19"/>
      <c r="G23" s="20" t="s">
        <v>299</v>
      </c>
      <c r="H23" s="19"/>
    </row>
  </sheetData>
  <mergeCells count="7">
    <mergeCell ref="A9:A10"/>
    <mergeCell ref="F9:F10"/>
    <mergeCell ref="A12:A16"/>
    <mergeCell ref="A17:A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A1:X65536"/>
    </sheetView>
  </sheetViews>
  <sheetFormatPr defaultColWidth="8.9921875" defaultRowHeight="12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109" width="18.12"/>
    <col collapsed="false" customWidth="false" hidden="false" outlineLevel="0" max="3" min="3" style="109" width="8.99"/>
    <col collapsed="false" customWidth="false" hidden="false" outlineLevel="0" max="4" min="4" style="110" width="8.99"/>
    <col collapsed="false" customWidth="false" hidden="false" outlineLevel="0" max="22" min="5" style="4" width="8.99"/>
    <col collapsed="false" customWidth="true" hidden="false" outlineLevel="0" max="23" min="23" style="4" width="11.49"/>
    <col collapsed="false" customWidth="true" hidden="false" outlineLevel="0" max="24" min="24" style="4" width="12.36"/>
    <col collapsed="false" customWidth="false" hidden="false" outlineLevel="0" max="28" min="25" style="4" width="8.99"/>
    <col collapsed="false" customWidth="true" hidden="false" outlineLevel="0" max="29" min="29" style="4" width="9.36"/>
    <col collapsed="false" customWidth="false" hidden="false" outlineLevel="0" max="257" min="30" style="4" width="8.99"/>
  </cols>
  <sheetData>
    <row r="1" s="114" customFormat="true" ht="72" hidden="false" customHeight="true" outlineLevel="0" collapsed="false">
      <c r="A1" s="111" t="s">
        <v>300</v>
      </c>
      <c r="B1" s="112" t="s">
        <v>301</v>
      </c>
      <c r="C1" s="112" t="s">
        <v>302</v>
      </c>
      <c r="D1" s="113" t="s">
        <v>303</v>
      </c>
      <c r="E1" s="111" t="s">
        <v>304</v>
      </c>
      <c r="F1" s="111"/>
      <c r="G1" s="111" t="s">
        <v>305</v>
      </c>
      <c r="H1" s="111"/>
      <c r="I1" s="113" t="s">
        <v>306</v>
      </c>
      <c r="J1" s="113"/>
      <c r="K1" s="113" t="s">
        <v>307</v>
      </c>
      <c r="L1" s="113"/>
      <c r="M1" s="113" t="s">
        <v>308</v>
      </c>
      <c r="N1" s="113"/>
      <c r="O1" s="113" t="s">
        <v>309</v>
      </c>
      <c r="P1" s="113"/>
      <c r="Q1" s="113" t="s">
        <v>17</v>
      </c>
      <c r="R1" s="113"/>
      <c r="S1" s="113" t="s">
        <v>310</v>
      </c>
      <c r="T1" s="113"/>
      <c r="U1" s="111" t="s">
        <v>311</v>
      </c>
      <c r="V1" s="111"/>
      <c r="W1" s="113" t="s">
        <v>312</v>
      </c>
      <c r="X1" s="113"/>
      <c r="Y1" s="113" t="s">
        <v>313</v>
      </c>
      <c r="Z1" s="113"/>
      <c r="AA1" s="111" t="s">
        <v>314</v>
      </c>
      <c r="AB1" s="111"/>
      <c r="AC1" s="111" t="s">
        <v>38</v>
      </c>
      <c r="AD1" s="111"/>
      <c r="AE1" s="111" t="s">
        <v>243</v>
      </c>
      <c r="AF1" s="111"/>
    </row>
    <row r="2" s="4" customFormat="true" ht="12" hidden="false" customHeight="false" outlineLevel="0" collapsed="false">
      <c r="A2" s="80"/>
      <c r="B2" s="73"/>
      <c r="C2" s="73"/>
      <c r="D2" s="115" t="s">
        <v>315</v>
      </c>
      <c r="E2" s="116" t="s">
        <v>315</v>
      </c>
      <c r="F2" s="116" t="s">
        <v>316</v>
      </c>
      <c r="G2" s="116" t="s">
        <v>315</v>
      </c>
      <c r="H2" s="116" t="s">
        <v>316</v>
      </c>
      <c r="I2" s="116" t="s">
        <v>315</v>
      </c>
      <c r="J2" s="116" t="s">
        <v>316</v>
      </c>
      <c r="K2" s="116" t="s">
        <v>315</v>
      </c>
      <c r="L2" s="116" t="s">
        <v>316</v>
      </c>
      <c r="M2" s="116" t="s">
        <v>315</v>
      </c>
      <c r="N2" s="116" t="s">
        <v>316</v>
      </c>
      <c r="O2" s="116" t="s">
        <v>315</v>
      </c>
      <c r="P2" s="116" t="s">
        <v>316</v>
      </c>
      <c r="Q2" s="116" t="s">
        <v>315</v>
      </c>
      <c r="R2" s="116" t="s">
        <v>316</v>
      </c>
      <c r="S2" s="116" t="s">
        <v>315</v>
      </c>
      <c r="T2" s="116" t="s">
        <v>316</v>
      </c>
      <c r="U2" s="116" t="s">
        <v>315</v>
      </c>
      <c r="V2" s="116" t="s">
        <v>316</v>
      </c>
      <c r="W2" s="116" t="s">
        <v>315</v>
      </c>
      <c r="X2" s="116" t="s">
        <v>316</v>
      </c>
      <c r="Y2" s="116" t="s">
        <v>315</v>
      </c>
      <c r="Z2" s="116" t="s">
        <v>316</v>
      </c>
      <c r="AA2" s="116" t="s">
        <v>315</v>
      </c>
      <c r="AB2" s="116" t="s">
        <v>316</v>
      </c>
      <c r="AC2" s="116" t="s">
        <v>315</v>
      </c>
      <c r="AD2" s="116" t="s">
        <v>316</v>
      </c>
      <c r="AE2" s="116" t="s">
        <v>315</v>
      </c>
      <c r="AF2" s="116" t="s">
        <v>316</v>
      </c>
    </row>
    <row r="3" s="4" customFormat="true" ht="12.75" hidden="false" customHeight="false" outlineLevel="0" collapsed="false">
      <c r="A3" s="117" t="n">
        <v>308</v>
      </c>
      <c r="B3" s="118" t="s">
        <v>317</v>
      </c>
      <c r="C3" s="73" t="s">
        <v>318</v>
      </c>
      <c r="D3" s="116" t="n">
        <v>6</v>
      </c>
      <c r="E3" s="119" t="n">
        <v>14.9222222222222</v>
      </c>
      <c r="F3" s="119" t="n">
        <v>22.3833333333333</v>
      </c>
      <c r="G3" s="119" t="n">
        <v>35.55</v>
      </c>
      <c r="H3" s="119" t="n">
        <v>45.2055555555556</v>
      </c>
      <c r="I3" s="119" t="n">
        <v>52.6666666666667</v>
      </c>
      <c r="J3" s="119" t="n">
        <v>70.8366666666667</v>
      </c>
      <c r="K3" s="119" t="n">
        <v>17.5555555555556</v>
      </c>
      <c r="L3" s="119" t="n">
        <v>27.4744444444444</v>
      </c>
      <c r="M3" s="119" t="n">
        <v>9.04111111111111</v>
      </c>
      <c r="N3" s="119" t="n">
        <v>14.7466666666667</v>
      </c>
      <c r="O3" s="119" t="n">
        <v>6.58333333333333</v>
      </c>
      <c r="P3" s="119" t="n">
        <v>11.7622222222222</v>
      </c>
      <c r="Q3" s="119" t="n">
        <v>17.9066666666667</v>
      </c>
      <c r="R3" s="119" t="n">
        <v>26.86</v>
      </c>
      <c r="S3" s="119" t="n">
        <v>79.4388888888889</v>
      </c>
      <c r="T3" s="119" t="n">
        <v>95.0633333333333</v>
      </c>
      <c r="U3" s="119" t="n">
        <v>4.38888888888889</v>
      </c>
      <c r="V3" s="119" t="n">
        <v>7.19777777777778</v>
      </c>
      <c r="W3" s="120" t="n">
        <v>1723</v>
      </c>
      <c r="X3" s="120" t="n">
        <v>2067</v>
      </c>
      <c r="Y3" s="120" t="n">
        <v>14.6588888888889</v>
      </c>
      <c r="Z3" s="120" t="n">
        <v>21.9444444444444</v>
      </c>
      <c r="AA3" s="120" t="n">
        <v>4425.14111111111</v>
      </c>
      <c r="AB3" s="120" t="n">
        <v>5162.73777777778</v>
      </c>
      <c r="AC3" s="120" t="n">
        <v>8800.16111111111</v>
      </c>
      <c r="AD3" s="120" t="n">
        <v>11734.1333333333</v>
      </c>
      <c r="AE3" s="120" t="n">
        <v>2039.07777777778</v>
      </c>
      <c r="AF3" s="120" t="n">
        <v>2447.24444444444</v>
      </c>
    </row>
    <row r="4" s="4" customFormat="true" ht="12.75" hidden="false" customHeight="false" outlineLevel="0" collapsed="false">
      <c r="A4" s="117" t="n">
        <v>311</v>
      </c>
      <c r="B4" s="118" t="s">
        <v>319</v>
      </c>
      <c r="C4" s="73" t="s">
        <v>318</v>
      </c>
      <c r="D4" s="116" t="n">
        <v>12</v>
      </c>
      <c r="E4" s="119" t="n">
        <v>21.3444444444444</v>
      </c>
      <c r="F4" s="119" t="n">
        <v>32.0166666666667</v>
      </c>
      <c r="G4" s="119" t="n">
        <v>50.85</v>
      </c>
      <c r="H4" s="119" t="n">
        <v>64.6611111111111</v>
      </c>
      <c r="I4" s="119" t="n">
        <v>75.3333333333333</v>
      </c>
      <c r="J4" s="119" t="n">
        <v>101.323333333333</v>
      </c>
      <c r="K4" s="119" t="n">
        <v>25.1111111111111</v>
      </c>
      <c r="L4" s="119" t="n">
        <v>39.2988888888889</v>
      </c>
      <c r="M4" s="119" t="n">
        <v>12.9322222222222</v>
      </c>
      <c r="N4" s="119" t="n">
        <v>21.0933333333333</v>
      </c>
      <c r="O4" s="119" t="n">
        <v>9.41666666666667</v>
      </c>
      <c r="P4" s="119" t="n">
        <v>16.8244444444444</v>
      </c>
      <c r="Q4" s="119" t="n">
        <v>25.6133333333333</v>
      </c>
      <c r="R4" s="119" t="n">
        <v>38.42</v>
      </c>
      <c r="S4" s="119" t="n">
        <v>113.627777777778</v>
      </c>
      <c r="T4" s="119" t="n">
        <v>135.976666666667</v>
      </c>
      <c r="U4" s="119" t="n">
        <v>6.27777777777778</v>
      </c>
      <c r="V4" s="119" t="n">
        <v>10.2955555555556</v>
      </c>
      <c r="W4" s="120" t="n">
        <v>2348</v>
      </c>
      <c r="X4" s="120" t="n">
        <v>2818</v>
      </c>
      <c r="Y4" s="120" t="n">
        <v>20.9677777777778</v>
      </c>
      <c r="Z4" s="120" t="n">
        <v>31.3888888888889</v>
      </c>
      <c r="AA4" s="120" t="n">
        <v>6329.63222222222</v>
      </c>
      <c r="AB4" s="120" t="n">
        <v>7384.67555555556</v>
      </c>
      <c r="AC4" s="120" t="n">
        <v>12587.5722222222</v>
      </c>
      <c r="AD4" s="120" t="n">
        <v>16784.2666666667</v>
      </c>
      <c r="AE4" s="120" t="n">
        <v>2916.65555555556</v>
      </c>
      <c r="AF4" s="120" t="n">
        <v>3500.48888888889</v>
      </c>
    </row>
    <row r="5" s="4" customFormat="true" ht="12.75" hidden="false" customHeight="false" outlineLevel="0" collapsed="false">
      <c r="A5" s="117" t="n">
        <v>339</v>
      </c>
      <c r="B5" s="118" t="s">
        <v>320</v>
      </c>
      <c r="C5" s="73" t="s">
        <v>318</v>
      </c>
      <c r="D5" s="116" t="n">
        <v>10</v>
      </c>
      <c r="E5" s="119" t="n">
        <v>13.0333333333333</v>
      </c>
      <c r="F5" s="119" t="n">
        <v>19.55</v>
      </c>
      <c r="G5" s="119" t="n">
        <v>31.05</v>
      </c>
      <c r="H5" s="119" t="n">
        <v>39.4833333333333</v>
      </c>
      <c r="I5" s="119" t="n">
        <v>46</v>
      </c>
      <c r="J5" s="119" t="n">
        <v>61.87</v>
      </c>
      <c r="K5" s="119" t="n">
        <v>15.3333333333333</v>
      </c>
      <c r="L5" s="119" t="n">
        <v>23.9966666666667</v>
      </c>
      <c r="M5" s="119" t="n">
        <v>7.89666666666667</v>
      </c>
      <c r="N5" s="119" t="n">
        <v>12.88</v>
      </c>
      <c r="O5" s="119" t="n">
        <v>5.75</v>
      </c>
      <c r="P5" s="119" t="n">
        <v>10.2733333333333</v>
      </c>
      <c r="Q5" s="119" t="n">
        <v>15.64</v>
      </c>
      <c r="R5" s="119" t="n">
        <v>23.46</v>
      </c>
      <c r="S5" s="119" t="n">
        <v>69.3833333333333</v>
      </c>
      <c r="T5" s="119" t="n">
        <v>83.03</v>
      </c>
      <c r="U5" s="119" t="n">
        <v>3.83333333333333</v>
      </c>
      <c r="V5" s="119" t="n">
        <v>6.28666666666667</v>
      </c>
      <c r="W5" s="120" t="n">
        <v>1358</v>
      </c>
      <c r="X5" s="120" t="n">
        <v>1630</v>
      </c>
      <c r="Y5" s="120" t="n">
        <v>12.8033333333333</v>
      </c>
      <c r="Z5" s="120" t="n">
        <v>19.1666666666667</v>
      </c>
      <c r="AA5" s="120" t="n">
        <v>3864.99666666667</v>
      </c>
      <c r="AB5" s="120" t="n">
        <v>4509.22666666667</v>
      </c>
      <c r="AC5" s="120" t="n">
        <v>7686.21666666667</v>
      </c>
      <c r="AD5" s="120" t="n">
        <v>10248.8</v>
      </c>
      <c r="AE5" s="120" t="n">
        <v>1780.96666666667</v>
      </c>
      <c r="AF5" s="120" t="n">
        <v>2137.46666666667</v>
      </c>
    </row>
    <row r="6" s="4" customFormat="true" ht="12.75" hidden="false" customHeight="false" outlineLevel="0" collapsed="false">
      <c r="A6" s="117" t="n">
        <v>349</v>
      </c>
      <c r="B6" s="118" t="s">
        <v>321</v>
      </c>
      <c r="C6" s="73" t="s">
        <v>318</v>
      </c>
      <c r="D6" s="116" t="n">
        <v>6</v>
      </c>
      <c r="E6" s="119" t="n">
        <v>10.0111111111111</v>
      </c>
      <c r="F6" s="119" t="n">
        <v>15.0166666666667</v>
      </c>
      <c r="G6" s="119" t="n">
        <v>23.85</v>
      </c>
      <c r="H6" s="119" t="n">
        <v>30.3277777777778</v>
      </c>
      <c r="I6" s="119" t="n">
        <v>35.3333333333333</v>
      </c>
      <c r="J6" s="119" t="n">
        <v>47.5233333333333</v>
      </c>
      <c r="K6" s="119" t="n">
        <v>11.7777777777778</v>
      </c>
      <c r="L6" s="119" t="n">
        <v>18.4322222222222</v>
      </c>
      <c r="M6" s="119" t="n">
        <v>6.06555555555556</v>
      </c>
      <c r="N6" s="119" t="n">
        <v>9.89333333333333</v>
      </c>
      <c r="O6" s="119" t="n">
        <v>4.41666666666667</v>
      </c>
      <c r="P6" s="119" t="n">
        <v>7.89111111111111</v>
      </c>
      <c r="Q6" s="119" t="n">
        <v>12.0133333333333</v>
      </c>
      <c r="R6" s="119" t="n">
        <v>18.02</v>
      </c>
      <c r="S6" s="119" t="n">
        <v>53.2944444444444</v>
      </c>
      <c r="T6" s="119" t="n">
        <v>63.7766666666667</v>
      </c>
      <c r="U6" s="119" t="n">
        <v>2.94444444444444</v>
      </c>
      <c r="V6" s="119" t="n">
        <v>4.82888888888889</v>
      </c>
      <c r="W6" s="120" t="n">
        <v>1277</v>
      </c>
      <c r="X6" s="120" t="n">
        <v>1533</v>
      </c>
      <c r="Y6" s="120" t="n">
        <v>9.83444444444445</v>
      </c>
      <c r="Z6" s="120" t="n">
        <v>14.7222222222222</v>
      </c>
      <c r="AA6" s="120" t="n">
        <v>2968.76555555556</v>
      </c>
      <c r="AB6" s="120" t="n">
        <v>3463.60888888889</v>
      </c>
      <c r="AC6" s="120" t="n">
        <v>5903.90555555556</v>
      </c>
      <c r="AD6" s="120" t="n">
        <v>7872.26666666667</v>
      </c>
      <c r="AE6" s="120" t="n">
        <v>1367.98888888889</v>
      </c>
      <c r="AF6" s="120" t="n">
        <v>1641.82222222222</v>
      </c>
    </row>
    <row r="7" s="4" customFormat="true" ht="12.75" hidden="false" customHeight="false" outlineLevel="0" collapsed="false">
      <c r="A7" s="117" t="n">
        <v>391</v>
      </c>
      <c r="B7" s="118" t="s">
        <v>322</v>
      </c>
      <c r="C7" s="73" t="s">
        <v>318</v>
      </c>
      <c r="D7" s="116" t="n">
        <v>7</v>
      </c>
      <c r="E7" s="119" t="n">
        <v>10.7666666666667</v>
      </c>
      <c r="F7" s="119" t="n">
        <v>16.15</v>
      </c>
      <c r="G7" s="119" t="n">
        <v>25.65</v>
      </c>
      <c r="H7" s="119" t="n">
        <v>32.6166666666667</v>
      </c>
      <c r="I7" s="119" t="n">
        <v>38</v>
      </c>
      <c r="J7" s="119" t="n">
        <v>51.11</v>
      </c>
      <c r="K7" s="119" t="n">
        <v>12.6666666666667</v>
      </c>
      <c r="L7" s="119" t="n">
        <v>19.8233333333333</v>
      </c>
      <c r="M7" s="119" t="n">
        <v>6.52333333333333</v>
      </c>
      <c r="N7" s="119" t="n">
        <v>10.64</v>
      </c>
      <c r="O7" s="119" t="n">
        <v>4.75</v>
      </c>
      <c r="P7" s="119" t="n">
        <v>8.48666666666667</v>
      </c>
      <c r="Q7" s="119" t="n">
        <v>12.92</v>
      </c>
      <c r="R7" s="119" t="n">
        <v>19.38</v>
      </c>
      <c r="S7" s="119" t="n">
        <v>57.3166666666667</v>
      </c>
      <c r="T7" s="119" t="n">
        <v>68.59</v>
      </c>
      <c r="U7" s="119" t="n">
        <v>3.16666666666667</v>
      </c>
      <c r="V7" s="119" t="n">
        <v>5.19333333333333</v>
      </c>
      <c r="W7" s="120" t="n">
        <v>1502</v>
      </c>
      <c r="X7" s="120" t="n">
        <v>1803</v>
      </c>
      <c r="Y7" s="120" t="n">
        <v>10.5766666666667</v>
      </c>
      <c r="Z7" s="120" t="n">
        <v>15.8333333333333</v>
      </c>
      <c r="AA7" s="120" t="n">
        <v>3192.82333333333</v>
      </c>
      <c r="AB7" s="120" t="n">
        <v>3725.01333333333</v>
      </c>
      <c r="AC7" s="120" t="n">
        <v>6349.48333333333</v>
      </c>
      <c r="AD7" s="120" t="n">
        <v>8466.4</v>
      </c>
      <c r="AE7" s="120" t="n">
        <v>1471.23333333333</v>
      </c>
      <c r="AF7" s="120" t="n">
        <v>1765.73333333333</v>
      </c>
    </row>
    <row r="8" s="4" customFormat="true" ht="12.75" hidden="false" customHeight="false" outlineLevel="0" collapsed="false">
      <c r="A8" s="117" t="n">
        <v>395</v>
      </c>
      <c r="B8" s="118" t="s">
        <v>323</v>
      </c>
      <c r="C8" s="73" t="s">
        <v>318</v>
      </c>
      <c r="D8" s="116" t="n">
        <v>4</v>
      </c>
      <c r="E8" s="119" t="n">
        <v>5.47777777777778</v>
      </c>
      <c r="F8" s="119" t="n">
        <v>8.21666666666667</v>
      </c>
      <c r="G8" s="119" t="n">
        <v>13.05</v>
      </c>
      <c r="H8" s="119" t="n">
        <v>16.5944444444444</v>
      </c>
      <c r="I8" s="119" t="n">
        <v>19.3333333333333</v>
      </c>
      <c r="J8" s="119" t="n">
        <v>26.0033333333333</v>
      </c>
      <c r="K8" s="119" t="n">
        <v>6.44444444444445</v>
      </c>
      <c r="L8" s="119" t="n">
        <v>10.0855555555556</v>
      </c>
      <c r="M8" s="119" t="n">
        <v>3.31888888888889</v>
      </c>
      <c r="N8" s="119" t="n">
        <v>5.41333333333333</v>
      </c>
      <c r="O8" s="119" t="n">
        <v>2.41666666666667</v>
      </c>
      <c r="P8" s="119" t="n">
        <v>4.31777777777778</v>
      </c>
      <c r="Q8" s="119" t="n">
        <v>6.57333333333333</v>
      </c>
      <c r="R8" s="119" t="n">
        <v>9.86</v>
      </c>
      <c r="S8" s="119" t="n">
        <v>29.1611111111111</v>
      </c>
      <c r="T8" s="119" t="n">
        <v>34.8966666666667</v>
      </c>
      <c r="U8" s="119" t="n">
        <v>1.61111111111111</v>
      </c>
      <c r="V8" s="119" t="n">
        <v>2.64222222222222</v>
      </c>
      <c r="W8" s="120" t="n">
        <v>609</v>
      </c>
      <c r="X8" s="120" t="n">
        <v>731</v>
      </c>
      <c r="Y8" s="120" t="n">
        <v>5.38111111111111</v>
      </c>
      <c r="Z8" s="120" t="n">
        <v>8.05555555555556</v>
      </c>
      <c r="AA8" s="120" t="n">
        <v>1624.41888888889</v>
      </c>
      <c r="AB8" s="120" t="n">
        <v>1895.18222222222</v>
      </c>
      <c r="AC8" s="120" t="n">
        <v>3230.43888888889</v>
      </c>
      <c r="AD8" s="120" t="n">
        <v>4307.46666666667</v>
      </c>
      <c r="AE8" s="120" t="n">
        <v>748.522222222222</v>
      </c>
      <c r="AF8" s="120" t="n">
        <v>898.355555555556</v>
      </c>
    </row>
    <row r="9" s="4" customFormat="true" ht="12.75" hidden="false" customHeight="false" outlineLevel="0" collapsed="false">
      <c r="A9" s="117" t="n">
        <v>517</v>
      </c>
      <c r="B9" s="118" t="s">
        <v>324</v>
      </c>
      <c r="C9" s="73" t="s">
        <v>318</v>
      </c>
      <c r="D9" s="116" t="n">
        <v>4</v>
      </c>
      <c r="E9" s="119" t="n">
        <v>11.3333333333333</v>
      </c>
      <c r="F9" s="119" t="n">
        <v>17</v>
      </c>
      <c r="G9" s="119" t="n">
        <v>27</v>
      </c>
      <c r="H9" s="119" t="n">
        <v>34.3333333333333</v>
      </c>
      <c r="I9" s="119" t="n">
        <v>40</v>
      </c>
      <c r="J9" s="119" t="n">
        <v>53.8</v>
      </c>
      <c r="K9" s="119" t="n">
        <v>13.3333333333333</v>
      </c>
      <c r="L9" s="119" t="n">
        <v>20.8666666666667</v>
      </c>
      <c r="M9" s="119" t="n">
        <v>6.86666666666667</v>
      </c>
      <c r="N9" s="119" t="n">
        <v>11.2</v>
      </c>
      <c r="O9" s="119" t="n">
        <v>5</v>
      </c>
      <c r="P9" s="119" t="n">
        <v>8.93333333333333</v>
      </c>
      <c r="Q9" s="119" t="n">
        <v>13.6</v>
      </c>
      <c r="R9" s="119" t="n">
        <v>20.4</v>
      </c>
      <c r="S9" s="119" t="n">
        <v>60.3333333333333</v>
      </c>
      <c r="T9" s="119" t="n">
        <v>72.2</v>
      </c>
      <c r="U9" s="119" t="n">
        <v>3.33333333333333</v>
      </c>
      <c r="V9" s="119" t="n">
        <v>5.46666666666667</v>
      </c>
      <c r="W9" s="120" t="n">
        <v>1131</v>
      </c>
      <c r="X9" s="120" t="n">
        <v>1357</v>
      </c>
      <c r="Y9" s="120" t="n">
        <v>11.1333333333333</v>
      </c>
      <c r="Z9" s="120" t="n">
        <v>16.6666666666667</v>
      </c>
      <c r="AA9" s="120" t="n">
        <v>3360.86666666667</v>
      </c>
      <c r="AB9" s="120" t="n">
        <v>3921.06666666667</v>
      </c>
      <c r="AC9" s="120" t="n">
        <v>6683.66666666667</v>
      </c>
      <c r="AD9" s="120" t="n">
        <v>8912</v>
      </c>
      <c r="AE9" s="120" t="n">
        <v>1548.66666666667</v>
      </c>
      <c r="AF9" s="120" t="n">
        <v>1858.66666666667</v>
      </c>
    </row>
    <row r="10" s="4" customFormat="true" ht="12.75" hidden="false" customHeight="false" outlineLevel="0" collapsed="false">
      <c r="A10" s="117" t="n">
        <v>518</v>
      </c>
      <c r="B10" s="118" t="s">
        <v>325</v>
      </c>
      <c r="C10" s="73" t="s">
        <v>318</v>
      </c>
      <c r="D10" s="116" t="n">
        <v>4</v>
      </c>
      <c r="E10" s="119" t="n">
        <v>5.66666666666667</v>
      </c>
      <c r="F10" s="119" t="n">
        <v>8.5</v>
      </c>
      <c r="G10" s="119" t="n">
        <v>13.5</v>
      </c>
      <c r="H10" s="119" t="n">
        <v>17.1666666666667</v>
      </c>
      <c r="I10" s="119" t="n">
        <v>20</v>
      </c>
      <c r="J10" s="119" t="n">
        <v>26.9</v>
      </c>
      <c r="K10" s="119" t="n">
        <v>6.66666666666667</v>
      </c>
      <c r="L10" s="119" t="n">
        <v>10.4333333333333</v>
      </c>
      <c r="M10" s="119" t="n">
        <v>3.43333333333333</v>
      </c>
      <c r="N10" s="119" t="n">
        <v>5.6</v>
      </c>
      <c r="O10" s="119" t="n">
        <v>2.5</v>
      </c>
      <c r="P10" s="119" t="n">
        <v>4.46666666666667</v>
      </c>
      <c r="Q10" s="119" t="n">
        <v>6.8</v>
      </c>
      <c r="R10" s="119" t="n">
        <v>10.2</v>
      </c>
      <c r="S10" s="119" t="n">
        <v>30.1666666666667</v>
      </c>
      <c r="T10" s="119" t="n">
        <v>36.1</v>
      </c>
      <c r="U10" s="119" t="n">
        <v>1.66666666666667</v>
      </c>
      <c r="V10" s="119" t="n">
        <v>2.73333333333333</v>
      </c>
      <c r="W10" s="120" t="n">
        <v>536</v>
      </c>
      <c r="X10" s="120" t="n">
        <v>644</v>
      </c>
      <c r="Y10" s="120" t="n">
        <v>5.56666666666667</v>
      </c>
      <c r="Z10" s="120" t="n">
        <v>8.33333333333333</v>
      </c>
      <c r="AA10" s="120" t="n">
        <v>1680.43333333333</v>
      </c>
      <c r="AB10" s="120" t="n">
        <v>1960.53333333333</v>
      </c>
      <c r="AC10" s="120" t="n">
        <v>3341.83333333333</v>
      </c>
      <c r="AD10" s="120" t="n">
        <v>4456</v>
      </c>
      <c r="AE10" s="120" t="n">
        <v>774.333333333333</v>
      </c>
      <c r="AF10" s="120" t="n">
        <v>929.333333333333</v>
      </c>
    </row>
    <row r="11" s="4" customFormat="true" ht="12.75" hidden="false" customHeight="false" outlineLevel="0" collapsed="false">
      <c r="A11" s="117" t="n">
        <v>581</v>
      </c>
      <c r="B11" s="118" t="s">
        <v>326</v>
      </c>
      <c r="C11" s="73" t="s">
        <v>318</v>
      </c>
      <c r="D11" s="116" t="n">
        <v>8</v>
      </c>
      <c r="E11" s="119" t="n">
        <v>9.44444444444445</v>
      </c>
      <c r="F11" s="119" t="n">
        <v>14.1666666666667</v>
      </c>
      <c r="G11" s="119" t="n">
        <v>22.5</v>
      </c>
      <c r="H11" s="119" t="n">
        <v>28.6111111111111</v>
      </c>
      <c r="I11" s="119" t="n">
        <v>33.3333333333333</v>
      </c>
      <c r="J11" s="119" t="n">
        <v>44.8333333333333</v>
      </c>
      <c r="K11" s="119" t="n">
        <v>11.1111111111111</v>
      </c>
      <c r="L11" s="119" t="n">
        <v>17.3888888888889</v>
      </c>
      <c r="M11" s="119" t="n">
        <v>5.72222222222222</v>
      </c>
      <c r="N11" s="119" t="n">
        <v>9.33333333333333</v>
      </c>
      <c r="O11" s="119" t="n">
        <v>4.16666666666667</v>
      </c>
      <c r="P11" s="119" t="n">
        <v>7.44444444444445</v>
      </c>
      <c r="Q11" s="119" t="n">
        <v>11.3333333333333</v>
      </c>
      <c r="R11" s="119" t="n">
        <v>17</v>
      </c>
      <c r="S11" s="119" t="n">
        <v>50.2777777777778</v>
      </c>
      <c r="T11" s="119" t="n">
        <v>60.1666666666667</v>
      </c>
      <c r="U11" s="119" t="n">
        <v>2.77777777777778</v>
      </c>
      <c r="V11" s="119" t="n">
        <v>4.55555555555556</v>
      </c>
      <c r="W11" s="120" t="n">
        <v>1175</v>
      </c>
      <c r="X11" s="120" t="n">
        <v>1410</v>
      </c>
      <c r="Y11" s="120" t="n">
        <v>9.27777777777778</v>
      </c>
      <c r="Z11" s="120" t="n">
        <v>13.8888888888889</v>
      </c>
      <c r="AA11" s="120" t="n">
        <v>2800.72222222222</v>
      </c>
      <c r="AB11" s="120" t="n">
        <v>3267.55555555556</v>
      </c>
      <c r="AC11" s="120" t="n">
        <v>5569.72222222222</v>
      </c>
      <c r="AD11" s="120" t="n">
        <v>7426.66666666667</v>
      </c>
      <c r="AE11" s="120" t="n">
        <v>1290.55555555556</v>
      </c>
      <c r="AF11" s="120" t="n">
        <v>1548.88888888889</v>
      </c>
    </row>
    <row r="12" s="4" customFormat="true" ht="12.75" hidden="false" customHeight="false" outlineLevel="0" collapsed="false">
      <c r="A12" s="117" t="n">
        <v>585</v>
      </c>
      <c r="B12" s="118" t="s">
        <v>327</v>
      </c>
      <c r="C12" s="73" t="s">
        <v>318</v>
      </c>
      <c r="D12" s="116" t="n">
        <v>16</v>
      </c>
      <c r="E12" s="119" t="n">
        <v>16.2444444444444</v>
      </c>
      <c r="F12" s="119" t="n">
        <v>24.3666666666667</v>
      </c>
      <c r="G12" s="119" t="n">
        <v>38.7</v>
      </c>
      <c r="H12" s="119" t="n">
        <v>49.2111111111111</v>
      </c>
      <c r="I12" s="119" t="n">
        <v>57.3333333333333</v>
      </c>
      <c r="J12" s="119" t="n">
        <v>77.1133333333333</v>
      </c>
      <c r="K12" s="119" t="n">
        <v>19.1111111111111</v>
      </c>
      <c r="L12" s="119" t="n">
        <v>29.9088888888889</v>
      </c>
      <c r="M12" s="119" t="n">
        <v>9.84222222222222</v>
      </c>
      <c r="N12" s="119" t="n">
        <v>16.0533333333333</v>
      </c>
      <c r="O12" s="119" t="n">
        <v>7.16666666666667</v>
      </c>
      <c r="P12" s="119" t="n">
        <v>12.8044444444444</v>
      </c>
      <c r="Q12" s="119" t="n">
        <v>19.4933333333333</v>
      </c>
      <c r="R12" s="119" t="n">
        <v>29.24</v>
      </c>
      <c r="S12" s="119" t="n">
        <v>86.4777777777778</v>
      </c>
      <c r="T12" s="119" t="n">
        <v>103.486666666667</v>
      </c>
      <c r="U12" s="119" t="n">
        <v>4.77777777777778</v>
      </c>
      <c r="V12" s="119" t="n">
        <v>7.83555555555556</v>
      </c>
      <c r="W12" s="120" t="n">
        <v>1663</v>
      </c>
      <c r="X12" s="120" t="n">
        <v>1996</v>
      </c>
      <c r="Y12" s="120" t="n">
        <v>15.9577777777778</v>
      </c>
      <c r="Z12" s="120" t="n">
        <v>23.8888888888889</v>
      </c>
      <c r="AA12" s="120" t="n">
        <v>4817.24222222222</v>
      </c>
      <c r="AB12" s="120" t="n">
        <v>5620.19555555556</v>
      </c>
      <c r="AC12" s="120" t="n">
        <v>9579.92222222222</v>
      </c>
      <c r="AD12" s="120" t="n">
        <v>12773.8666666667</v>
      </c>
      <c r="AE12" s="120" t="n">
        <v>2219.75555555556</v>
      </c>
      <c r="AF12" s="120" t="n">
        <v>2664.08888888889</v>
      </c>
    </row>
    <row r="13" s="4" customFormat="true" ht="12.75" hidden="false" customHeight="false" outlineLevel="0" collapsed="false">
      <c r="A13" s="117" t="n">
        <v>597</v>
      </c>
      <c r="B13" s="118" t="s">
        <v>328</v>
      </c>
      <c r="C13" s="73" t="s">
        <v>318</v>
      </c>
      <c r="D13" s="116" t="n">
        <v>4</v>
      </c>
      <c r="E13" s="119" t="n">
        <v>3.58888888888889</v>
      </c>
      <c r="F13" s="119" t="n">
        <v>5.38333333333333</v>
      </c>
      <c r="G13" s="119" t="n">
        <v>8.55</v>
      </c>
      <c r="H13" s="119" t="n">
        <v>10.8722222222222</v>
      </c>
      <c r="I13" s="119" t="n">
        <v>12.6666666666667</v>
      </c>
      <c r="J13" s="119" t="n">
        <v>17.0366666666667</v>
      </c>
      <c r="K13" s="119" t="n">
        <v>4.22222222222222</v>
      </c>
      <c r="L13" s="119" t="n">
        <v>6.60777777777778</v>
      </c>
      <c r="M13" s="119" t="n">
        <v>2.17444444444444</v>
      </c>
      <c r="N13" s="119" t="n">
        <v>3.54666666666667</v>
      </c>
      <c r="O13" s="119" t="n">
        <v>1.58333333333333</v>
      </c>
      <c r="P13" s="119" t="n">
        <v>2.82888888888889</v>
      </c>
      <c r="Q13" s="119" t="n">
        <v>4.30666666666667</v>
      </c>
      <c r="R13" s="119" t="n">
        <v>6.46</v>
      </c>
      <c r="S13" s="119" t="n">
        <v>19.1055555555556</v>
      </c>
      <c r="T13" s="119" t="n">
        <v>22.8633333333333</v>
      </c>
      <c r="U13" s="119" t="n">
        <v>1.05555555555556</v>
      </c>
      <c r="V13" s="119" t="n">
        <v>1.73111111111111</v>
      </c>
      <c r="W13" s="120" t="n">
        <v>353</v>
      </c>
      <c r="X13" s="120" t="n">
        <v>423</v>
      </c>
      <c r="Y13" s="120" t="n">
        <v>3.52555555555556</v>
      </c>
      <c r="Z13" s="120" t="n">
        <v>5.27777777777778</v>
      </c>
      <c r="AA13" s="120" t="n">
        <v>1064.27444444444</v>
      </c>
      <c r="AB13" s="120" t="n">
        <v>1241.67111111111</v>
      </c>
      <c r="AC13" s="120" t="n">
        <v>2116.49444444444</v>
      </c>
      <c r="AD13" s="120" t="n">
        <v>2822.13333333333</v>
      </c>
      <c r="AE13" s="120" t="n">
        <v>490.411111111111</v>
      </c>
      <c r="AF13" s="120" t="n">
        <v>588.577777777778</v>
      </c>
    </row>
    <row r="14" s="4" customFormat="true" ht="12.75" hidden="false" customHeight="false" outlineLevel="0" collapsed="false">
      <c r="A14" s="117" t="n">
        <v>709</v>
      </c>
      <c r="B14" s="118" t="s">
        <v>329</v>
      </c>
      <c r="C14" s="73" t="s">
        <v>318</v>
      </c>
      <c r="D14" s="116" t="n">
        <v>5</v>
      </c>
      <c r="E14" s="119" t="n">
        <v>7.36666666666667</v>
      </c>
      <c r="F14" s="119" t="n">
        <v>11.05</v>
      </c>
      <c r="G14" s="119" t="n">
        <v>17.55</v>
      </c>
      <c r="H14" s="119" t="n">
        <v>22.3166666666667</v>
      </c>
      <c r="I14" s="119" t="n">
        <v>26</v>
      </c>
      <c r="J14" s="119" t="n">
        <v>34.97</v>
      </c>
      <c r="K14" s="119" t="n">
        <v>8.66666666666667</v>
      </c>
      <c r="L14" s="119" t="n">
        <v>13.5633333333333</v>
      </c>
      <c r="M14" s="119" t="n">
        <v>4.46333333333333</v>
      </c>
      <c r="N14" s="119" t="n">
        <v>7.28</v>
      </c>
      <c r="O14" s="119" t="n">
        <v>3.25</v>
      </c>
      <c r="P14" s="119" t="n">
        <v>5.80666666666667</v>
      </c>
      <c r="Q14" s="119" t="n">
        <v>8.84</v>
      </c>
      <c r="R14" s="119" t="n">
        <v>13.26</v>
      </c>
      <c r="S14" s="119" t="n">
        <v>39.2166666666667</v>
      </c>
      <c r="T14" s="119" t="n">
        <v>46.93</v>
      </c>
      <c r="U14" s="119" t="n">
        <v>2.16666666666667</v>
      </c>
      <c r="V14" s="119" t="n">
        <v>3.55333333333333</v>
      </c>
      <c r="W14" s="120" t="n">
        <v>951</v>
      </c>
      <c r="X14" s="120" t="n">
        <v>1141</v>
      </c>
      <c r="Y14" s="120" t="n">
        <v>7.23666666666667</v>
      </c>
      <c r="Z14" s="120" t="n">
        <v>10.8333333333333</v>
      </c>
      <c r="AA14" s="120" t="n">
        <v>2184.56333333333</v>
      </c>
      <c r="AB14" s="120" t="n">
        <v>2548.69333333333</v>
      </c>
      <c r="AC14" s="120" t="n">
        <v>4344.38333333333</v>
      </c>
      <c r="AD14" s="120" t="n">
        <v>5792.8</v>
      </c>
      <c r="AE14" s="120" t="n">
        <v>1006.63333333333</v>
      </c>
      <c r="AF14" s="120" t="n">
        <v>1208.13333333333</v>
      </c>
    </row>
    <row r="15" s="4" customFormat="true" ht="12.75" hidden="false" customHeight="false" outlineLevel="0" collapsed="false">
      <c r="A15" s="117" t="n">
        <v>726</v>
      </c>
      <c r="B15" s="118" t="s">
        <v>330</v>
      </c>
      <c r="C15" s="73" t="s">
        <v>318</v>
      </c>
      <c r="D15" s="116" t="n">
        <v>12</v>
      </c>
      <c r="E15" s="119" t="n">
        <v>12.8444444444444</v>
      </c>
      <c r="F15" s="119" t="n">
        <v>19.2666666666667</v>
      </c>
      <c r="G15" s="119" t="n">
        <v>30.6</v>
      </c>
      <c r="H15" s="119" t="n">
        <v>38.9111111111111</v>
      </c>
      <c r="I15" s="119" t="n">
        <v>45.3333333333333</v>
      </c>
      <c r="J15" s="119" t="n">
        <v>60.9733333333333</v>
      </c>
      <c r="K15" s="119" t="n">
        <v>15.1111111111111</v>
      </c>
      <c r="L15" s="119" t="n">
        <v>23.6488888888889</v>
      </c>
      <c r="M15" s="119" t="n">
        <v>7.78222222222222</v>
      </c>
      <c r="N15" s="119" t="n">
        <v>12.6933333333333</v>
      </c>
      <c r="O15" s="119" t="n">
        <v>5.66666666666667</v>
      </c>
      <c r="P15" s="119" t="n">
        <v>10.1244444444444</v>
      </c>
      <c r="Q15" s="119" t="n">
        <v>15.4133333333333</v>
      </c>
      <c r="R15" s="119" t="n">
        <v>23.12</v>
      </c>
      <c r="S15" s="119" t="n">
        <v>68.3777777777778</v>
      </c>
      <c r="T15" s="119" t="n">
        <v>81.8266666666667</v>
      </c>
      <c r="U15" s="119" t="n">
        <v>3.77777777777778</v>
      </c>
      <c r="V15" s="119" t="n">
        <v>6.19555555555556</v>
      </c>
      <c r="W15" s="120" t="n">
        <v>1536</v>
      </c>
      <c r="X15" s="120" t="n">
        <v>1843</v>
      </c>
      <c r="Y15" s="120" t="n">
        <v>12.6177777777778</v>
      </c>
      <c r="Z15" s="120" t="n">
        <v>18.8888888888889</v>
      </c>
      <c r="AA15" s="120" t="n">
        <v>3808.98222222222</v>
      </c>
      <c r="AB15" s="120" t="n">
        <v>4443.87555555556</v>
      </c>
      <c r="AC15" s="120" t="n">
        <v>7574.82222222222</v>
      </c>
      <c r="AD15" s="120" t="n">
        <v>10100.2666666667</v>
      </c>
      <c r="AE15" s="120" t="n">
        <v>1755.15555555556</v>
      </c>
      <c r="AF15" s="120" t="n">
        <v>2106.48888888889</v>
      </c>
    </row>
    <row r="16" s="4" customFormat="true" ht="12.75" hidden="false" customHeight="false" outlineLevel="0" collapsed="false">
      <c r="A16" s="117" t="n">
        <v>727</v>
      </c>
      <c r="B16" s="118" t="s">
        <v>331</v>
      </c>
      <c r="C16" s="73" t="s">
        <v>318</v>
      </c>
      <c r="D16" s="116" t="n">
        <v>5</v>
      </c>
      <c r="E16" s="119" t="n">
        <v>5.28888888888889</v>
      </c>
      <c r="F16" s="119" t="n">
        <v>7.93333333333333</v>
      </c>
      <c r="G16" s="119" t="n">
        <v>12.6</v>
      </c>
      <c r="H16" s="119" t="n">
        <v>16.0222222222222</v>
      </c>
      <c r="I16" s="119" t="n">
        <v>18.6666666666667</v>
      </c>
      <c r="J16" s="119" t="n">
        <v>25.1066666666667</v>
      </c>
      <c r="K16" s="119" t="n">
        <v>6.22222222222222</v>
      </c>
      <c r="L16" s="119" t="n">
        <v>9.73777777777778</v>
      </c>
      <c r="M16" s="119" t="n">
        <v>3.20444444444444</v>
      </c>
      <c r="N16" s="119" t="n">
        <v>5.22666666666667</v>
      </c>
      <c r="O16" s="119" t="n">
        <v>2.33333333333333</v>
      </c>
      <c r="P16" s="119" t="n">
        <v>4.16888888888889</v>
      </c>
      <c r="Q16" s="119" t="n">
        <v>6.34666666666667</v>
      </c>
      <c r="R16" s="119" t="n">
        <v>9.52</v>
      </c>
      <c r="S16" s="119" t="n">
        <v>28.1555555555556</v>
      </c>
      <c r="T16" s="119" t="n">
        <v>33.6933333333333</v>
      </c>
      <c r="U16" s="119" t="n">
        <v>1.55555555555556</v>
      </c>
      <c r="V16" s="119" t="n">
        <v>2.55111111111111</v>
      </c>
      <c r="W16" s="120" t="n">
        <v>600</v>
      </c>
      <c r="X16" s="120" t="n">
        <v>720</v>
      </c>
      <c r="Y16" s="120" t="n">
        <v>5.19555555555556</v>
      </c>
      <c r="Z16" s="120" t="n">
        <v>7.77777777777778</v>
      </c>
      <c r="AA16" s="120" t="n">
        <v>1568.40444444444</v>
      </c>
      <c r="AB16" s="120" t="n">
        <v>1829.83111111111</v>
      </c>
      <c r="AC16" s="120" t="n">
        <v>3119.04444444444</v>
      </c>
      <c r="AD16" s="120" t="n">
        <v>4158.93333333333</v>
      </c>
      <c r="AE16" s="120" t="n">
        <v>722.711111111111</v>
      </c>
      <c r="AF16" s="120" t="n">
        <v>867.377777777778</v>
      </c>
    </row>
    <row r="17" s="4" customFormat="true" ht="12.75" hidden="false" customHeight="false" outlineLevel="0" collapsed="false">
      <c r="A17" s="117" t="n">
        <v>730</v>
      </c>
      <c r="B17" s="118" t="s">
        <v>332</v>
      </c>
      <c r="C17" s="73" t="s">
        <v>318</v>
      </c>
      <c r="D17" s="116" t="n">
        <v>10</v>
      </c>
      <c r="E17" s="119" t="n">
        <v>11.9</v>
      </c>
      <c r="F17" s="119" t="n">
        <v>17.85</v>
      </c>
      <c r="G17" s="119" t="n">
        <v>28.35</v>
      </c>
      <c r="H17" s="119" t="n">
        <v>36.05</v>
      </c>
      <c r="I17" s="119" t="n">
        <v>42</v>
      </c>
      <c r="J17" s="119" t="n">
        <v>56.49</v>
      </c>
      <c r="K17" s="119" t="n">
        <v>14</v>
      </c>
      <c r="L17" s="119" t="n">
        <v>21.91</v>
      </c>
      <c r="M17" s="119" t="n">
        <v>7.21</v>
      </c>
      <c r="N17" s="119" t="n">
        <v>11.76</v>
      </c>
      <c r="O17" s="119" t="n">
        <v>5.25</v>
      </c>
      <c r="P17" s="119" t="n">
        <v>9.38</v>
      </c>
      <c r="Q17" s="119" t="n">
        <v>14.28</v>
      </c>
      <c r="R17" s="119" t="n">
        <v>21.42</v>
      </c>
      <c r="S17" s="119" t="n">
        <v>63.35</v>
      </c>
      <c r="T17" s="119" t="n">
        <v>75.81</v>
      </c>
      <c r="U17" s="119" t="n">
        <v>3.5</v>
      </c>
      <c r="V17" s="119" t="n">
        <v>5.74</v>
      </c>
      <c r="W17" s="120" t="n">
        <v>1167</v>
      </c>
      <c r="X17" s="120" t="n">
        <v>1400</v>
      </c>
      <c r="Y17" s="120" t="n">
        <v>11.69</v>
      </c>
      <c r="Z17" s="120" t="n">
        <v>17.5</v>
      </c>
      <c r="AA17" s="120" t="n">
        <v>3528.91</v>
      </c>
      <c r="AB17" s="120" t="n">
        <v>4117.12</v>
      </c>
      <c r="AC17" s="120" t="n">
        <v>7017.85</v>
      </c>
      <c r="AD17" s="120" t="n">
        <v>9357.6</v>
      </c>
      <c r="AE17" s="120" t="n">
        <v>1626.1</v>
      </c>
      <c r="AF17" s="120" t="n">
        <v>1951.6</v>
      </c>
    </row>
    <row r="18" s="4" customFormat="true" ht="12.75" hidden="false" customHeight="false" outlineLevel="0" collapsed="false">
      <c r="A18" s="117" t="n">
        <v>731</v>
      </c>
      <c r="B18" s="118" t="s">
        <v>333</v>
      </c>
      <c r="C18" s="73" t="s">
        <v>318</v>
      </c>
      <c r="D18" s="116" t="n">
        <v>4</v>
      </c>
      <c r="E18" s="119" t="n">
        <v>5.85555555555556</v>
      </c>
      <c r="F18" s="119" t="n">
        <v>8.78333333333333</v>
      </c>
      <c r="G18" s="119" t="n">
        <v>13.95</v>
      </c>
      <c r="H18" s="119" t="n">
        <v>17.7388888888889</v>
      </c>
      <c r="I18" s="119" t="n">
        <v>20.6666666666667</v>
      </c>
      <c r="J18" s="119" t="n">
        <v>27.7966666666667</v>
      </c>
      <c r="K18" s="119" t="n">
        <v>6.88888888888889</v>
      </c>
      <c r="L18" s="119" t="n">
        <v>10.7811111111111</v>
      </c>
      <c r="M18" s="119" t="n">
        <v>3.54777777777778</v>
      </c>
      <c r="N18" s="119" t="n">
        <v>5.78666666666667</v>
      </c>
      <c r="O18" s="119" t="n">
        <v>2.58333333333333</v>
      </c>
      <c r="P18" s="119" t="n">
        <v>4.61555555555556</v>
      </c>
      <c r="Q18" s="119" t="n">
        <v>7.02666666666667</v>
      </c>
      <c r="R18" s="119" t="n">
        <v>10.54</v>
      </c>
      <c r="S18" s="119" t="n">
        <v>31.1722222222222</v>
      </c>
      <c r="T18" s="119" t="n">
        <v>37.3033333333333</v>
      </c>
      <c r="U18" s="119" t="n">
        <v>1.72222222222222</v>
      </c>
      <c r="V18" s="119" t="n">
        <v>2.82444444444444</v>
      </c>
      <c r="W18" s="120" t="n">
        <v>956</v>
      </c>
      <c r="X18" s="120" t="n">
        <v>1147</v>
      </c>
      <c r="Y18" s="120" t="n">
        <v>5.75222222222222</v>
      </c>
      <c r="Z18" s="120" t="n">
        <v>8.61111111111111</v>
      </c>
      <c r="AA18" s="120" t="n">
        <v>1736.44777777778</v>
      </c>
      <c r="AB18" s="120" t="n">
        <v>2025.88444444444</v>
      </c>
      <c r="AC18" s="120" t="n">
        <v>3453.22777777778</v>
      </c>
      <c r="AD18" s="120" t="n">
        <v>4604.53333333333</v>
      </c>
      <c r="AE18" s="120" t="n">
        <v>800.144444444444</v>
      </c>
      <c r="AF18" s="120" t="n">
        <v>960.311111111111</v>
      </c>
    </row>
    <row r="19" s="4" customFormat="true" ht="12.75" hidden="false" customHeight="false" outlineLevel="0" collapsed="false">
      <c r="A19" s="117" t="n">
        <v>741</v>
      </c>
      <c r="B19" s="118" t="s">
        <v>334</v>
      </c>
      <c r="C19" s="73" t="s">
        <v>318</v>
      </c>
      <c r="D19" s="116" t="n">
        <v>3</v>
      </c>
      <c r="E19" s="119" t="n">
        <v>4.91111111111111</v>
      </c>
      <c r="F19" s="119" t="n">
        <v>7.36666666666667</v>
      </c>
      <c r="G19" s="119" t="n">
        <v>11.7</v>
      </c>
      <c r="H19" s="119" t="n">
        <v>14.8777777777778</v>
      </c>
      <c r="I19" s="119" t="n">
        <v>17.3333333333333</v>
      </c>
      <c r="J19" s="119" t="n">
        <v>23.3133333333333</v>
      </c>
      <c r="K19" s="119" t="n">
        <v>5.77777777777778</v>
      </c>
      <c r="L19" s="119" t="n">
        <v>9.04222222222222</v>
      </c>
      <c r="M19" s="119" t="n">
        <v>2.97555555555556</v>
      </c>
      <c r="N19" s="119" t="n">
        <v>4.85333333333333</v>
      </c>
      <c r="O19" s="119" t="n">
        <v>2.16666666666667</v>
      </c>
      <c r="P19" s="119" t="n">
        <v>3.87111111111111</v>
      </c>
      <c r="Q19" s="119" t="n">
        <v>5.89333333333333</v>
      </c>
      <c r="R19" s="119" t="n">
        <v>8.84</v>
      </c>
      <c r="S19" s="119" t="n">
        <v>26.1444444444444</v>
      </c>
      <c r="T19" s="119" t="n">
        <v>31.2866666666667</v>
      </c>
      <c r="U19" s="119" t="n">
        <v>1.44444444444444</v>
      </c>
      <c r="V19" s="119" t="n">
        <v>2.36888888888889</v>
      </c>
      <c r="W19" s="120" t="n">
        <v>469</v>
      </c>
      <c r="X19" s="120" t="n">
        <v>563</v>
      </c>
      <c r="Y19" s="120" t="n">
        <v>4.82444444444444</v>
      </c>
      <c r="Z19" s="120" t="n">
        <v>7.22222222222222</v>
      </c>
      <c r="AA19" s="120" t="n">
        <v>1456.37555555556</v>
      </c>
      <c r="AB19" s="120" t="n">
        <v>1699.12888888889</v>
      </c>
      <c r="AC19" s="120" t="n">
        <v>2896.25555555556</v>
      </c>
      <c r="AD19" s="120" t="n">
        <v>3861.86666666667</v>
      </c>
      <c r="AE19" s="120" t="n">
        <v>671.088888888889</v>
      </c>
      <c r="AF19" s="120" t="n">
        <v>805.422222222222</v>
      </c>
    </row>
    <row r="20" s="114" customFormat="true" ht="12" hidden="false" customHeight="false" outlineLevel="0" collapsed="false">
      <c r="A20" s="121" t="s">
        <v>335</v>
      </c>
      <c r="B20" s="122"/>
      <c r="C20" s="112" t="s">
        <v>318</v>
      </c>
      <c r="D20" s="111" t="n">
        <f aca="false">SUM(D3:D19)</f>
        <v>120</v>
      </c>
      <c r="E20" s="111" t="n">
        <f aca="false">SUM(E3:E19)</f>
        <v>170</v>
      </c>
      <c r="F20" s="111" t="n">
        <f aca="false">SUM(F3:F19)</f>
        <v>255</v>
      </c>
      <c r="G20" s="111" t="n">
        <f aca="false">SUM(G3:G19)</f>
        <v>405</v>
      </c>
      <c r="H20" s="111" t="n">
        <f aca="false">SUM(H3:H19)</f>
        <v>515</v>
      </c>
      <c r="I20" s="111" t="n">
        <f aca="false">SUM(I3:I19)</f>
        <v>600</v>
      </c>
      <c r="J20" s="111" t="n">
        <f aca="false">SUM(J3:J19)</f>
        <v>807</v>
      </c>
      <c r="K20" s="111" t="n">
        <f aca="false">SUM(K3:K19)</f>
        <v>200</v>
      </c>
      <c r="L20" s="111" t="n">
        <f aca="false">SUM(L3:L19)</f>
        <v>313</v>
      </c>
      <c r="M20" s="111" t="n">
        <f aca="false">SUM(M3:M19)</f>
        <v>103</v>
      </c>
      <c r="N20" s="111" t="n">
        <f aca="false">SUM(N3:N19)</f>
        <v>168</v>
      </c>
      <c r="O20" s="111" t="n">
        <f aca="false">SUM(O3:O19)</f>
        <v>75</v>
      </c>
      <c r="P20" s="111" t="n">
        <f aca="false">SUM(P3:P19)</f>
        <v>134</v>
      </c>
      <c r="Q20" s="111" t="n">
        <f aca="false">SUM(Q3:Q19)</f>
        <v>204</v>
      </c>
      <c r="R20" s="111" t="n">
        <f aca="false">SUM(R3:R19)</f>
        <v>306</v>
      </c>
      <c r="S20" s="111" t="n">
        <f aca="false">SUM(S3:S19)</f>
        <v>905</v>
      </c>
      <c r="T20" s="111" t="n">
        <f aca="false">SUM(T3:T19)</f>
        <v>1083</v>
      </c>
      <c r="U20" s="111" t="n">
        <f aca="false">SUM(U3:U19)</f>
        <v>50</v>
      </c>
      <c r="V20" s="111" t="n">
        <f aca="false">SUM(V3:V19)</f>
        <v>82</v>
      </c>
      <c r="W20" s="111" t="n">
        <v>19354</v>
      </c>
      <c r="X20" s="111" t="n">
        <v>23226</v>
      </c>
      <c r="Y20" s="111" t="n">
        <f aca="false">SUM(Y3:Y19)</f>
        <v>167</v>
      </c>
      <c r="Z20" s="111" t="n">
        <f aca="false">SUM(Z3:Z19)</f>
        <v>250</v>
      </c>
      <c r="AA20" s="111" t="n">
        <f aca="false">SUM(AA3:AA19)</f>
        <v>50413</v>
      </c>
      <c r="AB20" s="111" t="n">
        <f aca="false">SUM(AB3:AB19)</f>
        <v>58816</v>
      </c>
      <c r="AC20" s="111" t="n">
        <f aca="false">SUM(AC3:AC19)</f>
        <v>100255</v>
      </c>
      <c r="AD20" s="111" t="n">
        <f aca="false">SUM(AD3:AD19)</f>
        <v>133680</v>
      </c>
      <c r="AE20" s="111" t="n">
        <f aca="false">SUM(AE3:AE19)</f>
        <v>23230</v>
      </c>
      <c r="AF20" s="111" t="n">
        <f aca="false">SUM(AF3:AF19)</f>
        <v>27880</v>
      </c>
    </row>
    <row r="21" s="4" customFormat="true" ht="12" hidden="false" customHeight="false" outlineLevel="0" collapsed="false">
      <c r="A21" s="123" t="n">
        <v>329</v>
      </c>
      <c r="B21" s="118" t="s">
        <v>336</v>
      </c>
      <c r="C21" s="118" t="s">
        <v>337</v>
      </c>
      <c r="D21" s="116" t="n">
        <v>13</v>
      </c>
      <c r="E21" s="123" t="n">
        <v>6</v>
      </c>
      <c r="F21" s="123" t="n">
        <v>12</v>
      </c>
      <c r="G21" s="124" t="n">
        <v>18</v>
      </c>
      <c r="H21" s="123" t="n">
        <v>22</v>
      </c>
      <c r="I21" s="124" t="n">
        <v>45</v>
      </c>
      <c r="J21" s="123" t="n">
        <v>60</v>
      </c>
      <c r="K21" s="123" t="n">
        <v>10</v>
      </c>
      <c r="L21" s="124" t="n">
        <v>22</v>
      </c>
      <c r="M21" s="123" t="n">
        <v>6</v>
      </c>
      <c r="N21" s="123" t="n">
        <v>8</v>
      </c>
      <c r="O21" s="123" t="n">
        <v>3</v>
      </c>
      <c r="P21" s="123" t="n">
        <v>6</v>
      </c>
      <c r="Q21" s="123" t="n">
        <v>9</v>
      </c>
      <c r="R21" s="124" t="n">
        <v>23</v>
      </c>
      <c r="S21" s="123" t="n">
        <v>71</v>
      </c>
      <c r="T21" s="123" t="n">
        <v>86</v>
      </c>
      <c r="U21" s="116" t="n">
        <v>5</v>
      </c>
      <c r="V21" s="124" t="n">
        <v>6</v>
      </c>
      <c r="W21" s="120" t="n">
        <v>1143</v>
      </c>
      <c r="X21" s="120" t="n">
        <v>1371</v>
      </c>
      <c r="Y21" s="124" t="n">
        <v>9</v>
      </c>
      <c r="Z21" s="124" t="n">
        <v>14</v>
      </c>
      <c r="AA21" s="116" t="n">
        <v>2600</v>
      </c>
      <c r="AB21" s="124" t="n">
        <v>3946</v>
      </c>
      <c r="AC21" s="116" t="n">
        <v>6350</v>
      </c>
      <c r="AD21" s="124" t="n">
        <v>11250</v>
      </c>
      <c r="AE21" s="123" t="n">
        <v>1880</v>
      </c>
      <c r="AF21" s="123" t="n">
        <v>2265</v>
      </c>
    </row>
    <row r="22" s="4" customFormat="true" ht="12" hidden="false" customHeight="false" outlineLevel="0" collapsed="false">
      <c r="A22" s="123" t="n">
        <v>337</v>
      </c>
      <c r="B22" s="118" t="s">
        <v>338</v>
      </c>
      <c r="C22" s="118" t="s">
        <v>337</v>
      </c>
      <c r="D22" s="116" t="n">
        <v>23</v>
      </c>
      <c r="E22" s="123" t="n">
        <v>32</v>
      </c>
      <c r="F22" s="123" t="n">
        <v>42</v>
      </c>
      <c r="G22" s="124" t="n">
        <v>51</v>
      </c>
      <c r="H22" s="123" t="n">
        <v>61</v>
      </c>
      <c r="I22" s="124" t="n">
        <v>75</v>
      </c>
      <c r="J22" s="123" t="n">
        <v>90</v>
      </c>
      <c r="K22" s="123" t="n">
        <v>38</v>
      </c>
      <c r="L22" s="124" t="n">
        <v>51</v>
      </c>
      <c r="M22" s="123" t="n">
        <v>14</v>
      </c>
      <c r="N22" s="123" t="n">
        <v>29</v>
      </c>
      <c r="O22" s="123" t="n">
        <v>14</v>
      </c>
      <c r="P22" s="123" t="n">
        <v>23</v>
      </c>
      <c r="Q22" s="123" t="n">
        <v>37</v>
      </c>
      <c r="R22" s="124" t="n">
        <v>45</v>
      </c>
      <c r="S22" s="123" t="n">
        <v>109</v>
      </c>
      <c r="T22" s="123" t="n">
        <v>125</v>
      </c>
      <c r="U22" s="116" t="n">
        <v>10</v>
      </c>
      <c r="V22" s="124" t="n">
        <v>16</v>
      </c>
      <c r="W22" s="120" t="n">
        <v>5549</v>
      </c>
      <c r="X22" s="120" t="n">
        <v>6659</v>
      </c>
      <c r="Y22" s="124" t="n">
        <v>38</v>
      </c>
      <c r="Z22" s="124" t="n">
        <v>52</v>
      </c>
      <c r="AA22" s="116" t="n">
        <v>9500</v>
      </c>
      <c r="AB22" s="124" t="n">
        <v>10770</v>
      </c>
      <c r="AC22" s="116" t="n">
        <v>19500</v>
      </c>
      <c r="AD22" s="124" t="n">
        <v>26100</v>
      </c>
      <c r="AE22" s="123" t="n">
        <v>3835</v>
      </c>
      <c r="AF22" s="123" t="n">
        <v>4225</v>
      </c>
    </row>
    <row r="23" s="4" customFormat="true" ht="12" hidden="false" customHeight="false" outlineLevel="0" collapsed="false">
      <c r="A23" s="123" t="n">
        <v>343</v>
      </c>
      <c r="B23" s="118" t="s">
        <v>339</v>
      </c>
      <c r="C23" s="118" t="s">
        <v>337</v>
      </c>
      <c r="D23" s="116" t="n">
        <v>23</v>
      </c>
      <c r="E23" s="123" t="n">
        <v>32</v>
      </c>
      <c r="F23" s="123" t="n">
        <v>42</v>
      </c>
      <c r="G23" s="124" t="n">
        <v>51</v>
      </c>
      <c r="H23" s="123" t="n">
        <v>61</v>
      </c>
      <c r="I23" s="124" t="n">
        <v>75</v>
      </c>
      <c r="J23" s="123" t="n">
        <v>90</v>
      </c>
      <c r="K23" s="123" t="n">
        <v>38</v>
      </c>
      <c r="L23" s="124" t="n">
        <v>51</v>
      </c>
      <c r="M23" s="123" t="n">
        <v>14</v>
      </c>
      <c r="N23" s="123" t="n">
        <v>29</v>
      </c>
      <c r="O23" s="123" t="n">
        <v>14</v>
      </c>
      <c r="P23" s="123" t="n">
        <v>23</v>
      </c>
      <c r="Q23" s="123" t="n">
        <v>37</v>
      </c>
      <c r="R23" s="124" t="n">
        <v>45</v>
      </c>
      <c r="S23" s="123" t="n">
        <v>109</v>
      </c>
      <c r="T23" s="123" t="n">
        <v>125</v>
      </c>
      <c r="U23" s="116" t="n">
        <v>10</v>
      </c>
      <c r="V23" s="124" t="n">
        <v>16</v>
      </c>
      <c r="W23" s="120" t="n">
        <v>4105</v>
      </c>
      <c r="X23" s="120" t="n">
        <v>4926</v>
      </c>
      <c r="Y23" s="124" t="n">
        <v>38</v>
      </c>
      <c r="Z23" s="124" t="n">
        <v>52</v>
      </c>
      <c r="AA23" s="116" t="n">
        <v>9500</v>
      </c>
      <c r="AB23" s="124" t="n">
        <v>10770</v>
      </c>
      <c r="AC23" s="116" t="n">
        <v>19500</v>
      </c>
      <c r="AD23" s="124" t="n">
        <v>26100</v>
      </c>
      <c r="AE23" s="123" t="n">
        <v>4825</v>
      </c>
      <c r="AF23" s="123" t="n">
        <v>5210</v>
      </c>
    </row>
    <row r="24" s="4" customFormat="true" ht="12" hidden="false" customHeight="false" outlineLevel="0" collapsed="false">
      <c r="A24" s="123" t="n">
        <v>357</v>
      </c>
      <c r="B24" s="118" t="s">
        <v>340</v>
      </c>
      <c r="C24" s="118" t="s">
        <v>337</v>
      </c>
      <c r="D24" s="116" t="n">
        <v>3</v>
      </c>
      <c r="E24" s="123" t="n">
        <v>8</v>
      </c>
      <c r="F24" s="123" t="n">
        <v>16</v>
      </c>
      <c r="G24" s="124" t="n">
        <v>15</v>
      </c>
      <c r="H24" s="123" t="n">
        <v>18</v>
      </c>
      <c r="I24" s="124" t="n">
        <v>35</v>
      </c>
      <c r="J24" s="123" t="n">
        <v>50</v>
      </c>
      <c r="K24" s="123" t="n">
        <v>10</v>
      </c>
      <c r="L24" s="124" t="n">
        <v>18</v>
      </c>
      <c r="M24" s="123" t="n">
        <v>8</v>
      </c>
      <c r="N24" s="123" t="n">
        <v>10</v>
      </c>
      <c r="O24" s="123" t="n">
        <v>4</v>
      </c>
      <c r="P24" s="123" t="n">
        <v>8</v>
      </c>
      <c r="Q24" s="123" t="n">
        <v>10</v>
      </c>
      <c r="R24" s="124" t="n">
        <v>18</v>
      </c>
      <c r="S24" s="123" t="n">
        <v>60</v>
      </c>
      <c r="T24" s="123" t="n">
        <v>75</v>
      </c>
      <c r="U24" s="116" t="n">
        <v>2</v>
      </c>
      <c r="V24" s="124" t="n">
        <v>3</v>
      </c>
      <c r="W24" s="120" t="n">
        <v>1125</v>
      </c>
      <c r="X24" s="120" t="n">
        <v>1350</v>
      </c>
      <c r="Y24" s="124" t="n">
        <v>6</v>
      </c>
      <c r="Z24" s="124" t="n">
        <v>12</v>
      </c>
      <c r="AA24" s="116" t="n">
        <v>2100</v>
      </c>
      <c r="AB24" s="124" t="n">
        <v>2600</v>
      </c>
      <c r="AC24" s="116" t="n">
        <v>4500</v>
      </c>
      <c r="AD24" s="124" t="n">
        <v>6000</v>
      </c>
      <c r="AE24" s="123" t="n">
        <v>1320</v>
      </c>
      <c r="AF24" s="123" t="n">
        <v>1705</v>
      </c>
    </row>
    <row r="25" s="4" customFormat="true" ht="12" hidden="false" customHeight="false" outlineLevel="0" collapsed="false">
      <c r="A25" s="123" t="n">
        <v>359</v>
      </c>
      <c r="B25" s="118" t="s">
        <v>341</v>
      </c>
      <c r="C25" s="118" t="s">
        <v>337</v>
      </c>
      <c r="D25" s="116" t="n">
        <v>5</v>
      </c>
      <c r="E25" s="123" t="n">
        <v>8</v>
      </c>
      <c r="F25" s="123" t="n">
        <v>16</v>
      </c>
      <c r="G25" s="124" t="n">
        <v>15</v>
      </c>
      <c r="H25" s="123" t="n">
        <v>18</v>
      </c>
      <c r="I25" s="124" t="n">
        <v>45</v>
      </c>
      <c r="J25" s="123" t="n">
        <v>65</v>
      </c>
      <c r="K25" s="123" t="n">
        <v>10</v>
      </c>
      <c r="L25" s="124" t="n">
        <v>18</v>
      </c>
      <c r="M25" s="123" t="n">
        <v>8</v>
      </c>
      <c r="N25" s="123" t="n">
        <v>10</v>
      </c>
      <c r="O25" s="123" t="n">
        <v>4</v>
      </c>
      <c r="P25" s="123" t="n">
        <v>8</v>
      </c>
      <c r="Q25" s="123" t="n">
        <v>10</v>
      </c>
      <c r="R25" s="124" t="n">
        <v>18</v>
      </c>
      <c r="S25" s="123" t="n">
        <v>70</v>
      </c>
      <c r="T25" s="123" t="n">
        <v>88</v>
      </c>
      <c r="U25" s="116" t="n">
        <v>3</v>
      </c>
      <c r="V25" s="124" t="n">
        <v>4</v>
      </c>
      <c r="W25" s="120" t="n">
        <v>1492</v>
      </c>
      <c r="X25" s="120" t="n">
        <v>1791</v>
      </c>
      <c r="Y25" s="124" t="n">
        <v>6</v>
      </c>
      <c r="Z25" s="124" t="n">
        <v>12</v>
      </c>
      <c r="AA25" s="116" t="n">
        <v>2600</v>
      </c>
      <c r="AB25" s="124" t="n">
        <v>3000</v>
      </c>
      <c r="AC25" s="116" t="n">
        <v>4500</v>
      </c>
      <c r="AD25" s="124" t="n">
        <v>6000</v>
      </c>
      <c r="AE25" s="123" t="n">
        <v>1320</v>
      </c>
      <c r="AF25" s="123" t="n">
        <v>1705</v>
      </c>
    </row>
    <row r="26" s="4" customFormat="true" ht="12" hidden="false" customHeight="false" outlineLevel="0" collapsed="false">
      <c r="A26" s="123" t="n">
        <v>361</v>
      </c>
      <c r="B26" s="118" t="s">
        <v>342</v>
      </c>
      <c r="C26" s="118" t="s">
        <v>337</v>
      </c>
      <c r="D26" s="116" t="n">
        <v>4</v>
      </c>
      <c r="E26" s="123" t="n">
        <v>4</v>
      </c>
      <c r="F26" s="123" t="n">
        <v>6</v>
      </c>
      <c r="G26" s="124" t="n">
        <v>9</v>
      </c>
      <c r="H26" s="123" t="n">
        <v>19</v>
      </c>
      <c r="I26" s="124" t="n">
        <v>25</v>
      </c>
      <c r="J26" s="123" t="n">
        <v>35</v>
      </c>
      <c r="K26" s="123" t="n">
        <v>5</v>
      </c>
      <c r="L26" s="124" t="n">
        <v>12</v>
      </c>
      <c r="M26" s="123" t="n">
        <v>4</v>
      </c>
      <c r="N26" s="123" t="n">
        <v>5</v>
      </c>
      <c r="O26" s="123" t="n">
        <v>2</v>
      </c>
      <c r="P26" s="123" t="n">
        <v>4</v>
      </c>
      <c r="Q26" s="123" t="n">
        <v>5</v>
      </c>
      <c r="R26" s="124" t="n">
        <v>12</v>
      </c>
      <c r="S26" s="123" t="n">
        <v>45</v>
      </c>
      <c r="T26" s="123" t="n">
        <v>60</v>
      </c>
      <c r="U26" s="116" t="n">
        <v>1</v>
      </c>
      <c r="V26" s="124" t="n">
        <v>2</v>
      </c>
      <c r="W26" s="120" t="n">
        <v>455</v>
      </c>
      <c r="X26" s="120" t="n">
        <v>546</v>
      </c>
      <c r="Y26" s="124" t="n">
        <v>2</v>
      </c>
      <c r="Z26" s="124" t="n">
        <v>5</v>
      </c>
      <c r="AA26" s="116" t="n">
        <v>1400</v>
      </c>
      <c r="AB26" s="124" t="n">
        <v>1600</v>
      </c>
      <c r="AC26" s="116" t="n">
        <v>2550</v>
      </c>
      <c r="AD26" s="124" t="n">
        <v>3000</v>
      </c>
      <c r="AE26" s="123" t="n">
        <v>820</v>
      </c>
      <c r="AF26" s="123" t="n">
        <v>1205</v>
      </c>
    </row>
    <row r="27" s="4" customFormat="true" ht="12" hidden="false" customHeight="false" outlineLevel="0" collapsed="false">
      <c r="A27" s="123" t="n">
        <v>365</v>
      </c>
      <c r="B27" s="118" t="s">
        <v>343</v>
      </c>
      <c r="C27" s="118" t="s">
        <v>337</v>
      </c>
      <c r="D27" s="116" t="n">
        <v>13</v>
      </c>
      <c r="E27" s="123" t="n">
        <v>32</v>
      </c>
      <c r="F27" s="123" t="n">
        <v>42</v>
      </c>
      <c r="G27" s="124" t="n">
        <v>51</v>
      </c>
      <c r="H27" s="123" t="n">
        <v>61</v>
      </c>
      <c r="I27" s="124" t="n">
        <v>75</v>
      </c>
      <c r="J27" s="123" t="n">
        <v>90</v>
      </c>
      <c r="K27" s="123" t="n">
        <v>37</v>
      </c>
      <c r="L27" s="124" t="n">
        <v>51</v>
      </c>
      <c r="M27" s="123" t="n">
        <v>14</v>
      </c>
      <c r="N27" s="123" t="n">
        <v>29</v>
      </c>
      <c r="O27" s="123" t="n">
        <v>14</v>
      </c>
      <c r="P27" s="123" t="n">
        <v>23</v>
      </c>
      <c r="Q27" s="123" t="n">
        <v>36</v>
      </c>
      <c r="R27" s="124" t="n">
        <v>45</v>
      </c>
      <c r="S27" s="123" t="n">
        <v>109</v>
      </c>
      <c r="T27" s="123" t="n">
        <v>125</v>
      </c>
      <c r="U27" s="116" t="n">
        <v>7</v>
      </c>
      <c r="V27" s="124" t="n">
        <v>14</v>
      </c>
      <c r="W27" s="120" t="n">
        <v>2030</v>
      </c>
      <c r="X27" s="120" t="n">
        <v>2437</v>
      </c>
      <c r="Y27" s="124" t="n">
        <v>35</v>
      </c>
      <c r="Z27" s="124" t="n">
        <v>46</v>
      </c>
      <c r="AA27" s="116" t="n">
        <v>9500</v>
      </c>
      <c r="AB27" s="116" t="n">
        <v>10770</v>
      </c>
      <c r="AC27" s="116" t="n">
        <v>19500</v>
      </c>
      <c r="AD27" s="124" t="n">
        <v>25850</v>
      </c>
      <c r="AE27" s="123" t="n">
        <v>3620</v>
      </c>
      <c r="AF27" s="123" t="n">
        <v>4005</v>
      </c>
    </row>
    <row r="28" s="4" customFormat="true" ht="12" hidden="false" customHeight="false" outlineLevel="0" collapsed="false">
      <c r="A28" s="123" t="n">
        <v>379</v>
      </c>
      <c r="B28" s="118" t="s">
        <v>344</v>
      </c>
      <c r="C28" s="118" t="s">
        <v>337</v>
      </c>
      <c r="D28" s="116" t="n">
        <v>4</v>
      </c>
      <c r="E28" s="123" t="n">
        <v>8</v>
      </c>
      <c r="F28" s="123" t="n">
        <v>16</v>
      </c>
      <c r="G28" s="124" t="n">
        <v>12</v>
      </c>
      <c r="H28" s="123" t="n">
        <v>15</v>
      </c>
      <c r="I28" s="124" t="n">
        <v>40</v>
      </c>
      <c r="J28" s="123" t="n">
        <v>60</v>
      </c>
      <c r="K28" s="123" t="n">
        <v>10</v>
      </c>
      <c r="L28" s="124" t="n">
        <v>15</v>
      </c>
      <c r="M28" s="123" t="n">
        <v>8</v>
      </c>
      <c r="N28" s="123" t="n">
        <v>10</v>
      </c>
      <c r="O28" s="123" t="n">
        <v>4</v>
      </c>
      <c r="P28" s="123" t="n">
        <v>8</v>
      </c>
      <c r="Q28" s="123" t="n">
        <v>10</v>
      </c>
      <c r="R28" s="124" t="n">
        <v>15</v>
      </c>
      <c r="S28" s="123" t="n">
        <v>70</v>
      </c>
      <c r="T28" s="123" t="n">
        <v>86</v>
      </c>
      <c r="U28" s="116" t="n">
        <v>2</v>
      </c>
      <c r="V28" s="124" t="n">
        <v>3</v>
      </c>
      <c r="W28" s="120" t="n">
        <v>808</v>
      </c>
      <c r="X28" s="120" t="n">
        <v>970</v>
      </c>
      <c r="Y28" s="124" t="n">
        <v>6</v>
      </c>
      <c r="Z28" s="124" t="n">
        <v>12</v>
      </c>
      <c r="AA28" s="116" t="n">
        <v>1600</v>
      </c>
      <c r="AB28" s="116" t="n">
        <v>2000</v>
      </c>
      <c r="AC28" s="116" t="n">
        <v>3750</v>
      </c>
      <c r="AD28" s="124" t="n">
        <v>4500</v>
      </c>
      <c r="AE28" s="123" t="n">
        <v>1120</v>
      </c>
      <c r="AF28" s="123" t="n">
        <v>1505</v>
      </c>
    </row>
    <row r="29" s="4" customFormat="true" ht="12" hidden="false" customHeight="false" outlineLevel="0" collapsed="false">
      <c r="A29" s="123" t="n">
        <v>513</v>
      </c>
      <c r="B29" s="118" t="s">
        <v>345</v>
      </c>
      <c r="C29" s="118" t="s">
        <v>337</v>
      </c>
      <c r="D29" s="116" t="n">
        <v>10</v>
      </c>
      <c r="E29" s="123" t="n">
        <v>8</v>
      </c>
      <c r="F29" s="123" t="n">
        <v>16</v>
      </c>
      <c r="G29" s="124" t="n">
        <v>12</v>
      </c>
      <c r="H29" s="123" t="n">
        <v>15</v>
      </c>
      <c r="I29" s="124" t="n">
        <v>45</v>
      </c>
      <c r="J29" s="123" t="n">
        <v>65</v>
      </c>
      <c r="K29" s="123" t="n">
        <v>10</v>
      </c>
      <c r="L29" s="124" t="n">
        <v>15</v>
      </c>
      <c r="M29" s="123" t="n">
        <v>8</v>
      </c>
      <c r="N29" s="123" t="n">
        <v>10</v>
      </c>
      <c r="O29" s="123" t="n">
        <v>4</v>
      </c>
      <c r="P29" s="123" t="n">
        <v>8</v>
      </c>
      <c r="Q29" s="123" t="n">
        <v>10</v>
      </c>
      <c r="R29" s="124" t="n">
        <v>15</v>
      </c>
      <c r="S29" s="123" t="n">
        <v>75</v>
      </c>
      <c r="T29" s="123" t="n">
        <v>90</v>
      </c>
      <c r="U29" s="116" t="n">
        <v>2</v>
      </c>
      <c r="V29" s="124" t="n">
        <v>3</v>
      </c>
      <c r="W29" s="120" t="n">
        <v>819</v>
      </c>
      <c r="X29" s="120" t="n">
        <v>983</v>
      </c>
      <c r="Y29" s="124" t="n">
        <v>6</v>
      </c>
      <c r="Z29" s="124" t="n">
        <v>12</v>
      </c>
      <c r="AA29" s="116" t="n">
        <v>2134</v>
      </c>
      <c r="AB29" s="116" t="n">
        <v>2500</v>
      </c>
      <c r="AC29" s="116" t="n">
        <v>4050</v>
      </c>
      <c r="AD29" s="124" t="n">
        <v>5000</v>
      </c>
      <c r="AE29" s="123" t="n">
        <v>1220</v>
      </c>
      <c r="AF29" s="123" t="n">
        <v>1605</v>
      </c>
    </row>
    <row r="30" s="4" customFormat="true" ht="12" hidden="false" customHeight="false" outlineLevel="0" collapsed="false">
      <c r="A30" s="123" t="n">
        <v>516</v>
      </c>
      <c r="B30" s="118" t="s">
        <v>346</v>
      </c>
      <c r="C30" s="118" t="s">
        <v>337</v>
      </c>
      <c r="D30" s="116" t="n">
        <v>7</v>
      </c>
      <c r="E30" s="123" t="n">
        <v>6</v>
      </c>
      <c r="F30" s="123" t="n">
        <v>8</v>
      </c>
      <c r="G30" s="124" t="n">
        <v>6</v>
      </c>
      <c r="H30" s="123" t="n">
        <v>12</v>
      </c>
      <c r="I30" s="124" t="n">
        <v>30</v>
      </c>
      <c r="J30" s="123" t="n">
        <v>50</v>
      </c>
      <c r="K30" s="123" t="n">
        <v>5</v>
      </c>
      <c r="L30" s="124" t="n">
        <v>10</v>
      </c>
      <c r="M30" s="123" t="n">
        <v>6</v>
      </c>
      <c r="N30" s="123" t="n">
        <v>8</v>
      </c>
      <c r="O30" s="123" t="n">
        <v>3</v>
      </c>
      <c r="P30" s="123" t="n">
        <v>6</v>
      </c>
      <c r="Q30" s="123" t="n">
        <v>5</v>
      </c>
      <c r="R30" s="124" t="n">
        <v>10</v>
      </c>
      <c r="S30" s="123" t="n">
        <v>60</v>
      </c>
      <c r="T30" s="123" t="n">
        <v>75</v>
      </c>
      <c r="U30" s="116" t="n">
        <v>2</v>
      </c>
      <c r="V30" s="124" t="n">
        <v>3</v>
      </c>
      <c r="W30" s="120" t="n">
        <v>469</v>
      </c>
      <c r="X30" s="120" t="n">
        <v>563</v>
      </c>
      <c r="Y30" s="124" t="n">
        <v>3</v>
      </c>
      <c r="Z30" s="124" t="n">
        <v>5</v>
      </c>
      <c r="AA30" s="116" t="n">
        <v>1600</v>
      </c>
      <c r="AB30" s="116" t="n">
        <v>2000</v>
      </c>
      <c r="AC30" s="116" t="n">
        <v>2550</v>
      </c>
      <c r="AD30" s="124" t="n">
        <v>3000</v>
      </c>
      <c r="AE30" s="123" t="n">
        <v>1020</v>
      </c>
      <c r="AF30" s="123" t="n">
        <v>1405</v>
      </c>
    </row>
    <row r="31" s="4" customFormat="true" ht="12" hidden="false" customHeight="false" outlineLevel="0" collapsed="false">
      <c r="A31" s="123" t="n">
        <v>570</v>
      </c>
      <c r="B31" s="118" t="s">
        <v>347</v>
      </c>
      <c r="C31" s="118" t="s">
        <v>337</v>
      </c>
      <c r="D31" s="116" t="n">
        <v>8</v>
      </c>
      <c r="E31" s="123" t="n">
        <v>8</v>
      </c>
      <c r="F31" s="123" t="n">
        <v>16</v>
      </c>
      <c r="G31" s="124" t="n">
        <v>12</v>
      </c>
      <c r="H31" s="123" t="n">
        <v>15</v>
      </c>
      <c r="I31" s="124" t="n">
        <v>45</v>
      </c>
      <c r="J31" s="123" t="n">
        <v>65</v>
      </c>
      <c r="K31" s="123" t="n">
        <v>10</v>
      </c>
      <c r="L31" s="124" t="n">
        <v>18</v>
      </c>
      <c r="M31" s="123" t="n">
        <v>8</v>
      </c>
      <c r="N31" s="123" t="n">
        <v>10</v>
      </c>
      <c r="O31" s="123" t="n">
        <v>4</v>
      </c>
      <c r="P31" s="123" t="n">
        <v>8</v>
      </c>
      <c r="Q31" s="123" t="n">
        <v>10</v>
      </c>
      <c r="R31" s="124" t="n">
        <v>18</v>
      </c>
      <c r="S31" s="123" t="n">
        <v>75</v>
      </c>
      <c r="T31" s="123" t="n">
        <v>90</v>
      </c>
      <c r="U31" s="116" t="n">
        <v>4</v>
      </c>
      <c r="V31" s="124" t="n">
        <v>6</v>
      </c>
      <c r="W31" s="120" t="n">
        <v>1066</v>
      </c>
      <c r="X31" s="120" t="n">
        <v>1280</v>
      </c>
      <c r="Y31" s="124" t="n">
        <v>6</v>
      </c>
      <c r="Z31" s="124" t="n">
        <v>12</v>
      </c>
      <c r="AA31" s="116" t="n">
        <v>2600</v>
      </c>
      <c r="AB31" s="116" t="n">
        <v>3000</v>
      </c>
      <c r="AC31" s="116" t="n">
        <v>4500</v>
      </c>
      <c r="AD31" s="124" t="n">
        <v>6000</v>
      </c>
      <c r="AE31" s="123" t="n">
        <v>1320</v>
      </c>
      <c r="AF31" s="123" t="n">
        <v>1705</v>
      </c>
    </row>
    <row r="32" s="4" customFormat="true" ht="12" hidden="false" customHeight="false" outlineLevel="0" collapsed="false">
      <c r="A32" s="123" t="n">
        <v>577</v>
      </c>
      <c r="B32" s="118" t="s">
        <v>348</v>
      </c>
      <c r="C32" s="118" t="s">
        <v>337</v>
      </c>
      <c r="D32" s="116" t="n">
        <v>4</v>
      </c>
      <c r="E32" s="123" t="n">
        <v>4</v>
      </c>
      <c r="F32" s="123" t="n">
        <v>6</v>
      </c>
      <c r="G32" s="124" t="n">
        <v>6</v>
      </c>
      <c r="H32" s="123" t="n">
        <v>12</v>
      </c>
      <c r="I32" s="124" t="n">
        <v>40</v>
      </c>
      <c r="J32" s="123" t="n">
        <v>60</v>
      </c>
      <c r="K32" s="123" t="n">
        <v>5</v>
      </c>
      <c r="L32" s="124" t="n">
        <v>12</v>
      </c>
      <c r="M32" s="123" t="n">
        <v>4</v>
      </c>
      <c r="N32" s="123" t="n">
        <v>5</v>
      </c>
      <c r="O32" s="123" t="n">
        <v>2</v>
      </c>
      <c r="P32" s="123" t="n">
        <v>4</v>
      </c>
      <c r="Q32" s="123" t="n">
        <v>5</v>
      </c>
      <c r="R32" s="124" t="n">
        <v>12</v>
      </c>
      <c r="S32" s="123" t="n">
        <v>70</v>
      </c>
      <c r="T32" s="123" t="n">
        <v>86</v>
      </c>
      <c r="U32" s="116" t="n">
        <v>1</v>
      </c>
      <c r="V32" s="124" t="n">
        <v>2</v>
      </c>
      <c r="W32" s="120" t="n">
        <v>469</v>
      </c>
      <c r="X32" s="120" t="n">
        <v>562</v>
      </c>
      <c r="Y32" s="124" t="n">
        <v>2</v>
      </c>
      <c r="Z32" s="124" t="n">
        <v>5</v>
      </c>
      <c r="AA32" s="116" t="n">
        <v>1400</v>
      </c>
      <c r="AB32" s="124" t="n">
        <v>1500</v>
      </c>
      <c r="AC32" s="116" t="n">
        <v>2550</v>
      </c>
      <c r="AD32" s="124" t="n">
        <v>3000</v>
      </c>
      <c r="AE32" s="123" t="n">
        <v>820</v>
      </c>
      <c r="AF32" s="123" t="n">
        <v>1205</v>
      </c>
    </row>
    <row r="33" s="4" customFormat="true" ht="12" hidden="false" customHeight="false" outlineLevel="0" collapsed="false">
      <c r="A33" s="123" t="n">
        <v>582</v>
      </c>
      <c r="B33" s="118" t="s">
        <v>349</v>
      </c>
      <c r="C33" s="118" t="s">
        <v>337</v>
      </c>
      <c r="D33" s="116" t="n">
        <v>20</v>
      </c>
      <c r="E33" s="123" t="n">
        <v>32</v>
      </c>
      <c r="F33" s="123" t="n">
        <v>42</v>
      </c>
      <c r="G33" s="124" t="n">
        <v>51</v>
      </c>
      <c r="H33" s="123" t="n">
        <v>61</v>
      </c>
      <c r="I33" s="124" t="n">
        <v>75</v>
      </c>
      <c r="J33" s="123" t="n">
        <v>90</v>
      </c>
      <c r="K33" s="123" t="n">
        <v>37</v>
      </c>
      <c r="L33" s="124" t="n">
        <v>51</v>
      </c>
      <c r="M33" s="123" t="n">
        <v>14</v>
      </c>
      <c r="N33" s="123" t="n">
        <v>29</v>
      </c>
      <c r="O33" s="123" t="n">
        <v>14</v>
      </c>
      <c r="P33" s="123" t="n">
        <v>23</v>
      </c>
      <c r="Q33" s="123" t="n">
        <v>36</v>
      </c>
      <c r="R33" s="124" t="n">
        <v>45</v>
      </c>
      <c r="S33" s="123" t="n">
        <v>109</v>
      </c>
      <c r="T33" s="123" t="n">
        <v>125</v>
      </c>
      <c r="U33" s="116" t="n">
        <v>7</v>
      </c>
      <c r="V33" s="124" t="n">
        <v>14</v>
      </c>
      <c r="W33" s="120" t="n">
        <v>2060</v>
      </c>
      <c r="X33" s="120" t="n">
        <v>2472</v>
      </c>
      <c r="Y33" s="124" t="n">
        <v>35</v>
      </c>
      <c r="Z33" s="124" t="n">
        <v>46</v>
      </c>
      <c r="AA33" s="116" t="n">
        <v>8500</v>
      </c>
      <c r="AB33" s="124" t="n">
        <v>10000</v>
      </c>
      <c r="AC33" s="116" t="n">
        <v>19500</v>
      </c>
      <c r="AD33" s="124" t="n">
        <v>25850</v>
      </c>
      <c r="AE33" s="123" t="n">
        <v>3620</v>
      </c>
      <c r="AF33" s="123" t="n">
        <v>4005</v>
      </c>
    </row>
    <row r="34" s="4" customFormat="true" ht="12" hidden="false" customHeight="false" outlineLevel="0" collapsed="false">
      <c r="A34" s="123" t="n">
        <v>714</v>
      </c>
      <c r="B34" s="118" t="s">
        <v>350</v>
      </c>
      <c r="C34" s="118" t="s">
        <v>337</v>
      </c>
      <c r="D34" s="116" t="n">
        <v>4</v>
      </c>
      <c r="E34" s="123" t="n">
        <v>4</v>
      </c>
      <c r="F34" s="123" t="n">
        <v>6</v>
      </c>
      <c r="G34" s="124" t="n">
        <v>6</v>
      </c>
      <c r="H34" s="123" t="n">
        <v>12</v>
      </c>
      <c r="I34" s="124" t="n">
        <v>25</v>
      </c>
      <c r="J34" s="123" t="n">
        <v>35</v>
      </c>
      <c r="K34" s="123" t="n">
        <v>5</v>
      </c>
      <c r="L34" s="124" t="n">
        <v>12</v>
      </c>
      <c r="M34" s="123" t="n">
        <v>4</v>
      </c>
      <c r="N34" s="123" t="n">
        <v>5</v>
      </c>
      <c r="O34" s="123" t="n">
        <v>2</v>
      </c>
      <c r="P34" s="123" t="n">
        <v>4</v>
      </c>
      <c r="Q34" s="123" t="n">
        <v>5</v>
      </c>
      <c r="R34" s="124" t="n">
        <v>12</v>
      </c>
      <c r="S34" s="123" t="n">
        <v>45</v>
      </c>
      <c r="T34" s="123" t="n">
        <v>60</v>
      </c>
      <c r="U34" s="116" t="n">
        <v>1</v>
      </c>
      <c r="V34" s="124" t="n">
        <v>2</v>
      </c>
      <c r="W34" s="120" t="n">
        <v>482</v>
      </c>
      <c r="X34" s="120" t="n">
        <v>578</v>
      </c>
      <c r="Y34" s="124" t="n">
        <v>3</v>
      </c>
      <c r="Z34" s="124" t="n">
        <v>5</v>
      </c>
      <c r="AA34" s="116" t="n">
        <v>1400</v>
      </c>
      <c r="AB34" s="124" t="n">
        <v>1500</v>
      </c>
      <c r="AC34" s="116" t="n">
        <v>2550</v>
      </c>
      <c r="AD34" s="124" t="n">
        <v>3000</v>
      </c>
      <c r="AE34" s="123" t="n">
        <v>820</v>
      </c>
      <c r="AF34" s="123" t="n">
        <v>1205</v>
      </c>
    </row>
    <row r="35" s="4" customFormat="true" ht="12" hidden="false" customHeight="false" outlineLevel="0" collapsed="false">
      <c r="A35" s="123" t="n">
        <v>734</v>
      </c>
      <c r="B35" s="118" t="s">
        <v>351</v>
      </c>
      <c r="C35" s="118" t="s">
        <v>337</v>
      </c>
      <c r="D35" s="116" t="n">
        <v>7</v>
      </c>
      <c r="E35" s="123" t="n">
        <v>4</v>
      </c>
      <c r="F35" s="123" t="n">
        <v>8</v>
      </c>
      <c r="G35" s="124" t="n">
        <v>9</v>
      </c>
      <c r="H35" s="123" t="n">
        <v>15</v>
      </c>
      <c r="I35" s="124" t="n">
        <v>45</v>
      </c>
      <c r="J35" s="123" t="n">
        <v>65</v>
      </c>
      <c r="K35" s="123" t="n">
        <v>10</v>
      </c>
      <c r="L35" s="124" t="n">
        <v>20</v>
      </c>
      <c r="M35" s="123" t="n">
        <v>4</v>
      </c>
      <c r="N35" s="123" t="n">
        <v>5</v>
      </c>
      <c r="O35" s="123" t="n">
        <v>2</v>
      </c>
      <c r="P35" s="123" t="n">
        <v>4</v>
      </c>
      <c r="Q35" s="123" t="n">
        <v>10</v>
      </c>
      <c r="R35" s="124" t="n">
        <v>20</v>
      </c>
      <c r="S35" s="123" t="n">
        <v>65</v>
      </c>
      <c r="T35" s="123" t="n">
        <v>70</v>
      </c>
      <c r="U35" s="116" t="n">
        <v>3</v>
      </c>
      <c r="V35" s="124" t="n">
        <v>4</v>
      </c>
      <c r="W35" s="120" t="n">
        <v>1519</v>
      </c>
      <c r="X35" s="120" t="n">
        <v>1823</v>
      </c>
      <c r="Y35" s="124" t="n">
        <v>6</v>
      </c>
      <c r="Z35" s="124" t="n">
        <v>12</v>
      </c>
      <c r="AA35" s="116" t="n">
        <v>2500</v>
      </c>
      <c r="AB35" s="124" t="n">
        <v>2800</v>
      </c>
      <c r="AC35" s="116" t="n">
        <v>4650</v>
      </c>
      <c r="AD35" s="124" t="n">
        <v>6000</v>
      </c>
      <c r="AE35" s="123" t="n">
        <v>1320</v>
      </c>
      <c r="AF35" s="123" t="n">
        <v>1705</v>
      </c>
    </row>
    <row r="36" s="114" customFormat="true" ht="12" hidden="false" customHeight="false" outlineLevel="0" collapsed="false">
      <c r="A36" s="121" t="s">
        <v>335</v>
      </c>
      <c r="B36" s="122"/>
      <c r="C36" s="125" t="s">
        <v>337</v>
      </c>
      <c r="D36" s="111" t="n">
        <f aca="false">SUM(D21:D35)</f>
        <v>148</v>
      </c>
      <c r="E36" s="111" t="n">
        <f aca="false">SUM(E21:E35)</f>
        <v>196</v>
      </c>
      <c r="F36" s="111" t="n">
        <f aca="false">SUM(F21:F35)</f>
        <v>294</v>
      </c>
      <c r="G36" s="111" t="n">
        <f aca="false">SUM(G21:G35)</f>
        <v>324</v>
      </c>
      <c r="H36" s="111" t="n">
        <f aca="false">SUM(H21:H35)</f>
        <v>417</v>
      </c>
      <c r="I36" s="111" t="n">
        <f aca="false">SUM(I21:I35)</f>
        <v>720</v>
      </c>
      <c r="J36" s="111" t="n">
        <f aca="false">SUM(J21:J35)</f>
        <v>970</v>
      </c>
      <c r="K36" s="111" t="n">
        <f aca="false">SUM(K21:K35)</f>
        <v>240</v>
      </c>
      <c r="L36" s="111" t="n">
        <f aca="false">SUM(L21:L35)</f>
        <v>376</v>
      </c>
      <c r="M36" s="111" t="n">
        <f aca="false">SUM(M21:M35)</f>
        <v>124</v>
      </c>
      <c r="N36" s="111" t="n">
        <f aca="false">SUM(N21:N35)</f>
        <v>202</v>
      </c>
      <c r="O36" s="111" t="n">
        <f aca="false">SUM(O21:O35)</f>
        <v>90</v>
      </c>
      <c r="P36" s="111" t="n">
        <f aca="false">SUM(P21:P35)</f>
        <v>160</v>
      </c>
      <c r="Q36" s="111" t="n">
        <f aca="false">SUM(Q21:Q35)</f>
        <v>235</v>
      </c>
      <c r="R36" s="111" t="n">
        <f aca="false">SUM(R21:R35)</f>
        <v>353</v>
      </c>
      <c r="S36" s="111" t="n">
        <f aca="false">SUM(S21:S35)</f>
        <v>1142</v>
      </c>
      <c r="T36" s="111" t="n">
        <f aca="false">SUM(T21:T35)</f>
        <v>1366</v>
      </c>
      <c r="U36" s="111" t="n">
        <f aca="false">SUM(U21:U35)</f>
        <v>60</v>
      </c>
      <c r="V36" s="111" t="n">
        <f aca="false">SUM(V21:V35)</f>
        <v>98</v>
      </c>
      <c r="W36" s="111" t="n">
        <v>23591</v>
      </c>
      <c r="X36" s="111" t="n">
        <v>28311</v>
      </c>
      <c r="Y36" s="111" t="n">
        <f aca="false">SUM(Y21:Y35)</f>
        <v>201</v>
      </c>
      <c r="Z36" s="111" t="n">
        <f aca="false">SUM(Z21:Z35)</f>
        <v>302</v>
      </c>
      <c r="AA36" s="111" t="n">
        <f aca="false">SUM(AA21:AA35)</f>
        <v>58934</v>
      </c>
      <c r="AB36" s="111" t="n">
        <f aca="false">SUM(AB21:AB35)</f>
        <v>68756</v>
      </c>
      <c r="AC36" s="111" t="n">
        <f aca="false">SUM(AC21:AC35)</f>
        <v>120500</v>
      </c>
      <c r="AD36" s="111" t="n">
        <f aca="false">SUM(AD21:AD35)</f>
        <v>160650</v>
      </c>
      <c r="AE36" s="111" t="n">
        <f aca="false">SUM(AE21:AE35)</f>
        <v>28880</v>
      </c>
      <c r="AF36" s="111" t="n">
        <f aca="false">SUM(AF21:AF35)</f>
        <v>34660</v>
      </c>
    </row>
    <row r="37" customFormat="false" ht="13.5" hidden="false" customHeight="false" outlineLevel="0" collapsed="false">
      <c r="A37" s="116" t="n">
        <v>385</v>
      </c>
      <c r="B37" s="73" t="s">
        <v>352</v>
      </c>
      <c r="C37" s="73" t="s">
        <v>353</v>
      </c>
      <c r="D37" s="126" t="n">
        <v>13</v>
      </c>
      <c r="E37" s="127" t="n">
        <v>14</v>
      </c>
      <c r="F37" s="127" t="n">
        <v>20</v>
      </c>
      <c r="G37" s="127" t="n">
        <v>22</v>
      </c>
      <c r="H37" s="127" t="n">
        <v>28</v>
      </c>
      <c r="I37" s="127" t="n">
        <v>47</v>
      </c>
      <c r="J37" s="127" t="n">
        <v>63</v>
      </c>
      <c r="K37" s="127" t="n">
        <v>16</v>
      </c>
      <c r="L37" s="127" t="n">
        <v>25</v>
      </c>
      <c r="M37" s="127" t="n">
        <v>8</v>
      </c>
      <c r="N37" s="127" t="n">
        <v>13</v>
      </c>
      <c r="O37" s="127" t="n">
        <v>6</v>
      </c>
      <c r="P37" s="127" t="n">
        <v>11</v>
      </c>
      <c r="Q37" s="127" t="n">
        <v>16</v>
      </c>
      <c r="R37" s="127" t="n">
        <v>25</v>
      </c>
      <c r="S37" s="127" t="n">
        <v>77</v>
      </c>
      <c r="T37" s="127" t="n">
        <v>92</v>
      </c>
      <c r="U37" s="127" t="n">
        <v>4</v>
      </c>
      <c r="V37" s="127" t="n">
        <v>7</v>
      </c>
      <c r="W37" s="120" t="n">
        <v>1012</v>
      </c>
      <c r="X37" s="120" t="n">
        <v>1214</v>
      </c>
      <c r="Y37" s="127" t="n">
        <v>13</v>
      </c>
      <c r="Z37" s="127" t="n">
        <v>19</v>
      </c>
      <c r="AA37" s="127" t="n">
        <v>4092</v>
      </c>
      <c r="AB37" s="127" t="n">
        <v>4774</v>
      </c>
      <c r="AC37" s="127" t="n">
        <v>7711</v>
      </c>
      <c r="AD37" s="127" t="n">
        <v>10282</v>
      </c>
      <c r="AE37" s="127" t="n">
        <v>2213</v>
      </c>
      <c r="AF37" s="127" t="n">
        <v>2656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16" t="n">
        <v>377</v>
      </c>
      <c r="B38" s="73" t="s">
        <v>354</v>
      </c>
      <c r="C38" s="73" t="s">
        <v>353</v>
      </c>
      <c r="D38" s="126" t="n">
        <v>4</v>
      </c>
      <c r="E38" s="127" t="n">
        <v>8</v>
      </c>
      <c r="F38" s="127" t="n">
        <v>11</v>
      </c>
      <c r="G38" s="127" t="n">
        <v>12</v>
      </c>
      <c r="H38" s="127" t="n">
        <v>16</v>
      </c>
      <c r="I38" s="127" t="n">
        <v>26</v>
      </c>
      <c r="J38" s="127" t="n">
        <v>35</v>
      </c>
      <c r="K38" s="127" t="n">
        <v>9</v>
      </c>
      <c r="L38" s="127" t="n">
        <v>14</v>
      </c>
      <c r="M38" s="127" t="n">
        <v>5</v>
      </c>
      <c r="N38" s="127" t="n">
        <v>7</v>
      </c>
      <c r="O38" s="127" t="n">
        <v>3</v>
      </c>
      <c r="P38" s="127" t="n">
        <v>6</v>
      </c>
      <c r="Q38" s="127" t="n">
        <v>9</v>
      </c>
      <c r="R38" s="127" t="n">
        <v>14</v>
      </c>
      <c r="S38" s="127" t="n">
        <v>43</v>
      </c>
      <c r="T38" s="127" t="n">
        <v>51</v>
      </c>
      <c r="U38" s="127" t="n">
        <v>2</v>
      </c>
      <c r="V38" s="127" t="n">
        <v>4</v>
      </c>
      <c r="W38" s="120" t="n">
        <v>897</v>
      </c>
      <c r="X38" s="120" t="n">
        <v>1076</v>
      </c>
      <c r="Y38" s="127" t="n">
        <v>7</v>
      </c>
      <c r="Z38" s="127" t="n">
        <v>11</v>
      </c>
      <c r="AA38" s="127" t="n">
        <v>2289</v>
      </c>
      <c r="AB38" s="127" t="n">
        <v>2670</v>
      </c>
      <c r="AC38" s="127" t="n">
        <v>4313</v>
      </c>
      <c r="AD38" s="127" t="n">
        <v>5752</v>
      </c>
      <c r="AE38" s="127" t="n">
        <v>1238</v>
      </c>
      <c r="AF38" s="127" t="n">
        <v>1485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16" t="n">
        <v>571</v>
      </c>
      <c r="B39" s="73" t="s">
        <v>355</v>
      </c>
      <c r="C39" s="73" t="s">
        <v>353</v>
      </c>
      <c r="D39" s="126" t="n">
        <v>20</v>
      </c>
      <c r="E39" s="127" t="n">
        <v>23</v>
      </c>
      <c r="F39" s="127" t="n">
        <v>34</v>
      </c>
      <c r="G39" s="127" t="n">
        <v>35</v>
      </c>
      <c r="H39" s="127" t="n">
        <v>46</v>
      </c>
      <c r="I39" s="127" t="n">
        <v>78</v>
      </c>
      <c r="J39" s="127" t="n">
        <v>104</v>
      </c>
      <c r="K39" s="127" t="n">
        <v>26</v>
      </c>
      <c r="L39" s="127" t="n">
        <v>41</v>
      </c>
      <c r="M39" s="127" t="n">
        <v>13</v>
      </c>
      <c r="N39" s="127" t="n">
        <v>22</v>
      </c>
      <c r="O39" s="127" t="n">
        <v>10</v>
      </c>
      <c r="P39" s="127" t="n">
        <v>17</v>
      </c>
      <c r="Q39" s="127" t="n">
        <v>27</v>
      </c>
      <c r="R39" s="127" t="n">
        <v>41</v>
      </c>
      <c r="S39" s="127" t="n">
        <v>126</v>
      </c>
      <c r="T39" s="127" t="n">
        <v>151</v>
      </c>
      <c r="U39" s="127" t="n">
        <v>7</v>
      </c>
      <c r="V39" s="127" t="n">
        <v>11</v>
      </c>
      <c r="W39" s="120" t="n">
        <v>3927</v>
      </c>
      <c r="X39" s="120" t="n">
        <v>4712</v>
      </c>
      <c r="Y39" s="127" t="n">
        <v>21</v>
      </c>
      <c r="Z39" s="127" t="n">
        <v>32</v>
      </c>
      <c r="AA39" s="127" t="n">
        <v>6743</v>
      </c>
      <c r="AB39" s="127" t="n">
        <v>7867</v>
      </c>
      <c r="AC39" s="127" t="n">
        <v>12705</v>
      </c>
      <c r="AD39" s="127" t="n">
        <v>16943</v>
      </c>
      <c r="AE39" s="127" t="n">
        <v>3646</v>
      </c>
      <c r="AF39" s="127" t="n">
        <v>4376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16" t="n">
        <v>371</v>
      </c>
      <c r="B40" s="73" t="s">
        <v>356</v>
      </c>
      <c r="C40" s="73" t="s">
        <v>353</v>
      </c>
      <c r="D40" s="126" t="n">
        <v>4</v>
      </c>
      <c r="E40" s="127" t="n">
        <v>4</v>
      </c>
      <c r="F40" s="127" t="n">
        <v>7</v>
      </c>
      <c r="G40" s="127" t="n">
        <v>7</v>
      </c>
      <c r="H40" s="127" t="n">
        <v>9</v>
      </c>
      <c r="I40" s="127" t="n">
        <v>16</v>
      </c>
      <c r="J40" s="127" t="n">
        <v>21</v>
      </c>
      <c r="K40" s="127" t="n">
        <v>5</v>
      </c>
      <c r="L40" s="127" t="n">
        <v>8</v>
      </c>
      <c r="M40" s="127" t="n">
        <v>3</v>
      </c>
      <c r="N40" s="127" t="n">
        <v>4</v>
      </c>
      <c r="O40" s="127" t="n">
        <v>2</v>
      </c>
      <c r="P40" s="127" t="n">
        <v>4</v>
      </c>
      <c r="Q40" s="127" t="n">
        <v>5</v>
      </c>
      <c r="R40" s="127" t="n">
        <v>7</v>
      </c>
      <c r="S40" s="127" t="n">
        <v>25</v>
      </c>
      <c r="T40" s="127" t="n">
        <v>30</v>
      </c>
      <c r="U40" s="127" t="n">
        <v>1</v>
      </c>
      <c r="V40" s="127" t="n">
        <v>2</v>
      </c>
      <c r="W40" s="120" t="n">
        <v>580</v>
      </c>
      <c r="X40" s="120" t="n">
        <v>696</v>
      </c>
      <c r="Y40" s="127" t="n">
        <v>4</v>
      </c>
      <c r="Z40" s="127" t="n">
        <v>6</v>
      </c>
      <c r="AA40" s="127" t="n">
        <v>1353</v>
      </c>
      <c r="AB40" s="127" t="n">
        <v>1578</v>
      </c>
      <c r="AC40" s="127" t="n">
        <v>2549</v>
      </c>
      <c r="AD40" s="127" t="n">
        <v>3399</v>
      </c>
      <c r="AE40" s="127" t="n">
        <v>731</v>
      </c>
      <c r="AF40" s="127" t="n">
        <v>878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16" t="n">
        <v>541</v>
      </c>
      <c r="B41" s="73" t="s">
        <v>357</v>
      </c>
      <c r="C41" s="73" t="s">
        <v>353</v>
      </c>
      <c r="D41" s="126" t="n">
        <v>17</v>
      </c>
      <c r="E41" s="127" t="n">
        <v>17</v>
      </c>
      <c r="F41" s="127" t="n">
        <v>26</v>
      </c>
      <c r="G41" s="127" t="n">
        <v>27</v>
      </c>
      <c r="H41" s="127" t="n">
        <v>35</v>
      </c>
      <c r="I41" s="127" t="n">
        <v>59</v>
      </c>
      <c r="J41" s="127" t="n">
        <v>80</v>
      </c>
      <c r="K41" s="127" t="n">
        <v>20</v>
      </c>
      <c r="L41" s="127" t="n">
        <v>31</v>
      </c>
      <c r="M41" s="127" t="n">
        <v>10</v>
      </c>
      <c r="N41" s="127" t="n">
        <v>17</v>
      </c>
      <c r="O41" s="127" t="n">
        <v>7</v>
      </c>
      <c r="P41" s="127" t="n">
        <v>13</v>
      </c>
      <c r="Q41" s="127" t="n">
        <v>21</v>
      </c>
      <c r="R41" s="127" t="n">
        <v>31</v>
      </c>
      <c r="S41" s="127" t="n">
        <v>97</v>
      </c>
      <c r="T41" s="127" t="n">
        <v>117</v>
      </c>
      <c r="U41" s="127" t="n">
        <v>5</v>
      </c>
      <c r="V41" s="127" t="n">
        <v>9</v>
      </c>
      <c r="W41" s="120" t="n">
        <v>4715</v>
      </c>
      <c r="X41" s="120" t="n">
        <v>5657</v>
      </c>
      <c r="Y41" s="127" t="n">
        <v>17</v>
      </c>
      <c r="Z41" s="127" t="n">
        <v>24</v>
      </c>
      <c r="AA41" s="127" t="n">
        <v>5170</v>
      </c>
      <c r="AB41" s="127" t="n">
        <v>6032</v>
      </c>
      <c r="AC41" s="127" t="n">
        <v>9741</v>
      </c>
      <c r="AD41" s="127" t="n">
        <v>12990</v>
      </c>
      <c r="AE41" s="127" t="n">
        <v>2796</v>
      </c>
      <c r="AF41" s="127" t="n">
        <v>3355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16" t="n">
        <v>733</v>
      </c>
      <c r="B42" s="73" t="s">
        <v>358</v>
      </c>
      <c r="C42" s="73" t="s">
        <v>353</v>
      </c>
      <c r="D42" s="126" t="n">
        <v>3</v>
      </c>
      <c r="E42" s="127" t="n">
        <v>5</v>
      </c>
      <c r="F42" s="127" t="n">
        <v>7</v>
      </c>
      <c r="G42" s="127" t="n">
        <v>7</v>
      </c>
      <c r="H42" s="127" t="n">
        <v>10</v>
      </c>
      <c r="I42" s="127" t="n">
        <v>16</v>
      </c>
      <c r="J42" s="127" t="n">
        <v>22</v>
      </c>
      <c r="K42" s="127" t="n">
        <v>5</v>
      </c>
      <c r="L42" s="127" t="n">
        <v>8</v>
      </c>
      <c r="M42" s="127" t="n">
        <v>3</v>
      </c>
      <c r="N42" s="127" t="n">
        <v>5</v>
      </c>
      <c r="O42" s="127" t="n">
        <v>2</v>
      </c>
      <c r="P42" s="127" t="n">
        <v>4</v>
      </c>
      <c r="Q42" s="127" t="n">
        <v>6</v>
      </c>
      <c r="R42" s="127" t="n">
        <v>8</v>
      </c>
      <c r="S42" s="127" t="n">
        <v>26</v>
      </c>
      <c r="T42" s="127" t="n">
        <v>31</v>
      </c>
      <c r="U42" s="127" t="n">
        <v>1</v>
      </c>
      <c r="V42" s="127" t="n">
        <v>2</v>
      </c>
      <c r="W42" s="120" t="n">
        <v>492</v>
      </c>
      <c r="X42" s="120" t="n">
        <v>590</v>
      </c>
      <c r="Y42" s="127" t="n">
        <v>4</v>
      </c>
      <c r="Z42" s="127" t="n">
        <v>7</v>
      </c>
      <c r="AA42" s="127" t="n">
        <v>1400</v>
      </c>
      <c r="AB42" s="127" t="n">
        <v>1634</v>
      </c>
      <c r="AC42" s="127" t="n">
        <v>2639</v>
      </c>
      <c r="AD42" s="127" t="n">
        <v>3519</v>
      </c>
      <c r="AE42" s="127" t="n">
        <v>757</v>
      </c>
      <c r="AF42" s="127" t="n">
        <v>908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16" t="n">
        <v>387</v>
      </c>
      <c r="B43" s="73" t="s">
        <v>359</v>
      </c>
      <c r="C43" s="73" t="s">
        <v>353</v>
      </c>
      <c r="D43" s="126" t="n">
        <v>12</v>
      </c>
      <c r="E43" s="127" t="n">
        <v>14</v>
      </c>
      <c r="F43" s="127" t="n">
        <v>21</v>
      </c>
      <c r="G43" s="127" t="n">
        <v>22</v>
      </c>
      <c r="H43" s="127" t="n">
        <v>28</v>
      </c>
      <c r="I43" s="127" t="n">
        <v>48</v>
      </c>
      <c r="J43" s="127" t="n">
        <v>64</v>
      </c>
      <c r="K43" s="127" t="n">
        <v>16</v>
      </c>
      <c r="L43" s="127" t="n">
        <v>25</v>
      </c>
      <c r="M43" s="127" t="n">
        <v>8</v>
      </c>
      <c r="N43" s="127" t="n">
        <v>13</v>
      </c>
      <c r="O43" s="127" t="n">
        <v>6</v>
      </c>
      <c r="P43" s="127" t="n">
        <v>11</v>
      </c>
      <c r="Q43" s="127" t="n">
        <v>17</v>
      </c>
      <c r="R43" s="127" t="n">
        <v>25</v>
      </c>
      <c r="S43" s="127" t="n">
        <v>77</v>
      </c>
      <c r="T43" s="127" t="n">
        <v>93</v>
      </c>
      <c r="U43" s="127" t="n">
        <v>4</v>
      </c>
      <c r="V43" s="127" t="n">
        <v>7</v>
      </c>
      <c r="W43" s="120" t="n">
        <v>1486</v>
      </c>
      <c r="X43" s="120" t="n">
        <v>1783</v>
      </c>
      <c r="Y43" s="127" t="n">
        <v>13</v>
      </c>
      <c r="Z43" s="127" t="n">
        <v>19</v>
      </c>
      <c r="AA43" s="127" t="n">
        <v>4136</v>
      </c>
      <c r="AB43" s="127" t="n">
        <v>4825</v>
      </c>
      <c r="AC43" s="127" t="n">
        <v>7793</v>
      </c>
      <c r="AD43" s="127" t="n">
        <v>10392</v>
      </c>
      <c r="AE43" s="127" t="n">
        <v>2236</v>
      </c>
      <c r="AF43" s="127" t="n">
        <v>2684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16" t="n">
        <v>573</v>
      </c>
      <c r="B44" s="73" t="s">
        <v>360</v>
      </c>
      <c r="C44" s="73" t="s">
        <v>353</v>
      </c>
      <c r="D44" s="126" t="n">
        <v>3</v>
      </c>
      <c r="E44" s="127" t="n">
        <v>4</v>
      </c>
      <c r="F44" s="127" t="n">
        <v>8</v>
      </c>
      <c r="G44" s="127" t="n">
        <v>8</v>
      </c>
      <c r="H44" s="127" t="n">
        <v>11</v>
      </c>
      <c r="I44" s="127" t="n">
        <v>18</v>
      </c>
      <c r="J44" s="127" t="n">
        <v>24</v>
      </c>
      <c r="K44" s="127" t="n">
        <v>6</v>
      </c>
      <c r="L44" s="127" t="n">
        <v>9</v>
      </c>
      <c r="M44" s="127" t="n">
        <v>3</v>
      </c>
      <c r="N44" s="127" t="n">
        <v>5</v>
      </c>
      <c r="O44" s="127" t="n">
        <v>2</v>
      </c>
      <c r="P44" s="127" t="n">
        <v>4</v>
      </c>
      <c r="Q44" s="127" t="n">
        <v>6</v>
      </c>
      <c r="R44" s="127" t="n">
        <v>9</v>
      </c>
      <c r="S44" s="127" t="n">
        <v>29</v>
      </c>
      <c r="T44" s="127" t="n">
        <v>35</v>
      </c>
      <c r="U44" s="127" t="n">
        <v>2</v>
      </c>
      <c r="V44" s="127" t="n">
        <v>3</v>
      </c>
      <c r="W44" s="120" t="n">
        <v>515</v>
      </c>
      <c r="X44" s="120" t="n">
        <v>618</v>
      </c>
      <c r="Y44" s="127" t="n">
        <v>5</v>
      </c>
      <c r="Z44" s="127" t="n">
        <v>7</v>
      </c>
      <c r="AA44" s="127" t="n">
        <v>1577</v>
      </c>
      <c r="AB44" s="127" t="n">
        <v>1839</v>
      </c>
      <c r="AC44" s="127" t="n">
        <v>2971</v>
      </c>
      <c r="AD44" s="127" t="n">
        <v>3962</v>
      </c>
      <c r="AE44" s="127" t="n">
        <v>853</v>
      </c>
      <c r="AF44" s="127" t="n">
        <v>1023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16" t="n">
        <v>514</v>
      </c>
      <c r="B45" s="73" t="s">
        <v>361</v>
      </c>
      <c r="C45" s="73" t="s">
        <v>353</v>
      </c>
      <c r="D45" s="126" t="n">
        <v>13</v>
      </c>
      <c r="E45" s="127" t="n">
        <v>11</v>
      </c>
      <c r="F45" s="127" t="n">
        <v>17</v>
      </c>
      <c r="G45" s="127" t="n">
        <v>17</v>
      </c>
      <c r="H45" s="127" t="n">
        <v>23</v>
      </c>
      <c r="I45" s="127" t="n">
        <v>38</v>
      </c>
      <c r="J45" s="127" t="n">
        <v>51</v>
      </c>
      <c r="K45" s="127" t="n">
        <v>13</v>
      </c>
      <c r="L45" s="127" t="n">
        <v>20</v>
      </c>
      <c r="M45" s="127" t="n">
        <v>7</v>
      </c>
      <c r="N45" s="127" t="n">
        <v>11</v>
      </c>
      <c r="O45" s="127" t="n">
        <v>5</v>
      </c>
      <c r="P45" s="127" t="n">
        <v>8</v>
      </c>
      <c r="Q45" s="127" t="n">
        <v>13</v>
      </c>
      <c r="R45" s="127" t="n">
        <v>20</v>
      </c>
      <c r="S45" s="127" t="n">
        <v>62</v>
      </c>
      <c r="T45" s="127" t="n">
        <v>74</v>
      </c>
      <c r="U45" s="127" t="n">
        <v>3</v>
      </c>
      <c r="V45" s="127" t="n">
        <v>4</v>
      </c>
      <c r="W45" s="120" t="n">
        <v>1094</v>
      </c>
      <c r="X45" s="120" t="n">
        <v>1313</v>
      </c>
      <c r="Y45" s="127" t="n">
        <v>10</v>
      </c>
      <c r="Z45" s="127" t="n">
        <v>16</v>
      </c>
      <c r="AA45" s="127" t="n">
        <v>3309</v>
      </c>
      <c r="AB45" s="127" t="n">
        <v>3860</v>
      </c>
      <c r="AC45" s="127" t="n">
        <v>6234</v>
      </c>
      <c r="AD45" s="127" t="n">
        <v>8313</v>
      </c>
      <c r="AE45" s="127" t="n">
        <v>1789</v>
      </c>
      <c r="AF45" s="127" t="n">
        <v>2147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16" t="n">
        <v>546</v>
      </c>
      <c r="B46" s="73" t="s">
        <v>362</v>
      </c>
      <c r="C46" s="73" t="s">
        <v>353</v>
      </c>
      <c r="D46" s="126" t="n">
        <v>4</v>
      </c>
      <c r="E46" s="127" t="n">
        <v>5</v>
      </c>
      <c r="F46" s="127" t="n">
        <v>7</v>
      </c>
      <c r="G46" s="127" t="n">
        <v>8</v>
      </c>
      <c r="H46" s="127" t="n">
        <v>10</v>
      </c>
      <c r="I46" s="127" t="n">
        <v>16</v>
      </c>
      <c r="J46" s="127" t="n">
        <v>22</v>
      </c>
      <c r="K46" s="127" t="n">
        <v>5</v>
      </c>
      <c r="L46" s="127" t="n">
        <v>9</v>
      </c>
      <c r="M46" s="127" t="n">
        <v>3</v>
      </c>
      <c r="N46" s="127" t="n">
        <v>5</v>
      </c>
      <c r="O46" s="127" t="n">
        <v>2</v>
      </c>
      <c r="P46" s="127" t="n">
        <v>4</v>
      </c>
      <c r="Q46" s="127" t="n">
        <v>6</v>
      </c>
      <c r="R46" s="127" t="n">
        <v>9</v>
      </c>
      <c r="S46" s="127" t="n">
        <v>27</v>
      </c>
      <c r="T46" s="127" t="n">
        <v>32</v>
      </c>
      <c r="U46" s="127" t="n">
        <v>1</v>
      </c>
      <c r="V46" s="127" t="n">
        <v>2</v>
      </c>
      <c r="W46" s="120" t="n">
        <v>541</v>
      </c>
      <c r="X46" s="120" t="n">
        <v>649</v>
      </c>
      <c r="Y46" s="127" t="n">
        <v>4</v>
      </c>
      <c r="Z46" s="127" t="n">
        <v>7</v>
      </c>
      <c r="AA46" s="127" t="n">
        <v>1427</v>
      </c>
      <c r="AB46" s="127" t="n">
        <v>1665</v>
      </c>
      <c r="AC46" s="127" t="n">
        <v>2689</v>
      </c>
      <c r="AD46" s="127" t="n">
        <v>3586</v>
      </c>
      <c r="AE46" s="127" t="n">
        <v>772</v>
      </c>
      <c r="AF46" s="127" t="n">
        <v>926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16" t="n">
        <v>574</v>
      </c>
      <c r="B47" s="73" t="s">
        <v>363</v>
      </c>
      <c r="C47" s="73" t="s">
        <v>353</v>
      </c>
      <c r="D47" s="126" t="n">
        <v>3</v>
      </c>
      <c r="E47" s="127" t="n">
        <v>3</v>
      </c>
      <c r="F47" s="127" t="n">
        <v>4</v>
      </c>
      <c r="G47" s="127" t="n">
        <v>4</v>
      </c>
      <c r="H47" s="127" t="n">
        <v>6</v>
      </c>
      <c r="I47" s="127" t="n">
        <v>9</v>
      </c>
      <c r="J47" s="127" t="n">
        <v>12</v>
      </c>
      <c r="K47" s="127" t="n">
        <v>3</v>
      </c>
      <c r="L47" s="127" t="n">
        <v>5</v>
      </c>
      <c r="M47" s="127" t="n">
        <v>2</v>
      </c>
      <c r="N47" s="127" t="n">
        <v>3</v>
      </c>
      <c r="O47" s="127" t="n">
        <v>1</v>
      </c>
      <c r="P47" s="127" t="n">
        <v>2</v>
      </c>
      <c r="Q47" s="127" t="n">
        <v>3</v>
      </c>
      <c r="R47" s="127" t="n">
        <v>5</v>
      </c>
      <c r="S47" s="127" t="n">
        <v>15</v>
      </c>
      <c r="T47" s="127" t="n">
        <v>18</v>
      </c>
      <c r="U47" s="127" t="n">
        <v>1</v>
      </c>
      <c r="V47" s="127" t="n">
        <v>2</v>
      </c>
      <c r="W47" s="120" t="n">
        <v>320</v>
      </c>
      <c r="X47" s="120" t="n">
        <v>384</v>
      </c>
      <c r="Y47" s="127" t="n">
        <v>3</v>
      </c>
      <c r="Z47" s="127" t="n">
        <v>4</v>
      </c>
      <c r="AA47" s="127" t="n">
        <v>804</v>
      </c>
      <c r="AB47" s="127" t="n">
        <v>938</v>
      </c>
      <c r="AC47" s="127" t="n">
        <v>1515</v>
      </c>
      <c r="AD47" s="127" t="n">
        <v>2020</v>
      </c>
      <c r="AE47" s="127" t="n">
        <v>435</v>
      </c>
      <c r="AF47" s="127" t="n">
        <v>522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16" t="n">
        <v>737</v>
      </c>
      <c r="B48" s="73" t="s">
        <v>364</v>
      </c>
      <c r="C48" s="73" t="s">
        <v>353</v>
      </c>
      <c r="D48" s="126" t="n">
        <v>5</v>
      </c>
      <c r="E48" s="127" t="n">
        <v>7</v>
      </c>
      <c r="F48" s="127" t="n">
        <v>10</v>
      </c>
      <c r="G48" s="127" t="n">
        <v>11</v>
      </c>
      <c r="H48" s="127" t="n">
        <v>14</v>
      </c>
      <c r="I48" s="127" t="n">
        <v>24</v>
      </c>
      <c r="J48" s="127" t="n">
        <v>32</v>
      </c>
      <c r="K48" s="127" t="n">
        <v>8</v>
      </c>
      <c r="L48" s="127" t="n">
        <v>13</v>
      </c>
      <c r="M48" s="127" t="n">
        <v>4</v>
      </c>
      <c r="N48" s="127" t="n">
        <v>7</v>
      </c>
      <c r="O48" s="127" t="n">
        <v>3</v>
      </c>
      <c r="P48" s="127" t="n">
        <v>5</v>
      </c>
      <c r="Q48" s="127" t="n">
        <v>8</v>
      </c>
      <c r="R48" s="127" t="n">
        <v>13</v>
      </c>
      <c r="S48" s="127" t="n">
        <v>39</v>
      </c>
      <c r="T48" s="127" t="n">
        <v>47</v>
      </c>
      <c r="U48" s="127" t="n">
        <v>2</v>
      </c>
      <c r="V48" s="127" t="n">
        <v>3</v>
      </c>
      <c r="W48" s="120" t="n">
        <v>682</v>
      </c>
      <c r="X48" s="120" t="n">
        <v>818</v>
      </c>
      <c r="Y48" s="127" t="n">
        <v>7</v>
      </c>
      <c r="Z48" s="127" t="n">
        <v>10</v>
      </c>
      <c r="AA48" s="127" t="n">
        <v>2089</v>
      </c>
      <c r="AB48" s="127" t="n">
        <v>2437</v>
      </c>
      <c r="AC48" s="127" t="n">
        <v>3935</v>
      </c>
      <c r="AD48" s="127" t="n">
        <v>5248</v>
      </c>
      <c r="AE48" s="127" t="n">
        <v>1129</v>
      </c>
      <c r="AF48" s="127" t="n">
        <v>1355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16" t="n">
        <v>588</v>
      </c>
      <c r="B49" s="73" t="s">
        <v>365</v>
      </c>
      <c r="C49" s="73" t="s">
        <v>353</v>
      </c>
      <c r="D49" s="126" t="n">
        <v>4</v>
      </c>
      <c r="E49" s="127" t="n">
        <v>5</v>
      </c>
      <c r="F49" s="127" t="n">
        <v>8</v>
      </c>
      <c r="G49" s="127" t="n">
        <v>8</v>
      </c>
      <c r="H49" s="127" t="n">
        <v>11</v>
      </c>
      <c r="I49" s="127" t="n">
        <v>18</v>
      </c>
      <c r="J49" s="127" t="n">
        <v>24</v>
      </c>
      <c r="K49" s="127" t="n">
        <v>6</v>
      </c>
      <c r="L49" s="127" t="n">
        <v>9</v>
      </c>
      <c r="M49" s="127" t="n">
        <v>3</v>
      </c>
      <c r="N49" s="127" t="n">
        <v>5</v>
      </c>
      <c r="O49" s="127" t="n">
        <v>2</v>
      </c>
      <c r="P49" s="127" t="n">
        <v>4</v>
      </c>
      <c r="Q49" s="127" t="n">
        <v>6</v>
      </c>
      <c r="R49" s="127" t="n">
        <v>9</v>
      </c>
      <c r="S49" s="127" t="n">
        <v>29</v>
      </c>
      <c r="T49" s="127" t="n">
        <v>34</v>
      </c>
      <c r="U49" s="127" t="n">
        <v>2</v>
      </c>
      <c r="V49" s="127" t="n">
        <v>3</v>
      </c>
      <c r="W49" s="120" t="n">
        <v>551</v>
      </c>
      <c r="X49" s="120" t="n">
        <v>662</v>
      </c>
      <c r="Y49" s="127" t="n">
        <v>5</v>
      </c>
      <c r="Z49" s="127" t="n">
        <v>7</v>
      </c>
      <c r="AA49" s="127" t="n">
        <v>1536</v>
      </c>
      <c r="AB49" s="127" t="n">
        <v>1792</v>
      </c>
      <c r="AC49" s="127" t="n">
        <v>2894</v>
      </c>
      <c r="AD49" s="127" t="n">
        <v>3859</v>
      </c>
      <c r="AE49" s="127" t="n">
        <v>831</v>
      </c>
      <c r="AF49" s="127" t="n">
        <v>997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16" t="n">
        <v>399</v>
      </c>
      <c r="B50" s="73" t="s">
        <v>366</v>
      </c>
      <c r="C50" s="73" t="s">
        <v>353</v>
      </c>
      <c r="D50" s="126" t="n">
        <v>4</v>
      </c>
      <c r="E50" s="127" t="n">
        <v>5</v>
      </c>
      <c r="F50" s="127" t="n">
        <v>8</v>
      </c>
      <c r="G50" s="127" t="n">
        <v>9</v>
      </c>
      <c r="H50" s="127" t="n">
        <v>11</v>
      </c>
      <c r="I50" s="127" t="n">
        <v>19</v>
      </c>
      <c r="J50" s="127" t="n">
        <v>25</v>
      </c>
      <c r="K50" s="127" t="n">
        <v>6</v>
      </c>
      <c r="L50" s="127" t="n">
        <v>10</v>
      </c>
      <c r="M50" s="127" t="n">
        <v>3</v>
      </c>
      <c r="N50" s="127" t="n">
        <v>5</v>
      </c>
      <c r="O50" s="127" t="n">
        <v>2</v>
      </c>
      <c r="P50" s="127" t="n">
        <v>4</v>
      </c>
      <c r="Q50" s="127" t="n">
        <v>7</v>
      </c>
      <c r="R50" s="127" t="n">
        <v>10</v>
      </c>
      <c r="S50" s="127" t="n">
        <v>30</v>
      </c>
      <c r="T50" s="127" t="n">
        <v>36</v>
      </c>
      <c r="U50" s="127" t="n">
        <v>2</v>
      </c>
      <c r="V50" s="127" t="n">
        <v>3</v>
      </c>
      <c r="W50" s="120" t="n">
        <v>549</v>
      </c>
      <c r="X50" s="120" t="n">
        <v>659</v>
      </c>
      <c r="Y50" s="127" t="n">
        <v>5</v>
      </c>
      <c r="Z50" s="127" t="n">
        <v>8</v>
      </c>
      <c r="AA50" s="127" t="n">
        <v>1622</v>
      </c>
      <c r="AB50" s="127" t="n">
        <v>1893</v>
      </c>
      <c r="AC50" s="127" t="n">
        <v>3057</v>
      </c>
      <c r="AD50" s="127" t="n">
        <v>4076</v>
      </c>
      <c r="AE50" s="127" t="n">
        <v>877</v>
      </c>
      <c r="AF50" s="127" t="n">
        <v>1053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16" t="n">
        <v>389</v>
      </c>
      <c r="B51" s="73" t="s">
        <v>367</v>
      </c>
      <c r="C51" s="73" t="s">
        <v>353</v>
      </c>
      <c r="D51" s="126" t="n">
        <v>9</v>
      </c>
      <c r="E51" s="127" t="n">
        <v>6</v>
      </c>
      <c r="F51" s="127" t="n">
        <v>8</v>
      </c>
      <c r="G51" s="127" t="n">
        <v>9</v>
      </c>
      <c r="H51" s="127" t="n">
        <v>11</v>
      </c>
      <c r="I51" s="127" t="n">
        <v>19</v>
      </c>
      <c r="J51" s="127" t="n">
        <v>26</v>
      </c>
      <c r="K51" s="127" t="n">
        <v>6</v>
      </c>
      <c r="L51" s="127" t="n">
        <v>10</v>
      </c>
      <c r="M51" s="127" t="n">
        <v>3</v>
      </c>
      <c r="N51" s="127" t="n">
        <v>5</v>
      </c>
      <c r="O51" s="127" t="n">
        <v>2</v>
      </c>
      <c r="P51" s="127" t="n">
        <v>4</v>
      </c>
      <c r="Q51" s="127" t="n">
        <v>7</v>
      </c>
      <c r="R51" s="127" t="n">
        <v>10</v>
      </c>
      <c r="S51" s="127" t="n">
        <v>31</v>
      </c>
      <c r="T51" s="127" t="n">
        <v>37</v>
      </c>
      <c r="U51" s="127" t="n">
        <v>2</v>
      </c>
      <c r="V51" s="127" t="n">
        <v>3</v>
      </c>
      <c r="W51" s="120" t="n">
        <v>740</v>
      </c>
      <c r="X51" s="120" t="n">
        <v>888</v>
      </c>
      <c r="Y51" s="127" t="n">
        <v>5</v>
      </c>
      <c r="Z51" s="127" t="n">
        <v>8</v>
      </c>
      <c r="AA51" s="127" t="n">
        <v>1659</v>
      </c>
      <c r="AB51" s="127" t="n">
        <v>1936</v>
      </c>
      <c r="AC51" s="127" t="n">
        <v>3127</v>
      </c>
      <c r="AD51" s="127" t="n">
        <v>4170</v>
      </c>
      <c r="AE51" s="127" t="n">
        <v>897</v>
      </c>
      <c r="AF51" s="127" t="n">
        <v>1077</v>
      </c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16" t="n">
        <v>512</v>
      </c>
      <c r="B52" s="73" t="s">
        <v>368</v>
      </c>
      <c r="C52" s="73" t="s">
        <v>353</v>
      </c>
      <c r="D52" s="126" t="n">
        <v>9</v>
      </c>
      <c r="E52" s="127" t="n">
        <v>9</v>
      </c>
      <c r="F52" s="127" t="n">
        <v>14</v>
      </c>
      <c r="G52" s="127" t="n">
        <v>15</v>
      </c>
      <c r="H52" s="127" t="n">
        <v>19</v>
      </c>
      <c r="I52" s="127" t="n">
        <v>32</v>
      </c>
      <c r="J52" s="127" t="n">
        <v>43</v>
      </c>
      <c r="K52" s="127" t="n">
        <v>11</v>
      </c>
      <c r="L52" s="127" t="n">
        <v>17</v>
      </c>
      <c r="M52" s="127" t="n">
        <v>6</v>
      </c>
      <c r="N52" s="127" t="n">
        <v>9</v>
      </c>
      <c r="O52" s="127" t="n">
        <v>4</v>
      </c>
      <c r="P52" s="127" t="n">
        <v>7</v>
      </c>
      <c r="Q52" s="127" t="n">
        <v>11</v>
      </c>
      <c r="R52" s="127" t="n">
        <v>17</v>
      </c>
      <c r="S52" s="127" t="n">
        <v>52</v>
      </c>
      <c r="T52" s="127" t="n">
        <v>62</v>
      </c>
      <c r="U52" s="127" t="n">
        <v>3</v>
      </c>
      <c r="V52" s="127" t="n">
        <v>4</v>
      </c>
      <c r="W52" s="120" t="n">
        <v>846</v>
      </c>
      <c r="X52" s="120" t="n">
        <v>1015</v>
      </c>
      <c r="Y52" s="127" t="n">
        <v>9</v>
      </c>
      <c r="Z52" s="127" t="n">
        <v>13</v>
      </c>
      <c r="AA52" s="127" t="n">
        <v>2771</v>
      </c>
      <c r="AB52" s="127" t="n">
        <v>3233</v>
      </c>
      <c r="AC52" s="127" t="n">
        <v>5221</v>
      </c>
      <c r="AD52" s="127" t="n">
        <v>6963</v>
      </c>
      <c r="AE52" s="127" t="n">
        <v>1498</v>
      </c>
      <c r="AF52" s="127" t="n">
        <v>1798</v>
      </c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16" t="n">
        <v>584</v>
      </c>
      <c r="B53" s="73" t="s">
        <v>369</v>
      </c>
      <c r="C53" s="73" t="s">
        <v>353</v>
      </c>
      <c r="D53" s="126" t="n">
        <v>7</v>
      </c>
      <c r="E53" s="127" t="n">
        <v>6</v>
      </c>
      <c r="F53" s="127" t="n">
        <v>9</v>
      </c>
      <c r="G53" s="127" t="n">
        <v>9</v>
      </c>
      <c r="H53" s="127" t="n">
        <v>12</v>
      </c>
      <c r="I53" s="127" t="n">
        <v>20</v>
      </c>
      <c r="J53" s="127" t="n">
        <v>27</v>
      </c>
      <c r="K53" s="127" t="n">
        <v>7</v>
      </c>
      <c r="L53" s="127" t="n">
        <v>10</v>
      </c>
      <c r="M53" s="127" t="n">
        <v>3</v>
      </c>
      <c r="N53" s="127" t="n">
        <v>6</v>
      </c>
      <c r="O53" s="127" t="n">
        <v>3</v>
      </c>
      <c r="P53" s="127" t="n">
        <v>4</v>
      </c>
      <c r="Q53" s="127" t="n">
        <v>7</v>
      </c>
      <c r="R53" s="127" t="n">
        <v>10</v>
      </c>
      <c r="S53" s="127" t="n">
        <v>33</v>
      </c>
      <c r="T53" s="127" t="n">
        <v>39</v>
      </c>
      <c r="U53" s="127" t="n">
        <v>2</v>
      </c>
      <c r="V53" s="127" t="n">
        <v>3</v>
      </c>
      <c r="W53" s="120" t="n">
        <v>751</v>
      </c>
      <c r="X53" s="120" t="n">
        <v>901</v>
      </c>
      <c r="Y53" s="127" t="n">
        <v>5</v>
      </c>
      <c r="Z53" s="127" t="n">
        <v>8</v>
      </c>
      <c r="AA53" s="127" t="n">
        <v>1742</v>
      </c>
      <c r="AB53" s="127" t="n">
        <v>2032</v>
      </c>
      <c r="AC53" s="127" t="n">
        <v>3282</v>
      </c>
      <c r="AD53" s="127" t="n">
        <v>4376</v>
      </c>
      <c r="AE53" s="127" t="n">
        <v>942</v>
      </c>
      <c r="AF53" s="127" t="n">
        <v>1130</v>
      </c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28" customFormat="true" ht="13.5" hidden="false" customHeight="false" outlineLevel="0" collapsed="false">
      <c r="A54" s="121" t="s">
        <v>335</v>
      </c>
      <c r="B54" s="125"/>
      <c r="C54" s="112" t="s">
        <v>353</v>
      </c>
      <c r="D54" s="121" t="n">
        <f aca="false">SUM(D37:D53)</f>
        <v>134</v>
      </c>
      <c r="E54" s="121" t="n">
        <f aca="false">SUM(E37:E53)</f>
        <v>146</v>
      </c>
      <c r="F54" s="121" t="n">
        <f aca="false">SUM(F37:F53)</f>
        <v>219</v>
      </c>
      <c r="G54" s="121" t="n">
        <f aca="false">SUM(G37:G53)</f>
        <v>230</v>
      </c>
      <c r="H54" s="121" t="n">
        <f aca="false">SUM(H37:H53)</f>
        <v>300</v>
      </c>
      <c r="I54" s="121" t="n">
        <f aca="false">SUM(I37:I53)</f>
        <v>503</v>
      </c>
      <c r="J54" s="121" t="n">
        <f aca="false">SUM(J37:J53)</f>
        <v>675</v>
      </c>
      <c r="K54" s="121" t="n">
        <f aca="false">SUM(K37:K53)</f>
        <v>168</v>
      </c>
      <c r="L54" s="121" t="n">
        <f aca="false">SUM(L37:L53)</f>
        <v>264</v>
      </c>
      <c r="M54" s="121" t="n">
        <f aca="false">SUM(M37:M53)</f>
        <v>87</v>
      </c>
      <c r="N54" s="121" t="n">
        <f aca="false">SUM(N37:N53)</f>
        <v>142</v>
      </c>
      <c r="O54" s="121" t="n">
        <f aca="false">SUM(O37:O53)</f>
        <v>62</v>
      </c>
      <c r="P54" s="121" t="n">
        <f aca="false">SUM(P37:P53)</f>
        <v>112</v>
      </c>
      <c r="Q54" s="121" t="n">
        <f aca="false">SUM(Q37:Q53)</f>
        <v>175</v>
      </c>
      <c r="R54" s="121" t="n">
        <f aca="false">SUM(R37:R53)</f>
        <v>263</v>
      </c>
      <c r="S54" s="121" t="n">
        <f aca="false">SUM(S37:S53)</f>
        <v>818</v>
      </c>
      <c r="T54" s="121" t="n">
        <f aca="false">SUM(T37:T53)</f>
        <v>979</v>
      </c>
      <c r="U54" s="121" t="n">
        <f aca="false">SUM(U37:U53)</f>
        <v>44</v>
      </c>
      <c r="V54" s="121" t="n">
        <f aca="false">SUM(V37:V53)</f>
        <v>72</v>
      </c>
      <c r="W54" s="121" t="n">
        <v>19698</v>
      </c>
      <c r="X54" s="121" t="n">
        <v>23635</v>
      </c>
      <c r="Y54" s="121" t="n">
        <f aca="false">SUM(Y37:Y53)</f>
        <v>137</v>
      </c>
      <c r="Z54" s="121" t="n">
        <f aca="false">SUM(Z37:Z53)</f>
        <v>206</v>
      </c>
      <c r="AA54" s="121" t="n">
        <f aca="false">SUM(AA37:AA53)</f>
        <v>43719</v>
      </c>
      <c r="AB54" s="121" t="n">
        <f aca="false">SUM(AB37:AB53)</f>
        <v>51005</v>
      </c>
      <c r="AC54" s="121" t="n">
        <f aca="false">SUM(AC37:AC53)</f>
        <v>82376</v>
      </c>
      <c r="AD54" s="121" t="n">
        <f aca="false">SUM(AD37:AD53)</f>
        <v>109850</v>
      </c>
      <c r="AE54" s="121" t="n">
        <f aca="false">SUM(AE37:AE53)</f>
        <v>23640</v>
      </c>
      <c r="AF54" s="121" t="n">
        <f aca="false">SUM(AF37:AF53)</f>
        <v>28370</v>
      </c>
    </row>
    <row r="55" s="4" customFormat="true" ht="12.75" hidden="false" customHeight="false" outlineLevel="0" collapsed="false">
      <c r="A55" s="117" t="n">
        <v>355</v>
      </c>
      <c r="B55" s="118" t="s">
        <v>370</v>
      </c>
      <c r="C55" s="118" t="s">
        <v>371</v>
      </c>
      <c r="D55" s="116" t="n">
        <v>19</v>
      </c>
      <c r="E55" s="116" t="n">
        <v>20</v>
      </c>
      <c r="F55" s="116" t="n">
        <v>23</v>
      </c>
      <c r="G55" s="124" t="n">
        <v>25</v>
      </c>
      <c r="H55" s="124" t="n">
        <v>34</v>
      </c>
      <c r="I55" s="116" t="n">
        <v>49</v>
      </c>
      <c r="J55" s="123" t="n">
        <v>61</v>
      </c>
      <c r="K55" s="123" t="n">
        <v>19</v>
      </c>
      <c r="L55" s="123" t="n">
        <v>24</v>
      </c>
      <c r="M55" s="116" t="n">
        <v>12</v>
      </c>
      <c r="N55" s="123" t="n">
        <v>15</v>
      </c>
      <c r="O55" s="116" t="n">
        <v>11</v>
      </c>
      <c r="P55" s="116" t="n">
        <v>14</v>
      </c>
      <c r="Q55" s="123" t="n">
        <v>19</v>
      </c>
      <c r="R55" s="123" t="n">
        <v>27</v>
      </c>
      <c r="S55" s="123" t="n">
        <v>70</v>
      </c>
      <c r="T55" s="123" t="n">
        <v>83</v>
      </c>
      <c r="U55" s="116" t="n">
        <v>6</v>
      </c>
      <c r="V55" s="116" t="n">
        <v>8</v>
      </c>
      <c r="W55" s="120" t="n">
        <v>3860</v>
      </c>
      <c r="X55" s="120" t="n">
        <v>4631</v>
      </c>
      <c r="Y55" s="116" t="n">
        <v>16</v>
      </c>
      <c r="Z55" s="124" t="n">
        <v>21</v>
      </c>
      <c r="AA55" s="116" t="n">
        <v>5000</v>
      </c>
      <c r="AB55" s="116" t="n">
        <v>5544</v>
      </c>
      <c r="AC55" s="124" t="n">
        <v>9495.5</v>
      </c>
      <c r="AD55" s="124" t="n">
        <v>11915</v>
      </c>
      <c r="AE55" s="123" t="n">
        <v>3300</v>
      </c>
      <c r="AF55" s="123" t="n">
        <v>3590</v>
      </c>
    </row>
    <row r="56" s="4" customFormat="true" ht="12.75" hidden="false" customHeight="false" outlineLevel="0" collapsed="false">
      <c r="A56" s="117" t="n">
        <v>363</v>
      </c>
      <c r="B56" s="118" t="s">
        <v>372</v>
      </c>
      <c r="C56" s="118" t="s">
        <v>371</v>
      </c>
      <c r="D56" s="116" t="n">
        <v>7</v>
      </c>
      <c r="E56" s="116" t="n">
        <v>10</v>
      </c>
      <c r="F56" s="116" t="n">
        <v>16</v>
      </c>
      <c r="G56" s="124" t="n">
        <v>20</v>
      </c>
      <c r="H56" s="124" t="n">
        <v>26</v>
      </c>
      <c r="I56" s="123" t="n">
        <v>34</v>
      </c>
      <c r="J56" s="123" t="n">
        <v>48</v>
      </c>
      <c r="K56" s="123" t="n">
        <v>12</v>
      </c>
      <c r="L56" s="123" t="n">
        <v>20</v>
      </c>
      <c r="M56" s="116" t="n">
        <v>7</v>
      </c>
      <c r="N56" s="123" t="n">
        <v>10</v>
      </c>
      <c r="O56" s="116" t="n">
        <v>3</v>
      </c>
      <c r="P56" s="116" t="n">
        <v>7</v>
      </c>
      <c r="Q56" s="123" t="n">
        <v>13</v>
      </c>
      <c r="R56" s="123" t="n">
        <v>20</v>
      </c>
      <c r="S56" s="123" t="n">
        <v>58</v>
      </c>
      <c r="T56" s="123" t="n">
        <v>69</v>
      </c>
      <c r="U56" s="116" t="n">
        <v>3</v>
      </c>
      <c r="V56" s="116" t="n">
        <v>5</v>
      </c>
      <c r="W56" s="120" t="n">
        <v>1299</v>
      </c>
      <c r="X56" s="120" t="n">
        <v>1559</v>
      </c>
      <c r="Y56" s="116" t="n">
        <v>11</v>
      </c>
      <c r="Z56" s="124" t="n">
        <v>15</v>
      </c>
      <c r="AA56" s="116" t="n">
        <v>3367</v>
      </c>
      <c r="AB56" s="116" t="n">
        <v>3870</v>
      </c>
      <c r="AC56" s="124" t="n">
        <v>7276</v>
      </c>
      <c r="AD56" s="124" t="n">
        <v>8254</v>
      </c>
      <c r="AE56" s="123" t="n">
        <v>1680</v>
      </c>
      <c r="AF56" s="123" t="n">
        <v>1955</v>
      </c>
    </row>
    <row r="57" s="4" customFormat="true" ht="12.75" hidden="false" customHeight="false" outlineLevel="0" collapsed="false">
      <c r="A57" s="117" t="n">
        <v>373</v>
      </c>
      <c r="B57" s="118" t="s">
        <v>373</v>
      </c>
      <c r="C57" s="118" t="s">
        <v>371</v>
      </c>
      <c r="D57" s="116" t="n">
        <v>5</v>
      </c>
      <c r="E57" s="116" t="n">
        <v>10</v>
      </c>
      <c r="F57" s="116" t="n">
        <v>14</v>
      </c>
      <c r="G57" s="124" t="n">
        <v>18</v>
      </c>
      <c r="H57" s="124" t="n">
        <v>24</v>
      </c>
      <c r="I57" s="123" t="n">
        <v>33</v>
      </c>
      <c r="J57" s="123" t="n">
        <v>46</v>
      </c>
      <c r="K57" s="123" t="n">
        <v>12</v>
      </c>
      <c r="L57" s="123" t="n">
        <v>20</v>
      </c>
      <c r="M57" s="116" t="n">
        <v>5</v>
      </c>
      <c r="N57" s="123" t="n">
        <v>8</v>
      </c>
      <c r="O57" s="116" t="n">
        <v>2</v>
      </c>
      <c r="P57" s="116" t="n">
        <v>5</v>
      </c>
      <c r="Q57" s="123" t="n">
        <v>13</v>
      </c>
      <c r="R57" s="123" t="n">
        <v>17</v>
      </c>
      <c r="S57" s="123" t="n">
        <v>56</v>
      </c>
      <c r="T57" s="123" t="n">
        <v>67</v>
      </c>
      <c r="U57" s="116" t="n">
        <v>3</v>
      </c>
      <c r="V57" s="116" t="n">
        <v>5</v>
      </c>
      <c r="W57" s="120" t="n">
        <v>913</v>
      </c>
      <c r="X57" s="120" t="n">
        <v>1096</v>
      </c>
      <c r="Y57" s="116" t="n">
        <v>11</v>
      </c>
      <c r="Z57" s="124" t="n">
        <v>15</v>
      </c>
      <c r="AA57" s="116" t="n">
        <v>2948</v>
      </c>
      <c r="AB57" s="116" t="n">
        <v>3480</v>
      </c>
      <c r="AC57" s="124" t="n">
        <v>5600</v>
      </c>
      <c r="AD57" s="124" t="n">
        <v>8130</v>
      </c>
      <c r="AE57" s="123" t="n">
        <v>1341</v>
      </c>
      <c r="AF57" s="123" t="n">
        <v>1630</v>
      </c>
    </row>
    <row r="58" s="4" customFormat="true" ht="12.75" hidden="false" customHeight="false" outlineLevel="0" collapsed="false">
      <c r="A58" s="117" t="n">
        <v>511</v>
      </c>
      <c r="B58" s="118" t="s">
        <v>374</v>
      </c>
      <c r="C58" s="118" t="s">
        <v>371</v>
      </c>
      <c r="D58" s="116" t="n">
        <v>5</v>
      </c>
      <c r="E58" s="116" t="n">
        <v>8</v>
      </c>
      <c r="F58" s="116" t="n">
        <v>14</v>
      </c>
      <c r="G58" s="124" t="n">
        <v>16</v>
      </c>
      <c r="H58" s="124" t="n">
        <v>22</v>
      </c>
      <c r="I58" s="123" t="n">
        <v>31</v>
      </c>
      <c r="J58" s="123" t="n">
        <v>41</v>
      </c>
      <c r="K58" s="123" t="n">
        <v>10</v>
      </c>
      <c r="L58" s="123" t="n">
        <v>18</v>
      </c>
      <c r="M58" s="116" t="n">
        <v>5</v>
      </c>
      <c r="N58" s="123" t="n">
        <v>8</v>
      </c>
      <c r="O58" s="116" t="n">
        <v>2</v>
      </c>
      <c r="P58" s="116" t="n">
        <v>5</v>
      </c>
      <c r="Q58" s="123" t="n">
        <v>11</v>
      </c>
      <c r="R58" s="123" t="n">
        <v>17</v>
      </c>
      <c r="S58" s="123" t="n">
        <v>51</v>
      </c>
      <c r="T58" s="123" t="n">
        <v>62</v>
      </c>
      <c r="U58" s="116" t="n">
        <v>2</v>
      </c>
      <c r="V58" s="116" t="n">
        <v>4</v>
      </c>
      <c r="W58" s="120" t="n">
        <v>1137</v>
      </c>
      <c r="X58" s="120" t="n">
        <v>1364</v>
      </c>
      <c r="Y58" s="116" t="n">
        <v>5</v>
      </c>
      <c r="Z58" s="124" t="n">
        <v>10</v>
      </c>
      <c r="AA58" s="116" t="n">
        <v>2310</v>
      </c>
      <c r="AB58" s="116" t="n">
        <v>2710</v>
      </c>
      <c r="AC58" s="124" t="n">
        <v>4631</v>
      </c>
      <c r="AD58" s="124" t="n">
        <v>6259</v>
      </c>
      <c r="AE58" s="123" t="n">
        <v>730</v>
      </c>
      <c r="AF58" s="123" t="n">
        <v>990</v>
      </c>
    </row>
    <row r="59" s="4" customFormat="true" ht="12.75" hidden="false" customHeight="false" outlineLevel="0" collapsed="false">
      <c r="A59" s="117" t="n">
        <v>515</v>
      </c>
      <c r="B59" s="118" t="s">
        <v>375</v>
      </c>
      <c r="C59" s="118" t="s">
        <v>371</v>
      </c>
      <c r="D59" s="116" t="n">
        <v>7</v>
      </c>
      <c r="E59" s="116" t="n">
        <v>10</v>
      </c>
      <c r="F59" s="116" t="n">
        <v>16</v>
      </c>
      <c r="G59" s="124" t="n">
        <v>18</v>
      </c>
      <c r="H59" s="124" t="n">
        <v>25</v>
      </c>
      <c r="I59" s="123" t="n">
        <v>35</v>
      </c>
      <c r="J59" s="123" t="n">
        <v>47</v>
      </c>
      <c r="K59" s="123" t="n">
        <v>12</v>
      </c>
      <c r="L59" s="123" t="n">
        <v>18</v>
      </c>
      <c r="M59" s="116" t="n">
        <v>6</v>
      </c>
      <c r="N59" s="123" t="n">
        <v>10</v>
      </c>
      <c r="O59" s="116" t="n">
        <v>3</v>
      </c>
      <c r="P59" s="116" t="n">
        <v>7</v>
      </c>
      <c r="Q59" s="123" t="n">
        <v>13</v>
      </c>
      <c r="R59" s="123" t="n">
        <v>20</v>
      </c>
      <c r="S59" s="123" t="n">
        <v>57</v>
      </c>
      <c r="T59" s="123" t="n">
        <v>68</v>
      </c>
      <c r="U59" s="116" t="n">
        <v>3</v>
      </c>
      <c r="V59" s="116" t="n">
        <v>5</v>
      </c>
      <c r="W59" s="120" t="n">
        <v>865</v>
      </c>
      <c r="X59" s="120" t="n">
        <v>1038</v>
      </c>
      <c r="Y59" s="116" t="n">
        <v>11</v>
      </c>
      <c r="Z59" s="124" t="n">
        <v>15</v>
      </c>
      <c r="AA59" s="116" t="n">
        <v>3170</v>
      </c>
      <c r="AB59" s="116" t="n">
        <v>3560</v>
      </c>
      <c r="AC59" s="124" t="n">
        <v>6334</v>
      </c>
      <c r="AD59" s="124" t="n">
        <v>7870</v>
      </c>
      <c r="AE59" s="123" t="n">
        <v>1500</v>
      </c>
      <c r="AF59" s="123" t="n">
        <v>1790</v>
      </c>
    </row>
    <row r="60" s="4" customFormat="true" ht="12.75" hidden="false" customHeight="false" outlineLevel="0" collapsed="false">
      <c r="A60" s="117" t="n">
        <v>545</v>
      </c>
      <c r="B60" s="118" t="s">
        <v>376</v>
      </c>
      <c r="C60" s="118" t="s">
        <v>371</v>
      </c>
      <c r="D60" s="116" t="n">
        <v>9</v>
      </c>
      <c r="E60" s="116" t="n">
        <v>8</v>
      </c>
      <c r="F60" s="116" t="n">
        <v>14</v>
      </c>
      <c r="G60" s="124" t="n">
        <v>20</v>
      </c>
      <c r="H60" s="124" t="n">
        <v>27</v>
      </c>
      <c r="I60" s="123" t="n">
        <v>36</v>
      </c>
      <c r="J60" s="123" t="n">
        <v>48</v>
      </c>
      <c r="K60" s="123" t="n">
        <v>10</v>
      </c>
      <c r="L60" s="123" t="n">
        <v>18</v>
      </c>
      <c r="M60" s="116" t="n">
        <v>6</v>
      </c>
      <c r="N60" s="123" t="n">
        <v>10</v>
      </c>
      <c r="O60" s="116" t="n">
        <v>5</v>
      </c>
      <c r="P60" s="116" t="n">
        <v>9</v>
      </c>
      <c r="Q60" s="123" t="n">
        <v>11</v>
      </c>
      <c r="R60" s="123" t="n">
        <v>17</v>
      </c>
      <c r="S60" s="123" t="n">
        <v>58</v>
      </c>
      <c r="T60" s="123" t="n">
        <v>69</v>
      </c>
      <c r="U60" s="116" t="n">
        <v>3</v>
      </c>
      <c r="V60" s="116" t="n">
        <v>5</v>
      </c>
      <c r="W60" s="120" t="n">
        <v>835</v>
      </c>
      <c r="X60" s="120" t="n">
        <v>1002</v>
      </c>
      <c r="Y60" s="116" t="n">
        <v>17</v>
      </c>
      <c r="Z60" s="124" t="n">
        <v>20</v>
      </c>
      <c r="AA60" s="116" t="n">
        <v>2280</v>
      </c>
      <c r="AB60" s="116" t="n">
        <v>2780</v>
      </c>
      <c r="AC60" s="124" t="n">
        <v>4776.5</v>
      </c>
      <c r="AD60" s="124" t="n">
        <v>6190</v>
      </c>
      <c r="AE60" s="123" t="n">
        <v>680</v>
      </c>
      <c r="AF60" s="123" t="n">
        <v>968</v>
      </c>
    </row>
    <row r="61" s="4" customFormat="true" ht="12.75" hidden="false" customHeight="false" outlineLevel="0" collapsed="false">
      <c r="A61" s="117" t="n">
        <v>578</v>
      </c>
      <c r="B61" s="118" t="s">
        <v>377</v>
      </c>
      <c r="C61" s="118" t="s">
        <v>371</v>
      </c>
      <c r="D61" s="116" t="n">
        <v>8</v>
      </c>
      <c r="E61" s="116" t="n">
        <v>10</v>
      </c>
      <c r="F61" s="116" t="n">
        <v>16</v>
      </c>
      <c r="G61" s="124" t="n">
        <v>20</v>
      </c>
      <c r="H61" s="124" t="n">
        <v>26</v>
      </c>
      <c r="I61" s="123" t="n">
        <v>37</v>
      </c>
      <c r="J61" s="123" t="n">
        <v>48</v>
      </c>
      <c r="K61" s="123" t="n">
        <v>12</v>
      </c>
      <c r="L61" s="123" t="n">
        <v>19</v>
      </c>
      <c r="M61" s="116" t="n">
        <v>6</v>
      </c>
      <c r="N61" s="123" t="n">
        <v>10</v>
      </c>
      <c r="O61" s="116" t="n">
        <v>4</v>
      </c>
      <c r="P61" s="116" t="n">
        <v>8</v>
      </c>
      <c r="Q61" s="123" t="n">
        <v>13</v>
      </c>
      <c r="R61" s="123" t="n">
        <v>20</v>
      </c>
      <c r="S61" s="123" t="n">
        <v>58</v>
      </c>
      <c r="T61" s="123" t="n">
        <v>69</v>
      </c>
      <c r="U61" s="116" t="n">
        <v>3</v>
      </c>
      <c r="V61" s="116" t="n">
        <v>5</v>
      </c>
      <c r="W61" s="120" t="n">
        <v>1029</v>
      </c>
      <c r="X61" s="120" t="n">
        <v>1235</v>
      </c>
      <c r="Y61" s="116" t="n">
        <v>5</v>
      </c>
      <c r="Z61" s="124" t="n">
        <v>15</v>
      </c>
      <c r="AA61" s="116" t="n">
        <v>3370</v>
      </c>
      <c r="AB61" s="116" t="n">
        <v>3859</v>
      </c>
      <c r="AC61" s="124" t="n">
        <v>5971.5</v>
      </c>
      <c r="AD61" s="124" t="n">
        <v>8300</v>
      </c>
      <c r="AE61" s="123" t="n">
        <v>1670</v>
      </c>
      <c r="AF61" s="123" t="n">
        <v>1960</v>
      </c>
    </row>
    <row r="62" s="4" customFormat="true" ht="12.75" hidden="false" customHeight="false" outlineLevel="0" collapsed="false">
      <c r="A62" s="117" t="n">
        <v>598</v>
      </c>
      <c r="B62" s="118" t="s">
        <v>378</v>
      </c>
      <c r="C62" s="118" t="s">
        <v>371</v>
      </c>
      <c r="D62" s="116" t="n">
        <v>8</v>
      </c>
      <c r="E62" s="116" t="n">
        <v>6</v>
      </c>
      <c r="F62" s="116" t="n">
        <v>12</v>
      </c>
      <c r="G62" s="124" t="n">
        <v>16</v>
      </c>
      <c r="H62" s="124" t="n">
        <v>20</v>
      </c>
      <c r="I62" s="123" t="n">
        <v>29</v>
      </c>
      <c r="J62" s="123" t="n">
        <v>41</v>
      </c>
      <c r="K62" s="123" t="n">
        <v>8</v>
      </c>
      <c r="L62" s="123" t="n">
        <v>15</v>
      </c>
      <c r="M62" s="116" t="n">
        <v>6</v>
      </c>
      <c r="N62" s="123" t="n">
        <v>10</v>
      </c>
      <c r="O62" s="116" t="n">
        <v>4</v>
      </c>
      <c r="P62" s="116" t="n">
        <v>8</v>
      </c>
      <c r="Q62" s="123" t="n">
        <v>10</v>
      </c>
      <c r="R62" s="123" t="n">
        <v>15</v>
      </c>
      <c r="S62" s="123" t="n">
        <v>51</v>
      </c>
      <c r="T62" s="123" t="n">
        <v>62</v>
      </c>
      <c r="U62" s="116" t="n">
        <v>2</v>
      </c>
      <c r="V62" s="116" t="n">
        <v>4</v>
      </c>
      <c r="W62" s="120" t="n">
        <v>800</v>
      </c>
      <c r="X62" s="120" t="n">
        <v>959</v>
      </c>
      <c r="Y62" s="116" t="n">
        <v>5</v>
      </c>
      <c r="Z62" s="124" t="n">
        <v>9</v>
      </c>
      <c r="AA62" s="116" t="n">
        <v>2170</v>
      </c>
      <c r="AB62" s="116" t="n">
        <v>2661</v>
      </c>
      <c r="AC62" s="124" t="n">
        <v>3441</v>
      </c>
      <c r="AD62" s="124" t="n">
        <v>5869</v>
      </c>
      <c r="AE62" s="123" t="n">
        <v>570</v>
      </c>
      <c r="AF62" s="123" t="n">
        <v>860</v>
      </c>
    </row>
    <row r="63" s="4" customFormat="true" ht="12.75" hidden="false" customHeight="false" outlineLevel="0" collapsed="false">
      <c r="A63" s="117" t="n">
        <v>702</v>
      </c>
      <c r="B63" s="118" t="s">
        <v>379</v>
      </c>
      <c r="C63" s="118" t="s">
        <v>371</v>
      </c>
      <c r="D63" s="116" t="n">
        <v>8</v>
      </c>
      <c r="E63" s="116" t="n">
        <v>6</v>
      </c>
      <c r="F63" s="116" t="n">
        <v>12</v>
      </c>
      <c r="G63" s="124" t="n">
        <v>17</v>
      </c>
      <c r="H63" s="124" t="n">
        <v>23</v>
      </c>
      <c r="I63" s="123" t="n">
        <v>31</v>
      </c>
      <c r="J63" s="123" t="n">
        <v>43</v>
      </c>
      <c r="K63" s="123" t="n">
        <v>8</v>
      </c>
      <c r="L63" s="123" t="n">
        <v>15</v>
      </c>
      <c r="M63" s="116" t="n">
        <v>6</v>
      </c>
      <c r="N63" s="123" t="n">
        <v>10</v>
      </c>
      <c r="O63" s="116" t="n">
        <v>4</v>
      </c>
      <c r="P63" s="116" t="n">
        <v>8</v>
      </c>
      <c r="Q63" s="123" t="n">
        <v>9</v>
      </c>
      <c r="R63" s="123" t="n">
        <v>15</v>
      </c>
      <c r="S63" s="123" t="n">
        <v>53</v>
      </c>
      <c r="T63" s="123" t="n">
        <v>64</v>
      </c>
      <c r="U63" s="116" t="n">
        <v>2</v>
      </c>
      <c r="V63" s="116" t="n">
        <v>4</v>
      </c>
      <c r="W63" s="120" t="n">
        <v>956</v>
      </c>
      <c r="X63" s="120" t="n">
        <v>1147</v>
      </c>
      <c r="Y63" s="116" t="n">
        <v>9</v>
      </c>
      <c r="Z63" s="124" t="n">
        <v>13</v>
      </c>
      <c r="AA63" s="116" t="n">
        <v>2670</v>
      </c>
      <c r="AB63" s="116" t="n">
        <v>3161</v>
      </c>
      <c r="AC63" s="124" t="n">
        <v>4498.5</v>
      </c>
      <c r="AD63" s="124" t="n">
        <v>6820</v>
      </c>
      <c r="AE63" s="123" t="n">
        <v>1170</v>
      </c>
      <c r="AF63" s="123" t="n">
        <v>1360</v>
      </c>
    </row>
    <row r="64" s="4" customFormat="true" ht="12.75" hidden="false" customHeight="false" outlineLevel="0" collapsed="false">
      <c r="A64" s="117" t="n">
        <v>707</v>
      </c>
      <c r="B64" s="118" t="s">
        <v>380</v>
      </c>
      <c r="C64" s="118" t="s">
        <v>371</v>
      </c>
      <c r="D64" s="116" t="n">
        <v>17</v>
      </c>
      <c r="E64" s="116" t="n">
        <v>18</v>
      </c>
      <c r="F64" s="116" t="n">
        <v>22</v>
      </c>
      <c r="G64" s="124" t="n">
        <v>24</v>
      </c>
      <c r="H64" s="124" t="n">
        <v>33</v>
      </c>
      <c r="I64" s="123" t="n">
        <v>48</v>
      </c>
      <c r="J64" s="123" t="n">
        <v>60</v>
      </c>
      <c r="K64" s="123" t="n">
        <v>18</v>
      </c>
      <c r="L64" s="123" t="n">
        <v>23</v>
      </c>
      <c r="M64" s="116" t="n">
        <v>11</v>
      </c>
      <c r="N64" s="123" t="n">
        <v>14</v>
      </c>
      <c r="O64" s="116" t="n">
        <v>11</v>
      </c>
      <c r="P64" s="116" t="n">
        <v>14</v>
      </c>
      <c r="Q64" s="123" t="n">
        <v>18</v>
      </c>
      <c r="R64" s="123" t="n">
        <v>25</v>
      </c>
      <c r="S64" s="123" t="n">
        <v>70</v>
      </c>
      <c r="T64" s="123" t="n">
        <v>83</v>
      </c>
      <c r="U64" s="116" t="n">
        <v>5</v>
      </c>
      <c r="V64" s="116" t="n">
        <v>8</v>
      </c>
      <c r="W64" s="120" t="n">
        <v>1694</v>
      </c>
      <c r="X64" s="120" t="n">
        <v>2033</v>
      </c>
      <c r="Y64" s="116" t="n">
        <v>16</v>
      </c>
      <c r="Z64" s="124" t="n">
        <v>22</v>
      </c>
      <c r="AA64" s="116" t="n">
        <v>4650</v>
      </c>
      <c r="AB64" s="116" t="n">
        <v>5374</v>
      </c>
      <c r="AC64" s="124" t="n">
        <v>9698.5</v>
      </c>
      <c r="AD64" s="124" t="n">
        <v>11617</v>
      </c>
      <c r="AE64" s="123" t="n">
        <v>3200</v>
      </c>
      <c r="AF64" s="123" t="n">
        <v>3540</v>
      </c>
    </row>
    <row r="65" s="4" customFormat="true" ht="12.75" hidden="false" customHeight="false" outlineLevel="0" collapsed="false">
      <c r="A65" s="117" t="n">
        <v>712</v>
      </c>
      <c r="B65" s="118" t="s">
        <v>381</v>
      </c>
      <c r="C65" s="118" t="s">
        <v>371</v>
      </c>
      <c r="D65" s="116" t="n">
        <v>17</v>
      </c>
      <c r="E65" s="116" t="n">
        <v>22</v>
      </c>
      <c r="F65" s="116" t="n">
        <v>25</v>
      </c>
      <c r="G65" s="124" t="n">
        <v>26</v>
      </c>
      <c r="H65" s="124" t="n">
        <v>36</v>
      </c>
      <c r="I65" s="123" t="n">
        <v>50</v>
      </c>
      <c r="J65" s="123" t="n">
        <v>65</v>
      </c>
      <c r="K65" s="123" t="n">
        <v>20</v>
      </c>
      <c r="L65" s="123" t="n">
        <v>25</v>
      </c>
      <c r="M65" s="116" t="n">
        <v>12</v>
      </c>
      <c r="N65" s="123" t="n">
        <f aca="false">M65+4</f>
        <v>16</v>
      </c>
      <c r="O65" s="116" t="n">
        <v>12</v>
      </c>
      <c r="P65" s="116" t="n">
        <v>16</v>
      </c>
      <c r="Q65" s="123" t="n">
        <v>20</v>
      </c>
      <c r="R65" s="123" t="n">
        <v>28</v>
      </c>
      <c r="S65" s="123" t="n">
        <v>72</v>
      </c>
      <c r="T65" s="123" t="n">
        <v>84</v>
      </c>
      <c r="U65" s="116" t="n">
        <v>7</v>
      </c>
      <c r="V65" s="116" t="n">
        <v>9</v>
      </c>
      <c r="W65" s="120" t="n">
        <v>3219</v>
      </c>
      <c r="X65" s="120" t="n">
        <v>3863</v>
      </c>
      <c r="Y65" s="116" t="n">
        <v>17</v>
      </c>
      <c r="Z65" s="124" t="n">
        <v>23</v>
      </c>
      <c r="AA65" s="116" t="n">
        <v>5550</v>
      </c>
      <c r="AB65" s="116" t="n">
        <v>6271</v>
      </c>
      <c r="AC65" s="124" t="n">
        <v>11500</v>
      </c>
      <c r="AD65" s="124" t="n">
        <v>12817</v>
      </c>
      <c r="AE65" s="123" t="n">
        <v>3600</v>
      </c>
      <c r="AF65" s="123" t="n">
        <v>3890</v>
      </c>
    </row>
    <row r="66" s="4" customFormat="true" ht="12.75" hidden="false" customHeight="false" outlineLevel="0" collapsed="false">
      <c r="A66" s="117" t="n">
        <v>718</v>
      </c>
      <c r="B66" s="118" t="s">
        <v>382</v>
      </c>
      <c r="C66" s="118" t="s">
        <v>371</v>
      </c>
      <c r="D66" s="116" t="n">
        <v>5</v>
      </c>
      <c r="E66" s="116" t="n">
        <v>6</v>
      </c>
      <c r="F66" s="116" t="n">
        <v>13</v>
      </c>
      <c r="G66" s="124" t="n">
        <v>14</v>
      </c>
      <c r="H66" s="124" t="n">
        <v>21</v>
      </c>
      <c r="I66" s="123" t="n">
        <v>27</v>
      </c>
      <c r="J66" s="123" t="n">
        <v>40</v>
      </c>
      <c r="K66" s="123" t="n">
        <v>8</v>
      </c>
      <c r="L66" s="123" t="n">
        <v>16</v>
      </c>
      <c r="M66" s="116" t="n">
        <v>2</v>
      </c>
      <c r="N66" s="123" t="n">
        <f aca="false">M66+4</f>
        <v>6</v>
      </c>
      <c r="O66" s="116" t="n">
        <v>2</v>
      </c>
      <c r="P66" s="116" t="n">
        <v>5</v>
      </c>
      <c r="Q66" s="123" t="n">
        <v>10</v>
      </c>
      <c r="R66" s="123" t="n">
        <v>16</v>
      </c>
      <c r="S66" s="123" t="n">
        <v>50</v>
      </c>
      <c r="T66" s="123" t="n">
        <v>61</v>
      </c>
      <c r="U66" s="116" t="n">
        <v>2</v>
      </c>
      <c r="V66" s="116" t="n">
        <v>4</v>
      </c>
      <c r="W66" s="120" t="n">
        <v>534</v>
      </c>
      <c r="X66" s="120" t="n">
        <v>641</v>
      </c>
      <c r="Y66" s="116" t="n">
        <v>7</v>
      </c>
      <c r="Z66" s="124" t="n">
        <v>11</v>
      </c>
      <c r="AA66" s="116" t="n">
        <v>1945</v>
      </c>
      <c r="AB66" s="116" t="n">
        <v>2424</v>
      </c>
      <c r="AC66" s="124" t="n">
        <v>2940</v>
      </c>
      <c r="AD66" s="124" t="n">
        <v>5370</v>
      </c>
      <c r="AE66" s="123" t="n">
        <v>450</v>
      </c>
      <c r="AF66" s="123" t="n">
        <v>640</v>
      </c>
    </row>
    <row r="67" s="4" customFormat="true" ht="12.75" hidden="false" customHeight="false" outlineLevel="0" collapsed="false">
      <c r="A67" s="117" t="n">
        <v>723</v>
      </c>
      <c r="B67" s="118" t="s">
        <v>383</v>
      </c>
      <c r="C67" s="118" t="s">
        <v>371</v>
      </c>
      <c r="D67" s="116" t="n">
        <v>3</v>
      </c>
      <c r="E67" s="116" t="n">
        <v>7</v>
      </c>
      <c r="F67" s="116" t="n">
        <v>13</v>
      </c>
      <c r="G67" s="124" t="n">
        <v>15</v>
      </c>
      <c r="H67" s="124" t="n">
        <v>18</v>
      </c>
      <c r="I67" s="123" t="n">
        <v>27</v>
      </c>
      <c r="J67" s="123" t="n">
        <v>40</v>
      </c>
      <c r="K67" s="123" t="n">
        <v>9</v>
      </c>
      <c r="L67" s="123" t="n">
        <v>17</v>
      </c>
      <c r="M67" s="116" t="n">
        <v>3</v>
      </c>
      <c r="N67" s="123" t="n">
        <v>8</v>
      </c>
      <c r="O67" s="116" t="n">
        <v>1</v>
      </c>
      <c r="P67" s="116" t="n">
        <v>3</v>
      </c>
      <c r="Q67" s="123" t="n">
        <v>10</v>
      </c>
      <c r="R67" s="123" t="n">
        <v>16</v>
      </c>
      <c r="S67" s="123" t="n">
        <v>50</v>
      </c>
      <c r="T67" s="123" t="n">
        <v>61</v>
      </c>
      <c r="U67" s="116" t="n">
        <v>2</v>
      </c>
      <c r="V67" s="116" t="n">
        <v>4</v>
      </c>
      <c r="W67" s="120" t="n">
        <v>669</v>
      </c>
      <c r="X67" s="120" t="n">
        <v>803</v>
      </c>
      <c r="Y67" s="116" t="n">
        <v>7</v>
      </c>
      <c r="Z67" s="124" t="n">
        <v>11</v>
      </c>
      <c r="AA67" s="116" t="n">
        <v>2154</v>
      </c>
      <c r="AB67" s="116" t="n">
        <v>2546</v>
      </c>
      <c r="AC67" s="124" t="n">
        <v>3298</v>
      </c>
      <c r="AD67" s="124" t="n">
        <v>5530</v>
      </c>
      <c r="AE67" s="123" t="n">
        <v>744</v>
      </c>
      <c r="AF67" s="123" t="n">
        <v>841</v>
      </c>
    </row>
    <row r="68" s="4" customFormat="true" ht="12.75" hidden="false" customHeight="false" outlineLevel="0" collapsed="false">
      <c r="A68" s="117" t="n">
        <v>724</v>
      </c>
      <c r="B68" s="118" t="s">
        <v>384</v>
      </c>
      <c r="C68" s="118" t="s">
        <v>371</v>
      </c>
      <c r="D68" s="116" t="n">
        <v>8</v>
      </c>
      <c r="E68" s="116" t="n">
        <v>14</v>
      </c>
      <c r="F68" s="116" t="n">
        <v>19</v>
      </c>
      <c r="G68" s="124" t="n">
        <v>22</v>
      </c>
      <c r="H68" s="124" t="n">
        <v>23</v>
      </c>
      <c r="I68" s="123" t="n">
        <v>43</v>
      </c>
      <c r="J68" s="123" t="n">
        <v>54</v>
      </c>
      <c r="K68" s="123" t="n">
        <v>16</v>
      </c>
      <c r="L68" s="123" t="n">
        <v>21</v>
      </c>
      <c r="M68" s="116" t="n">
        <v>4</v>
      </c>
      <c r="N68" s="123" t="n">
        <f aca="false">M68+4</f>
        <v>8</v>
      </c>
      <c r="O68" s="116" t="n">
        <v>4</v>
      </c>
      <c r="P68" s="116" t="n">
        <v>8</v>
      </c>
      <c r="Q68" s="123" t="n">
        <v>12</v>
      </c>
      <c r="R68" s="123" t="n">
        <v>20</v>
      </c>
      <c r="S68" s="123" t="n">
        <v>64</v>
      </c>
      <c r="T68" s="123" t="n">
        <v>75</v>
      </c>
      <c r="U68" s="116" t="n">
        <v>4</v>
      </c>
      <c r="V68" s="116" t="n">
        <v>6</v>
      </c>
      <c r="W68" s="120" t="n">
        <v>1007</v>
      </c>
      <c r="X68" s="120" t="n">
        <v>1208</v>
      </c>
      <c r="Y68" s="116" t="n">
        <v>10</v>
      </c>
      <c r="Z68" s="124" t="n">
        <v>16</v>
      </c>
      <c r="AA68" s="116" t="n">
        <v>4145</v>
      </c>
      <c r="AB68" s="116" t="n">
        <v>4650</v>
      </c>
      <c r="AC68" s="124" t="n">
        <v>7604</v>
      </c>
      <c r="AD68" s="124" t="n">
        <v>9950</v>
      </c>
      <c r="AE68" s="123" t="n">
        <v>2045</v>
      </c>
      <c r="AF68" s="123" t="n">
        <v>2833</v>
      </c>
    </row>
    <row r="69" s="4" customFormat="true" ht="12.75" hidden="false" customHeight="false" outlineLevel="0" collapsed="false">
      <c r="A69" s="129" t="n">
        <v>740</v>
      </c>
      <c r="B69" s="130" t="s">
        <v>385</v>
      </c>
      <c r="C69" s="130" t="s">
        <v>371</v>
      </c>
      <c r="D69" s="131" t="n">
        <v>4</v>
      </c>
      <c r="E69" s="131" t="n">
        <v>5</v>
      </c>
      <c r="F69" s="131" t="n">
        <v>7</v>
      </c>
      <c r="G69" s="132" t="n">
        <v>10</v>
      </c>
      <c r="H69" s="132" t="n">
        <v>15</v>
      </c>
      <c r="I69" s="133" t="n">
        <v>25</v>
      </c>
      <c r="J69" s="133" t="n">
        <v>37</v>
      </c>
      <c r="K69" s="133" t="n">
        <v>7</v>
      </c>
      <c r="L69" s="133" t="n">
        <v>10</v>
      </c>
      <c r="M69" s="131" t="n">
        <v>2</v>
      </c>
      <c r="N69" s="133" t="n">
        <v>7</v>
      </c>
      <c r="O69" s="131" t="n">
        <v>1</v>
      </c>
      <c r="P69" s="131" t="n">
        <v>4</v>
      </c>
      <c r="Q69" s="133" t="n">
        <v>7</v>
      </c>
      <c r="R69" s="133" t="n">
        <v>10</v>
      </c>
      <c r="S69" s="133" t="n">
        <v>47</v>
      </c>
      <c r="T69" s="133" t="n">
        <v>58</v>
      </c>
      <c r="U69" s="131" t="n">
        <v>1</v>
      </c>
      <c r="V69" s="131" t="n">
        <v>2</v>
      </c>
      <c r="W69" s="134" t="n">
        <v>433</v>
      </c>
      <c r="X69" s="134" t="n">
        <v>519</v>
      </c>
      <c r="Y69" s="131" t="n">
        <v>4</v>
      </c>
      <c r="Z69" s="132" t="n">
        <v>9</v>
      </c>
      <c r="AA69" s="131" t="n">
        <v>1690</v>
      </c>
      <c r="AB69" s="131" t="n">
        <v>2190</v>
      </c>
      <c r="AC69" s="132" t="n">
        <v>2643</v>
      </c>
      <c r="AD69" s="132" t="n">
        <v>4769</v>
      </c>
      <c r="AE69" s="133" t="n">
        <v>150</v>
      </c>
      <c r="AF69" s="133" t="n">
        <v>378</v>
      </c>
    </row>
    <row r="70" s="114" customFormat="true" ht="12" hidden="false" customHeight="false" outlineLevel="0" collapsed="false">
      <c r="A70" s="121" t="s">
        <v>335</v>
      </c>
      <c r="B70" s="125"/>
      <c r="C70" s="125" t="s">
        <v>371</v>
      </c>
      <c r="D70" s="111" t="n">
        <f aca="false">SUM(D55:D69)</f>
        <v>130</v>
      </c>
      <c r="E70" s="111" t="n">
        <f aca="false">SUM(E55:E69)</f>
        <v>160</v>
      </c>
      <c r="F70" s="111" t="n">
        <f aca="false">SUM(F55:F69)</f>
        <v>236</v>
      </c>
      <c r="G70" s="111" t="n">
        <f aca="false">SUM(G55:G69)</f>
        <v>281</v>
      </c>
      <c r="H70" s="111" t="n">
        <f aca="false">SUM(H55:H69)</f>
        <v>373</v>
      </c>
      <c r="I70" s="111" t="n">
        <f aca="false">SUM(I55:I69)</f>
        <v>535</v>
      </c>
      <c r="J70" s="111" t="n">
        <f aca="false">SUM(J55:J69)</f>
        <v>719</v>
      </c>
      <c r="K70" s="111" t="n">
        <f aca="false">SUM(K55:K69)</f>
        <v>181</v>
      </c>
      <c r="L70" s="111" t="n">
        <f aca="false">SUM(L55:L69)</f>
        <v>279</v>
      </c>
      <c r="M70" s="111" t="n">
        <f aca="false">SUM(M55:M69)</f>
        <v>93</v>
      </c>
      <c r="N70" s="111" t="n">
        <f aca="false">SUM(N55:N69)</f>
        <v>150</v>
      </c>
      <c r="O70" s="111" t="n">
        <f aca="false">SUM(O55:O69)</f>
        <v>69</v>
      </c>
      <c r="P70" s="111" t="n">
        <f aca="false">SUM(P55:P69)</f>
        <v>121</v>
      </c>
      <c r="Q70" s="111" t="n">
        <f aca="false">SUM(Q55:Q69)</f>
        <v>189</v>
      </c>
      <c r="R70" s="111" t="n">
        <f aca="false">SUM(R55:R69)</f>
        <v>283</v>
      </c>
      <c r="S70" s="111" t="n">
        <f aca="false">SUM(S55:S69)</f>
        <v>865</v>
      </c>
      <c r="T70" s="111" t="n">
        <f aca="false">SUM(T55:T69)</f>
        <v>1035</v>
      </c>
      <c r="U70" s="111" t="n">
        <f aca="false">SUM(U55:U69)</f>
        <v>48</v>
      </c>
      <c r="V70" s="111" t="n">
        <f aca="false">SUM(V55:V69)</f>
        <v>78</v>
      </c>
      <c r="W70" s="111" t="n">
        <v>19250</v>
      </c>
      <c r="X70" s="111" t="n">
        <v>23098</v>
      </c>
      <c r="Y70" s="111" t="n">
        <f aca="false">SUM(Y55:Y69)</f>
        <v>151</v>
      </c>
      <c r="Z70" s="111" t="n">
        <f aca="false">SUM(Z55:Z69)</f>
        <v>225</v>
      </c>
      <c r="AA70" s="111" t="n">
        <f aca="false">SUM(AA55:AA69)</f>
        <v>47419</v>
      </c>
      <c r="AB70" s="111" t="n">
        <f aca="false">SUM(AB55:AB69)</f>
        <v>55080</v>
      </c>
      <c r="AC70" s="111" t="n">
        <f aca="false">SUM(AC55:AC69)</f>
        <v>89707.5</v>
      </c>
      <c r="AD70" s="111" t="n">
        <f aca="false">SUM(AD55:AD69)</f>
        <v>119660</v>
      </c>
      <c r="AE70" s="111" t="n">
        <f aca="false">SUM(AE55:AE69)</f>
        <v>22830</v>
      </c>
      <c r="AF70" s="111" t="n">
        <f aca="false">SUM(AF55:AF69)</f>
        <v>27225</v>
      </c>
    </row>
    <row r="71" s="4" customFormat="true" ht="12" hidden="false" customHeight="false" outlineLevel="0" collapsed="false">
      <c r="A71" s="135" t="n">
        <v>341</v>
      </c>
      <c r="B71" s="136" t="s">
        <v>386</v>
      </c>
      <c r="C71" s="136" t="s">
        <v>387</v>
      </c>
      <c r="D71" s="135" t="n">
        <v>23</v>
      </c>
      <c r="E71" s="137" t="n">
        <v>28</v>
      </c>
      <c r="F71" s="137" t="n">
        <v>41</v>
      </c>
      <c r="G71" s="137" t="n">
        <v>73</v>
      </c>
      <c r="H71" s="137" t="n">
        <v>94</v>
      </c>
      <c r="I71" s="137" t="n">
        <v>106</v>
      </c>
      <c r="J71" s="137" t="n">
        <v>143</v>
      </c>
      <c r="K71" s="137" t="n">
        <v>35</v>
      </c>
      <c r="L71" s="137" t="n">
        <v>55</v>
      </c>
      <c r="M71" s="137" t="n">
        <v>18</v>
      </c>
      <c r="N71" s="137" t="n">
        <v>30</v>
      </c>
      <c r="O71" s="137" t="n">
        <v>13</v>
      </c>
      <c r="P71" s="137" t="n">
        <v>23</v>
      </c>
      <c r="Q71" s="137" t="n">
        <v>33</v>
      </c>
      <c r="R71" s="137" t="n">
        <v>50</v>
      </c>
      <c r="S71" s="137" t="n">
        <v>157</v>
      </c>
      <c r="T71" s="137" t="n">
        <v>188</v>
      </c>
      <c r="U71" s="137" t="n">
        <v>9</v>
      </c>
      <c r="V71" s="137" t="n">
        <v>14</v>
      </c>
      <c r="W71" s="138" t="n">
        <v>4531</v>
      </c>
      <c r="X71" s="138" t="n">
        <v>5438</v>
      </c>
      <c r="Y71" s="137" t="n">
        <v>30</v>
      </c>
      <c r="Z71" s="137" t="n">
        <v>44</v>
      </c>
      <c r="AA71" s="137" t="n">
        <v>8494</v>
      </c>
      <c r="AB71" s="137" t="n">
        <v>9910</v>
      </c>
      <c r="AC71" s="137" t="n">
        <v>15944</v>
      </c>
      <c r="AD71" s="137" t="n">
        <v>21258</v>
      </c>
      <c r="AE71" s="137" t="n">
        <v>4417</v>
      </c>
      <c r="AF71" s="137" t="n">
        <v>5300</v>
      </c>
    </row>
    <row r="72" s="4" customFormat="true" ht="12" hidden="false" customHeight="false" outlineLevel="0" collapsed="false">
      <c r="A72" s="116" t="n">
        <v>539</v>
      </c>
      <c r="B72" s="118" t="s">
        <v>388</v>
      </c>
      <c r="C72" s="118" t="s">
        <v>387</v>
      </c>
      <c r="D72" s="116" t="n">
        <v>4</v>
      </c>
      <c r="E72" s="123" t="n">
        <v>6</v>
      </c>
      <c r="F72" s="123" t="n">
        <v>8</v>
      </c>
      <c r="G72" s="123" t="n">
        <v>16</v>
      </c>
      <c r="H72" s="123" t="n">
        <v>20</v>
      </c>
      <c r="I72" s="123" t="n">
        <v>23</v>
      </c>
      <c r="J72" s="123" t="n">
        <v>31</v>
      </c>
      <c r="K72" s="123" t="n">
        <v>8</v>
      </c>
      <c r="L72" s="123" t="n">
        <v>12</v>
      </c>
      <c r="M72" s="123" t="n">
        <v>4</v>
      </c>
      <c r="N72" s="123" t="n">
        <v>6</v>
      </c>
      <c r="O72" s="123" t="n">
        <v>3</v>
      </c>
      <c r="P72" s="123" t="n">
        <v>5</v>
      </c>
      <c r="Q72" s="123" t="n">
        <v>7</v>
      </c>
      <c r="R72" s="123" t="n">
        <v>11</v>
      </c>
      <c r="S72" s="123" t="n">
        <v>33</v>
      </c>
      <c r="T72" s="123" t="n">
        <v>40</v>
      </c>
      <c r="U72" s="123" t="n">
        <v>2</v>
      </c>
      <c r="V72" s="123" t="n">
        <v>3</v>
      </c>
      <c r="W72" s="120" t="n">
        <v>703</v>
      </c>
      <c r="X72" s="120" t="n">
        <v>844</v>
      </c>
      <c r="Y72" s="123" t="n">
        <v>5</v>
      </c>
      <c r="Z72" s="123" t="n">
        <v>10</v>
      </c>
      <c r="AA72" s="123" t="n">
        <v>1849</v>
      </c>
      <c r="AB72" s="123" t="n">
        <v>2157</v>
      </c>
      <c r="AC72" s="123" t="n">
        <v>3470</v>
      </c>
      <c r="AD72" s="123" t="n">
        <v>4627</v>
      </c>
      <c r="AE72" s="123" t="n">
        <v>961</v>
      </c>
      <c r="AF72" s="123" t="n">
        <v>1154</v>
      </c>
    </row>
    <row r="73" s="4" customFormat="true" ht="12" hidden="false" customHeight="false" outlineLevel="0" collapsed="false">
      <c r="A73" s="116" t="n">
        <v>548</v>
      </c>
      <c r="B73" s="118" t="s">
        <v>389</v>
      </c>
      <c r="C73" s="118" t="s">
        <v>387</v>
      </c>
      <c r="D73" s="116" t="n">
        <v>4</v>
      </c>
      <c r="E73" s="123" t="n">
        <v>6</v>
      </c>
      <c r="F73" s="123" t="n">
        <v>8</v>
      </c>
      <c r="G73" s="123" t="n">
        <v>15</v>
      </c>
      <c r="H73" s="123" t="n">
        <v>19</v>
      </c>
      <c r="I73" s="123" t="n">
        <v>21</v>
      </c>
      <c r="J73" s="123" t="n">
        <v>29</v>
      </c>
      <c r="K73" s="123" t="n">
        <v>7</v>
      </c>
      <c r="L73" s="123" t="n">
        <v>11</v>
      </c>
      <c r="M73" s="123" t="n">
        <v>4</v>
      </c>
      <c r="N73" s="123" t="n">
        <v>6</v>
      </c>
      <c r="O73" s="123" t="n">
        <v>3</v>
      </c>
      <c r="P73" s="123" t="n">
        <v>5</v>
      </c>
      <c r="Q73" s="123" t="n">
        <v>7</v>
      </c>
      <c r="R73" s="123" t="n">
        <v>10</v>
      </c>
      <c r="S73" s="123" t="n">
        <v>32</v>
      </c>
      <c r="T73" s="123" t="n">
        <v>38</v>
      </c>
      <c r="U73" s="123" t="n">
        <v>2</v>
      </c>
      <c r="V73" s="123" t="n">
        <v>3</v>
      </c>
      <c r="W73" s="120" t="n">
        <v>686</v>
      </c>
      <c r="X73" s="120" t="n">
        <v>824</v>
      </c>
      <c r="Y73" s="123" t="n">
        <v>6</v>
      </c>
      <c r="Z73" s="123" t="n">
        <v>10</v>
      </c>
      <c r="AA73" s="123" t="n">
        <v>1713</v>
      </c>
      <c r="AB73" s="123" t="n">
        <v>1999</v>
      </c>
      <c r="AC73" s="123" t="n">
        <v>3216</v>
      </c>
      <c r="AD73" s="123" t="n">
        <v>4287</v>
      </c>
      <c r="AE73" s="123" t="n">
        <v>891</v>
      </c>
      <c r="AF73" s="123" t="n">
        <v>1070</v>
      </c>
    </row>
    <row r="74" s="4" customFormat="true" ht="12" hidden="false" customHeight="false" outlineLevel="0" collapsed="false">
      <c r="A74" s="116" t="n">
        <v>549</v>
      </c>
      <c r="B74" s="118" t="s">
        <v>390</v>
      </c>
      <c r="C74" s="118" t="s">
        <v>387</v>
      </c>
      <c r="D74" s="116" t="n">
        <v>7</v>
      </c>
      <c r="E74" s="123" t="n">
        <v>4</v>
      </c>
      <c r="F74" s="123" t="n">
        <v>7</v>
      </c>
      <c r="G74" s="123" t="n">
        <v>12</v>
      </c>
      <c r="H74" s="123" t="n">
        <v>15</v>
      </c>
      <c r="I74" s="123" t="n">
        <v>17</v>
      </c>
      <c r="J74" s="123" t="n">
        <v>24</v>
      </c>
      <c r="K74" s="123" t="n">
        <v>6</v>
      </c>
      <c r="L74" s="123" t="n">
        <v>9</v>
      </c>
      <c r="M74" s="123" t="n">
        <v>3</v>
      </c>
      <c r="N74" s="123" t="n">
        <v>5</v>
      </c>
      <c r="O74" s="123" t="n">
        <v>2</v>
      </c>
      <c r="P74" s="123" t="n">
        <v>4</v>
      </c>
      <c r="Q74" s="123" t="n">
        <v>6</v>
      </c>
      <c r="R74" s="123" t="n">
        <v>8</v>
      </c>
      <c r="S74" s="123" t="n">
        <v>25</v>
      </c>
      <c r="T74" s="123" t="n">
        <v>30</v>
      </c>
      <c r="U74" s="123" t="n">
        <v>1</v>
      </c>
      <c r="V74" s="123" t="n">
        <v>2</v>
      </c>
      <c r="W74" s="120" t="n">
        <v>578</v>
      </c>
      <c r="X74" s="120" t="n">
        <v>694</v>
      </c>
      <c r="Y74" s="123" t="n">
        <v>5</v>
      </c>
      <c r="Z74" s="123" t="n">
        <v>7</v>
      </c>
      <c r="AA74" s="123" t="n">
        <v>1370</v>
      </c>
      <c r="AB74" s="123" t="n">
        <v>1599</v>
      </c>
      <c r="AC74" s="123" t="n">
        <v>2572</v>
      </c>
      <c r="AD74" s="123" t="n">
        <v>3430</v>
      </c>
      <c r="AE74" s="123" t="n">
        <v>713</v>
      </c>
      <c r="AF74" s="123" t="n">
        <v>855</v>
      </c>
    </row>
    <row r="75" s="4" customFormat="true" ht="12" hidden="false" customHeight="false" outlineLevel="0" collapsed="false">
      <c r="A75" s="116" t="n">
        <v>550</v>
      </c>
      <c r="B75" s="118" t="s">
        <v>391</v>
      </c>
      <c r="C75" s="118" t="s">
        <v>387</v>
      </c>
      <c r="D75" s="116" t="n">
        <v>7</v>
      </c>
      <c r="E75" s="123" t="n">
        <v>8</v>
      </c>
      <c r="F75" s="123" t="n">
        <v>12</v>
      </c>
      <c r="G75" s="123" t="n">
        <v>21</v>
      </c>
      <c r="H75" s="123" t="n">
        <v>27</v>
      </c>
      <c r="I75" s="123" t="n">
        <v>31</v>
      </c>
      <c r="J75" s="123" t="n">
        <v>42</v>
      </c>
      <c r="K75" s="123" t="n">
        <v>10</v>
      </c>
      <c r="L75" s="123" t="n">
        <v>16</v>
      </c>
      <c r="M75" s="123" t="n">
        <v>5</v>
      </c>
      <c r="N75" s="123" t="n">
        <v>9</v>
      </c>
      <c r="O75" s="123" t="n">
        <v>3</v>
      </c>
      <c r="P75" s="123" t="n">
        <v>7</v>
      </c>
      <c r="Q75" s="123" t="n">
        <v>10</v>
      </c>
      <c r="R75" s="123" t="n">
        <v>15</v>
      </c>
      <c r="S75" s="123" t="n">
        <v>46</v>
      </c>
      <c r="T75" s="123" t="n">
        <v>55</v>
      </c>
      <c r="U75" s="123" t="n">
        <v>2</v>
      </c>
      <c r="V75" s="123" t="n">
        <v>3</v>
      </c>
      <c r="W75" s="120" t="n">
        <v>962</v>
      </c>
      <c r="X75" s="120" t="n">
        <v>1154</v>
      </c>
      <c r="Y75" s="123" t="n">
        <v>9</v>
      </c>
      <c r="Z75" s="123" t="n">
        <v>13</v>
      </c>
      <c r="AA75" s="123" t="n">
        <v>2470</v>
      </c>
      <c r="AB75" s="123" t="n">
        <v>2881</v>
      </c>
      <c r="AC75" s="123" t="n">
        <v>4636</v>
      </c>
      <c r="AD75" s="123" t="n">
        <v>6181</v>
      </c>
      <c r="AE75" s="123" t="n">
        <v>1284</v>
      </c>
      <c r="AF75" s="123" t="n">
        <v>1541</v>
      </c>
    </row>
    <row r="76" s="4" customFormat="true" ht="12" hidden="false" customHeight="false" outlineLevel="0" collapsed="false">
      <c r="A76" s="116" t="n">
        <v>579</v>
      </c>
      <c r="B76" s="118" t="s">
        <v>392</v>
      </c>
      <c r="C76" s="118" t="s">
        <v>387</v>
      </c>
      <c r="D76" s="116" t="n">
        <v>4</v>
      </c>
      <c r="E76" s="123" t="n">
        <v>3</v>
      </c>
      <c r="F76" s="123" t="n">
        <v>5</v>
      </c>
      <c r="G76" s="123" t="n">
        <v>8</v>
      </c>
      <c r="H76" s="123" t="n">
        <v>11</v>
      </c>
      <c r="I76" s="123" t="n">
        <v>12</v>
      </c>
      <c r="J76" s="123" t="n">
        <v>16</v>
      </c>
      <c r="K76" s="123" t="n">
        <v>4</v>
      </c>
      <c r="L76" s="123" t="n">
        <v>6</v>
      </c>
      <c r="M76" s="123" t="n">
        <v>2</v>
      </c>
      <c r="N76" s="123" t="n">
        <v>3</v>
      </c>
      <c r="O76" s="123" t="n">
        <v>2</v>
      </c>
      <c r="P76" s="123" t="n">
        <v>3</v>
      </c>
      <c r="Q76" s="123" t="n">
        <v>4</v>
      </c>
      <c r="R76" s="123" t="n">
        <v>6</v>
      </c>
      <c r="S76" s="123" t="n">
        <v>18</v>
      </c>
      <c r="T76" s="123" t="n">
        <v>21</v>
      </c>
      <c r="U76" s="123" t="n">
        <v>1</v>
      </c>
      <c r="V76" s="123" t="n">
        <v>2</v>
      </c>
      <c r="W76" s="120" t="n">
        <v>328</v>
      </c>
      <c r="X76" s="120" t="n">
        <v>394</v>
      </c>
      <c r="Y76" s="123" t="n">
        <v>3</v>
      </c>
      <c r="Z76" s="123" t="n">
        <v>5</v>
      </c>
      <c r="AA76" s="123" t="n">
        <v>964</v>
      </c>
      <c r="AB76" s="123" t="n">
        <v>1124</v>
      </c>
      <c r="AC76" s="123" t="n">
        <v>1809</v>
      </c>
      <c r="AD76" s="123" t="n">
        <v>2412</v>
      </c>
      <c r="AE76" s="123" t="n">
        <v>501</v>
      </c>
      <c r="AF76" s="123" t="n">
        <v>601</v>
      </c>
    </row>
    <row r="77" s="4" customFormat="true" ht="12" hidden="false" customHeight="false" outlineLevel="0" collapsed="false">
      <c r="A77" s="116" t="n">
        <v>586</v>
      </c>
      <c r="B77" s="118" t="s">
        <v>393</v>
      </c>
      <c r="C77" s="118" t="s">
        <v>387</v>
      </c>
      <c r="D77" s="116" t="n">
        <v>3</v>
      </c>
      <c r="E77" s="123" t="n">
        <v>4</v>
      </c>
      <c r="F77" s="123" t="n">
        <v>6</v>
      </c>
      <c r="G77" s="123" t="n">
        <v>10</v>
      </c>
      <c r="H77" s="123" t="n">
        <v>13</v>
      </c>
      <c r="I77" s="123" t="n">
        <v>14</v>
      </c>
      <c r="J77" s="123" t="n">
        <v>19</v>
      </c>
      <c r="K77" s="123" t="n">
        <v>5</v>
      </c>
      <c r="L77" s="123" t="n">
        <v>8</v>
      </c>
      <c r="M77" s="123" t="n">
        <v>2</v>
      </c>
      <c r="N77" s="123" t="n">
        <v>4</v>
      </c>
      <c r="O77" s="123" t="n">
        <v>2</v>
      </c>
      <c r="P77" s="123" t="n">
        <v>3</v>
      </c>
      <c r="Q77" s="123" t="n">
        <v>5</v>
      </c>
      <c r="R77" s="123" t="n">
        <v>7</v>
      </c>
      <c r="S77" s="123" t="n">
        <v>21</v>
      </c>
      <c r="T77" s="123" t="n">
        <v>26</v>
      </c>
      <c r="U77" s="123" t="n">
        <v>1</v>
      </c>
      <c r="V77" s="123" t="n">
        <v>2</v>
      </c>
      <c r="W77" s="120" t="n">
        <v>414</v>
      </c>
      <c r="X77" s="120" t="n">
        <v>497</v>
      </c>
      <c r="Y77" s="123" t="n">
        <v>4</v>
      </c>
      <c r="Z77" s="123" t="n">
        <v>6</v>
      </c>
      <c r="AA77" s="123" t="n">
        <v>1156</v>
      </c>
      <c r="AB77" s="123" t="n">
        <v>1349</v>
      </c>
      <c r="AC77" s="123" t="n">
        <v>2170</v>
      </c>
      <c r="AD77" s="123" t="n">
        <v>2894</v>
      </c>
      <c r="AE77" s="123" t="n">
        <v>601</v>
      </c>
      <c r="AF77" s="123" t="n">
        <v>722</v>
      </c>
    </row>
    <row r="78" s="4" customFormat="true" ht="12" hidden="false" customHeight="false" outlineLevel="0" collapsed="false">
      <c r="A78" s="116" t="n">
        <v>591</v>
      </c>
      <c r="B78" s="118" t="s">
        <v>394</v>
      </c>
      <c r="C78" s="118" t="s">
        <v>387</v>
      </c>
      <c r="D78" s="116" t="n">
        <v>5</v>
      </c>
      <c r="E78" s="123" t="n">
        <v>7</v>
      </c>
      <c r="F78" s="123" t="n">
        <v>11</v>
      </c>
      <c r="G78" s="123" t="n">
        <v>18</v>
      </c>
      <c r="H78" s="123" t="n">
        <v>24</v>
      </c>
      <c r="I78" s="123" t="n">
        <v>27</v>
      </c>
      <c r="J78" s="123" t="n">
        <v>36</v>
      </c>
      <c r="K78" s="123" t="n">
        <v>9</v>
      </c>
      <c r="L78" s="123" t="n">
        <v>14</v>
      </c>
      <c r="M78" s="123" t="n">
        <v>5</v>
      </c>
      <c r="N78" s="123" t="n">
        <v>8</v>
      </c>
      <c r="O78" s="123" t="n">
        <v>3</v>
      </c>
      <c r="P78" s="123" t="n">
        <v>6</v>
      </c>
      <c r="Q78" s="123" t="n">
        <v>8</v>
      </c>
      <c r="R78" s="123" t="n">
        <v>12</v>
      </c>
      <c r="S78" s="123" t="n">
        <v>40</v>
      </c>
      <c r="T78" s="123" t="n">
        <v>48</v>
      </c>
      <c r="U78" s="123" t="n">
        <v>2</v>
      </c>
      <c r="V78" s="123" t="n">
        <v>4</v>
      </c>
      <c r="W78" s="120" t="n">
        <v>926</v>
      </c>
      <c r="X78" s="120" t="n">
        <v>1111</v>
      </c>
      <c r="Y78" s="123" t="n">
        <v>7</v>
      </c>
      <c r="Z78" s="123" t="n">
        <v>11</v>
      </c>
      <c r="AA78" s="123" t="n">
        <v>2156</v>
      </c>
      <c r="AB78" s="123" t="n">
        <v>2515</v>
      </c>
      <c r="AC78" s="123" t="n">
        <v>4046</v>
      </c>
      <c r="AD78" s="123" t="n">
        <v>5395</v>
      </c>
      <c r="AE78" s="123" t="n">
        <v>1121</v>
      </c>
      <c r="AF78" s="123" t="n">
        <v>1345</v>
      </c>
    </row>
    <row r="79" s="4" customFormat="true" ht="12" hidden="false" customHeight="false" outlineLevel="0" collapsed="false">
      <c r="A79" s="116" t="n">
        <v>594</v>
      </c>
      <c r="B79" s="118" t="s">
        <v>395</v>
      </c>
      <c r="C79" s="118" t="s">
        <v>387</v>
      </c>
      <c r="D79" s="116" t="n">
        <v>5</v>
      </c>
      <c r="E79" s="123" t="n">
        <v>9</v>
      </c>
      <c r="F79" s="123" t="n">
        <v>14</v>
      </c>
      <c r="G79" s="123" t="n">
        <v>24</v>
      </c>
      <c r="H79" s="123" t="n">
        <v>32</v>
      </c>
      <c r="I79" s="123" t="n">
        <v>36</v>
      </c>
      <c r="J79" s="123" t="n">
        <v>48</v>
      </c>
      <c r="K79" s="123" t="n">
        <v>12</v>
      </c>
      <c r="L79" s="123" t="n">
        <v>19</v>
      </c>
      <c r="M79" s="123" t="n">
        <v>6</v>
      </c>
      <c r="N79" s="123" t="n">
        <v>10</v>
      </c>
      <c r="O79" s="123" t="n">
        <v>4</v>
      </c>
      <c r="P79" s="123" t="n">
        <v>8</v>
      </c>
      <c r="Q79" s="123" t="n">
        <v>11</v>
      </c>
      <c r="R79" s="123" t="n">
        <v>16</v>
      </c>
      <c r="S79" s="123" t="n">
        <v>53</v>
      </c>
      <c r="T79" s="123" t="n">
        <v>63</v>
      </c>
      <c r="U79" s="123" t="n">
        <v>3</v>
      </c>
      <c r="V79" s="123" t="n">
        <v>5</v>
      </c>
      <c r="W79" s="120" t="n">
        <v>1136</v>
      </c>
      <c r="X79" s="120" t="n">
        <v>1364</v>
      </c>
      <c r="Y79" s="123" t="n">
        <v>10</v>
      </c>
      <c r="Z79" s="123" t="n">
        <v>15</v>
      </c>
      <c r="AA79" s="123" t="n">
        <v>2859</v>
      </c>
      <c r="AB79" s="123" t="n">
        <v>3335</v>
      </c>
      <c r="AC79" s="123" t="n">
        <v>5366</v>
      </c>
      <c r="AD79" s="123" t="n">
        <v>7155</v>
      </c>
      <c r="AE79" s="123" t="n">
        <v>1487</v>
      </c>
      <c r="AF79" s="123" t="n">
        <v>1784</v>
      </c>
    </row>
    <row r="80" s="4" customFormat="true" ht="12" hidden="false" customHeight="false" outlineLevel="0" collapsed="false">
      <c r="A80" s="116" t="n">
        <v>716</v>
      </c>
      <c r="B80" s="118" t="s">
        <v>396</v>
      </c>
      <c r="C80" s="118" t="s">
        <v>387</v>
      </c>
      <c r="D80" s="116" t="n">
        <v>7</v>
      </c>
      <c r="E80" s="123" t="n">
        <v>5</v>
      </c>
      <c r="F80" s="123" t="n">
        <v>8</v>
      </c>
      <c r="G80" s="123" t="n">
        <v>14</v>
      </c>
      <c r="H80" s="123" t="n">
        <v>18</v>
      </c>
      <c r="I80" s="123" t="n">
        <v>20</v>
      </c>
      <c r="J80" s="123" t="n">
        <v>27</v>
      </c>
      <c r="K80" s="123" t="n">
        <v>7</v>
      </c>
      <c r="L80" s="123" t="n">
        <v>11</v>
      </c>
      <c r="M80" s="123" t="n">
        <v>3</v>
      </c>
      <c r="N80" s="123" t="n">
        <v>6</v>
      </c>
      <c r="O80" s="123" t="n">
        <v>3</v>
      </c>
      <c r="P80" s="123" t="n">
        <v>5</v>
      </c>
      <c r="Q80" s="123" t="n">
        <v>6</v>
      </c>
      <c r="R80" s="123" t="n">
        <v>9</v>
      </c>
      <c r="S80" s="123" t="n">
        <v>30</v>
      </c>
      <c r="T80" s="123" t="n">
        <v>36</v>
      </c>
      <c r="U80" s="123" t="n">
        <v>2</v>
      </c>
      <c r="V80" s="123" t="n">
        <v>3</v>
      </c>
      <c r="W80" s="120" t="n">
        <v>667</v>
      </c>
      <c r="X80" s="120" t="n">
        <v>800</v>
      </c>
      <c r="Y80" s="123" t="n">
        <v>6</v>
      </c>
      <c r="Z80" s="123" t="n">
        <v>8</v>
      </c>
      <c r="AA80" s="123" t="n">
        <v>1610</v>
      </c>
      <c r="AB80" s="123" t="n">
        <v>1878</v>
      </c>
      <c r="AC80" s="123" t="n">
        <v>3020</v>
      </c>
      <c r="AD80" s="123" t="n">
        <v>4028</v>
      </c>
      <c r="AE80" s="123" t="n">
        <v>837</v>
      </c>
      <c r="AF80" s="123" t="n">
        <v>1004</v>
      </c>
    </row>
    <row r="81" s="4" customFormat="true" ht="12" hidden="false" customHeight="false" outlineLevel="0" collapsed="false">
      <c r="A81" s="116" t="n">
        <v>717</v>
      </c>
      <c r="B81" s="118" t="s">
        <v>397</v>
      </c>
      <c r="C81" s="118" t="s">
        <v>387</v>
      </c>
      <c r="D81" s="116" t="n">
        <v>8</v>
      </c>
      <c r="E81" s="123" t="n">
        <v>8</v>
      </c>
      <c r="F81" s="123" t="n">
        <v>13</v>
      </c>
      <c r="G81" s="123" t="n">
        <v>22</v>
      </c>
      <c r="H81" s="123" t="n">
        <v>29</v>
      </c>
      <c r="I81" s="123" t="n">
        <v>32</v>
      </c>
      <c r="J81" s="123" t="n">
        <v>43</v>
      </c>
      <c r="K81" s="123" t="n">
        <v>11</v>
      </c>
      <c r="L81" s="123" t="n">
        <v>17</v>
      </c>
      <c r="M81" s="123" t="n">
        <v>6</v>
      </c>
      <c r="N81" s="123" t="n">
        <v>9</v>
      </c>
      <c r="O81" s="123" t="n">
        <v>4</v>
      </c>
      <c r="P81" s="123" t="n">
        <v>7</v>
      </c>
      <c r="Q81" s="123" t="n">
        <v>10</v>
      </c>
      <c r="R81" s="123" t="n">
        <v>15</v>
      </c>
      <c r="S81" s="123" t="n">
        <v>48</v>
      </c>
      <c r="T81" s="123" t="n">
        <v>57</v>
      </c>
      <c r="U81" s="123" t="n">
        <v>3</v>
      </c>
      <c r="V81" s="123" t="n">
        <v>4</v>
      </c>
      <c r="W81" s="120" t="n">
        <v>1224</v>
      </c>
      <c r="X81" s="120" t="n">
        <v>1469</v>
      </c>
      <c r="Y81" s="123" t="n">
        <v>9</v>
      </c>
      <c r="Z81" s="123" t="n">
        <v>13</v>
      </c>
      <c r="AA81" s="123" t="n">
        <v>2573</v>
      </c>
      <c r="AB81" s="123" t="n">
        <v>3002</v>
      </c>
      <c r="AC81" s="123" t="n">
        <v>4830</v>
      </c>
      <c r="AD81" s="123" t="n">
        <v>6440</v>
      </c>
      <c r="AE81" s="123" t="n">
        <v>1338</v>
      </c>
      <c r="AF81" s="123" t="n">
        <v>1606</v>
      </c>
    </row>
    <row r="82" s="4" customFormat="true" ht="12" hidden="false" customHeight="false" outlineLevel="0" collapsed="false">
      <c r="A82" s="116" t="n">
        <v>719</v>
      </c>
      <c r="B82" s="118" t="s">
        <v>398</v>
      </c>
      <c r="C82" s="118" t="s">
        <v>387</v>
      </c>
      <c r="D82" s="116" t="n">
        <v>10</v>
      </c>
      <c r="E82" s="123" t="n">
        <v>12</v>
      </c>
      <c r="F82" s="123" t="n">
        <v>18</v>
      </c>
      <c r="G82" s="123" t="n">
        <v>31</v>
      </c>
      <c r="H82" s="123" t="n">
        <v>41</v>
      </c>
      <c r="I82" s="123" t="n">
        <v>47</v>
      </c>
      <c r="J82" s="123" t="n">
        <v>61</v>
      </c>
      <c r="K82" s="123" t="n">
        <v>15</v>
      </c>
      <c r="L82" s="123" t="n">
        <v>24</v>
      </c>
      <c r="M82" s="123" t="n">
        <v>8</v>
      </c>
      <c r="N82" s="123" t="n">
        <v>13</v>
      </c>
      <c r="O82" s="123" t="n">
        <v>6</v>
      </c>
      <c r="P82" s="123" t="n">
        <v>10</v>
      </c>
      <c r="Q82" s="123" t="n">
        <v>14</v>
      </c>
      <c r="R82" s="123" t="n">
        <v>22</v>
      </c>
      <c r="S82" s="123" t="n">
        <v>68</v>
      </c>
      <c r="T82" s="123" t="n">
        <v>81</v>
      </c>
      <c r="U82" s="123" t="n">
        <v>3</v>
      </c>
      <c r="V82" s="123" t="n">
        <v>6</v>
      </c>
      <c r="W82" s="120" t="n">
        <v>1437</v>
      </c>
      <c r="X82" s="120" t="n">
        <v>1725</v>
      </c>
      <c r="Y82" s="123" t="n">
        <v>13</v>
      </c>
      <c r="Z82" s="123" t="n">
        <v>19</v>
      </c>
      <c r="AA82" s="123" t="n">
        <v>3655</v>
      </c>
      <c r="AB82" s="123" t="n">
        <v>4264</v>
      </c>
      <c r="AC82" s="123" t="n">
        <v>6860</v>
      </c>
      <c r="AD82" s="123" t="n">
        <v>9146</v>
      </c>
      <c r="AE82" s="123" t="n">
        <v>1901</v>
      </c>
      <c r="AF82" s="123" t="n">
        <v>2280</v>
      </c>
    </row>
    <row r="83" s="4" customFormat="true" ht="12" hidden="false" customHeight="false" outlineLevel="0" collapsed="false">
      <c r="A83" s="116" t="n">
        <v>720</v>
      </c>
      <c r="B83" s="118" t="s">
        <v>399</v>
      </c>
      <c r="C83" s="118" t="s">
        <v>387</v>
      </c>
      <c r="D83" s="116" t="n">
        <v>4</v>
      </c>
      <c r="E83" s="123" t="n">
        <v>6</v>
      </c>
      <c r="F83" s="123" t="n">
        <v>8</v>
      </c>
      <c r="G83" s="123" t="n">
        <v>15</v>
      </c>
      <c r="H83" s="123" t="n">
        <v>19</v>
      </c>
      <c r="I83" s="123" t="n">
        <v>21</v>
      </c>
      <c r="J83" s="123" t="n">
        <v>29</v>
      </c>
      <c r="K83" s="123" t="n">
        <v>7</v>
      </c>
      <c r="L83" s="123" t="n">
        <v>11</v>
      </c>
      <c r="M83" s="123" t="n">
        <v>4</v>
      </c>
      <c r="N83" s="123" t="n">
        <v>6</v>
      </c>
      <c r="O83" s="123" t="n">
        <v>3</v>
      </c>
      <c r="P83" s="123" t="n">
        <v>5</v>
      </c>
      <c r="Q83" s="123" t="n">
        <v>7</v>
      </c>
      <c r="R83" s="123" t="n">
        <v>10</v>
      </c>
      <c r="S83" s="123" t="n">
        <v>32</v>
      </c>
      <c r="T83" s="123" t="n">
        <v>38</v>
      </c>
      <c r="U83" s="123" t="n">
        <v>2</v>
      </c>
      <c r="V83" s="123" t="n">
        <v>3</v>
      </c>
      <c r="W83" s="120" t="n">
        <v>727</v>
      </c>
      <c r="X83" s="120" t="n">
        <v>872</v>
      </c>
      <c r="Y83" s="123" t="n">
        <v>6</v>
      </c>
      <c r="Z83" s="123" t="n">
        <v>9</v>
      </c>
      <c r="AA83" s="123" t="n">
        <v>1720</v>
      </c>
      <c r="AB83" s="123" t="n">
        <v>2007</v>
      </c>
      <c r="AC83" s="123" t="n">
        <v>3229</v>
      </c>
      <c r="AD83" s="123" t="n">
        <v>4305</v>
      </c>
      <c r="AE83" s="123" t="n">
        <v>895</v>
      </c>
      <c r="AF83" s="123" t="n">
        <v>1073</v>
      </c>
    </row>
    <row r="84" s="4" customFormat="true" ht="12" hidden="false" customHeight="false" outlineLevel="0" collapsed="false">
      <c r="A84" s="116" t="n">
        <v>721</v>
      </c>
      <c r="B84" s="118" t="s">
        <v>400</v>
      </c>
      <c r="C84" s="118" t="s">
        <v>387</v>
      </c>
      <c r="D84" s="116" t="n">
        <v>6</v>
      </c>
      <c r="E84" s="123" t="n">
        <v>6</v>
      </c>
      <c r="F84" s="123" t="n">
        <v>9</v>
      </c>
      <c r="G84" s="123" t="n">
        <v>15</v>
      </c>
      <c r="H84" s="123" t="n">
        <v>20</v>
      </c>
      <c r="I84" s="123" t="n">
        <v>23</v>
      </c>
      <c r="J84" s="123" t="n">
        <v>30</v>
      </c>
      <c r="K84" s="123" t="n">
        <v>8</v>
      </c>
      <c r="L84" s="123" t="n">
        <v>12</v>
      </c>
      <c r="M84" s="123" t="n">
        <v>4</v>
      </c>
      <c r="N84" s="123" t="n">
        <v>6</v>
      </c>
      <c r="O84" s="123" t="n">
        <v>3</v>
      </c>
      <c r="P84" s="123" t="n">
        <v>5</v>
      </c>
      <c r="Q84" s="123" t="n">
        <v>7</v>
      </c>
      <c r="R84" s="123" t="n">
        <v>11</v>
      </c>
      <c r="S84" s="123" t="n">
        <v>33</v>
      </c>
      <c r="T84" s="123" t="n">
        <v>40</v>
      </c>
      <c r="U84" s="123" t="n">
        <v>2</v>
      </c>
      <c r="V84" s="123" t="n">
        <v>3</v>
      </c>
      <c r="W84" s="120" t="n">
        <v>693</v>
      </c>
      <c r="X84" s="120" t="n">
        <v>832</v>
      </c>
      <c r="Y84" s="123" t="n">
        <v>6</v>
      </c>
      <c r="Z84" s="123" t="n">
        <v>9</v>
      </c>
      <c r="AA84" s="123" t="n">
        <v>1805</v>
      </c>
      <c r="AB84" s="123" t="n">
        <v>2107</v>
      </c>
      <c r="AC84" s="123" t="n">
        <v>3390</v>
      </c>
      <c r="AD84" s="123" t="n">
        <v>4520</v>
      </c>
      <c r="AE84" s="123" t="n">
        <v>939</v>
      </c>
      <c r="AF84" s="123" t="n">
        <v>1127</v>
      </c>
    </row>
    <row r="85" s="4" customFormat="true" ht="12" hidden="false" customHeight="false" outlineLevel="0" collapsed="false">
      <c r="A85" s="131" t="n">
        <v>732</v>
      </c>
      <c r="B85" s="130" t="s">
        <v>401</v>
      </c>
      <c r="C85" s="130" t="s">
        <v>387</v>
      </c>
      <c r="D85" s="131" t="n">
        <v>4</v>
      </c>
      <c r="E85" s="133" t="n">
        <v>4</v>
      </c>
      <c r="F85" s="133" t="n">
        <v>6</v>
      </c>
      <c r="G85" s="133" t="n">
        <v>11</v>
      </c>
      <c r="H85" s="133" t="n">
        <v>14</v>
      </c>
      <c r="I85" s="133" t="n">
        <v>16</v>
      </c>
      <c r="J85" s="133" t="n">
        <v>22</v>
      </c>
      <c r="K85" s="133" t="n">
        <v>5</v>
      </c>
      <c r="L85" s="133" t="n">
        <v>8</v>
      </c>
      <c r="M85" s="133" t="n">
        <v>3</v>
      </c>
      <c r="N85" s="133" t="n">
        <v>5</v>
      </c>
      <c r="O85" s="133" t="n">
        <v>2</v>
      </c>
      <c r="P85" s="133" t="n">
        <v>4</v>
      </c>
      <c r="Q85" s="133" t="n">
        <v>5</v>
      </c>
      <c r="R85" s="133" t="n">
        <v>8</v>
      </c>
      <c r="S85" s="133" t="n">
        <v>24</v>
      </c>
      <c r="T85" s="133" t="n">
        <v>29</v>
      </c>
      <c r="U85" s="133" t="n">
        <v>1</v>
      </c>
      <c r="V85" s="133" t="n">
        <v>2</v>
      </c>
      <c r="W85" s="134" t="n">
        <v>454</v>
      </c>
      <c r="X85" s="134" t="n">
        <v>545</v>
      </c>
      <c r="Y85" s="133" t="n">
        <v>5</v>
      </c>
      <c r="Z85" s="133" t="n">
        <v>7</v>
      </c>
      <c r="AA85" s="133" t="n">
        <v>1296</v>
      </c>
      <c r="AB85" s="133" t="n">
        <v>1511</v>
      </c>
      <c r="AC85" s="133" t="n">
        <v>2432</v>
      </c>
      <c r="AD85" s="133" t="n">
        <v>3242</v>
      </c>
      <c r="AE85" s="133" t="n">
        <v>674</v>
      </c>
      <c r="AF85" s="133" t="n">
        <v>808</v>
      </c>
    </row>
    <row r="86" s="114" customFormat="true" ht="13.5" hidden="false" customHeight="true" outlineLevel="0" collapsed="false">
      <c r="A86" s="111" t="s">
        <v>335</v>
      </c>
      <c r="B86" s="125"/>
      <c r="C86" s="125" t="s">
        <v>387</v>
      </c>
      <c r="D86" s="111" t="n">
        <f aca="false">SUM(D71:D85)</f>
        <v>101</v>
      </c>
      <c r="E86" s="111" t="n">
        <f aca="false">SUM(E71:E85)</f>
        <v>116</v>
      </c>
      <c r="F86" s="111" t="n">
        <f aca="false">SUM(F71:F85)</f>
        <v>174</v>
      </c>
      <c r="G86" s="111" t="n">
        <f aca="false">SUM(G71:G85)</f>
        <v>305</v>
      </c>
      <c r="H86" s="111" t="n">
        <f aca="false">SUM(H71:H85)</f>
        <v>396</v>
      </c>
      <c r="I86" s="111" t="n">
        <f aca="false">SUM(I71:I85)</f>
        <v>446</v>
      </c>
      <c r="J86" s="111" t="n">
        <f aca="false">SUM(J71:J85)</f>
        <v>600</v>
      </c>
      <c r="K86" s="111" t="n">
        <f aca="false">SUM(K71:K85)</f>
        <v>149</v>
      </c>
      <c r="L86" s="111" t="n">
        <f aca="false">SUM(L71:L85)</f>
        <v>233</v>
      </c>
      <c r="M86" s="111" t="n">
        <f aca="false">SUM(M71:M85)</f>
        <v>77</v>
      </c>
      <c r="N86" s="111" t="n">
        <f aca="false">SUM(N71:N85)</f>
        <v>126</v>
      </c>
      <c r="O86" s="111" t="n">
        <f aca="false">SUM(O71:O85)</f>
        <v>56</v>
      </c>
      <c r="P86" s="111" t="n">
        <f aca="false">SUM(P71:P85)</f>
        <v>100</v>
      </c>
      <c r="Q86" s="111" t="n">
        <f aca="false">SUM(Q71:Q85)</f>
        <v>140</v>
      </c>
      <c r="R86" s="111" t="n">
        <f aca="false">SUM(R71:R85)</f>
        <v>210</v>
      </c>
      <c r="S86" s="111" t="n">
        <f aca="false">SUM(S71:S85)</f>
        <v>660</v>
      </c>
      <c r="T86" s="111" t="n">
        <f aca="false">SUM(T71:T85)</f>
        <v>790</v>
      </c>
      <c r="U86" s="111" t="n">
        <f aca="false">SUM(U71:U85)</f>
        <v>36</v>
      </c>
      <c r="V86" s="111" t="n">
        <f aca="false">SUM(V71:V85)</f>
        <v>59</v>
      </c>
      <c r="W86" s="111" t="n">
        <v>15466</v>
      </c>
      <c r="X86" s="111" t="n">
        <v>18563</v>
      </c>
      <c r="Y86" s="111" t="n">
        <f aca="false">SUM(Y71:Y85)</f>
        <v>124</v>
      </c>
      <c r="Z86" s="111" t="n">
        <f aca="false">SUM(Z71:Z85)</f>
        <v>186</v>
      </c>
      <c r="AA86" s="111" t="n">
        <f aca="false">SUM(AA71:AA85)</f>
        <v>35690</v>
      </c>
      <c r="AB86" s="111" t="n">
        <f aca="false">SUM(AB71:AB85)</f>
        <v>41638</v>
      </c>
      <c r="AC86" s="111" t="n">
        <f aca="false">SUM(AC71:AC85)</f>
        <v>66990</v>
      </c>
      <c r="AD86" s="111" t="n">
        <f aca="false">SUM(AD71:AD85)</f>
        <v>89320</v>
      </c>
      <c r="AE86" s="111" t="n">
        <f aca="false">SUM(AE71:AE85)</f>
        <v>18560</v>
      </c>
      <c r="AF86" s="111" t="n">
        <f aca="false">SUM(AF71:AF85)</f>
        <v>22270</v>
      </c>
    </row>
    <row r="87" s="4" customFormat="true" ht="12" hidden="false" customHeight="false" outlineLevel="0" collapsed="false">
      <c r="A87" s="135" t="n">
        <v>52</v>
      </c>
      <c r="B87" s="136" t="s">
        <v>402</v>
      </c>
      <c r="C87" s="136" t="s">
        <v>403</v>
      </c>
      <c r="D87" s="135" t="n">
        <v>12</v>
      </c>
      <c r="E87" s="137" t="n">
        <v>14</v>
      </c>
      <c r="F87" s="137" t="n">
        <v>21</v>
      </c>
      <c r="G87" s="137" t="n">
        <v>33</v>
      </c>
      <c r="H87" s="137" t="n">
        <v>43</v>
      </c>
      <c r="I87" s="137" t="n">
        <v>47</v>
      </c>
      <c r="J87" s="137" t="n">
        <v>63</v>
      </c>
      <c r="K87" s="137" t="n">
        <v>15</v>
      </c>
      <c r="L87" s="137" t="n">
        <v>24</v>
      </c>
      <c r="M87" s="137" t="n">
        <v>8</v>
      </c>
      <c r="N87" s="137" t="n">
        <v>12</v>
      </c>
      <c r="O87" s="137" t="n">
        <v>6</v>
      </c>
      <c r="P87" s="137" t="n">
        <v>10</v>
      </c>
      <c r="Q87" s="137" t="n">
        <v>17</v>
      </c>
      <c r="R87" s="137" t="n">
        <v>26</v>
      </c>
      <c r="S87" s="137" t="n">
        <v>82</v>
      </c>
      <c r="T87" s="137" t="n">
        <v>99</v>
      </c>
      <c r="U87" s="137" t="n">
        <v>5</v>
      </c>
      <c r="V87" s="137" t="n">
        <v>7</v>
      </c>
      <c r="W87" s="138" t="n">
        <v>2314</v>
      </c>
      <c r="X87" s="138" t="n">
        <v>2776</v>
      </c>
      <c r="Y87" s="137" t="n">
        <v>14</v>
      </c>
      <c r="Z87" s="137" t="n">
        <v>21</v>
      </c>
      <c r="AA87" s="137" t="n">
        <v>4425</v>
      </c>
      <c r="AB87" s="137" t="n">
        <v>5163</v>
      </c>
      <c r="AC87" s="137" t="n">
        <v>7820</v>
      </c>
      <c r="AD87" s="137" t="n">
        <v>10427</v>
      </c>
      <c r="AE87" s="137" t="n">
        <v>2274</v>
      </c>
      <c r="AF87" s="137" t="n">
        <v>2729</v>
      </c>
    </row>
    <row r="88" s="4" customFormat="true" ht="12" hidden="false" customHeight="false" outlineLevel="0" collapsed="false">
      <c r="A88" s="116" t="n">
        <v>54</v>
      </c>
      <c r="B88" s="118" t="s">
        <v>404</v>
      </c>
      <c r="C88" s="118" t="s">
        <v>403</v>
      </c>
      <c r="D88" s="116" t="n">
        <v>8</v>
      </c>
      <c r="E88" s="123" t="n">
        <v>14</v>
      </c>
      <c r="F88" s="123" t="n">
        <v>20</v>
      </c>
      <c r="G88" s="123" t="n">
        <v>30</v>
      </c>
      <c r="H88" s="123" t="n">
        <v>40</v>
      </c>
      <c r="I88" s="123" t="n">
        <v>43</v>
      </c>
      <c r="J88" s="123" t="n">
        <v>58</v>
      </c>
      <c r="K88" s="123" t="n">
        <v>14</v>
      </c>
      <c r="L88" s="123" t="n">
        <v>22</v>
      </c>
      <c r="M88" s="123" t="n">
        <v>7</v>
      </c>
      <c r="N88" s="123" t="n">
        <v>11</v>
      </c>
      <c r="O88" s="123" t="n">
        <v>5</v>
      </c>
      <c r="P88" s="123" t="n">
        <v>9</v>
      </c>
      <c r="Q88" s="123" t="n">
        <v>16</v>
      </c>
      <c r="R88" s="123" t="n">
        <v>24</v>
      </c>
      <c r="S88" s="123" t="n">
        <v>76</v>
      </c>
      <c r="T88" s="123" t="n">
        <v>91</v>
      </c>
      <c r="U88" s="123" t="n">
        <v>4</v>
      </c>
      <c r="V88" s="123" t="n">
        <v>6</v>
      </c>
      <c r="W88" s="120" t="n">
        <v>2143</v>
      </c>
      <c r="X88" s="120" t="n">
        <v>2572</v>
      </c>
      <c r="Y88" s="123" t="n">
        <v>13</v>
      </c>
      <c r="Z88" s="123" t="n">
        <v>19</v>
      </c>
      <c r="AA88" s="123" t="n">
        <v>4074</v>
      </c>
      <c r="AB88" s="123" t="n">
        <v>4753</v>
      </c>
      <c r="AC88" s="123" t="n">
        <v>7200</v>
      </c>
      <c r="AD88" s="123" t="n">
        <v>9600</v>
      </c>
      <c r="AE88" s="123" t="n">
        <v>2093</v>
      </c>
      <c r="AF88" s="123" t="n">
        <v>2512</v>
      </c>
    </row>
    <row r="89" s="4" customFormat="true" ht="12" hidden="false" customHeight="false" outlineLevel="0" collapsed="false">
      <c r="A89" s="116" t="n">
        <v>56</v>
      </c>
      <c r="B89" s="118" t="s">
        <v>405</v>
      </c>
      <c r="C89" s="118" t="s">
        <v>403</v>
      </c>
      <c r="D89" s="116" t="n">
        <v>5</v>
      </c>
      <c r="E89" s="123" t="n">
        <v>6</v>
      </c>
      <c r="F89" s="123" t="n">
        <v>9</v>
      </c>
      <c r="G89" s="123" t="n">
        <v>14</v>
      </c>
      <c r="H89" s="123" t="n">
        <v>18</v>
      </c>
      <c r="I89" s="123" t="n">
        <v>20</v>
      </c>
      <c r="J89" s="123" t="n">
        <v>26</v>
      </c>
      <c r="K89" s="123" t="n">
        <v>7</v>
      </c>
      <c r="L89" s="123" t="n">
        <v>10</v>
      </c>
      <c r="M89" s="123" t="n">
        <v>3</v>
      </c>
      <c r="N89" s="123" t="n">
        <v>5</v>
      </c>
      <c r="O89" s="123" t="n">
        <v>2</v>
      </c>
      <c r="P89" s="123" t="n">
        <v>4</v>
      </c>
      <c r="Q89" s="123" t="n">
        <v>7</v>
      </c>
      <c r="R89" s="123" t="n">
        <v>11</v>
      </c>
      <c r="S89" s="123" t="n">
        <v>35</v>
      </c>
      <c r="T89" s="123" t="n">
        <v>42</v>
      </c>
      <c r="U89" s="123" t="n">
        <v>2</v>
      </c>
      <c r="V89" s="123" t="n">
        <v>3</v>
      </c>
      <c r="W89" s="120" t="n">
        <v>980</v>
      </c>
      <c r="X89" s="120" t="n">
        <v>1176</v>
      </c>
      <c r="Y89" s="123" t="n">
        <v>6</v>
      </c>
      <c r="Z89" s="123" t="n">
        <v>9</v>
      </c>
      <c r="AA89" s="123" t="n">
        <v>1877</v>
      </c>
      <c r="AB89" s="123" t="n">
        <v>2190</v>
      </c>
      <c r="AC89" s="123" t="n">
        <v>3317</v>
      </c>
      <c r="AD89" s="123" t="n">
        <v>4422</v>
      </c>
      <c r="AE89" s="123" t="n">
        <v>964</v>
      </c>
      <c r="AF89" s="123" t="n">
        <v>1157</v>
      </c>
    </row>
    <row r="90" s="4" customFormat="true" ht="12" hidden="false" customHeight="false" outlineLevel="0" collapsed="false">
      <c r="A90" s="116" t="n">
        <v>58</v>
      </c>
      <c r="B90" s="118" t="s">
        <v>406</v>
      </c>
      <c r="C90" s="118" t="s">
        <v>403</v>
      </c>
      <c r="D90" s="116" t="n">
        <v>4</v>
      </c>
      <c r="E90" s="123" t="n">
        <v>4</v>
      </c>
      <c r="F90" s="123" t="n">
        <v>6</v>
      </c>
      <c r="G90" s="123" t="n">
        <v>10</v>
      </c>
      <c r="H90" s="123" t="n">
        <v>13</v>
      </c>
      <c r="I90" s="123" t="n">
        <v>14</v>
      </c>
      <c r="J90" s="123" t="n">
        <v>19</v>
      </c>
      <c r="K90" s="123" t="n">
        <v>5</v>
      </c>
      <c r="L90" s="123" t="n">
        <v>7</v>
      </c>
      <c r="M90" s="123" t="n">
        <v>2</v>
      </c>
      <c r="N90" s="123" t="n">
        <v>4</v>
      </c>
      <c r="O90" s="123" t="n">
        <v>2</v>
      </c>
      <c r="P90" s="123" t="n">
        <v>3</v>
      </c>
      <c r="Q90" s="123" t="n">
        <v>5</v>
      </c>
      <c r="R90" s="123" t="n">
        <v>8</v>
      </c>
      <c r="S90" s="123" t="n">
        <v>25</v>
      </c>
      <c r="T90" s="123" t="n">
        <v>29</v>
      </c>
      <c r="U90" s="123" t="n">
        <v>1</v>
      </c>
      <c r="V90" s="123" t="n">
        <v>2</v>
      </c>
      <c r="W90" s="120" t="n">
        <v>604</v>
      </c>
      <c r="X90" s="120" t="n">
        <v>725</v>
      </c>
      <c r="Y90" s="123" t="n">
        <v>4</v>
      </c>
      <c r="Z90" s="123" t="n">
        <v>6</v>
      </c>
      <c r="AA90" s="123" t="n">
        <v>1334</v>
      </c>
      <c r="AB90" s="123" t="n">
        <v>1557</v>
      </c>
      <c r="AC90" s="123" t="n">
        <v>2358</v>
      </c>
      <c r="AD90" s="123" t="n">
        <v>3145</v>
      </c>
      <c r="AE90" s="123" t="n">
        <v>685</v>
      </c>
      <c r="AF90" s="123" t="n">
        <v>823</v>
      </c>
    </row>
    <row r="91" s="4" customFormat="true" ht="12" hidden="false" customHeight="false" outlineLevel="0" collapsed="false">
      <c r="A91" s="116" t="n">
        <v>351</v>
      </c>
      <c r="B91" s="118" t="s">
        <v>407</v>
      </c>
      <c r="C91" s="118" t="s">
        <v>403</v>
      </c>
      <c r="D91" s="116" t="n">
        <v>8</v>
      </c>
      <c r="E91" s="123" t="n">
        <v>11</v>
      </c>
      <c r="F91" s="123" t="n">
        <v>17</v>
      </c>
      <c r="G91" s="123" t="n">
        <v>24</v>
      </c>
      <c r="H91" s="123" t="n">
        <v>31</v>
      </c>
      <c r="I91" s="123" t="n">
        <v>34</v>
      </c>
      <c r="J91" s="123" t="n">
        <v>45</v>
      </c>
      <c r="K91" s="123" t="n">
        <v>11</v>
      </c>
      <c r="L91" s="123" t="n">
        <v>19</v>
      </c>
      <c r="M91" s="123" t="n">
        <v>6</v>
      </c>
      <c r="N91" s="123" t="n">
        <v>10</v>
      </c>
      <c r="O91" s="123" t="n">
        <v>4</v>
      </c>
      <c r="P91" s="123" t="n">
        <v>7</v>
      </c>
      <c r="Q91" s="123" t="n">
        <v>12</v>
      </c>
      <c r="R91" s="123" t="n">
        <v>19</v>
      </c>
      <c r="S91" s="123" t="n">
        <v>60</v>
      </c>
      <c r="T91" s="123" t="n">
        <v>71</v>
      </c>
      <c r="U91" s="123" t="n">
        <v>3</v>
      </c>
      <c r="V91" s="123" t="n">
        <v>6</v>
      </c>
      <c r="W91" s="120" t="n">
        <v>1124</v>
      </c>
      <c r="X91" s="120" t="n">
        <v>1349</v>
      </c>
      <c r="Y91" s="123" t="n">
        <v>11</v>
      </c>
      <c r="Z91" s="123" t="n">
        <v>16</v>
      </c>
      <c r="AA91" s="123" t="n">
        <v>3198</v>
      </c>
      <c r="AB91" s="123" t="n">
        <v>3732</v>
      </c>
      <c r="AC91" s="123" t="n">
        <v>5657</v>
      </c>
      <c r="AD91" s="123" t="n">
        <v>7543</v>
      </c>
      <c r="AE91" s="123" t="n">
        <v>1649</v>
      </c>
      <c r="AF91" s="123" t="n">
        <v>1977</v>
      </c>
    </row>
    <row r="92" s="4" customFormat="true" ht="12" hidden="false" customHeight="false" outlineLevel="0" collapsed="false">
      <c r="A92" s="116" t="n">
        <v>367</v>
      </c>
      <c r="B92" s="118" t="s">
        <v>408</v>
      </c>
      <c r="C92" s="118" t="s">
        <v>403</v>
      </c>
      <c r="D92" s="116" t="n">
        <v>7</v>
      </c>
      <c r="E92" s="123" t="n">
        <v>10</v>
      </c>
      <c r="F92" s="123" t="n">
        <v>15</v>
      </c>
      <c r="G92" s="123" t="n">
        <v>24</v>
      </c>
      <c r="H92" s="123" t="n">
        <v>31</v>
      </c>
      <c r="I92" s="123" t="n">
        <v>33</v>
      </c>
      <c r="J92" s="123" t="n">
        <v>44</v>
      </c>
      <c r="K92" s="123" t="n">
        <v>11</v>
      </c>
      <c r="L92" s="123" t="n">
        <v>18</v>
      </c>
      <c r="M92" s="123" t="n">
        <v>6</v>
      </c>
      <c r="N92" s="123" t="n">
        <v>9</v>
      </c>
      <c r="O92" s="123" t="n">
        <v>4</v>
      </c>
      <c r="P92" s="123" t="n">
        <v>7</v>
      </c>
      <c r="Q92" s="123" t="n">
        <v>12</v>
      </c>
      <c r="R92" s="123" t="n">
        <v>18</v>
      </c>
      <c r="S92" s="123" t="n">
        <v>59</v>
      </c>
      <c r="T92" s="123" t="n">
        <v>70</v>
      </c>
      <c r="U92" s="123" t="n">
        <v>3</v>
      </c>
      <c r="V92" s="123" t="n">
        <v>5</v>
      </c>
      <c r="W92" s="120" t="n">
        <v>1356</v>
      </c>
      <c r="X92" s="120" t="n">
        <v>1627</v>
      </c>
      <c r="Y92" s="123" t="n">
        <v>10</v>
      </c>
      <c r="Z92" s="123" t="n">
        <v>15</v>
      </c>
      <c r="AA92" s="123" t="n">
        <v>3151</v>
      </c>
      <c r="AB92" s="123" t="n">
        <v>3677</v>
      </c>
      <c r="AC92" s="123" t="n">
        <v>5568</v>
      </c>
      <c r="AD92" s="123" t="n">
        <v>7425</v>
      </c>
      <c r="AE92" s="123" t="n">
        <v>1619</v>
      </c>
      <c r="AF92" s="123" t="n">
        <v>1943</v>
      </c>
    </row>
    <row r="93" s="4" customFormat="true" ht="12" hidden="false" customHeight="false" outlineLevel="0" collapsed="false">
      <c r="A93" s="116" t="n">
        <v>572</v>
      </c>
      <c r="B93" s="118" t="s">
        <v>409</v>
      </c>
      <c r="C93" s="118" t="s">
        <v>403</v>
      </c>
      <c r="D93" s="116" t="n">
        <v>3</v>
      </c>
      <c r="E93" s="123" t="n">
        <v>4</v>
      </c>
      <c r="F93" s="123" t="n">
        <v>6</v>
      </c>
      <c r="G93" s="123" t="n">
        <v>10</v>
      </c>
      <c r="H93" s="123" t="n">
        <v>13</v>
      </c>
      <c r="I93" s="123" t="n">
        <v>14</v>
      </c>
      <c r="J93" s="123" t="n">
        <v>19</v>
      </c>
      <c r="K93" s="123" t="n">
        <v>5</v>
      </c>
      <c r="L93" s="123" t="n">
        <v>7</v>
      </c>
      <c r="M93" s="123" t="n">
        <v>3</v>
      </c>
      <c r="N93" s="123" t="n">
        <v>4</v>
      </c>
      <c r="O93" s="123" t="n">
        <v>2</v>
      </c>
      <c r="P93" s="123" t="n">
        <v>3</v>
      </c>
      <c r="Q93" s="123" t="n">
        <v>5</v>
      </c>
      <c r="R93" s="123" t="n">
        <v>8</v>
      </c>
      <c r="S93" s="123" t="n">
        <v>25</v>
      </c>
      <c r="T93" s="123" t="n">
        <v>31</v>
      </c>
      <c r="U93" s="123" t="n">
        <v>1</v>
      </c>
      <c r="V93" s="123" t="n">
        <v>2</v>
      </c>
      <c r="W93" s="120" t="n">
        <v>480</v>
      </c>
      <c r="X93" s="120" t="n">
        <v>577</v>
      </c>
      <c r="Y93" s="123" t="n">
        <v>4</v>
      </c>
      <c r="Z93" s="123" t="n">
        <v>6</v>
      </c>
      <c r="AA93" s="123" t="n">
        <v>1365</v>
      </c>
      <c r="AB93" s="123" t="n">
        <v>1593</v>
      </c>
      <c r="AC93" s="123" t="n">
        <v>2412</v>
      </c>
      <c r="AD93" s="123" t="n">
        <v>3216</v>
      </c>
      <c r="AE93" s="123" t="n">
        <v>701</v>
      </c>
      <c r="AF93" s="123" t="n">
        <v>841</v>
      </c>
    </row>
    <row r="94" s="4" customFormat="true" ht="12" hidden="false" customHeight="false" outlineLevel="0" collapsed="false">
      <c r="A94" s="116" t="n">
        <v>587</v>
      </c>
      <c r="B94" s="118" t="s">
        <v>410</v>
      </c>
      <c r="C94" s="118" t="s">
        <v>403</v>
      </c>
      <c r="D94" s="116" t="n">
        <v>5</v>
      </c>
      <c r="E94" s="123" t="n">
        <v>6</v>
      </c>
      <c r="F94" s="123" t="n">
        <v>10</v>
      </c>
      <c r="G94" s="123" t="n">
        <v>14</v>
      </c>
      <c r="H94" s="123" t="n">
        <v>19</v>
      </c>
      <c r="I94" s="123" t="n">
        <v>20</v>
      </c>
      <c r="J94" s="123" t="n">
        <v>28</v>
      </c>
      <c r="K94" s="123" t="n">
        <v>7</v>
      </c>
      <c r="L94" s="123" t="n">
        <v>11</v>
      </c>
      <c r="M94" s="123" t="n">
        <v>3</v>
      </c>
      <c r="N94" s="123" t="n">
        <v>5</v>
      </c>
      <c r="O94" s="123" t="n">
        <v>3</v>
      </c>
      <c r="P94" s="123" t="n">
        <v>5</v>
      </c>
      <c r="Q94" s="123" t="n">
        <v>8</v>
      </c>
      <c r="R94" s="123" t="n">
        <v>11</v>
      </c>
      <c r="S94" s="123" t="n">
        <v>36</v>
      </c>
      <c r="T94" s="123" t="n">
        <v>42</v>
      </c>
      <c r="U94" s="123" t="n">
        <v>2</v>
      </c>
      <c r="V94" s="123" t="n">
        <v>3</v>
      </c>
      <c r="W94" s="120" t="n">
        <v>731</v>
      </c>
      <c r="X94" s="120" t="n">
        <v>878</v>
      </c>
      <c r="Y94" s="123" t="n">
        <v>6</v>
      </c>
      <c r="Z94" s="123" t="n">
        <v>9</v>
      </c>
      <c r="AA94" s="123" t="n">
        <v>1903</v>
      </c>
      <c r="AB94" s="123" t="n">
        <v>2218</v>
      </c>
      <c r="AC94" s="123" t="n">
        <v>3360</v>
      </c>
      <c r="AD94" s="123" t="n">
        <v>4480</v>
      </c>
      <c r="AE94" s="123" t="n">
        <v>977</v>
      </c>
      <c r="AF94" s="123" t="n">
        <v>1172</v>
      </c>
    </row>
    <row r="95" s="4" customFormat="true" ht="12" hidden="false" customHeight="false" outlineLevel="0" collapsed="false">
      <c r="A95" s="116" t="n">
        <v>704</v>
      </c>
      <c r="B95" s="118" t="s">
        <v>411</v>
      </c>
      <c r="C95" s="118" t="s">
        <v>403</v>
      </c>
      <c r="D95" s="116" t="n">
        <v>5</v>
      </c>
      <c r="E95" s="123" t="n">
        <v>6</v>
      </c>
      <c r="F95" s="123" t="n">
        <v>10</v>
      </c>
      <c r="G95" s="123" t="n">
        <v>14</v>
      </c>
      <c r="H95" s="123" t="n">
        <v>18</v>
      </c>
      <c r="I95" s="123" t="n">
        <v>20</v>
      </c>
      <c r="J95" s="123" t="n">
        <v>27</v>
      </c>
      <c r="K95" s="123" t="n">
        <v>7</v>
      </c>
      <c r="L95" s="123" t="n">
        <v>11</v>
      </c>
      <c r="M95" s="123" t="n">
        <v>3</v>
      </c>
      <c r="N95" s="123" t="n">
        <v>6</v>
      </c>
      <c r="O95" s="123" t="n">
        <v>3</v>
      </c>
      <c r="P95" s="123" t="n">
        <v>5</v>
      </c>
      <c r="Q95" s="123" t="n">
        <v>8</v>
      </c>
      <c r="R95" s="123" t="n">
        <v>11</v>
      </c>
      <c r="S95" s="123" t="n">
        <v>34</v>
      </c>
      <c r="T95" s="123" t="n">
        <v>41</v>
      </c>
      <c r="U95" s="123" t="n">
        <v>2</v>
      </c>
      <c r="V95" s="123" t="n">
        <v>3</v>
      </c>
      <c r="W95" s="120" t="n">
        <v>650</v>
      </c>
      <c r="X95" s="120" t="n">
        <v>781</v>
      </c>
      <c r="Y95" s="123" t="n">
        <v>6</v>
      </c>
      <c r="Z95" s="123" t="n">
        <v>10</v>
      </c>
      <c r="AA95" s="123" t="n">
        <v>1831</v>
      </c>
      <c r="AB95" s="123" t="n">
        <v>2136</v>
      </c>
      <c r="AC95" s="123" t="n">
        <v>3235</v>
      </c>
      <c r="AD95" s="123" t="n">
        <v>4313</v>
      </c>
      <c r="AE95" s="123" t="n">
        <v>940</v>
      </c>
      <c r="AF95" s="123" t="n">
        <v>1128</v>
      </c>
    </row>
    <row r="96" s="4" customFormat="true" ht="12" hidden="false" customHeight="false" outlineLevel="0" collapsed="false">
      <c r="A96" s="131" t="n">
        <v>706</v>
      </c>
      <c r="B96" s="130" t="s">
        <v>412</v>
      </c>
      <c r="C96" s="130" t="s">
        <v>403</v>
      </c>
      <c r="D96" s="131" t="n">
        <v>5</v>
      </c>
      <c r="E96" s="133" t="n">
        <v>7</v>
      </c>
      <c r="F96" s="133" t="n">
        <v>11</v>
      </c>
      <c r="G96" s="133" t="n">
        <v>15</v>
      </c>
      <c r="H96" s="133" t="n">
        <v>20</v>
      </c>
      <c r="I96" s="133" t="n">
        <v>21</v>
      </c>
      <c r="J96" s="133" t="n">
        <v>29</v>
      </c>
      <c r="K96" s="133" t="n">
        <v>7</v>
      </c>
      <c r="L96" s="133" t="n">
        <v>11</v>
      </c>
      <c r="M96" s="133" t="n">
        <v>4</v>
      </c>
      <c r="N96" s="133" t="n">
        <v>6</v>
      </c>
      <c r="O96" s="133" t="n">
        <v>3</v>
      </c>
      <c r="P96" s="133" t="n">
        <v>5</v>
      </c>
      <c r="Q96" s="133" t="n">
        <v>8</v>
      </c>
      <c r="R96" s="133" t="n">
        <v>12</v>
      </c>
      <c r="S96" s="133" t="n">
        <v>38</v>
      </c>
      <c r="T96" s="133" t="n">
        <v>45</v>
      </c>
      <c r="U96" s="133" t="n">
        <v>2</v>
      </c>
      <c r="V96" s="133" t="n">
        <v>4</v>
      </c>
      <c r="W96" s="120" t="n">
        <v>845</v>
      </c>
      <c r="X96" s="120" t="n">
        <v>1014</v>
      </c>
      <c r="Y96" s="133" t="n">
        <v>6</v>
      </c>
      <c r="Z96" s="133" t="n">
        <v>10</v>
      </c>
      <c r="AA96" s="133" t="n">
        <v>2012</v>
      </c>
      <c r="AB96" s="133" t="n">
        <v>2347</v>
      </c>
      <c r="AC96" s="133" t="n">
        <v>3554</v>
      </c>
      <c r="AD96" s="133" t="n">
        <v>4739</v>
      </c>
      <c r="AE96" s="133" t="n">
        <v>1033</v>
      </c>
      <c r="AF96" s="133" t="n">
        <v>1240</v>
      </c>
    </row>
    <row r="97" s="4" customFormat="true" ht="12" hidden="false" customHeight="false" outlineLevel="0" collapsed="false">
      <c r="A97" s="116" t="n">
        <v>710</v>
      </c>
      <c r="B97" s="118" t="s">
        <v>413</v>
      </c>
      <c r="C97" s="118" t="s">
        <v>403</v>
      </c>
      <c r="D97" s="116" t="n">
        <v>5</v>
      </c>
      <c r="E97" s="123" t="n">
        <v>5</v>
      </c>
      <c r="F97" s="123" t="n">
        <v>7</v>
      </c>
      <c r="G97" s="123" t="n">
        <v>12</v>
      </c>
      <c r="H97" s="123" t="n">
        <v>15</v>
      </c>
      <c r="I97" s="123" t="n">
        <v>16</v>
      </c>
      <c r="J97" s="123" t="n">
        <v>22</v>
      </c>
      <c r="K97" s="123" t="n">
        <v>5</v>
      </c>
      <c r="L97" s="123" t="n">
        <v>8</v>
      </c>
      <c r="M97" s="123" t="n">
        <v>3</v>
      </c>
      <c r="N97" s="123" t="n">
        <v>5</v>
      </c>
      <c r="O97" s="123" t="n">
        <v>2</v>
      </c>
      <c r="P97" s="123" t="n">
        <v>4</v>
      </c>
      <c r="Q97" s="123" t="n">
        <v>6</v>
      </c>
      <c r="R97" s="123" t="n">
        <v>9</v>
      </c>
      <c r="S97" s="123" t="n">
        <v>29</v>
      </c>
      <c r="T97" s="123" t="n">
        <v>36</v>
      </c>
      <c r="U97" s="123" t="n">
        <v>2</v>
      </c>
      <c r="V97" s="123" t="n">
        <v>3</v>
      </c>
      <c r="W97" s="120" t="n">
        <v>493</v>
      </c>
      <c r="X97" s="120" t="n">
        <v>591</v>
      </c>
      <c r="Y97" s="123" t="n">
        <v>5</v>
      </c>
      <c r="Z97" s="123" t="n">
        <v>7</v>
      </c>
      <c r="AA97" s="123" t="n">
        <v>1546</v>
      </c>
      <c r="AB97" s="123" t="n">
        <v>1804</v>
      </c>
      <c r="AC97" s="123" t="n">
        <v>2732</v>
      </c>
      <c r="AD97" s="123" t="n">
        <v>3643</v>
      </c>
      <c r="AE97" s="123" t="n">
        <v>794</v>
      </c>
      <c r="AF97" s="123" t="n">
        <v>953</v>
      </c>
    </row>
    <row r="98" s="4" customFormat="true" ht="12" hidden="false" customHeight="false" outlineLevel="0" collapsed="false">
      <c r="A98" s="116" t="n">
        <v>713</v>
      </c>
      <c r="B98" s="118" t="s">
        <v>414</v>
      </c>
      <c r="C98" s="118" t="s">
        <v>403</v>
      </c>
      <c r="D98" s="116" t="n">
        <v>3</v>
      </c>
      <c r="E98" s="123" t="n">
        <v>4</v>
      </c>
      <c r="F98" s="123" t="n">
        <v>5</v>
      </c>
      <c r="G98" s="123" t="n">
        <v>9</v>
      </c>
      <c r="H98" s="123" t="n">
        <v>12</v>
      </c>
      <c r="I98" s="123" t="n">
        <v>13</v>
      </c>
      <c r="J98" s="123" t="n">
        <v>17</v>
      </c>
      <c r="K98" s="123" t="n">
        <v>4</v>
      </c>
      <c r="L98" s="123" t="n">
        <v>7</v>
      </c>
      <c r="M98" s="123" t="n">
        <v>2</v>
      </c>
      <c r="N98" s="123" t="n">
        <v>4</v>
      </c>
      <c r="O98" s="123" t="n">
        <v>1</v>
      </c>
      <c r="P98" s="123" t="n">
        <v>3</v>
      </c>
      <c r="Q98" s="123" t="n">
        <v>5</v>
      </c>
      <c r="R98" s="123" t="n">
        <v>7</v>
      </c>
      <c r="S98" s="123" t="n">
        <v>22</v>
      </c>
      <c r="T98" s="123" t="n">
        <v>27</v>
      </c>
      <c r="U98" s="123" t="n">
        <v>1</v>
      </c>
      <c r="V98" s="123" t="n">
        <v>2</v>
      </c>
      <c r="W98" s="120" t="n">
        <v>483</v>
      </c>
      <c r="X98" s="120" t="n">
        <v>580</v>
      </c>
      <c r="Y98" s="123" t="n">
        <v>4</v>
      </c>
      <c r="Z98" s="123" t="n">
        <v>6</v>
      </c>
      <c r="AA98" s="123" t="n">
        <v>1205</v>
      </c>
      <c r="AB98" s="123" t="n">
        <v>1406</v>
      </c>
      <c r="AC98" s="123" t="n">
        <v>2129</v>
      </c>
      <c r="AD98" s="123" t="n">
        <v>2839</v>
      </c>
      <c r="AE98" s="123" t="n">
        <v>619</v>
      </c>
      <c r="AF98" s="123" t="n">
        <v>743</v>
      </c>
    </row>
    <row r="99" s="4" customFormat="true" ht="12" hidden="false" customHeight="false" outlineLevel="0" collapsed="false">
      <c r="A99" s="116" t="n">
        <v>715</v>
      </c>
      <c r="B99" s="118" t="s">
        <v>415</v>
      </c>
      <c r="C99" s="118" t="s">
        <v>403</v>
      </c>
      <c r="D99" s="116" t="n">
        <v>3</v>
      </c>
      <c r="E99" s="123" t="n">
        <v>3</v>
      </c>
      <c r="F99" s="123" t="n">
        <v>4</v>
      </c>
      <c r="G99" s="123" t="n">
        <v>7</v>
      </c>
      <c r="H99" s="123" t="n">
        <v>9</v>
      </c>
      <c r="I99" s="123" t="n">
        <v>10</v>
      </c>
      <c r="J99" s="123" t="n">
        <v>13</v>
      </c>
      <c r="K99" s="123" t="n">
        <v>3</v>
      </c>
      <c r="L99" s="123" t="n">
        <v>5</v>
      </c>
      <c r="M99" s="123" t="n">
        <v>2</v>
      </c>
      <c r="N99" s="123" t="n">
        <v>3</v>
      </c>
      <c r="O99" s="123" t="n">
        <v>1</v>
      </c>
      <c r="P99" s="123" t="n">
        <v>3</v>
      </c>
      <c r="Q99" s="123" t="n">
        <v>3</v>
      </c>
      <c r="R99" s="123" t="n">
        <v>5</v>
      </c>
      <c r="S99" s="123" t="n">
        <v>17</v>
      </c>
      <c r="T99" s="123" t="n">
        <v>20</v>
      </c>
      <c r="U99" s="123" t="n">
        <v>1</v>
      </c>
      <c r="V99" s="123" t="n">
        <v>2</v>
      </c>
      <c r="W99" s="120" t="n">
        <v>383</v>
      </c>
      <c r="X99" s="120" t="n">
        <v>459</v>
      </c>
      <c r="Y99" s="123" t="n">
        <v>3</v>
      </c>
      <c r="Z99" s="123" t="n">
        <v>4</v>
      </c>
      <c r="AA99" s="123" t="n">
        <v>904</v>
      </c>
      <c r="AB99" s="123" t="n">
        <v>1054</v>
      </c>
      <c r="AC99" s="123" t="n">
        <v>1596</v>
      </c>
      <c r="AD99" s="123" t="n">
        <v>2128</v>
      </c>
      <c r="AE99" s="123" t="n">
        <v>464</v>
      </c>
      <c r="AF99" s="123" t="n">
        <v>557</v>
      </c>
    </row>
    <row r="100" s="4" customFormat="true" ht="12" hidden="false" customHeight="false" outlineLevel="0" collapsed="false">
      <c r="A100" s="131" t="n">
        <v>738</v>
      </c>
      <c r="B100" s="130" t="s">
        <v>416</v>
      </c>
      <c r="C100" s="130" t="s">
        <v>403</v>
      </c>
      <c r="D100" s="131" t="n">
        <v>4</v>
      </c>
      <c r="E100" s="133" t="n">
        <v>6</v>
      </c>
      <c r="F100" s="133" t="n">
        <v>9</v>
      </c>
      <c r="G100" s="133" t="n">
        <v>14</v>
      </c>
      <c r="H100" s="133" t="n">
        <v>18</v>
      </c>
      <c r="I100" s="133" t="n">
        <v>20</v>
      </c>
      <c r="J100" s="133" t="n">
        <v>27</v>
      </c>
      <c r="K100" s="133" t="n">
        <v>7</v>
      </c>
      <c r="L100" s="133" t="n">
        <v>10</v>
      </c>
      <c r="M100" s="133" t="n">
        <v>4</v>
      </c>
      <c r="N100" s="133" t="n">
        <v>7</v>
      </c>
      <c r="O100" s="133" t="n">
        <v>3</v>
      </c>
      <c r="P100" s="133" t="n">
        <v>5</v>
      </c>
      <c r="Q100" s="133" t="n">
        <v>8</v>
      </c>
      <c r="R100" s="133" t="n">
        <v>11</v>
      </c>
      <c r="S100" s="133" t="n">
        <v>36</v>
      </c>
      <c r="T100" s="133" t="n">
        <v>43</v>
      </c>
      <c r="U100" s="133" t="n">
        <v>2</v>
      </c>
      <c r="V100" s="133" t="n">
        <v>3</v>
      </c>
      <c r="W100" s="134" t="n">
        <v>575</v>
      </c>
      <c r="X100" s="134" t="n">
        <v>689</v>
      </c>
      <c r="Y100" s="133" t="n">
        <v>6</v>
      </c>
      <c r="Z100" s="133" t="n">
        <v>9</v>
      </c>
      <c r="AA100" s="133" t="n">
        <v>1923</v>
      </c>
      <c r="AB100" s="133" t="n">
        <v>2243</v>
      </c>
      <c r="AC100" s="133" t="n">
        <v>3398</v>
      </c>
      <c r="AD100" s="133" t="n">
        <v>4530</v>
      </c>
      <c r="AE100" s="133" t="n">
        <v>988</v>
      </c>
      <c r="AF100" s="133" t="n">
        <v>1185</v>
      </c>
    </row>
    <row r="101" s="114" customFormat="true" ht="12" hidden="false" customHeight="false" outlineLevel="0" collapsed="false">
      <c r="A101" s="111" t="s">
        <v>335</v>
      </c>
      <c r="B101" s="125"/>
      <c r="C101" s="125" t="s">
        <v>403</v>
      </c>
      <c r="D101" s="111" t="n">
        <f aca="false">SUM(D87:D100)</f>
        <v>77</v>
      </c>
      <c r="E101" s="111" t="n">
        <f aca="false">SUM(E87:E100)</f>
        <v>100</v>
      </c>
      <c r="F101" s="111" t="n">
        <f aca="false">SUM(F87:F100)</f>
        <v>150</v>
      </c>
      <c r="G101" s="111" t="n">
        <f aca="false">SUM(G87:G100)</f>
        <v>230</v>
      </c>
      <c r="H101" s="111" t="n">
        <f aca="false">SUM(H87:H100)</f>
        <v>300</v>
      </c>
      <c r="I101" s="111" t="n">
        <f aca="false">SUM(I87:I100)</f>
        <v>325</v>
      </c>
      <c r="J101" s="111" t="n">
        <f aca="false">SUM(J87:J100)</f>
        <v>437</v>
      </c>
      <c r="K101" s="111" t="n">
        <f aca="false">SUM(K87:K100)</f>
        <v>108</v>
      </c>
      <c r="L101" s="111" t="n">
        <f aca="false">SUM(L87:L100)</f>
        <v>170</v>
      </c>
      <c r="M101" s="111" t="n">
        <f aca="false">SUM(M87:M100)</f>
        <v>56</v>
      </c>
      <c r="N101" s="111" t="n">
        <f aca="false">SUM(N87:N100)</f>
        <v>91</v>
      </c>
      <c r="O101" s="111" t="n">
        <f aca="false">SUM(O87:O100)</f>
        <v>41</v>
      </c>
      <c r="P101" s="111" t="n">
        <f aca="false">SUM(P87:P100)</f>
        <v>73</v>
      </c>
      <c r="Q101" s="111" t="n">
        <f aca="false">SUM(Q87:Q100)</f>
        <v>120</v>
      </c>
      <c r="R101" s="111" t="n">
        <f aca="false">SUM(R87:R100)</f>
        <v>180</v>
      </c>
      <c r="S101" s="111" t="n">
        <f aca="false">SUM(S87:S100)</f>
        <v>574</v>
      </c>
      <c r="T101" s="111" t="n">
        <f aca="false">SUM(T87:T100)</f>
        <v>687</v>
      </c>
      <c r="U101" s="111" t="n">
        <f aca="false">SUM(U87:U100)</f>
        <v>31</v>
      </c>
      <c r="V101" s="111" t="n">
        <f aca="false">SUM(V87:V100)</f>
        <v>51</v>
      </c>
      <c r="W101" s="111" t="n">
        <v>13161</v>
      </c>
      <c r="X101" s="111" t="n">
        <v>15794</v>
      </c>
      <c r="Y101" s="111" t="n">
        <f aca="false">SUM(Y87:Y100)</f>
        <v>98</v>
      </c>
      <c r="Z101" s="111" t="n">
        <f aca="false">SUM(Z87:Z100)</f>
        <v>147</v>
      </c>
      <c r="AA101" s="111" t="n">
        <f aca="false">SUM(AA87:AA100)</f>
        <v>30748</v>
      </c>
      <c r="AB101" s="111" t="n">
        <f aca="false">SUM(AB87:AB100)</f>
        <v>35873</v>
      </c>
      <c r="AC101" s="111" t="n">
        <f aca="false">SUM(AC87:AC100)</f>
        <v>54336</v>
      </c>
      <c r="AD101" s="111" t="n">
        <f aca="false">SUM(AD87:AD100)</f>
        <v>72450</v>
      </c>
      <c r="AE101" s="111" t="n">
        <f aca="false">SUM(AE87:AE100)</f>
        <v>15800</v>
      </c>
      <c r="AF101" s="111" t="n">
        <f aca="false">SUM(AF87:AF100)</f>
        <v>18960</v>
      </c>
    </row>
    <row r="102" s="143" customFormat="true" ht="14.25" hidden="false" customHeight="false" outlineLevel="0" collapsed="false">
      <c r="A102" s="139" t="n">
        <v>307</v>
      </c>
      <c r="B102" s="140" t="s">
        <v>417</v>
      </c>
      <c r="C102" s="140" t="s">
        <v>418</v>
      </c>
      <c r="D102" s="139" t="n">
        <v>83</v>
      </c>
      <c r="E102" s="139" t="n">
        <v>108</v>
      </c>
      <c r="F102" s="139" t="n">
        <v>162</v>
      </c>
      <c r="G102" s="139" t="n">
        <v>212</v>
      </c>
      <c r="H102" s="139" t="n">
        <v>281</v>
      </c>
      <c r="I102" s="139" t="n">
        <v>446</v>
      </c>
      <c r="J102" s="139" t="n">
        <v>600</v>
      </c>
      <c r="K102" s="139" t="n">
        <v>149</v>
      </c>
      <c r="L102" s="139" t="n">
        <v>233</v>
      </c>
      <c r="M102" s="139" t="n">
        <v>77</v>
      </c>
      <c r="N102" s="139" t="n">
        <v>126</v>
      </c>
      <c r="O102" s="139" t="n">
        <v>56</v>
      </c>
      <c r="P102" s="139" t="n">
        <v>100</v>
      </c>
      <c r="Q102" s="139" t="n">
        <v>130</v>
      </c>
      <c r="R102" s="139" t="n">
        <v>195</v>
      </c>
      <c r="S102" s="139" t="n">
        <v>582</v>
      </c>
      <c r="T102" s="139" t="n">
        <v>696</v>
      </c>
      <c r="U102" s="139" t="n">
        <v>30</v>
      </c>
      <c r="V102" s="139" t="n">
        <v>48</v>
      </c>
      <c r="W102" s="141" t="n">
        <v>14009</v>
      </c>
      <c r="X102" s="141" t="n">
        <v>16811</v>
      </c>
      <c r="Y102" s="139" t="n">
        <v>117</v>
      </c>
      <c r="Z102" s="139" t="n">
        <v>175</v>
      </c>
      <c r="AA102" s="139" t="n">
        <v>31270</v>
      </c>
      <c r="AB102" s="139" t="n">
        <v>36482</v>
      </c>
      <c r="AC102" s="139" t="n">
        <v>81956</v>
      </c>
      <c r="AD102" s="139" t="n">
        <v>109270</v>
      </c>
      <c r="AE102" s="139" t="n">
        <v>16810</v>
      </c>
      <c r="AF102" s="139" t="n">
        <v>20170</v>
      </c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  <c r="BM102" s="142"/>
      <c r="BN102" s="142"/>
      <c r="BO102" s="142"/>
      <c r="BP102" s="142"/>
      <c r="BQ102" s="142"/>
      <c r="BR102" s="142"/>
      <c r="BS102" s="142"/>
      <c r="BT102" s="142"/>
      <c r="BU102" s="142"/>
      <c r="BV102" s="142"/>
      <c r="BW102" s="142"/>
      <c r="BX102" s="142"/>
      <c r="BY102" s="142"/>
      <c r="BZ102" s="142"/>
      <c r="CA102" s="142"/>
      <c r="CB102" s="142"/>
      <c r="CC102" s="142"/>
      <c r="CD102" s="142"/>
      <c r="CE102" s="142"/>
      <c r="CF102" s="142"/>
      <c r="CG102" s="142"/>
      <c r="CH102" s="142"/>
      <c r="CI102" s="142"/>
      <c r="CJ102" s="142"/>
      <c r="CK102" s="142"/>
      <c r="CL102" s="142"/>
      <c r="CM102" s="142"/>
      <c r="CN102" s="142"/>
      <c r="CO102" s="142"/>
      <c r="CP102" s="142"/>
      <c r="CQ102" s="142"/>
      <c r="CR102" s="142"/>
      <c r="CS102" s="142"/>
      <c r="CT102" s="142"/>
      <c r="CU102" s="142"/>
      <c r="CV102" s="142"/>
      <c r="CW102" s="142"/>
      <c r="CX102" s="142"/>
      <c r="CY102" s="142"/>
      <c r="CZ102" s="142"/>
      <c r="DA102" s="142"/>
      <c r="DB102" s="142"/>
      <c r="DC102" s="142"/>
      <c r="DD102" s="142"/>
      <c r="DE102" s="142"/>
      <c r="DF102" s="142"/>
      <c r="DG102" s="142"/>
      <c r="DH102" s="142"/>
      <c r="DI102" s="142"/>
      <c r="DJ102" s="142"/>
      <c r="DK102" s="142"/>
      <c r="DL102" s="142"/>
      <c r="DM102" s="142"/>
      <c r="DN102" s="142"/>
      <c r="DO102" s="142"/>
      <c r="DP102" s="142"/>
      <c r="DQ102" s="142"/>
      <c r="DR102" s="142"/>
      <c r="DS102" s="142"/>
      <c r="DT102" s="142"/>
      <c r="DU102" s="142"/>
      <c r="DV102" s="142"/>
      <c r="DW102" s="142"/>
      <c r="DX102" s="142"/>
      <c r="DY102" s="142"/>
      <c r="DZ102" s="142"/>
      <c r="EA102" s="142"/>
      <c r="EB102" s="142"/>
      <c r="EC102" s="142"/>
      <c r="ED102" s="142"/>
      <c r="EE102" s="142"/>
      <c r="EF102" s="142"/>
      <c r="EG102" s="142"/>
      <c r="EH102" s="142"/>
      <c r="EI102" s="142"/>
      <c r="EJ102" s="142"/>
      <c r="EK102" s="142"/>
      <c r="EL102" s="142"/>
      <c r="EM102" s="142"/>
      <c r="EN102" s="142"/>
      <c r="EO102" s="142"/>
      <c r="EP102" s="142"/>
      <c r="EQ102" s="142"/>
      <c r="ER102" s="142"/>
      <c r="ES102" s="142"/>
      <c r="ET102" s="142"/>
      <c r="EU102" s="142"/>
      <c r="EV102" s="142"/>
      <c r="EW102" s="142"/>
      <c r="EX102" s="142"/>
      <c r="EY102" s="142"/>
      <c r="EZ102" s="142"/>
      <c r="FA102" s="142"/>
      <c r="FB102" s="142"/>
      <c r="FC102" s="142"/>
      <c r="FD102" s="142"/>
      <c r="FE102" s="142"/>
      <c r="FF102" s="142"/>
      <c r="FG102" s="142"/>
      <c r="FH102" s="142"/>
      <c r="FI102" s="142"/>
      <c r="FJ102" s="142"/>
      <c r="FK102" s="142"/>
      <c r="FL102" s="142"/>
      <c r="FM102" s="142"/>
      <c r="FN102" s="142"/>
      <c r="FO102" s="142"/>
      <c r="FP102" s="142"/>
      <c r="FQ102" s="142"/>
      <c r="FR102" s="142"/>
      <c r="FS102" s="142"/>
      <c r="FT102" s="142"/>
      <c r="FU102" s="142"/>
      <c r="FV102" s="142"/>
      <c r="FW102" s="142"/>
      <c r="FX102" s="142"/>
      <c r="FY102" s="142"/>
      <c r="FZ102" s="142"/>
      <c r="GA102" s="142"/>
      <c r="GB102" s="142"/>
      <c r="GC102" s="142"/>
      <c r="GD102" s="142"/>
      <c r="GE102" s="142"/>
      <c r="GF102" s="142"/>
      <c r="GG102" s="142"/>
      <c r="GH102" s="142"/>
      <c r="GI102" s="142"/>
      <c r="GJ102" s="142"/>
      <c r="GK102" s="142"/>
      <c r="GL102" s="142"/>
      <c r="GM102" s="142"/>
      <c r="GN102" s="142"/>
      <c r="GO102" s="142"/>
      <c r="GP102" s="142"/>
      <c r="GQ102" s="142"/>
      <c r="GR102" s="142"/>
      <c r="GS102" s="142"/>
      <c r="GT102" s="142"/>
      <c r="GU102" s="142"/>
      <c r="GV102" s="142"/>
      <c r="GW102" s="142"/>
      <c r="GX102" s="142"/>
      <c r="GY102" s="142"/>
      <c r="GZ102" s="142"/>
      <c r="HA102" s="142"/>
      <c r="HB102" s="142"/>
      <c r="HC102" s="142"/>
      <c r="HD102" s="142"/>
      <c r="HE102" s="142"/>
      <c r="HF102" s="142"/>
      <c r="HG102" s="142"/>
      <c r="HH102" s="142"/>
      <c r="HI102" s="142"/>
      <c r="HJ102" s="142"/>
      <c r="HK102" s="142"/>
      <c r="HL102" s="142"/>
      <c r="HM102" s="142"/>
      <c r="HN102" s="142"/>
      <c r="HO102" s="142"/>
      <c r="HP102" s="142"/>
      <c r="HQ102" s="142"/>
      <c r="HR102" s="142"/>
      <c r="HS102" s="142"/>
      <c r="HT102" s="142"/>
      <c r="HU102" s="142"/>
      <c r="HV102" s="142"/>
      <c r="HW102" s="142"/>
      <c r="HX102" s="142"/>
      <c r="HY102" s="142"/>
      <c r="HZ102" s="142"/>
      <c r="IA102" s="142"/>
      <c r="IB102" s="142"/>
      <c r="IC102" s="142"/>
      <c r="ID102" s="142"/>
      <c r="IE102" s="142"/>
      <c r="IF102" s="142"/>
      <c r="IG102" s="142"/>
    </row>
    <row r="103" s="146" customFormat="true" ht="14.25" hidden="false" customHeight="false" outlineLevel="0" collapsed="false">
      <c r="A103" s="111" t="s">
        <v>335</v>
      </c>
      <c r="B103" s="112"/>
      <c r="C103" s="112" t="s">
        <v>418</v>
      </c>
      <c r="D103" s="111" t="n">
        <v>83</v>
      </c>
      <c r="E103" s="111" t="n">
        <v>108</v>
      </c>
      <c r="F103" s="111" t="n">
        <v>162</v>
      </c>
      <c r="G103" s="111" t="n">
        <v>212</v>
      </c>
      <c r="H103" s="111" t="n">
        <v>281</v>
      </c>
      <c r="I103" s="111" t="n">
        <v>446</v>
      </c>
      <c r="J103" s="111" t="n">
        <v>600</v>
      </c>
      <c r="K103" s="111" t="n">
        <v>149</v>
      </c>
      <c r="L103" s="111" t="n">
        <v>233</v>
      </c>
      <c r="M103" s="111" t="n">
        <v>77</v>
      </c>
      <c r="N103" s="111" t="n">
        <v>126</v>
      </c>
      <c r="O103" s="111" t="n">
        <v>56</v>
      </c>
      <c r="P103" s="111" t="n">
        <v>100</v>
      </c>
      <c r="Q103" s="111" t="n">
        <v>130</v>
      </c>
      <c r="R103" s="111" t="n">
        <v>195</v>
      </c>
      <c r="S103" s="111" t="n">
        <v>582</v>
      </c>
      <c r="T103" s="111" t="n">
        <v>696</v>
      </c>
      <c r="U103" s="111" t="n">
        <v>30</v>
      </c>
      <c r="V103" s="111" t="n">
        <v>48</v>
      </c>
      <c r="W103" s="144" t="n">
        <v>14009</v>
      </c>
      <c r="X103" s="111" t="n">
        <v>16811</v>
      </c>
      <c r="Y103" s="111" t="n">
        <v>117</v>
      </c>
      <c r="Z103" s="111" t="n">
        <v>175</v>
      </c>
      <c r="AA103" s="111" t="n">
        <v>31270</v>
      </c>
      <c r="AB103" s="111" t="n">
        <v>36482</v>
      </c>
      <c r="AC103" s="111" t="n">
        <v>81956</v>
      </c>
      <c r="AD103" s="111" t="n">
        <v>109270</v>
      </c>
      <c r="AE103" s="111" t="n">
        <v>16810</v>
      </c>
      <c r="AF103" s="111" t="n">
        <v>20170</v>
      </c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</row>
    <row r="104" s="114" customFormat="true" ht="12" hidden="false" customHeight="false" outlineLevel="0" collapsed="false">
      <c r="A104" s="147" t="s">
        <v>419</v>
      </c>
      <c r="B104" s="148"/>
      <c r="C104" s="148"/>
      <c r="D104" s="149" t="n">
        <v>793</v>
      </c>
      <c r="E104" s="149" t="n">
        <v>996</v>
      </c>
      <c r="F104" s="149" t="n">
        <v>1490</v>
      </c>
      <c r="G104" s="149" t="n">
        <v>1987</v>
      </c>
      <c r="H104" s="149" t="n">
        <v>2582</v>
      </c>
      <c r="I104" s="149" t="n">
        <v>3575</v>
      </c>
      <c r="J104" s="149" t="n">
        <v>4808</v>
      </c>
      <c r="K104" s="149" t="n">
        <v>1195</v>
      </c>
      <c r="L104" s="149" t="n">
        <v>1868</v>
      </c>
      <c r="M104" s="149" t="n">
        <v>617</v>
      </c>
      <c r="N104" s="149" t="n">
        <v>1005</v>
      </c>
      <c r="O104" s="149" t="n">
        <v>449</v>
      </c>
      <c r="P104" s="149" t="n">
        <v>800</v>
      </c>
      <c r="Q104" s="149" t="n">
        <v>1193</v>
      </c>
      <c r="R104" s="149" t="n">
        <v>1790</v>
      </c>
      <c r="S104" s="149" t="n">
        <v>5546</v>
      </c>
      <c r="T104" s="149" t="n">
        <v>6636</v>
      </c>
      <c r="U104" s="149" t="n">
        <v>299</v>
      </c>
      <c r="V104" s="149" t="n">
        <v>488</v>
      </c>
      <c r="W104" s="149" t="n">
        <v>124529</v>
      </c>
      <c r="X104" s="149" t="n">
        <v>149438</v>
      </c>
      <c r="Y104" s="149" t="n">
        <v>995</v>
      </c>
      <c r="Z104" s="149" t="n">
        <v>1491</v>
      </c>
      <c r="AA104" s="149" t="n">
        <v>298193</v>
      </c>
      <c r="AB104" s="149" t="n">
        <v>347650</v>
      </c>
      <c r="AC104" s="149" t="n">
        <v>596120.5</v>
      </c>
      <c r="AD104" s="149" t="n">
        <v>794880</v>
      </c>
      <c r="AE104" s="149" t="n">
        <v>149750</v>
      </c>
      <c r="AF104" s="149" t="n">
        <v>179535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07T09:05:19Z</cp:lastPrinted>
  <dcterms:modified xsi:type="dcterms:W3CDTF">2015-10-09T10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