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新版特价" sheetId="1" state="visible" r:id="rId2"/>
  </sheets>
  <definedNames>
    <definedName function="false" hidden="false" localSheetId="0" name="_xlnm.Print_Titles" vbProcedure="false">2015年新版特价!$1:$2</definedName>
    <definedName function="false" hidden="true" localSheetId="0" name="_xlnm._FilterDatabase" vbProcedure="false">2015年新版特价!$A$2:$AI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82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考核价</t>
  </si>
  <si>
    <t xml:space="preserve">原特价</t>
  </si>
  <si>
    <t xml:space="preserve">崇州</t>
  </si>
  <si>
    <t xml:space="preserve">都江堰</t>
  </si>
  <si>
    <t xml:space="preserve">邛崃大邑片</t>
  </si>
  <si>
    <t xml:space="preserve">其他门店</t>
  </si>
  <si>
    <t xml:space="preserve">每月特价限购总量</t>
  </si>
  <si>
    <t xml:space="preserve">药房</t>
  </si>
  <si>
    <t xml:space="preserve">最低价</t>
  </si>
  <si>
    <t xml:space="preserve">零售价</t>
  </si>
  <si>
    <t xml:space="preserve">建议价</t>
  </si>
  <si>
    <t xml:space="preserve">限购数量</t>
  </si>
  <si>
    <t xml:space="preserve">毛利率</t>
  </si>
  <si>
    <t xml:space="preserve">T</t>
  </si>
  <si>
    <t xml:space="preserve">A</t>
  </si>
  <si>
    <t xml:space="preserve">B</t>
  </si>
  <si>
    <t xml:space="preserve">C</t>
  </si>
  <si>
    <t xml:space="preserve">鲜竹沥</t>
  </si>
  <si>
    <r>
      <rPr>
        <sz val="10"/>
        <rFont val="Arial"/>
        <family val="2"/>
        <charset val="134"/>
      </rPr>
      <t xml:space="preserve">100ml(</t>
    </r>
    <r>
      <rPr>
        <sz val="10"/>
        <rFont val="Noto Sans"/>
        <family val="2"/>
      </rPr>
      <t xml:space="preserve">塑料瓶</t>
    </r>
    <r>
      <rPr>
        <sz val="10"/>
        <rFont val="Arial"/>
        <family val="2"/>
        <charset val="134"/>
      </rPr>
      <t xml:space="preserve">)</t>
    </r>
  </si>
  <si>
    <t xml:space="preserve">四川通园制药</t>
  </si>
  <si>
    <t xml:space="preserve">老百姓药房</t>
  </si>
  <si>
    <t xml:space="preserve">医保药房</t>
  </si>
  <si>
    <t xml:space="preserve">千味大药房</t>
  </si>
  <si>
    <t xml:space="preserve">康福泰</t>
  </si>
  <si>
    <t xml:space="preserve">阿莫西林胶囊</t>
  </si>
  <si>
    <r>
      <rPr>
        <sz val="10"/>
        <rFont val="Arial"/>
        <family val="2"/>
        <charset val="134"/>
      </rPr>
      <t xml:space="preserve">E0.25gx50</t>
    </r>
    <r>
      <rPr>
        <sz val="10"/>
        <rFont val="Noto Sans"/>
        <family val="2"/>
      </rPr>
      <t xml:space="preserve">粒</t>
    </r>
  </si>
  <si>
    <t xml:space="preserve">哈药总厂</t>
  </si>
  <si>
    <t xml:space="preserve">宝瓶堂</t>
  </si>
  <si>
    <t xml:space="preserve">无</t>
  </si>
  <si>
    <t xml:space="preserve">今生</t>
  </si>
  <si>
    <t xml:space="preserve">民生大药房</t>
  </si>
  <si>
    <r>
      <rPr>
        <sz val="10"/>
        <rFont val="Noto Sans"/>
        <family val="2"/>
      </rPr>
      <t xml:space="preserve">布洛芬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天津史克</t>
  </si>
  <si>
    <t xml:space="preserve">三元</t>
  </si>
  <si>
    <t xml:space="preserve">都江堰永利药店</t>
  </si>
  <si>
    <t xml:space="preserve">利民连锁</t>
  </si>
  <si>
    <t xml:space="preserve">国卫药店</t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吉林感康</t>
  </si>
  <si>
    <t xml:space="preserve">百岁堂</t>
  </si>
  <si>
    <t xml:space="preserve">健之佳</t>
  </si>
  <si>
    <r>
      <rPr>
        <sz val="10"/>
        <rFont val="Noto Sans"/>
        <family val="2"/>
      </rPr>
      <t xml:space="preserve">多潘立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西安杨森</t>
  </si>
  <si>
    <t xml:space="preserve">未填</t>
  </si>
  <si>
    <r>
      <rPr>
        <sz val="10"/>
        <rFont val="Noto Sans"/>
        <family val="2"/>
      </rPr>
      <t xml:space="preserve">复方利血平氨苯蝶啶片</t>
    </r>
    <r>
      <rPr>
        <sz val="10"/>
        <rFont val="Arial"/>
        <family val="2"/>
        <charset val="134"/>
      </rPr>
      <t xml:space="preserve">(0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华润双鹤药业</t>
  </si>
  <si>
    <t xml:space="preserve">康贝大药房</t>
  </si>
  <si>
    <r>
      <rPr>
        <sz val="10"/>
        <rFont val="Noto Sans"/>
        <family val="2"/>
      </rPr>
      <t xml:space="preserve">复方醋酸地塞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华润三九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百岁堂药房</t>
  </si>
  <si>
    <t xml:space="preserve">康桥</t>
  </si>
  <si>
    <t xml:space="preserve">湿毒清胶囊</t>
  </si>
  <si>
    <r>
      <rPr>
        <sz val="10"/>
        <rFont val="Arial"/>
        <family val="2"/>
        <charset val="134"/>
      </rPr>
      <t xml:space="preserve">0.5gx30</t>
    </r>
    <r>
      <rPr>
        <sz val="10"/>
        <rFont val="Noto Sans"/>
        <family val="2"/>
      </rPr>
      <t xml:space="preserve">粒</t>
    </r>
  </si>
  <si>
    <t xml:space="preserve">广西玉林制药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瑞森</t>
  </si>
  <si>
    <t xml:space="preserve">咳特灵胶囊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总厂</t>
  </si>
  <si>
    <t xml:space="preserve">德仁堂</t>
  </si>
  <si>
    <t xml:space="preserve">陈香露白露片</t>
  </si>
  <si>
    <r>
      <rPr>
        <sz val="10"/>
        <rFont val="Arial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t xml:space="preserve">重庆科瑞</t>
  </si>
  <si>
    <t xml:space="preserve">成心人</t>
  </si>
  <si>
    <t xml:space="preserve">康桥药店</t>
  </si>
  <si>
    <t xml:space="preserve">感冒清片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总厂</t>
  </si>
  <si>
    <t xml:space="preserve">都江堰景中店</t>
  </si>
  <si>
    <t xml:space="preserve">康然堂大药房</t>
  </si>
  <si>
    <t xml:space="preserve">安康堂</t>
  </si>
  <si>
    <t xml:space="preserve">银黄含片</t>
  </si>
  <si>
    <r>
      <rPr>
        <sz val="10"/>
        <rFont val="Arial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都江堰永利药房</t>
  </si>
  <si>
    <t xml:space="preserve">泰兴大药房</t>
  </si>
  <si>
    <t xml:space="preserve">同善堂</t>
  </si>
  <si>
    <t xml:space="preserve">感冒灵颗粒</t>
  </si>
  <si>
    <r>
      <rPr>
        <sz val="10"/>
        <rFont val="Arial"/>
        <family val="2"/>
        <charset val="134"/>
      </rPr>
      <t xml:space="preserve">■10gx9</t>
    </r>
    <r>
      <rPr>
        <sz val="10"/>
        <rFont val="Noto Sans"/>
        <family val="2"/>
      </rPr>
      <t xml:space="preserve">袋</t>
    </r>
  </si>
  <si>
    <t xml:space="preserve">兴福药房</t>
  </si>
  <si>
    <t xml:space="preserve">杏林</t>
  </si>
  <si>
    <t xml:space="preserve">三九胃泰颗粒</t>
  </si>
  <si>
    <r>
      <rPr>
        <sz val="10"/>
        <rFont val="Arial"/>
        <family val="2"/>
        <charset val="134"/>
      </rPr>
      <t xml:space="preserve">20gx6</t>
    </r>
    <r>
      <rPr>
        <sz val="10"/>
        <rFont val="Noto Sans"/>
        <family val="2"/>
      </rPr>
      <t xml:space="preserve">袋</t>
    </r>
  </si>
  <si>
    <t xml:space="preserve">风油精</t>
  </si>
  <si>
    <t xml:space="preserve">3ml</t>
  </si>
  <si>
    <t xml:space="preserve">漳州水仙药业</t>
  </si>
  <si>
    <t xml:space="preserve">聚仁堂</t>
  </si>
  <si>
    <t xml:space="preserve">全愈堂</t>
  </si>
  <si>
    <t xml:space="preserve">马应龙麝香痔疮膏</t>
  </si>
  <si>
    <t xml:space="preserve">10g</t>
  </si>
  <si>
    <t xml:space="preserve">马应龙药业</t>
  </si>
  <si>
    <t xml:space="preserve">利民药房</t>
  </si>
  <si>
    <t xml:space="preserve">科创</t>
  </si>
  <si>
    <t xml:space="preserve">京都念慈菴蜜炼川贝枇杷膏</t>
  </si>
  <si>
    <t xml:space="preserve">150ml</t>
  </si>
  <si>
    <t xml:space="preserve">京都念慈庵</t>
  </si>
  <si>
    <t xml:space="preserve">通天口服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重庆涪陵制药</t>
  </si>
  <si>
    <t xml:space="preserve">利民</t>
  </si>
  <si>
    <t xml:space="preserve">瑞森药房</t>
  </si>
  <si>
    <t xml:space="preserve">藿香正气口服液</t>
  </si>
  <si>
    <r>
      <rPr>
        <sz val="10"/>
        <rFont val="Arial"/>
        <family val="2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百信药店</t>
  </si>
  <si>
    <t xml:space="preserve">300ml</t>
  </si>
  <si>
    <t xml:space="preserve">双黄连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鑫惠大药房</t>
  </si>
  <si>
    <r>
      <rPr>
        <sz val="10"/>
        <rFont val="Noto Sans"/>
        <family val="2"/>
      </rPr>
      <t xml:space="preserve">普乐安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</t>
  </si>
  <si>
    <t xml:space="preserve">硝苯地平缓释片</t>
  </si>
  <si>
    <t xml:space="preserve">地奥成都药业</t>
  </si>
  <si>
    <t xml:space="preserve">清风堂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列治片</t>
    </r>
    <r>
      <rPr>
        <sz val="10"/>
        <rFont val="Arial"/>
        <family val="2"/>
        <charset val="134"/>
      </rPr>
      <t xml:space="preserve">)</t>
    </r>
  </si>
  <si>
    <t xml:space="preserve">杭州默沙东</t>
  </si>
  <si>
    <t xml:space="preserve">杏林大药房</t>
  </si>
  <si>
    <t xml:space="preserve">天天大药房</t>
  </si>
  <si>
    <t xml:space="preserve">万华大药房</t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卫康药房</t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t xml:space="preserve">德盛余堂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  <charset val="134"/>
      </rPr>
      <t xml:space="preserve">)</t>
    </r>
  </si>
  <si>
    <t xml:space="preserve">西安杨森制药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t xml:space="preserve">上海先灵葆雅</t>
  </si>
  <si>
    <t xml:space="preserve">瑞泰药房</t>
  </si>
  <si>
    <t xml:space="preserve">蜀康</t>
  </si>
  <si>
    <t xml:space="preserve">通心络胶囊</t>
  </si>
  <si>
    <r>
      <rPr>
        <sz val="10"/>
        <rFont val="Arial"/>
        <family val="2"/>
        <charset val="134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杏林药房</t>
  </si>
  <si>
    <t xml:space="preserve">格瑞大药房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20</t>
    </r>
    <r>
      <rPr>
        <sz val="10"/>
        <rFont val="Noto Sans"/>
        <family val="2"/>
      </rPr>
      <t xml:space="preserve">片</t>
    </r>
  </si>
  <si>
    <t xml:space="preserve">乐源堂</t>
  </si>
  <si>
    <r>
      <rPr>
        <sz val="10"/>
        <rFont val="Noto Sans"/>
        <family val="2"/>
      </rPr>
      <t xml:space="preserve">非诺贝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■200mgx10</t>
    </r>
    <r>
      <rPr>
        <sz val="10"/>
        <rFont val="Noto Sans"/>
        <family val="2"/>
      </rPr>
      <t xml:space="preserve">粒</t>
    </r>
  </si>
  <si>
    <t xml:space="preserve">法国利博福尼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D600)</t>
    </r>
  </si>
  <si>
    <r>
      <rPr>
        <sz val="10"/>
        <rFont val="Arial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惠氏制药</t>
  </si>
  <si>
    <t xml:space="preserve">卫康</t>
  </si>
  <si>
    <t xml:space="preserve">安之堂药店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士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Arial"/>
        <family val="2"/>
        <charset val="134"/>
      </rPr>
      <t xml:space="preserve">)</t>
    </r>
  </si>
  <si>
    <t xml:space="preserve">蓉城百姓大药房</t>
  </si>
  <si>
    <t xml:space="preserve">西华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乐百姓</t>
  </si>
  <si>
    <t xml:space="preserve">康福隆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北京嘉林</t>
  </si>
  <si>
    <t xml:space="preserve">大生源</t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本草堂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三元大药房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r>
      <rPr>
        <sz val="10"/>
        <rFont val="Noto Sans"/>
        <family val="2"/>
      </rPr>
      <t xml:space="preserve">缬沙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t xml:space="preserve">北京诺华</t>
  </si>
  <si>
    <t xml:space="preserve">百寿堂</t>
  </si>
  <si>
    <t xml:space="preserve">瑞康药房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百信药房</t>
  </si>
  <si>
    <t xml:space="preserve">速效救心丸</t>
  </si>
  <si>
    <r>
      <rPr>
        <sz val="10"/>
        <rFont val="Arial"/>
        <family val="2"/>
        <charset val="134"/>
      </rPr>
      <t xml:space="preserve">40mgx6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第六中药</t>
  </si>
  <si>
    <t xml:space="preserve">永安堂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老百姓</t>
  </si>
  <si>
    <r>
      <rPr>
        <sz val="10"/>
        <rFont val="Noto Sans"/>
        <family val="2"/>
      </rPr>
      <t xml:space="preserve">苯磺酸左旋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施慧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吉林天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苄达赖氨酸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5mg</t>
    </r>
  </si>
  <si>
    <t xml:space="preserve">浙江莎普爱思</t>
  </si>
  <si>
    <t xml:space="preserve">乐源堂药房</t>
  </si>
  <si>
    <t xml:space="preserve">复方丹参片</t>
  </si>
  <si>
    <r>
      <rPr>
        <sz val="10"/>
        <rFont val="Arial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t xml:space="preserve">博维康</t>
  </si>
  <si>
    <t xml:space="preserve">葡萄糖酸锌口服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同润堂</t>
  </si>
  <si>
    <t xml:space="preserve">李然药房</t>
  </si>
  <si>
    <t xml:space="preserve">弘康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盐酸金霉素眼膏</t>
  </si>
  <si>
    <t xml:space="preserve">0.5%:2g</t>
  </si>
  <si>
    <r>
      <rPr>
        <sz val="10"/>
        <rFont val="Noto Sans"/>
        <family val="2"/>
      </rPr>
      <t xml:space="preserve">阿司匹林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阿司匹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拜耳医药保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t xml:space="preserve">瑞康大药房</t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江中药业</t>
  </si>
  <si>
    <r>
      <rPr>
        <sz val="10"/>
        <rFont val="Noto Sans"/>
        <family val="2"/>
      </rPr>
      <t xml:space="preserve">盐酸氨基葡萄糖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
</t>
  </si>
  <si>
    <t xml:space="preserve">诚心人</t>
  </si>
  <si>
    <t xml:space="preserve">新盖中盖高钙片</t>
  </si>
  <si>
    <r>
      <rPr>
        <sz val="10"/>
        <rFont val="Arial"/>
        <family val="2"/>
        <charset val="134"/>
      </rPr>
      <t xml:space="preserve">■2.5gx36</t>
    </r>
    <r>
      <rPr>
        <sz val="10"/>
        <rFont val="Noto Sans"/>
        <family val="2"/>
      </rPr>
      <t xml:space="preserve">片</t>
    </r>
  </si>
  <si>
    <t xml:space="preserve">哈药六厂</t>
  </si>
  <si>
    <t xml:space="preserve">福民药房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t xml:space="preserve">乐百兴</t>
  </si>
  <si>
    <t xml:space="preserve">蜀康大药房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津天士力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0-1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t xml:space="preserve">抗病毒颗粒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四川光大</t>
  </si>
  <si>
    <t xml:space="preserve">吉安药房</t>
  </si>
  <si>
    <r>
      <rPr>
        <sz val="10"/>
        <rFont val="Arial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t xml:space="preserve">葡萄糖酸钙口服溶液</t>
  </si>
  <si>
    <r>
      <rPr>
        <sz val="10"/>
        <rFont val="Arial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Arial"/>
        <family val="2"/>
        <charset val="134"/>
      </rPr>
      <t xml:space="preserve">)</t>
    </r>
  </si>
  <si>
    <t xml:space="preserve">康福隆药房</t>
  </si>
  <si>
    <t xml:space="preserve">金嗓子喉片</t>
  </si>
  <si>
    <r>
      <rPr>
        <sz val="10"/>
        <rFont val="Arial"/>
        <family val="2"/>
        <charset val="134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</t>
  </si>
  <si>
    <t xml:space="preserve">蒲地蓝消炎口服液</t>
  </si>
  <si>
    <t xml:space="preserve">济川药业</t>
  </si>
  <si>
    <t xml:space="preserve">桂林西瓜霜</t>
  </si>
  <si>
    <t xml:space="preserve">3.5g</t>
  </si>
  <si>
    <t xml:space="preserve">桂林三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J11" activeCellId="0" sqref="AJ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6.7"/>
    <col collapsed="false" customWidth="true" hidden="false" outlineLevel="0" max="3" min="3" style="2" width="13.28"/>
    <col collapsed="false" customWidth="true" hidden="false" outlineLevel="0" max="4" min="4" style="2" width="8.41"/>
    <col collapsed="false" customWidth="true" hidden="false" outlineLevel="0" max="5" min="5" style="2" width="8.7"/>
    <col collapsed="false" customWidth="true" hidden="false" outlineLevel="0" max="6" min="6" style="2" width="5.99"/>
    <col collapsed="false" customWidth="true" hidden="false" outlineLevel="0" max="7" min="7" style="3" width="6.13"/>
    <col collapsed="false" customWidth="true" hidden="true" outlineLevel="0" max="8" min="8" style="3" width="10.13"/>
    <col collapsed="false" customWidth="true" hidden="true" outlineLevel="0" max="9" min="9" style="3" width="7.7"/>
    <col collapsed="false" customWidth="true" hidden="false" outlineLevel="0" max="10" min="10" style="3" width="5.56"/>
    <col collapsed="false" customWidth="true" hidden="false" outlineLevel="0" max="11" min="11" style="3" width="5.13"/>
    <col collapsed="false" customWidth="true" hidden="false" outlineLevel="0" max="12" min="12" style="3" width="4.99"/>
    <col collapsed="false" customWidth="true" hidden="false" outlineLevel="0" max="13" min="13" style="3" width="8.7"/>
    <col collapsed="false" customWidth="true" hidden="true" outlineLevel="0" max="14" min="14" style="3" width="16.28"/>
    <col collapsed="false" customWidth="false" hidden="true" outlineLevel="0" max="15" min="15" style="3" width="9.14"/>
    <col collapsed="false" customWidth="true" hidden="false" outlineLevel="0" max="16" min="16" style="3" width="5.56"/>
    <col collapsed="false" customWidth="true" hidden="false" outlineLevel="0" max="17" min="17" style="3" width="5.71"/>
    <col collapsed="false" customWidth="true" hidden="false" outlineLevel="0" max="18" min="18" style="3" width="4.7"/>
    <col collapsed="false" customWidth="true" hidden="false" outlineLevel="0" max="19" min="19" style="3" width="8.28"/>
    <col collapsed="false" customWidth="false" hidden="true" outlineLevel="0" max="21" min="20" style="3" width="9.14"/>
    <col collapsed="false" customWidth="true" hidden="false" outlineLevel="0" max="22" min="22" style="3" width="5.56"/>
    <col collapsed="false" customWidth="true" hidden="false" outlineLevel="0" max="23" min="23" style="3" width="4.99"/>
    <col collapsed="false" customWidth="true" hidden="false" outlineLevel="0" max="24" min="24" style="3" width="4.7"/>
    <col collapsed="false" customWidth="true" hidden="false" outlineLevel="0" max="25" min="25" style="3" width="8.28"/>
    <col collapsed="false" customWidth="true" hidden="true" outlineLevel="0" max="26" min="26" style="3" width="7.7"/>
    <col collapsed="false" customWidth="true" hidden="true" outlineLevel="0" max="27" min="27" style="3" width="7.42"/>
    <col collapsed="false" customWidth="true" hidden="false" outlineLevel="0" max="28" min="28" style="3" width="5.13"/>
    <col collapsed="false" customWidth="true" hidden="false" outlineLevel="0" max="29" min="29" style="3" width="4.56"/>
    <col collapsed="false" customWidth="true" hidden="false" outlineLevel="0" max="30" min="30" style="3" width="4.7"/>
    <col collapsed="false" customWidth="true" hidden="false" outlineLevel="0" max="31" min="31" style="1" width="8.14"/>
    <col collapsed="false" customWidth="true" hidden="false" outlineLevel="0" max="32" min="32" style="4" width="6.99"/>
    <col collapsed="false" customWidth="true" hidden="false" outlineLevel="0" max="33" min="33" style="4" width="7.99"/>
    <col collapsed="false" customWidth="true" hidden="false" outlineLevel="0" max="34" min="34" style="4" width="7.14"/>
    <col collapsed="false" customWidth="true" hidden="false" outlineLevel="0" max="35" min="35" style="4" width="7.56"/>
    <col collapsed="false" customWidth="false" hidden="false" outlineLevel="0" max="257" min="36" style="5" width="9.14"/>
  </cols>
  <sheetData>
    <row r="1" s="9" customFormat="tru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/>
      <c r="J1" s="6"/>
      <c r="K1" s="6"/>
      <c r="L1" s="6"/>
      <c r="M1" s="6"/>
      <c r="N1" s="7" t="s">
        <v>8</v>
      </c>
      <c r="O1" s="7"/>
      <c r="P1" s="7"/>
      <c r="Q1" s="7"/>
      <c r="R1" s="7"/>
      <c r="S1" s="7"/>
      <c r="T1" s="7" t="s">
        <v>9</v>
      </c>
      <c r="U1" s="7"/>
      <c r="V1" s="7"/>
      <c r="W1" s="7"/>
      <c r="X1" s="7"/>
      <c r="Y1" s="7"/>
      <c r="Z1" s="6" t="s">
        <v>10</v>
      </c>
      <c r="AA1" s="6"/>
      <c r="AB1" s="6"/>
      <c r="AC1" s="6"/>
      <c r="AD1" s="6"/>
      <c r="AE1" s="6"/>
      <c r="AF1" s="8" t="s">
        <v>11</v>
      </c>
      <c r="AG1" s="8"/>
      <c r="AH1" s="8"/>
      <c r="AI1" s="8"/>
    </row>
    <row r="2" s="14" customFormat="true" ht="24" hidden="false" customHeight="true" outlineLevel="0" collapsed="false">
      <c r="A2" s="6"/>
      <c r="B2" s="6"/>
      <c r="C2" s="6"/>
      <c r="D2" s="6"/>
      <c r="E2" s="6"/>
      <c r="F2" s="6"/>
      <c r="G2" s="6"/>
      <c r="H2" s="10" t="s">
        <v>12</v>
      </c>
      <c r="I2" s="10" t="s">
        <v>13</v>
      </c>
      <c r="J2" s="10" t="s">
        <v>14</v>
      </c>
      <c r="K2" s="10" t="s">
        <v>15</v>
      </c>
      <c r="L2" s="10" t="s">
        <v>16</v>
      </c>
      <c r="M2" s="10" t="s">
        <v>17</v>
      </c>
      <c r="N2" s="10" t="s">
        <v>12</v>
      </c>
      <c r="O2" s="10" t="s">
        <v>13</v>
      </c>
      <c r="P2" s="10" t="s">
        <v>14</v>
      </c>
      <c r="Q2" s="10" t="s">
        <v>15</v>
      </c>
      <c r="R2" s="10" t="s">
        <v>16</v>
      </c>
      <c r="S2" s="10" t="s">
        <v>17</v>
      </c>
      <c r="T2" s="11" t="s">
        <v>12</v>
      </c>
      <c r="U2" s="11" t="s">
        <v>13</v>
      </c>
      <c r="V2" s="11" t="s">
        <v>14</v>
      </c>
      <c r="W2" s="11" t="s">
        <v>15</v>
      </c>
      <c r="X2" s="11" t="s">
        <v>16</v>
      </c>
      <c r="Y2" s="12" t="s">
        <v>17</v>
      </c>
      <c r="Z2" s="10" t="s">
        <v>12</v>
      </c>
      <c r="AA2" s="10" t="s">
        <v>13</v>
      </c>
      <c r="AB2" s="10" t="s">
        <v>14</v>
      </c>
      <c r="AC2" s="10" t="s">
        <v>15</v>
      </c>
      <c r="AD2" s="10" t="s">
        <v>16</v>
      </c>
      <c r="AE2" s="10" t="s">
        <v>17</v>
      </c>
      <c r="AF2" s="13" t="s">
        <v>18</v>
      </c>
      <c r="AG2" s="13" t="s">
        <v>19</v>
      </c>
      <c r="AH2" s="13" t="s">
        <v>20</v>
      </c>
      <c r="AI2" s="13" t="s">
        <v>21</v>
      </c>
    </row>
    <row r="3" s="5" customFormat="true" ht="12.75" hidden="false" customHeight="false" outlineLevel="0" collapsed="false">
      <c r="A3" s="15" t="n">
        <v>1</v>
      </c>
      <c r="B3" s="16" t="n">
        <v>1902</v>
      </c>
      <c r="C3" s="17" t="s">
        <v>22</v>
      </c>
      <c r="D3" s="16" t="s">
        <v>23</v>
      </c>
      <c r="E3" s="17" t="s">
        <v>24</v>
      </c>
      <c r="F3" s="16" t="n">
        <v>1.25</v>
      </c>
      <c r="G3" s="16" t="n">
        <v>0.5</v>
      </c>
      <c r="H3" s="17" t="s">
        <v>25</v>
      </c>
      <c r="I3" s="16" t="n">
        <v>0.3</v>
      </c>
      <c r="J3" s="16" t="n">
        <v>1.5</v>
      </c>
      <c r="K3" s="16" t="n">
        <v>0.5</v>
      </c>
      <c r="L3" s="16" t="n">
        <v>2</v>
      </c>
      <c r="M3" s="18" t="n">
        <f aca="false">(K3-F3)/K3</f>
        <v>-1.5</v>
      </c>
      <c r="N3" s="17" t="s">
        <v>26</v>
      </c>
      <c r="O3" s="16" t="n">
        <v>1</v>
      </c>
      <c r="P3" s="16" t="n">
        <v>1.5</v>
      </c>
      <c r="Q3" s="16" t="n">
        <v>1</v>
      </c>
      <c r="R3" s="16" t="n">
        <v>2</v>
      </c>
      <c r="S3" s="19" t="n">
        <f aca="false">(Q3-F3)/Q3</f>
        <v>-0.25</v>
      </c>
      <c r="T3" s="17" t="s">
        <v>27</v>
      </c>
      <c r="U3" s="16" t="n">
        <v>1</v>
      </c>
      <c r="V3" s="16" t="n">
        <v>1.5</v>
      </c>
      <c r="W3" s="16" t="n">
        <v>1</v>
      </c>
      <c r="X3" s="16" t="n">
        <v>2</v>
      </c>
      <c r="Y3" s="20" t="n">
        <f aca="false">(W3-F3)/W3</f>
        <v>-0.25</v>
      </c>
      <c r="Z3" s="17" t="s">
        <v>28</v>
      </c>
      <c r="AA3" s="16" t="n">
        <v>0.5</v>
      </c>
      <c r="AB3" s="16" t="n">
        <v>1.5</v>
      </c>
      <c r="AC3" s="16" t="n">
        <v>1</v>
      </c>
      <c r="AD3" s="16" t="n">
        <v>1</v>
      </c>
      <c r="AE3" s="18" t="n">
        <f aca="false">(AC3-F3)/AC3</f>
        <v>-0.25</v>
      </c>
      <c r="AF3" s="21" t="n">
        <v>60</v>
      </c>
      <c r="AG3" s="21" t="n">
        <v>40</v>
      </c>
      <c r="AH3" s="21" t="n">
        <v>35</v>
      </c>
      <c r="AI3" s="21" t="n">
        <v>30</v>
      </c>
    </row>
    <row r="4" s="5" customFormat="true" ht="12.75" hidden="false" customHeight="false" outlineLevel="0" collapsed="false">
      <c r="A4" s="15" t="n">
        <v>2</v>
      </c>
      <c r="B4" s="16" t="n">
        <v>78</v>
      </c>
      <c r="C4" s="17" t="s">
        <v>29</v>
      </c>
      <c r="D4" s="16" t="s">
        <v>30</v>
      </c>
      <c r="E4" s="17" t="s">
        <v>31</v>
      </c>
      <c r="F4" s="16" t="n">
        <v>5.4</v>
      </c>
      <c r="G4" s="16"/>
      <c r="H4" s="17" t="s">
        <v>32</v>
      </c>
      <c r="I4" s="16" t="n">
        <v>5.5</v>
      </c>
      <c r="J4" s="16" t="n">
        <v>8.5</v>
      </c>
      <c r="K4" s="16" t="n">
        <v>5.8</v>
      </c>
      <c r="L4" s="16" t="n">
        <v>1</v>
      </c>
      <c r="M4" s="18" t="n">
        <f aca="false">(K4-F4)/K4</f>
        <v>0.0689655172413792</v>
      </c>
      <c r="N4" s="17" t="s">
        <v>33</v>
      </c>
      <c r="O4" s="16"/>
      <c r="P4" s="16" t="n">
        <v>8.5</v>
      </c>
      <c r="Q4" s="16" t="n">
        <v>5.5</v>
      </c>
      <c r="R4" s="16" t="n">
        <v>2</v>
      </c>
      <c r="S4" s="19" t="n">
        <f aca="false">(Q4-F4)/Q4</f>
        <v>0.0181818181818181</v>
      </c>
      <c r="T4" s="17" t="s">
        <v>34</v>
      </c>
      <c r="U4" s="16" t="n">
        <v>8</v>
      </c>
      <c r="V4" s="16" t="n">
        <v>8.5</v>
      </c>
      <c r="W4" s="16" t="n">
        <v>4.9</v>
      </c>
      <c r="X4" s="16" t="n">
        <v>1</v>
      </c>
      <c r="Y4" s="20" t="n">
        <f aca="false">(W4-F4)/W4</f>
        <v>-0.102040816326531</v>
      </c>
      <c r="Z4" s="17" t="s">
        <v>35</v>
      </c>
      <c r="AA4" s="16" t="n">
        <v>5</v>
      </c>
      <c r="AB4" s="16" t="n">
        <v>8.5</v>
      </c>
      <c r="AC4" s="16" t="n">
        <v>4.9</v>
      </c>
      <c r="AD4" s="16" t="n">
        <v>1</v>
      </c>
      <c r="AE4" s="18" t="n">
        <f aca="false">(AC4-F4)/AC4</f>
        <v>-0.102040816326531</v>
      </c>
      <c r="AF4" s="21" t="n">
        <v>40</v>
      </c>
      <c r="AG4" s="21" t="n">
        <v>30</v>
      </c>
      <c r="AH4" s="21" t="n">
        <v>25</v>
      </c>
      <c r="AI4" s="21" t="n">
        <v>20</v>
      </c>
    </row>
    <row r="5" s="5" customFormat="true" ht="12.75" hidden="false" customHeight="false" outlineLevel="0" collapsed="false">
      <c r="A5" s="15" t="n">
        <v>3</v>
      </c>
      <c r="B5" s="16" t="n">
        <v>91</v>
      </c>
      <c r="C5" s="17" t="s">
        <v>36</v>
      </c>
      <c r="D5" s="16" t="s">
        <v>37</v>
      </c>
      <c r="E5" s="17" t="s">
        <v>38</v>
      </c>
      <c r="F5" s="16" t="n">
        <v>13.24</v>
      </c>
      <c r="G5" s="16" t="n">
        <v>11.5</v>
      </c>
      <c r="H5" s="17" t="s">
        <v>39</v>
      </c>
      <c r="I5" s="16" t="n">
        <v>14</v>
      </c>
      <c r="J5" s="16" t="n">
        <v>17</v>
      </c>
      <c r="K5" s="16" t="n">
        <v>12.8</v>
      </c>
      <c r="L5" s="16" t="n">
        <v>1</v>
      </c>
      <c r="M5" s="18" t="n">
        <f aca="false">(K5-F5)/K5</f>
        <v>-0.034375</v>
      </c>
      <c r="N5" s="17" t="s">
        <v>40</v>
      </c>
      <c r="O5" s="16" t="n">
        <v>12.8</v>
      </c>
      <c r="P5" s="16" t="n">
        <v>17</v>
      </c>
      <c r="Q5" s="16" t="n">
        <v>12.8</v>
      </c>
      <c r="R5" s="16" t="n">
        <v>1</v>
      </c>
      <c r="S5" s="19" t="n">
        <f aca="false">(Q5-F5)/Q5</f>
        <v>-0.034375</v>
      </c>
      <c r="T5" s="17" t="s">
        <v>41</v>
      </c>
      <c r="U5" s="16" t="n">
        <v>13.9</v>
      </c>
      <c r="V5" s="16" t="n">
        <v>17</v>
      </c>
      <c r="W5" s="16" t="n">
        <v>13.5</v>
      </c>
      <c r="X5" s="16" t="n">
        <v>2</v>
      </c>
      <c r="Y5" s="20" t="n">
        <f aca="false">(W5-F5)/W5</f>
        <v>0.0192592592592592</v>
      </c>
      <c r="Z5" s="17" t="s">
        <v>42</v>
      </c>
      <c r="AA5" s="16" t="n">
        <v>12</v>
      </c>
      <c r="AB5" s="16" t="n">
        <v>17</v>
      </c>
      <c r="AC5" s="16" t="n">
        <v>12</v>
      </c>
      <c r="AD5" s="16" t="n">
        <v>1</v>
      </c>
      <c r="AE5" s="18" t="n">
        <f aca="false">(AC5-F5)/AC5</f>
        <v>-0.103333333333333</v>
      </c>
      <c r="AF5" s="21" t="n">
        <v>40</v>
      </c>
      <c r="AG5" s="21" t="n">
        <v>30</v>
      </c>
      <c r="AH5" s="21" t="n">
        <v>25</v>
      </c>
      <c r="AI5" s="21" t="n">
        <v>20</v>
      </c>
    </row>
    <row r="6" s="5" customFormat="true" ht="12.75" hidden="false" customHeight="false" outlineLevel="0" collapsed="false">
      <c r="A6" s="15" t="n">
        <v>4</v>
      </c>
      <c r="B6" s="16" t="n">
        <v>260</v>
      </c>
      <c r="C6" s="17" t="s">
        <v>43</v>
      </c>
      <c r="D6" s="16" t="s">
        <v>44</v>
      </c>
      <c r="E6" s="17" t="s">
        <v>45</v>
      </c>
      <c r="F6" s="16" t="n">
        <v>12</v>
      </c>
      <c r="G6" s="16" t="n">
        <v>8.5</v>
      </c>
      <c r="H6" s="17" t="s">
        <v>39</v>
      </c>
      <c r="I6" s="16" t="n">
        <v>14</v>
      </c>
      <c r="J6" s="16" t="n">
        <v>12.8</v>
      </c>
      <c r="K6" s="16" t="n">
        <v>8.5</v>
      </c>
      <c r="L6" s="16" t="n">
        <v>1</v>
      </c>
      <c r="M6" s="18" t="n">
        <f aca="false">(K6-F6)/K6</f>
        <v>-0.411764705882353</v>
      </c>
      <c r="N6" s="17" t="s">
        <v>32</v>
      </c>
      <c r="O6" s="16" t="n">
        <v>8.5</v>
      </c>
      <c r="P6" s="16" t="n">
        <v>12.8</v>
      </c>
      <c r="Q6" s="16" t="n">
        <v>8.5</v>
      </c>
      <c r="R6" s="16" t="n">
        <v>1</v>
      </c>
      <c r="S6" s="19" t="n">
        <f aca="false">(Q6-F6)/Q6</f>
        <v>-0.411764705882353</v>
      </c>
      <c r="T6" s="17" t="s">
        <v>46</v>
      </c>
      <c r="U6" s="16" t="n">
        <v>12</v>
      </c>
      <c r="V6" s="16" t="n">
        <v>12.8</v>
      </c>
      <c r="W6" s="16" t="n">
        <v>12</v>
      </c>
      <c r="X6" s="16" t="n">
        <v>2</v>
      </c>
      <c r="Y6" s="20" t="n">
        <f aca="false">(W6-F6)/W6</f>
        <v>0</v>
      </c>
      <c r="Z6" s="17" t="s">
        <v>47</v>
      </c>
      <c r="AA6" s="16" t="n">
        <v>8</v>
      </c>
      <c r="AB6" s="16" t="n">
        <v>12.8</v>
      </c>
      <c r="AC6" s="16" t="n">
        <v>8</v>
      </c>
      <c r="AD6" s="16" t="n">
        <v>1</v>
      </c>
      <c r="AE6" s="18" t="n">
        <f aca="false">(AC6-F6)/AC6</f>
        <v>-0.5</v>
      </c>
      <c r="AF6" s="21" t="n">
        <v>70</v>
      </c>
      <c r="AG6" s="21" t="n">
        <v>50</v>
      </c>
      <c r="AH6" s="21" t="n">
        <v>40</v>
      </c>
      <c r="AI6" s="21" t="n">
        <v>30</v>
      </c>
    </row>
    <row r="7" s="5" customFormat="true" ht="12.75" hidden="false" customHeight="false" outlineLevel="0" collapsed="false">
      <c r="A7" s="15" t="n">
        <v>5</v>
      </c>
      <c r="B7" s="16" t="n">
        <v>265</v>
      </c>
      <c r="C7" s="17" t="s">
        <v>48</v>
      </c>
      <c r="D7" s="16" t="s">
        <v>49</v>
      </c>
      <c r="E7" s="17" t="s">
        <v>50</v>
      </c>
      <c r="F7" s="16" t="n">
        <v>13.25</v>
      </c>
      <c r="G7" s="16" t="n">
        <v>11.9</v>
      </c>
      <c r="H7" s="16"/>
      <c r="I7" s="17" t="s">
        <v>33</v>
      </c>
      <c r="J7" s="16"/>
      <c r="K7" s="17"/>
      <c r="L7" s="17"/>
      <c r="M7" s="18"/>
      <c r="N7" s="17" t="s">
        <v>32</v>
      </c>
      <c r="O7" s="16" t="n">
        <v>10.7</v>
      </c>
      <c r="P7" s="16" t="n">
        <v>14.8</v>
      </c>
      <c r="Q7" s="16" t="n">
        <v>10.5</v>
      </c>
      <c r="R7" s="16" t="n">
        <v>1</v>
      </c>
      <c r="S7" s="19" t="n">
        <f aca="false">(Q7-F7)/Q7</f>
        <v>-0.261904761904762</v>
      </c>
      <c r="T7" s="17" t="s">
        <v>33</v>
      </c>
      <c r="U7" s="16"/>
      <c r="V7" s="16"/>
      <c r="W7" s="17"/>
      <c r="X7" s="17"/>
      <c r="Y7" s="20"/>
      <c r="Z7" s="17" t="s">
        <v>51</v>
      </c>
      <c r="AA7" s="16" t="n">
        <v>8</v>
      </c>
      <c r="AB7" s="16" t="n">
        <v>14.8</v>
      </c>
      <c r="AC7" s="16" t="n">
        <v>11.9</v>
      </c>
      <c r="AD7" s="16" t="n">
        <v>1</v>
      </c>
      <c r="AE7" s="18" t="n">
        <f aca="false">(AC7-F7)/AC7</f>
        <v>-0.11344537815126</v>
      </c>
      <c r="AF7" s="21" t="n">
        <v>60</v>
      </c>
      <c r="AG7" s="21" t="n">
        <v>30</v>
      </c>
      <c r="AH7" s="21" t="n">
        <v>20</v>
      </c>
      <c r="AI7" s="21" t="n">
        <v>15</v>
      </c>
    </row>
    <row r="8" s="5" customFormat="true" ht="12.75" hidden="false" customHeight="false" outlineLevel="0" collapsed="false">
      <c r="A8" s="15" t="n">
        <v>6</v>
      </c>
      <c r="B8" s="16" t="n">
        <v>272</v>
      </c>
      <c r="C8" s="17" t="s">
        <v>52</v>
      </c>
      <c r="D8" s="16" t="s">
        <v>53</v>
      </c>
      <c r="E8" s="17" t="s">
        <v>54</v>
      </c>
      <c r="F8" s="16" t="n">
        <v>10.8</v>
      </c>
      <c r="G8" s="16" t="n">
        <v>5.9</v>
      </c>
      <c r="H8" s="16"/>
      <c r="I8" s="17" t="s">
        <v>33</v>
      </c>
      <c r="J8" s="16"/>
      <c r="K8" s="17"/>
      <c r="L8" s="17"/>
      <c r="M8" s="18"/>
      <c r="N8" s="17" t="s">
        <v>32</v>
      </c>
      <c r="O8" s="16" t="n">
        <v>10.3</v>
      </c>
      <c r="P8" s="16" t="n">
        <v>12</v>
      </c>
      <c r="Q8" s="16" t="n">
        <v>10.5</v>
      </c>
      <c r="R8" s="16" t="n">
        <v>1</v>
      </c>
      <c r="S8" s="19" t="n">
        <f aca="false">(Q8-F8)/Q8</f>
        <v>-0.0285714285714286</v>
      </c>
      <c r="T8" s="16"/>
      <c r="U8" s="16"/>
      <c r="V8" s="16"/>
      <c r="W8" s="17"/>
      <c r="X8" s="17"/>
      <c r="Y8" s="20"/>
      <c r="Z8" s="17" t="s">
        <v>55</v>
      </c>
      <c r="AA8" s="16" t="n">
        <v>3.5</v>
      </c>
      <c r="AB8" s="16" t="n">
        <v>12</v>
      </c>
      <c r="AC8" s="16" t="n">
        <v>5.9</v>
      </c>
      <c r="AD8" s="16" t="n">
        <v>1</v>
      </c>
      <c r="AE8" s="18" t="n">
        <f aca="false">(AC8-F8)/AC8</f>
        <v>-0.830508474576271</v>
      </c>
      <c r="AF8" s="21" t="n">
        <v>40</v>
      </c>
      <c r="AG8" s="21" t="n">
        <v>30</v>
      </c>
      <c r="AH8" s="21" t="n">
        <v>20</v>
      </c>
      <c r="AI8" s="21" t="n">
        <v>15</v>
      </c>
    </row>
    <row r="9" s="5" customFormat="true" ht="12.75" hidden="false" customHeight="false" outlineLevel="0" collapsed="false">
      <c r="A9" s="15" t="n">
        <v>8</v>
      </c>
      <c r="B9" s="16" t="n">
        <v>832</v>
      </c>
      <c r="C9" s="17" t="s">
        <v>56</v>
      </c>
      <c r="D9" s="16" t="s">
        <v>57</v>
      </c>
      <c r="E9" s="17" t="s">
        <v>58</v>
      </c>
      <c r="F9" s="16" t="n">
        <v>7.55</v>
      </c>
      <c r="G9" s="16" t="n">
        <v>6.9</v>
      </c>
      <c r="H9" s="17" t="s">
        <v>39</v>
      </c>
      <c r="I9" s="16" t="n">
        <v>8</v>
      </c>
      <c r="J9" s="16"/>
      <c r="K9" s="17"/>
      <c r="L9" s="17"/>
      <c r="M9" s="18"/>
      <c r="N9" s="17" t="s">
        <v>40</v>
      </c>
      <c r="O9" s="16" t="n">
        <v>8.5</v>
      </c>
      <c r="P9" s="16" t="n">
        <v>8</v>
      </c>
      <c r="Q9" s="17"/>
      <c r="R9" s="17"/>
      <c r="S9" s="19"/>
      <c r="T9" s="17" t="s">
        <v>41</v>
      </c>
      <c r="U9" s="16" t="n">
        <v>7.8</v>
      </c>
      <c r="V9" s="16"/>
      <c r="W9" s="17"/>
      <c r="X9" s="17"/>
      <c r="Y9" s="20"/>
      <c r="Z9" s="17" t="s">
        <v>42</v>
      </c>
      <c r="AA9" s="16" t="n">
        <v>7</v>
      </c>
      <c r="AB9" s="16" t="n">
        <v>8</v>
      </c>
      <c r="AC9" s="16" t="n">
        <v>6.9</v>
      </c>
      <c r="AD9" s="16" t="n">
        <v>1</v>
      </c>
      <c r="AE9" s="18" t="n">
        <f aca="false">(AC9-F9)/AC9</f>
        <v>-0.0942028985507246</v>
      </c>
      <c r="AF9" s="21" t="n">
        <v>50</v>
      </c>
      <c r="AG9" s="21" t="n">
        <v>30</v>
      </c>
      <c r="AH9" s="21" t="n">
        <v>20</v>
      </c>
      <c r="AI9" s="21" t="n">
        <v>15</v>
      </c>
    </row>
    <row r="10" s="5" customFormat="true" ht="12.75" hidden="false" customHeight="false" outlineLevel="0" collapsed="false">
      <c r="A10" s="15" t="n">
        <v>9</v>
      </c>
      <c r="B10" s="16" t="n">
        <v>1239</v>
      </c>
      <c r="C10" s="17" t="s">
        <v>59</v>
      </c>
      <c r="D10" s="16" t="s">
        <v>60</v>
      </c>
      <c r="E10" s="17" t="s">
        <v>61</v>
      </c>
      <c r="F10" s="16" t="n">
        <v>25.77</v>
      </c>
      <c r="G10" s="16" t="n">
        <v>18.5</v>
      </c>
      <c r="H10" s="17" t="s">
        <v>39</v>
      </c>
      <c r="I10" s="16" t="n">
        <v>26.5</v>
      </c>
      <c r="J10" s="16"/>
      <c r="K10" s="17"/>
      <c r="L10" s="17"/>
      <c r="M10" s="18"/>
      <c r="N10" s="17" t="s">
        <v>40</v>
      </c>
      <c r="O10" s="16" t="n">
        <v>21.3</v>
      </c>
      <c r="P10" s="16" t="n">
        <v>27</v>
      </c>
      <c r="Q10" s="16" t="n">
        <v>21.3</v>
      </c>
      <c r="R10" s="16" t="n">
        <v>1</v>
      </c>
      <c r="S10" s="19" t="n">
        <f aca="false">(Q10-F10)/Q10</f>
        <v>-0.209859154929577</v>
      </c>
      <c r="T10" s="17" t="s">
        <v>62</v>
      </c>
      <c r="U10" s="16" t="n">
        <v>18</v>
      </c>
      <c r="V10" s="16" t="n">
        <v>27</v>
      </c>
      <c r="W10" s="16" t="n">
        <v>18.5</v>
      </c>
      <c r="X10" s="16" t="n">
        <v>1</v>
      </c>
      <c r="Y10" s="20" t="n">
        <f aca="false">(W10-F10)/W10</f>
        <v>-0.392972972972973</v>
      </c>
      <c r="Z10" s="17" t="s">
        <v>63</v>
      </c>
      <c r="AA10" s="16" t="n">
        <v>19.4</v>
      </c>
      <c r="AB10" s="16" t="n">
        <v>27</v>
      </c>
      <c r="AC10" s="16" t="n">
        <v>19.5</v>
      </c>
      <c r="AD10" s="16" t="n">
        <v>1</v>
      </c>
      <c r="AE10" s="18" t="n">
        <f aca="false">(AC10-F10)/AC10</f>
        <v>-0.321538461538462</v>
      </c>
      <c r="AF10" s="21" t="n">
        <v>70</v>
      </c>
      <c r="AG10" s="21" t="n">
        <v>40</v>
      </c>
      <c r="AH10" s="21" t="n">
        <v>20</v>
      </c>
      <c r="AI10" s="21" t="n">
        <v>15</v>
      </c>
    </row>
    <row r="11" s="5" customFormat="true" ht="12.75" hidden="false" customHeight="false" outlineLevel="0" collapsed="false">
      <c r="A11" s="15" t="n">
        <v>10</v>
      </c>
      <c r="B11" s="16" t="n">
        <v>1264</v>
      </c>
      <c r="C11" s="17" t="s">
        <v>64</v>
      </c>
      <c r="D11" s="16" t="s">
        <v>65</v>
      </c>
      <c r="E11" s="17" t="s">
        <v>66</v>
      </c>
      <c r="F11" s="16" t="n">
        <v>11.9</v>
      </c>
      <c r="G11" s="16" t="n">
        <v>8.5</v>
      </c>
      <c r="H11" s="17" t="s">
        <v>39</v>
      </c>
      <c r="I11" s="16" t="n">
        <v>15</v>
      </c>
      <c r="J11" s="16"/>
      <c r="K11" s="17"/>
      <c r="L11" s="17"/>
      <c r="M11" s="18"/>
      <c r="N11" s="17" t="s">
        <v>40</v>
      </c>
      <c r="O11" s="16" t="n">
        <v>10.3</v>
      </c>
      <c r="P11" s="16" t="n">
        <v>13.8</v>
      </c>
      <c r="Q11" s="16" t="n">
        <v>10.3</v>
      </c>
      <c r="R11" s="16" t="n">
        <v>1</v>
      </c>
      <c r="S11" s="19" t="n">
        <f aca="false">(Q11-F11)/Q11</f>
        <v>-0.155339805825243</v>
      </c>
      <c r="T11" s="17" t="s">
        <v>41</v>
      </c>
      <c r="U11" s="16" t="n">
        <v>13.8</v>
      </c>
      <c r="V11" s="16"/>
      <c r="W11" s="17"/>
      <c r="X11" s="17"/>
      <c r="Y11" s="20"/>
      <c r="Z11" s="17" t="s">
        <v>42</v>
      </c>
      <c r="AA11" s="16" t="n">
        <v>9.5</v>
      </c>
      <c r="AB11" s="16" t="n">
        <v>13.8</v>
      </c>
      <c r="AC11" s="16" t="n">
        <v>9.9</v>
      </c>
      <c r="AD11" s="16" t="n">
        <v>1</v>
      </c>
      <c r="AE11" s="18" t="n">
        <f aca="false">(AC11-F11)/AC11</f>
        <v>-0.202020202020202</v>
      </c>
      <c r="AF11" s="21" t="n">
        <v>40</v>
      </c>
      <c r="AG11" s="21" t="n">
        <v>30</v>
      </c>
      <c r="AH11" s="21" t="n">
        <v>20</v>
      </c>
      <c r="AI11" s="21" t="n">
        <v>15</v>
      </c>
    </row>
    <row r="12" s="5" customFormat="true" ht="12.75" hidden="false" customHeight="false" outlineLevel="0" collapsed="false">
      <c r="A12" s="15" t="n">
        <v>11</v>
      </c>
      <c r="B12" s="16" t="n">
        <v>1290</v>
      </c>
      <c r="C12" s="17" t="s">
        <v>67</v>
      </c>
      <c r="D12" s="16" t="s">
        <v>68</v>
      </c>
      <c r="E12" s="17" t="s">
        <v>69</v>
      </c>
      <c r="F12" s="16" t="n">
        <v>7.7</v>
      </c>
      <c r="G12" s="16" t="n">
        <v>5.5</v>
      </c>
      <c r="H12" s="16"/>
      <c r="I12" s="16"/>
      <c r="J12" s="16"/>
      <c r="K12" s="17"/>
      <c r="L12" s="17"/>
      <c r="M12" s="18"/>
      <c r="N12" s="16"/>
      <c r="O12" s="16"/>
      <c r="P12" s="16" t="n">
        <v>8.7</v>
      </c>
      <c r="Q12" s="17"/>
      <c r="R12" s="17"/>
      <c r="S12" s="19"/>
      <c r="T12" s="17" t="s">
        <v>70</v>
      </c>
      <c r="U12" s="16" t="n">
        <v>9.5</v>
      </c>
      <c r="V12" s="16"/>
      <c r="W12" s="17"/>
      <c r="X12" s="17"/>
      <c r="Y12" s="20"/>
      <c r="Z12" s="17" t="s">
        <v>47</v>
      </c>
      <c r="AA12" s="16" t="n">
        <v>4.8</v>
      </c>
      <c r="AB12" s="16" t="n">
        <v>8.7</v>
      </c>
      <c r="AC12" s="16" t="n">
        <v>5.5</v>
      </c>
      <c r="AD12" s="16" t="n">
        <v>1</v>
      </c>
      <c r="AE12" s="18" t="n">
        <f aca="false">(AC12-F12)/AC12</f>
        <v>-0.4</v>
      </c>
      <c r="AF12" s="21" t="n">
        <v>60</v>
      </c>
      <c r="AG12" s="21" t="n">
        <v>40</v>
      </c>
      <c r="AH12" s="21" t="n">
        <v>30</v>
      </c>
      <c r="AI12" s="21" t="n">
        <v>20</v>
      </c>
    </row>
    <row r="13" s="5" customFormat="true" ht="12.75" hidden="false" customHeight="false" outlineLevel="0" collapsed="false">
      <c r="A13" s="15" t="n">
        <v>12</v>
      </c>
      <c r="B13" s="16" t="n">
        <v>1362</v>
      </c>
      <c r="C13" s="17" t="s">
        <v>71</v>
      </c>
      <c r="D13" s="16" t="s">
        <v>72</v>
      </c>
      <c r="E13" s="17" t="s">
        <v>73</v>
      </c>
      <c r="F13" s="16" t="n">
        <v>5.7</v>
      </c>
      <c r="G13" s="16"/>
      <c r="H13" s="16"/>
      <c r="I13" s="16"/>
      <c r="J13" s="16"/>
      <c r="K13" s="17"/>
      <c r="L13" s="17"/>
      <c r="M13" s="18"/>
      <c r="N13" s="17" t="s">
        <v>40</v>
      </c>
      <c r="O13" s="16" t="n">
        <v>5</v>
      </c>
      <c r="P13" s="16" t="n">
        <v>5.9</v>
      </c>
      <c r="Q13" s="16" t="n">
        <v>5</v>
      </c>
      <c r="R13" s="16" t="n">
        <v>1</v>
      </c>
      <c r="S13" s="19" t="n">
        <f aca="false">(Q13-F13)/Q13</f>
        <v>-0.14</v>
      </c>
      <c r="T13" s="16"/>
      <c r="U13" s="16" t="n">
        <v>3.5</v>
      </c>
      <c r="V13" s="16" t="n">
        <v>5.9</v>
      </c>
      <c r="W13" s="16" t="n">
        <v>3.5</v>
      </c>
      <c r="X13" s="16" t="n">
        <v>1</v>
      </c>
      <c r="Y13" s="20" t="n">
        <f aca="false">(W13-F13)/W13</f>
        <v>-0.628571428571429</v>
      </c>
      <c r="Z13" s="17" t="s">
        <v>74</v>
      </c>
      <c r="AA13" s="16" t="n">
        <v>4.5</v>
      </c>
      <c r="AB13" s="16" t="n">
        <v>5.9</v>
      </c>
      <c r="AC13" s="16" t="n">
        <v>4.5</v>
      </c>
      <c r="AD13" s="16" t="n">
        <v>1</v>
      </c>
      <c r="AE13" s="18" t="n">
        <f aca="false">(AC13-F13)/AC13</f>
        <v>-0.266666666666667</v>
      </c>
      <c r="AF13" s="21" t="n">
        <v>30</v>
      </c>
      <c r="AG13" s="21" t="n">
        <v>20</v>
      </c>
      <c r="AH13" s="21" t="n">
        <v>20</v>
      </c>
      <c r="AI13" s="21" t="n">
        <v>15</v>
      </c>
    </row>
    <row r="14" s="5" customFormat="true" ht="12.75" hidden="false" customHeight="false" outlineLevel="0" collapsed="false">
      <c r="A14" s="15" t="n">
        <v>13</v>
      </c>
      <c r="B14" s="16" t="n">
        <v>1472</v>
      </c>
      <c r="C14" s="17" t="s">
        <v>75</v>
      </c>
      <c r="D14" s="16" t="s">
        <v>76</v>
      </c>
      <c r="E14" s="17" t="s">
        <v>77</v>
      </c>
      <c r="F14" s="16" t="n">
        <v>3.95</v>
      </c>
      <c r="G14" s="16"/>
      <c r="H14" s="16"/>
      <c r="I14" s="16"/>
      <c r="J14" s="16"/>
      <c r="K14" s="17"/>
      <c r="L14" s="17"/>
      <c r="M14" s="18"/>
      <c r="N14" s="17" t="s">
        <v>40</v>
      </c>
      <c r="O14" s="16" t="n">
        <v>3.6</v>
      </c>
      <c r="P14" s="16" t="n">
        <v>4.5</v>
      </c>
      <c r="Q14" s="16" t="n">
        <v>3.6</v>
      </c>
      <c r="R14" s="16" t="n">
        <v>1</v>
      </c>
      <c r="S14" s="19" t="n">
        <f aca="false">(Q14-F14)/Q14</f>
        <v>-0.0972222222222222</v>
      </c>
      <c r="T14" s="17" t="s">
        <v>78</v>
      </c>
      <c r="U14" s="16" t="n">
        <v>3.5</v>
      </c>
      <c r="V14" s="16" t="n">
        <v>4.5</v>
      </c>
      <c r="W14" s="16" t="n">
        <v>3.5</v>
      </c>
      <c r="X14" s="16" t="n">
        <v>1</v>
      </c>
      <c r="Y14" s="20" t="n">
        <f aca="false">(W14-F14)/W14</f>
        <v>-0.128571428571429</v>
      </c>
      <c r="Z14" s="17" t="s">
        <v>79</v>
      </c>
      <c r="AA14" s="16" t="n">
        <v>3.5</v>
      </c>
      <c r="AB14" s="16" t="n">
        <v>4.5</v>
      </c>
      <c r="AC14" s="16" t="n">
        <v>3.5</v>
      </c>
      <c r="AD14" s="16" t="n">
        <v>1</v>
      </c>
      <c r="AE14" s="18" t="n">
        <f aca="false">(AC14-F14)/AC14</f>
        <v>-0.128571428571429</v>
      </c>
      <c r="AF14" s="21" t="n">
        <v>30</v>
      </c>
      <c r="AG14" s="21" t="n">
        <v>20</v>
      </c>
      <c r="AH14" s="21" t="n">
        <v>20</v>
      </c>
      <c r="AI14" s="21" t="n">
        <v>15</v>
      </c>
    </row>
    <row r="15" s="5" customFormat="true" ht="12.75" hidden="false" customHeight="false" outlineLevel="0" collapsed="false">
      <c r="A15" s="15" t="n">
        <v>14</v>
      </c>
      <c r="B15" s="16" t="n">
        <v>1486</v>
      </c>
      <c r="C15" s="17" t="s">
        <v>80</v>
      </c>
      <c r="D15" s="16" t="s">
        <v>81</v>
      </c>
      <c r="E15" s="17" t="s">
        <v>82</v>
      </c>
      <c r="F15" s="16" t="n">
        <v>5.7</v>
      </c>
      <c r="G15" s="16" t="n">
        <v>4</v>
      </c>
      <c r="H15" s="17" t="s">
        <v>25</v>
      </c>
      <c r="I15" s="16" t="n">
        <v>4</v>
      </c>
      <c r="J15" s="16" t="n">
        <v>6.3</v>
      </c>
      <c r="K15" s="16" t="n">
        <v>4</v>
      </c>
      <c r="L15" s="16" t="n">
        <v>1</v>
      </c>
      <c r="M15" s="18" t="n">
        <f aca="false">(K15-F15)/K15</f>
        <v>-0.425</v>
      </c>
      <c r="N15" s="17" t="s">
        <v>83</v>
      </c>
      <c r="O15" s="16" t="n">
        <v>4.5</v>
      </c>
      <c r="P15" s="16" t="n">
        <v>6.3</v>
      </c>
      <c r="Q15" s="16" t="n">
        <v>4</v>
      </c>
      <c r="R15" s="16" t="n">
        <v>1</v>
      </c>
      <c r="S15" s="19" t="n">
        <f aca="false">(Q15-F15)/Q15</f>
        <v>-0.425</v>
      </c>
      <c r="T15" s="17" t="s">
        <v>84</v>
      </c>
      <c r="U15" s="16" t="n">
        <v>5.5</v>
      </c>
      <c r="V15" s="16" t="n">
        <v>6.3</v>
      </c>
      <c r="W15" s="16" t="n">
        <v>5.5</v>
      </c>
      <c r="X15" s="16" t="n">
        <v>1</v>
      </c>
      <c r="Y15" s="20" t="n">
        <f aca="false">(W15-F15)/W15</f>
        <v>-0.0363636363636364</v>
      </c>
      <c r="Z15" s="17" t="s">
        <v>85</v>
      </c>
      <c r="AA15" s="16" t="n">
        <v>3</v>
      </c>
      <c r="AB15" s="16" t="n">
        <v>6.3</v>
      </c>
      <c r="AC15" s="16" t="n">
        <v>3</v>
      </c>
      <c r="AD15" s="16" t="n">
        <v>1</v>
      </c>
      <c r="AE15" s="18" t="n">
        <f aca="false">(AC15-F15)/AC15</f>
        <v>-0.9</v>
      </c>
      <c r="AF15" s="21" t="n">
        <v>100</v>
      </c>
      <c r="AG15" s="21" t="n">
        <v>50</v>
      </c>
      <c r="AH15" s="21" t="n">
        <v>30</v>
      </c>
      <c r="AI15" s="21" t="n">
        <v>20</v>
      </c>
    </row>
    <row r="16" s="5" customFormat="true" ht="12.75" hidden="false" customHeight="false" outlineLevel="0" collapsed="false">
      <c r="A16" s="15" t="n">
        <v>15</v>
      </c>
      <c r="B16" s="16" t="n">
        <v>1504</v>
      </c>
      <c r="C16" s="17" t="s">
        <v>86</v>
      </c>
      <c r="D16" s="16" t="s">
        <v>87</v>
      </c>
      <c r="E16" s="17" t="s">
        <v>69</v>
      </c>
      <c r="F16" s="16" t="n">
        <v>8.04</v>
      </c>
      <c r="G16" s="16"/>
      <c r="H16" s="16"/>
      <c r="I16" s="16"/>
      <c r="J16" s="16"/>
      <c r="K16" s="17"/>
      <c r="L16" s="17"/>
      <c r="M16" s="18"/>
      <c r="N16" s="17" t="s">
        <v>88</v>
      </c>
      <c r="O16" s="16" t="n">
        <v>8</v>
      </c>
      <c r="P16" s="16" t="n">
        <v>9.9</v>
      </c>
      <c r="Q16" s="16" t="n">
        <v>8</v>
      </c>
      <c r="R16" s="16" t="n">
        <v>1</v>
      </c>
      <c r="S16" s="19" t="n">
        <f aca="false">(Q16-F16)/Q16</f>
        <v>-0.00499999999999989</v>
      </c>
      <c r="T16" s="17" t="s">
        <v>89</v>
      </c>
      <c r="U16" s="16" t="n">
        <v>8.5</v>
      </c>
      <c r="V16" s="16" t="n">
        <v>9.9</v>
      </c>
      <c r="W16" s="16" t="n">
        <v>8.5</v>
      </c>
      <c r="X16" s="16" t="n">
        <v>2</v>
      </c>
      <c r="Y16" s="20" t="n">
        <f aca="false">(W16-F16)/W16</f>
        <v>0.0541176470588236</v>
      </c>
      <c r="Z16" s="17" t="s">
        <v>90</v>
      </c>
      <c r="AA16" s="16" t="n">
        <v>9.9</v>
      </c>
      <c r="AB16" s="16"/>
      <c r="AC16" s="17"/>
      <c r="AD16" s="16"/>
      <c r="AE16" s="18"/>
      <c r="AF16" s="21" t="n">
        <v>30</v>
      </c>
      <c r="AG16" s="21" t="n">
        <v>20</v>
      </c>
      <c r="AH16" s="21" t="n">
        <v>10</v>
      </c>
      <c r="AI16" s="21" t="n">
        <v>10</v>
      </c>
    </row>
    <row r="17" s="5" customFormat="true" ht="12.75" hidden="false" customHeight="false" outlineLevel="0" collapsed="false">
      <c r="A17" s="15" t="n">
        <v>17</v>
      </c>
      <c r="B17" s="16" t="n">
        <v>1637</v>
      </c>
      <c r="C17" s="17" t="s">
        <v>91</v>
      </c>
      <c r="D17" s="16" t="s">
        <v>92</v>
      </c>
      <c r="E17" s="17" t="s">
        <v>58</v>
      </c>
      <c r="F17" s="16" t="n">
        <v>9.85</v>
      </c>
      <c r="G17" s="16" t="n">
        <v>5.2</v>
      </c>
      <c r="H17" s="17" t="s">
        <v>25</v>
      </c>
      <c r="I17" s="16" t="n">
        <v>6.9</v>
      </c>
      <c r="J17" s="16" t="n">
        <v>10.5</v>
      </c>
      <c r="K17" s="16" t="n">
        <v>6.9</v>
      </c>
      <c r="L17" s="16" t="n">
        <v>1</v>
      </c>
      <c r="M17" s="18" t="n">
        <f aca="false">(K17-F17)/K17</f>
        <v>-0.427536231884058</v>
      </c>
      <c r="N17" s="17" t="s">
        <v>93</v>
      </c>
      <c r="O17" s="16" t="n">
        <v>9</v>
      </c>
      <c r="P17" s="16" t="n">
        <v>10.5</v>
      </c>
      <c r="Q17" s="16" t="n">
        <v>9</v>
      </c>
      <c r="R17" s="16" t="n">
        <v>1</v>
      </c>
      <c r="S17" s="19" t="n">
        <f aca="false">(Q17-F17)/Q17</f>
        <v>-0.0944444444444444</v>
      </c>
      <c r="T17" s="17" t="s">
        <v>27</v>
      </c>
      <c r="U17" s="16" t="n">
        <v>9</v>
      </c>
      <c r="V17" s="16" t="n">
        <v>10.5</v>
      </c>
      <c r="W17" s="16" t="n">
        <v>9</v>
      </c>
      <c r="X17" s="16" t="n">
        <v>1</v>
      </c>
      <c r="Y17" s="20" t="n">
        <f aca="false">(W17-F17)/W17</f>
        <v>-0.0944444444444444</v>
      </c>
      <c r="Z17" s="17" t="s">
        <v>94</v>
      </c>
      <c r="AA17" s="16" t="n">
        <v>7.6</v>
      </c>
      <c r="AB17" s="16" t="n">
        <v>10.5</v>
      </c>
      <c r="AC17" s="16" t="n">
        <v>7.5</v>
      </c>
      <c r="AD17" s="16" t="n">
        <v>1</v>
      </c>
      <c r="AE17" s="18" t="n">
        <f aca="false">(AC17-F17)/AC17</f>
        <v>-0.313333333333333</v>
      </c>
      <c r="AF17" s="21" t="n">
        <v>200</v>
      </c>
      <c r="AG17" s="21" t="n">
        <v>80</v>
      </c>
      <c r="AH17" s="21" t="n">
        <v>50</v>
      </c>
      <c r="AI17" s="21" t="n">
        <v>30</v>
      </c>
    </row>
    <row r="18" s="5" customFormat="true" ht="12.75" hidden="false" customHeight="false" outlineLevel="0" collapsed="false">
      <c r="A18" s="15" t="n">
        <v>18</v>
      </c>
      <c r="B18" s="16" t="n">
        <v>1638</v>
      </c>
      <c r="C18" s="17" t="s">
        <v>95</v>
      </c>
      <c r="D18" s="16" t="s">
        <v>96</v>
      </c>
      <c r="E18" s="17" t="s">
        <v>58</v>
      </c>
      <c r="F18" s="16" t="n">
        <v>7.75</v>
      </c>
      <c r="G18" s="16" t="n">
        <v>7.2</v>
      </c>
      <c r="H18" s="17" t="s">
        <v>25</v>
      </c>
      <c r="I18" s="16" t="n">
        <v>7</v>
      </c>
      <c r="J18" s="16" t="n">
        <v>9.8</v>
      </c>
      <c r="K18" s="16" t="n">
        <v>7</v>
      </c>
      <c r="L18" s="16" t="n">
        <v>1</v>
      </c>
      <c r="M18" s="18" t="n">
        <f aca="false">(K18-F18)/K18</f>
        <v>-0.107142857142857</v>
      </c>
      <c r="N18" s="17" t="s">
        <v>32</v>
      </c>
      <c r="O18" s="16" t="n">
        <v>7.5</v>
      </c>
      <c r="P18" s="16" t="n">
        <v>9.8</v>
      </c>
      <c r="Q18" s="16" t="n">
        <v>7.5</v>
      </c>
      <c r="R18" s="16" t="n">
        <v>1</v>
      </c>
      <c r="S18" s="19" t="n">
        <f aca="false">(Q18-F18)/Q18</f>
        <v>-0.0333333333333333</v>
      </c>
      <c r="T18" s="17" t="s">
        <v>33</v>
      </c>
      <c r="U18" s="16"/>
      <c r="V18" s="16"/>
      <c r="W18" s="17"/>
      <c r="X18" s="17"/>
      <c r="Y18" s="20"/>
      <c r="Z18" s="17" t="s">
        <v>47</v>
      </c>
      <c r="AA18" s="16" t="n">
        <v>7.5</v>
      </c>
      <c r="AB18" s="16" t="n">
        <v>9.8</v>
      </c>
      <c r="AC18" s="16" t="n">
        <v>7.2</v>
      </c>
      <c r="AD18" s="16" t="n">
        <v>1</v>
      </c>
      <c r="AE18" s="18" t="n">
        <f aca="false">(AC18-F18)/AC18</f>
        <v>-0.0763888888888889</v>
      </c>
      <c r="AF18" s="21" t="n">
        <v>30</v>
      </c>
      <c r="AG18" s="21" t="n">
        <v>20</v>
      </c>
      <c r="AH18" s="21" t="n">
        <v>10</v>
      </c>
      <c r="AI18" s="21" t="n">
        <v>10</v>
      </c>
    </row>
    <row r="19" s="5" customFormat="true" ht="12.75" hidden="false" customHeight="false" outlineLevel="0" collapsed="false">
      <c r="A19" s="15" t="n">
        <v>19</v>
      </c>
      <c r="B19" s="16" t="n">
        <v>1818</v>
      </c>
      <c r="C19" s="17" t="s">
        <v>97</v>
      </c>
      <c r="D19" s="16" t="s">
        <v>98</v>
      </c>
      <c r="E19" s="17" t="s">
        <v>99</v>
      </c>
      <c r="F19" s="16" t="n">
        <v>2.2</v>
      </c>
      <c r="G19" s="16"/>
      <c r="H19" s="16"/>
      <c r="I19" s="16"/>
      <c r="J19" s="16"/>
      <c r="K19" s="17"/>
      <c r="L19" s="17"/>
      <c r="M19" s="18"/>
      <c r="N19" s="17" t="s">
        <v>100</v>
      </c>
      <c r="O19" s="16" t="n">
        <v>2.5</v>
      </c>
      <c r="P19" s="16" t="n">
        <v>2.8</v>
      </c>
      <c r="Q19" s="17"/>
      <c r="R19" s="17"/>
      <c r="S19" s="19"/>
      <c r="T19" s="17" t="s">
        <v>27</v>
      </c>
      <c r="U19" s="16" t="n">
        <v>2.5</v>
      </c>
      <c r="V19" s="16"/>
      <c r="W19" s="17"/>
      <c r="X19" s="17"/>
      <c r="Y19" s="20"/>
      <c r="Z19" s="17" t="s">
        <v>101</v>
      </c>
      <c r="AA19" s="16" t="n">
        <v>1</v>
      </c>
      <c r="AB19" s="16" t="n">
        <v>2.8</v>
      </c>
      <c r="AC19" s="16" t="n">
        <v>1</v>
      </c>
      <c r="AD19" s="16" t="n">
        <v>1</v>
      </c>
      <c r="AE19" s="18" t="n">
        <f aca="false">(AC19-F19)/AC19</f>
        <v>-1.2</v>
      </c>
      <c r="AF19" s="21" t="n">
        <v>100</v>
      </c>
      <c r="AG19" s="21" t="n">
        <v>60</v>
      </c>
      <c r="AH19" s="21" t="n">
        <v>50</v>
      </c>
      <c r="AI19" s="21" t="n">
        <v>30</v>
      </c>
    </row>
    <row r="20" s="5" customFormat="true" ht="12.75" hidden="false" customHeight="false" outlineLevel="0" collapsed="false">
      <c r="A20" s="15" t="n">
        <v>20</v>
      </c>
      <c r="B20" s="16" t="n">
        <v>1827</v>
      </c>
      <c r="C20" s="17" t="s">
        <v>102</v>
      </c>
      <c r="D20" s="16" t="s">
        <v>103</v>
      </c>
      <c r="E20" s="17" t="s">
        <v>104</v>
      </c>
      <c r="F20" s="16" t="n">
        <v>7.23</v>
      </c>
      <c r="G20" s="16" t="n">
        <v>5.9</v>
      </c>
      <c r="H20" s="17" t="s">
        <v>25</v>
      </c>
      <c r="I20" s="16" t="n">
        <v>5</v>
      </c>
      <c r="J20" s="16" t="n">
        <v>7.5</v>
      </c>
      <c r="K20" s="16" t="n">
        <v>5</v>
      </c>
      <c r="L20" s="16" t="n">
        <v>1</v>
      </c>
      <c r="M20" s="18" t="n">
        <f aca="false">(K20-F20)/K20</f>
        <v>-0.446</v>
      </c>
      <c r="N20" s="17" t="s">
        <v>32</v>
      </c>
      <c r="O20" s="16" t="n">
        <v>7.9</v>
      </c>
      <c r="P20" s="16" t="n">
        <v>7.5</v>
      </c>
      <c r="Q20" s="17"/>
      <c r="R20" s="17"/>
      <c r="S20" s="19"/>
      <c r="T20" s="17" t="s">
        <v>105</v>
      </c>
      <c r="U20" s="16" t="n">
        <v>4</v>
      </c>
      <c r="V20" s="16" t="n">
        <v>7.5</v>
      </c>
      <c r="W20" s="16" t="n">
        <v>4</v>
      </c>
      <c r="X20" s="16" t="n">
        <v>1</v>
      </c>
      <c r="Y20" s="20" t="n">
        <f aca="false">(W20-F20)/W20</f>
        <v>-0.8075</v>
      </c>
      <c r="Z20" s="17" t="s">
        <v>106</v>
      </c>
      <c r="AA20" s="16" t="n">
        <v>5.5</v>
      </c>
      <c r="AB20" s="16" t="n">
        <v>7.5</v>
      </c>
      <c r="AC20" s="16" t="n">
        <v>5.5</v>
      </c>
      <c r="AD20" s="16" t="n">
        <v>1</v>
      </c>
      <c r="AE20" s="18" t="n">
        <f aca="false">(AC20-F20)/AC20</f>
        <v>-0.314545454545455</v>
      </c>
      <c r="AF20" s="21" t="n">
        <v>30</v>
      </c>
      <c r="AG20" s="21" t="n">
        <v>20</v>
      </c>
      <c r="AH20" s="21" t="n">
        <v>15</v>
      </c>
      <c r="AI20" s="21" t="n">
        <v>10</v>
      </c>
    </row>
    <row r="21" s="5" customFormat="true" ht="12.75" hidden="false" customHeight="false" outlineLevel="0" collapsed="false">
      <c r="A21" s="15" t="n">
        <v>21</v>
      </c>
      <c r="B21" s="16" t="n">
        <v>1835</v>
      </c>
      <c r="C21" s="17" t="s">
        <v>107</v>
      </c>
      <c r="D21" s="16" t="s">
        <v>108</v>
      </c>
      <c r="E21" s="17" t="s">
        <v>109</v>
      </c>
      <c r="F21" s="16" t="n">
        <v>17.8</v>
      </c>
      <c r="G21" s="16" t="n">
        <v>18.5</v>
      </c>
      <c r="H21" s="17" t="s">
        <v>25</v>
      </c>
      <c r="I21" s="16" t="n">
        <v>18</v>
      </c>
      <c r="J21" s="16" t="n">
        <v>20.5</v>
      </c>
      <c r="K21" s="16" t="n">
        <v>18</v>
      </c>
      <c r="L21" s="17" t="n">
        <v>2</v>
      </c>
      <c r="M21" s="18" t="n">
        <f aca="false">(K21-F21)/K21</f>
        <v>0.0111111111111111</v>
      </c>
      <c r="N21" s="17" t="s">
        <v>26</v>
      </c>
      <c r="O21" s="16" t="n">
        <v>17.8</v>
      </c>
      <c r="P21" s="16" t="n">
        <v>20.5</v>
      </c>
      <c r="Q21" s="16" t="n">
        <v>17.8</v>
      </c>
      <c r="R21" s="16" t="n">
        <v>2</v>
      </c>
      <c r="S21" s="19" t="n">
        <f aca="false">(Q21-F21)/Q21</f>
        <v>0</v>
      </c>
      <c r="T21" s="17" t="s">
        <v>41</v>
      </c>
      <c r="U21" s="16" t="n">
        <v>18.8</v>
      </c>
      <c r="V21" s="16" t="n">
        <v>20.5</v>
      </c>
      <c r="W21" s="16" t="n">
        <v>18.8</v>
      </c>
      <c r="X21" s="16" t="n">
        <v>2</v>
      </c>
      <c r="Y21" s="20" t="n">
        <f aca="false">(W21-F21)/W21</f>
        <v>0.0531914893617021</v>
      </c>
      <c r="Z21" s="17" t="s">
        <v>47</v>
      </c>
      <c r="AA21" s="16" t="n">
        <v>18.5</v>
      </c>
      <c r="AB21" s="16" t="n">
        <v>20.5</v>
      </c>
      <c r="AC21" s="16" t="n">
        <v>18.5</v>
      </c>
      <c r="AD21" s="16" t="n">
        <v>2</v>
      </c>
      <c r="AE21" s="18" t="n">
        <f aca="false">(AC21-F21)/AC21</f>
        <v>0.0378378378378378</v>
      </c>
      <c r="AF21" s="21" t="n">
        <v>40</v>
      </c>
      <c r="AG21" s="21" t="n">
        <v>30</v>
      </c>
      <c r="AH21" s="21" t="n">
        <v>20</v>
      </c>
      <c r="AI21" s="21" t="n">
        <v>10</v>
      </c>
    </row>
    <row r="22" s="5" customFormat="true" ht="12.75" hidden="false" customHeight="false" outlineLevel="0" collapsed="false">
      <c r="A22" s="15" t="n">
        <v>22</v>
      </c>
      <c r="B22" s="16" t="n">
        <v>1841</v>
      </c>
      <c r="C22" s="17" t="s">
        <v>110</v>
      </c>
      <c r="D22" s="16" t="s">
        <v>111</v>
      </c>
      <c r="E22" s="17" t="s">
        <v>112</v>
      </c>
      <c r="F22" s="16" t="n">
        <v>16.91</v>
      </c>
      <c r="G22" s="16"/>
      <c r="H22" s="16"/>
      <c r="I22" s="16"/>
      <c r="J22" s="16"/>
      <c r="K22" s="17"/>
      <c r="L22" s="17"/>
      <c r="M22" s="18"/>
      <c r="N22" s="17" t="s">
        <v>32</v>
      </c>
      <c r="O22" s="16" t="n">
        <v>18.6</v>
      </c>
      <c r="P22" s="16" t="n">
        <v>19</v>
      </c>
      <c r="Q22" s="17"/>
      <c r="R22" s="17"/>
      <c r="S22" s="19"/>
      <c r="T22" s="17" t="s">
        <v>113</v>
      </c>
      <c r="U22" s="16" t="n">
        <v>15</v>
      </c>
      <c r="V22" s="16" t="n">
        <v>19</v>
      </c>
      <c r="W22" s="16" t="n">
        <v>15</v>
      </c>
      <c r="X22" s="16" t="n">
        <v>1</v>
      </c>
      <c r="Y22" s="20" t="n">
        <f aca="false">(W22-F22)/W22</f>
        <v>-0.127333333333333</v>
      </c>
      <c r="Z22" s="17" t="s">
        <v>114</v>
      </c>
      <c r="AA22" s="16" t="n">
        <v>17.8</v>
      </c>
      <c r="AB22" s="16"/>
      <c r="AC22" s="17"/>
      <c r="AD22" s="16"/>
      <c r="AE22" s="18"/>
      <c r="AF22" s="21" t="n">
        <v>40</v>
      </c>
      <c r="AG22" s="21" t="n">
        <v>30</v>
      </c>
      <c r="AH22" s="21" t="n">
        <v>20</v>
      </c>
      <c r="AI22" s="21" t="n">
        <v>10</v>
      </c>
    </row>
    <row r="23" s="5" customFormat="true" ht="12.75" hidden="false" customHeight="false" outlineLevel="0" collapsed="false">
      <c r="A23" s="15" t="n">
        <v>23</v>
      </c>
      <c r="B23" s="16" t="n">
        <v>1846</v>
      </c>
      <c r="C23" s="17" t="s">
        <v>115</v>
      </c>
      <c r="D23" s="16" t="s">
        <v>116</v>
      </c>
      <c r="E23" s="17" t="s">
        <v>112</v>
      </c>
      <c r="F23" s="16" t="n">
        <v>6.35</v>
      </c>
      <c r="G23" s="16"/>
      <c r="H23" s="17" t="s">
        <v>93</v>
      </c>
      <c r="I23" s="16" t="n">
        <v>6.5</v>
      </c>
      <c r="J23" s="16" t="n">
        <v>9</v>
      </c>
      <c r="K23" s="16" t="n">
        <v>6.5</v>
      </c>
      <c r="L23" s="16" t="n">
        <v>2</v>
      </c>
      <c r="M23" s="18" t="n">
        <f aca="false">(K23-F23)/K23</f>
        <v>0.0230769230769231</v>
      </c>
      <c r="N23" s="16"/>
      <c r="O23" s="16"/>
      <c r="P23" s="16" t="n">
        <v>9</v>
      </c>
      <c r="Q23" s="16" t="n">
        <v>6.5</v>
      </c>
      <c r="R23" s="16" t="n">
        <v>2</v>
      </c>
      <c r="S23" s="19" t="n">
        <f aca="false">(Q23-F23)/Q23</f>
        <v>0.0230769230769231</v>
      </c>
      <c r="T23" s="17" t="s">
        <v>27</v>
      </c>
      <c r="U23" s="16" t="n">
        <v>7</v>
      </c>
      <c r="V23" s="16" t="n">
        <v>9</v>
      </c>
      <c r="W23" s="16" t="n">
        <v>7</v>
      </c>
      <c r="X23" s="16" t="n">
        <v>2</v>
      </c>
      <c r="Y23" s="20" t="n">
        <f aca="false">(W23-F23)/W23</f>
        <v>0.0928571428571429</v>
      </c>
      <c r="Z23" s="17" t="s">
        <v>117</v>
      </c>
      <c r="AA23" s="16" t="n">
        <v>5.5</v>
      </c>
      <c r="AB23" s="16"/>
      <c r="AC23" s="17"/>
      <c r="AD23" s="16"/>
      <c r="AE23" s="18"/>
      <c r="AF23" s="21"/>
      <c r="AG23" s="21" t="n">
        <v>120</v>
      </c>
      <c r="AH23" s="21" t="n">
        <v>60</v>
      </c>
      <c r="AI23" s="21" t="n">
        <v>60</v>
      </c>
    </row>
    <row r="24" s="5" customFormat="true" ht="12.75" hidden="false" customHeight="false" outlineLevel="0" collapsed="false">
      <c r="A24" s="15" t="n">
        <v>24</v>
      </c>
      <c r="B24" s="16" t="n">
        <v>1860</v>
      </c>
      <c r="C24" s="17" t="s">
        <v>107</v>
      </c>
      <c r="D24" s="16" t="s">
        <v>118</v>
      </c>
      <c r="E24" s="17" t="s">
        <v>109</v>
      </c>
      <c r="F24" s="16" t="n">
        <v>30</v>
      </c>
      <c r="G24" s="16" t="n">
        <v>30</v>
      </c>
      <c r="H24" s="17" t="s">
        <v>25</v>
      </c>
      <c r="I24" s="16" t="n">
        <v>27</v>
      </c>
      <c r="J24" s="16" t="n">
        <v>36</v>
      </c>
      <c r="K24" s="16" t="n">
        <v>27</v>
      </c>
      <c r="L24" s="16" t="n">
        <v>1</v>
      </c>
      <c r="M24" s="18" t="n">
        <f aca="false">(K24-F24)/K24</f>
        <v>-0.111111111111111</v>
      </c>
      <c r="N24" s="17" t="s">
        <v>32</v>
      </c>
      <c r="O24" s="16" t="n">
        <v>29.5</v>
      </c>
      <c r="P24" s="16" t="n">
        <v>36</v>
      </c>
      <c r="Q24" s="16" t="n">
        <v>30</v>
      </c>
      <c r="R24" s="16" t="n">
        <v>2</v>
      </c>
      <c r="S24" s="19" t="n">
        <f aca="false">(Q24-F24)/Q24</f>
        <v>0</v>
      </c>
      <c r="T24" s="17" t="s">
        <v>105</v>
      </c>
      <c r="U24" s="16" t="n">
        <v>30.5</v>
      </c>
      <c r="V24" s="16" t="n">
        <v>36</v>
      </c>
      <c r="W24" s="16" t="n">
        <v>30</v>
      </c>
      <c r="X24" s="16" t="n">
        <v>2</v>
      </c>
      <c r="Y24" s="20" t="n">
        <f aca="false">(W24-F24)/W24</f>
        <v>0</v>
      </c>
      <c r="Z24" s="17" t="s">
        <v>28</v>
      </c>
      <c r="AA24" s="16" t="n">
        <v>28</v>
      </c>
      <c r="AB24" s="16" t="n">
        <v>36</v>
      </c>
      <c r="AC24" s="16" t="n">
        <v>30</v>
      </c>
      <c r="AD24" s="16" t="n">
        <v>2</v>
      </c>
      <c r="AE24" s="18" t="n">
        <f aca="false">(AC24-F24)/AC24</f>
        <v>0</v>
      </c>
      <c r="AF24" s="21" t="n">
        <v>40</v>
      </c>
      <c r="AG24" s="21" t="n">
        <v>30</v>
      </c>
      <c r="AH24" s="21" t="n">
        <v>20</v>
      </c>
      <c r="AI24" s="21" t="n">
        <v>10</v>
      </c>
    </row>
    <row r="25" s="5" customFormat="true" ht="12.75" hidden="false" customHeight="false" outlineLevel="0" collapsed="false">
      <c r="A25" s="15" t="n">
        <v>25</v>
      </c>
      <c r="B25" s="16" t="n">
        <v>1874</v>
      </c>
      <c r="C25" s="17" t="s">
        <v>119</v>
      </c>
      <c r="D25" s="16" t="s">
        <v>120</v>
      </c>
      <c r="E25" s="17" t="s">
        <v>121</v>
      </c>
      <c r="F25" s="16" t="n">
        <v>12</v>
      </c>
      <c r="G25" s="16" t="n">
        <v>8.2</v>
      </c>
      <c r="H25" s="17" t="s">
        <v>25</v>
      </c>
      <c r="I25" s="16" t="n">
        <v>5.5</v>
      </c>
      <c r="J25" s="16" t="n">
        <v>13.3</v>
      </c>
      <c r="K25" s="16" t="n">
        <v>8.2</v>
      </c>
      <c r="L25" s="16" t="n">
        <v>1</v>
      </c>
      <c r="M25" s="18" t="n">
        <f aca="false">(K25-F25)/K25</f>
        <v>-0.463414634146342</v>
      </c>
      <c r="N25" s="17" t="s">
        <v>26</v>
      </c>
      <c r="O25" s="16" t="n">
        <v>10.5</v>
      </c>
      <c r="P25" s="16" t="n">
        <v>13.3</v>
      </c>
      <c r="Q25" s="16" t="n">
        <v>10.5</v>
      </c>
      <c r="R25" s="16" t="n">
        <v>1</v>
      </c>
      <c r="S25" s="19" t="n">
        <f aca="false">(Q25-F25)/Q25</f>
        <v>-0.142857142857143</v>
      </c>
      <c r="T25" s="17" t="s">
        <v>41</v>
      </c>
      <c r="U25" s="16" t="n">
        <v>12.8</v>
      </c>
      <c r="V25" s="16" t="n">
        <v>13.3</v>
      </c>
      <c r="W25" s="16" t="n">
        <v>12.8</v>
      </c>
      <c r="X25" s="16" t="n">
        <v>2</v>
      </c>
      <c r="Y25" s="20" t="n">
        <f aca="false">(W25-F25)/W25</f>
        <v>0.0625000000000001</v>
      </c>
      <c r="Z25" s="17" t="s">
        <v>28</v>
      </c>
      <c r="AA25" s="16" t="n">
        <v>8.5</v>
      </c>
      <c r="AB25" s="16" t="n">
        <v>13.3</v>
      </c>
      <c r="AC25" s="16" t="n">
        <v>8.5</v>
      </c>
      <c r="AD25" s="16" t="n">
        <v>1</v>
      </c>
      <c r="AE25" s="18" t="n">
        <f aca="false">(AC25-F25)/AC25</f>
        <v>-0.411764705882353</v>
      </c>
      <c r="AF25" s="21" t="n">
        <v>60</v>
      </c>
      <c r="AG25" s="21" t="n">
        <v>30</v>
      </c>
      <c r="AH25" s="21" t="n">
        <v>20</v>
      </c>
      <c r="AI25" s="21" t="n">
        <v>15</v>
      </c>
    </row>
    <row r="26" s="5" customFormat="true" ht="12.75" hidden="false" customHeight="false" outlineLevel="0" collapsed="false">
      <c r="A26" s="15" t="n">
        <v>26</v>
      </c>
      <c r="B26" s="16" t="n">
        <v>1988</v>
      </c>
      <c r="C26" s="17" t="s">
        <v>122</v>
      </c>
      <c r="D26" s="16" t="s">
        <v>123</v>
      </c>
      <c r="E26" s="17" t="s">
        <v>104</v>
      </c>
      <c r="F26" s="16" t="n">
        <v>10.52</v>
      </c>
      <c r="G26" s="16" t="n">
        <v>8.9</v>
      </c>
      <c r="H26" s="17" t="s">
        <v>25</v>
      </c>
      <c r="I26" s="16" t="n">
        <v>7</v>
      </c>
      <c r="J26" s="16" t="n">
        <v>12.4</v>
      </c>
      <c r="K26" s="16" t="n">
        <v>7</v>
      </c>
      <c r="L26" s="16" t="n">
        <v>1</v>
      </c>
      <c r="M26" s="18" t="n">
        <f aca="false">(K26-F26)/K26</f>
        <v>-0.502857142857143</v>
      </c>
      <c r="N26" s="17" t="s">
        <v>93</v>
      </c>
      <c r="O26" s="16" t="n">
        <v>10</v>
      </c>
      <c r="P26" s="16" t="n">
        <v>12.4</v>
      </c>
      <c r="Q26" s="16" t="n">
        <v>10</v>
      </c>
      <c r="R26" s="16" t="n">
        <v>1</v>
      </c>
      <c r="S26" s="19" t="n">
        <f aca="false">(Q26-F26)/Q26</f>
        <v>-0.052</v>
      </c>
      <c r="T26" s="17" t="s">
        <v>70</v>
      </c>
      <c r="U26" s="16" t="n">
        <v>11.5</v>
      </c>
      <c r="V26" s="16" t="n">
        <v>12.4</v>
      </c>
      <c r="W26" s="16" t="n">
        <v>11.5</v>
      </c>
      <c r="X26" s="16" t="n">
        <v>2</v>
      </c>
      <c r="Y26" s="20" t="n">
        <f aca="false">(W26-F26)/W26</f>
        <v>0.0852173913043479</v>
      </c>
      <c r="Z26" s="17" t="s">
        <v>28</v>
      </c>
      <c r="AA26" s="16" t="n">
        <v>8.5</v>
      </c>
      <c r="AB26" s="16" t="n">
        <v>12.4</v>
      </c>
      <c r="AC26" s="16" t="n">
        <v>8.9</v>
      </c>
      <c r="AD26" s="16" t="n">
        <v>1</v>
      </c>
      <c r="AE26" s="18" t="n">
        <f aca="false">(AC26-F26)/AC26</f>
        <v>-0.182022471910112</v>
      </c>
      <c r="AF26" s="21" t="n">
        <v>50</v>
      </c>
      <c r="AG26" s="21" t="n">
        <v>30</v>
      </c>
      <c r="AH26" s="21" t="n">
        <v>20</v>
      </c>
      <c r="AI26" s="21" t="n">
        <v>10</v>
      </c>
    </row>
    <row r="27" s="5" customFormat="true" ht="12.75" hidden="false" customHeight="false" outlineLevel="0" collapsed="false">
      <c r="A27" s="15" t="n">
        <v>27</v>
      </c>
      <c r="B27" s="16" t="n">
        <v>2012</v>
      </c>
      <c r="C27" s="17" t="s">
        <v>124</v>
      </c>
      <c r="D27" s="16" t="s">
        <v>125</v>
      </c>
      <c r="E27" s="17" t="s">
        <v>126</v>
      </c>
      <c r="F27" s="16" t="n">
        <v>61.06</v>
      </c>
      <c r="G27" s="16" t="n">
        <v>45</v>
      </c>
      <c r="H27" s="17" t="s">
        <v>25</v>
      </c>
      <c r="I27" s="16" t="n">
        <v>40</v>
      </c>
      <c r="J27" s="16" t="n">
        <v>68</v>
      </c>
      <c r="K27" s="16" t="n">
        <v>40</v>
      </c>
      <c r="L27" s="16" t="n">
        <v>1</v>
      </c>
      <c r="M27" s="18" t="n">
        <f aca="false">(K27-F27)/K27</f>
        <v>-0.5265</v>
      </c>
      <c r="N27" s="17" t="s">
        <v>32</v>
      </c>
      <c r="O27" s="16" t="n">
        <v>48</v>
      </c>
      <c r="P27" s="16" t="n">
        <v>68</v>
      </c>
      <c r="Q27" s="16" t="n">
        <v>48</v>
      </c>
      <c r="R27" s="16" t="n">
        <v>1</v>
      </c>
      <c r="S27" s="19" t="n">
        <f aca="false">(Q27-F27)/Q27</f>
        <v>-0.272083333333333</v>
      </c>
      <c r="T27" s="17" t="s">
        <v>41</v>
      </c>
      <c r="U27" s="16" t="n">
        <v>61.8</v>
      </c>
      <c r="V27" s="16" t="n">
        <v>68</v>
      </c>
      <c r="W27" s="16" t="n">
        <v>61.5</v>
      </c>
      <c r="X27" s="16" t="n">
        <v>2</v>
      </c>
      <c r="Y27" s="20" t="n">
        <f aca="false">(W27-F27)/W27</f>
        <v>0.00715447154471541</v>
      </c>
      <c r="Z27" s="17" t="s">
        <v>28</v>
      </c>
      <c r="AA27" s="16" t="n">
        <v>43</v>
      </c>
      <c r="AB27" s="16" t="n">
        <v>68</v>
      </c>
      <c r="AC27" s="16" t="n">
        <v>45</v>
      </c>
      <c r="AD27" s="16" t="n">
        <v>1</v>
      </c>
      <c r="AE27" s="18" t="n">
        <f aca="false">(AC27-F27)/AC27</f>
        <v>-0.356888888888889</v>
      </c>
      <c r="AF27" s="21" t="n">
        <v>80</v>
      </c>
      <c r="AG27" s="21" t="n">
        <v>30</v>
      </c>
      <c r="AH27" s="21" t="n">
        <v>20</v>
      </c>
      <c r="AI27" s="21" t="n">
        <v>10</v>
      </c>
    </row>
    <row r="28" s="5" customFormat="true" ht="12.75" hidden="false" customHeight="false" outlineLevel="0" collapsed="false">
      <c r="A28" s="15" t="n">
        <v>28</v>
      </c>
      <c r="B28" s="16" t="n">
        <v>2015</v>
      </c>
      <c r="C28" s="17" t="s">
        <v>127</v>
      </c>
      <c r="D28" s="16" t="s">
        <v>128</v>
      </c>
      <c r="E28" s="17" t="s">
        <v>129</v>
      </c>
      <c r="F28" s="16" t="n">
        <v>7.4</v>
      </c>
      <c r="G28" s="16" t="n">
        <v>5.8</v>
      </c>
      <c r="H28" s="17" t="s">
        <v>25</v>
      </c>
      <c r="I28" s="16" t="n">
        <v>5.5</v>
      </c>
      <c r="J28" s="16" t="n">
        <v>8.5</v>
      </c>
      <c r="K28" s="16" t="n">
        <v>5.5</v>
      </c>
      <c r="L28" s="16" t="n">
        <v>1</v>
      </c>
      <c r="M28" s="18" t="n">
        <f aca="false">(K28-F28)/K28</f>
        <v>-0.345454545454546</v>
      </c>
      <c r="N28" s="17" t="s">
        <v>93</v>
      </c>
      <c r="O28" s="16" t="n">
        <v>7</v>
      </c>
      <c r="P28" s="16" t="n">
        <v>8.5</v>
      </c>
      <c r="Q28" s="16" t="n">
        <v>7</v>
      </c>
      <c r="R28" s="16" t="n">
        <v>1</v>
      </c>
      <c r="S28" s="19" t="n">
        <f aca="false">(Q28-F28)/Q28</f>
        <v>-0.0571428571428572</v>
      </c>
      <c r="T28" s="16"/>
      <c r="U28" s="16"/>
      <c r="V28" s="16"/>
      <c r="W28" s="17"/>
      <c r="X28" s="17"/>
      <c r="Y28" s="20"/>
      <c r="Z28" s="17" t="s">
        <v>55</v>
      </c>
      <c r="AA28" s="16" t="n">
        <v>3.2</v>
      </c>
      <c r="AB28" s="16" t="n">
        <v>8.5</v>
      </c>
      <c r="AC28" s="16" t="n">
        <v>5.8</v>
      </c>
      <c r="AD28" s="16" t="n">
        <v>1</v>
      </c>
      <c r="AE28" s="18" t="n">
        <f aca="false">(AC28-F28)/AC28</f>
        <v>-0.275862068965517</v>
      </c>
      <c r="AF28" s="21" t="n">
        <v>100</v>
      </c>
      <c r="AG28" s="21" t="n">
        <v>40</v>
      </c>
      <c r="AH28" s="21" t="n">
        <v>25</v>
      </c>
      <c r="AI28" s="21" t="n">
        <v>20</v>
      </c>
    </row>
    <row r="29" s="5" customFormat="true" ht="12.75" hidden="false" customHeight="false" outlineLevel="0" collapsed="false">
      <c r="A29" s="15" t="n">
        <v>29</v>
      </c>
      <c r="B29" s="16" t="n">
        <v>2025</v>
      </c>
      <c r="C29" s="17" t="s">
        <v>130</v>
      </c>
      <c r="D29" s="16" t="s">
        <v>131</v>
      </c>
      <c r="E29" s="17" t="s">
        <v>129</v>
      </c>
      <c r="F29" s="16" t="n">
        <v>32.4</v>
      </c>
      <c r="G29" s="16" t="n">
        <v>22.5</v>
      </c>
      <c r="H29" s="17" t="s">
        <v>25</v>
      </c>
      <c r="I29" s="16" t="n">
        <v>17.5</v>
      </c>
      <c r="J29" s="16" t="n">
        <v>33.3</v>
      </c>
      <c r="K29" s="16" t="n">
        <v>22.5</v>
      </c>
      <c r="L29" s="16" t="n">
        <v>1</v>
      </c>
      <c r="M29" s="18" t="n">
        <f aca="false">(K29-F29)/K29</f>
        <v>-0.44</v>
      </c>
      <c r="N29" s="17" t="s">
        <v>93</v>
      </c>
      <c r="O29" s="16" t="n">
        <v>28.5</v>
      </c>
      <c r="P29" s="16" t="n">
        <v>33.3</v>
      </c>
      <c r="Q29" s="16" t="n">
        <v>28.5</v>
      </c>
      <c r="R29" s="16" t="n">
        <v>1</v>
      </c>
      <c r="S29" s="19" t="n">
        <f aca="false">(Q29-F29)/Q29</f>
        <v>-0.136842105263158</v>
      </c>
      <c r="T29" s="17" t="s">
        <v>132</v>
      </c>
      <c r="U29" s="16" t="n">
        <v>28</v>
      </c>
      <c r="V29" s="16" t="n">
        <v>33.3</v>
      </c>
      <c r="W29" s="16" t="n">
        <v>28</v>
      </c>
      <c r="X29" s="16" t="n">
        <v>1</v>
      </c>
      <c r="Y29" s="20" t="n">
        <f aca="false">(W29-F29)/W29</f>
        <v>-0.157142857142857</v>
      </c>
      <c r="Z29" s="17" t="s">
        <v>47</v>
      </c>
      <c r="AA29" s="16" t="n">
        <v>19.8</v>
      </c>
      <c r="AB29" s="16" t="n">
        <v>32.7</v>
      </c>
      <c r="AC29" s="16" t="n">
        <v>22.5</v>
      </c>
      <c r="AD29" s="16" t="n">
        <v>1</v>
      </c>
      <c r="AE29" s="18" t="n">
        <f aca="false">(AC29-F29)/AC29</f>
        <v>-0.44</v>
      </c>
      <c r="AF29" s="21" t="n">
        <v>70</v>
      </c>
      <c r="AG29" s="21" t="n">
        <v>50</v>
      </c>
      <c r="AH29" s="21" t="n">
        <v>40</v>
      </c>
      <c r="AI29" s="21" t="n">
        <v>30</v>
      </c>
    </row>
    <row r="30" s="5" customFormat="true" ht="12.75" hidden="false" customHeight="false" outlineLevel="0" collapsed="false">
      <c r="A30" s="15" t="n">
        <v>30</v>
      </c>
      <c r="B30" s="16" t="n">
        <v>2176</v>
      </c>
      <c r="C30" s="17" t="s">
        <v>133</v>
      </c>
      <c r="D30" s="16" t="s">
        <v>134</v>
      </c>
      <c r="E30" s="17" t="s">
        <v>135</v>
      </c>
      <c r="F30" s="16" t="n">
        <v>12.12</v>
      </c>
      <c r="G30" s="16" t="n">
        <v>9</v>
      </c>
      <c r="H30" s="17" t="s">
        <v>25</v>
      </c>
      <c r="I30" s="16" t="n">
        <v>13</v>
      </c>
      <c r="J30" s="16" t="n">
        <v>15.3</v>
      </c>
      <c r="K30" s="16" t="n">
        <v>13</v>
      </c>
      <c r="L30" s="16" t="n">
        <v>2</v>
      </c>
      <c r="M30" s="18" t="n">
        <f aca="false">(K30-F30)/K30</f>
        <v>0.0676923076923078</v>
      </c>
      <c r="N30" s="17" t="s">
        <v>32</v>
      </c>
      <c r="O30" s="16" t="n">
        <v>15.3</v>
      </c>
      <c r="P30" s="16" t="n">
        <v>15.3</v>
      </c>
      <c r="Q30" s="17"/>
      <c r="R30" s="17"/>
      <c r="S30" s="19"/>
      <c r="T30" s="16"/>
      <c r="U30" s="16"/>
      <c r="V30" s="16"/>
      <c r="W30" s="17"/>
      <c r="X30" s="17"/>
      <c r="Y30" s="20"/>
      <c r="Z30" s="17" t="s">
        <v>28</v>
      </c>
      <c r="AA30" s="16" t="n">
        <v>8.5</v>
      </c>
      <c r="AB30" s="16" t="n">
        <v>15.3</v>
      </c>
      <c r="AC30" s="16" t="n">
        <v>9</v>
      </c>
      <c r="AD30" s="16" t="n">
        <v>1</v>
      </c>
      <c r="AE30" s="18" t="n">
        <f aca="false">(AC30-F30)/AC30</f>
        <v>-0.346666666666667</v>
      </c>
      <c r="AF30" s="21" t="n">
        <v>35</v>
      </c>
      <c r="AG30" s="21" t="n">
        <v>20</v>
      </c>
      <c r="AH30" s="21" t="n">
        <v>10</v>
      </c>
      <c r="AI30" s="21" t="n">
        <v>10</v>
      </c>
    </row>
    <row r="31" s="5" customFormat="true" ht="12.75" hidden="false" customHeight="false" outlineLevel="0" collapsed="false">
      <c r="A31" s="15" t="n">
        <v>31</v>
      </c>
      <c r="B31" s="16" t="n">
        <v>2242</v>
      </c>
      <c r="C31" s="17" t="s">
        <v>136</v>
      </c>
      <c r="D31" s="16" t="s">
        <v>49</v>
      </c>
      <c r="E31" s="17" t="s">
        <v>137</v>
      </c>
      <c r="F31" s="16" t="n">
        <v>8.4</v>
      </c>
      <c r="G31" s="16"/>
      <c r="H31" s="16"/>
      <c r="I31" s="16"/>
      <c r="J31" s="16"/>
      <c r="K31" s="17"/>
      <c r="L31" s="17"/>
      <c r="M31" s="18"/>
      <c r="N31" s="17" t="s">
        <v>93</v>
      </c>
      <c r="O31" s="16" t="n">
        <v>8.5</v>
      </c>
      <c r="P31" s="16" t="n">
        <v>9.5</v>
      </c>
      <c r="Q31" s="16" t="n">
        <v>8.5</v>
      </c>
      <c r="R31" s="16" t="n">
        <v>2</v>
      </c>
      <c r="S31" s="19" t="n">
        <f aca="false">(Q31-F31)/Q31</f>
        <v>0.0117647058823529</v>
      </c>
      <c r="T31" s="16"/>
      <c r="U31" s="16"/>
      <c r="V31" s="16"/>
      <c r="W31" s="17"/>
      <c r="X31" s="17"/>
      <c r="Y31" s="20"/>
      <c r="Z31" s="17" t="s">
        <v>138</v>
      </c>
      <c r="AA31" s="16" t="n">
        <v>8</v>
      </c>
      <c r="AB31" s="16" t="n">
        <v>9.5</v>
      </c>
      <c r="AC31" s="16" t="n">
        <v>8</v>
      </c>
      <c r="AD31" s="16" t="n">
        <v>1</v>
      </c>
      <c r="AE31" s="18" t="n">
        <f aca="false">(AC31-F31)/AC31</f>
        <v>-0.05</v>
      </c>
      <c r="AF31" s="21" t="n">
        <v>60</v>
      </c>
      <c r="AG31" s="21" t="n">
        <v>30</v>
      </c>
      <c r="AH31" s="21" t="n">
        <v>20</v>
      </c>
      <c r="AI31" s="21" t="n">
        <v>15</v>
      </c>
    </row>
    <row r="32" s="5" customFormat="true" ht="12.75" hidden="false" customHeight="false" outlineLevel="0" collapsed="false">
      <c r="A32" s="15" t="n">
        <v>32</v>
      </c>
      <c r="B32" s="16" t="n">
        <v>3527</v>
      </c>
      <c r="C32" s="17" t="s">
        <v>139</v>
      </c>
      <c r="D32" s="16" t="s">
        <v>131</v>
      </c>
      <c r="E32" s="17" t="s">
        <v>140</v>
      </c>
      <c r="F32" s="16" t="n">
        <v>58.55</v>
      </c>
      <c r="G32" s="16" t="n">
        <v>54.9</v>
      </c>
      <c r="H32" s="17" t="s">
        <v>141</v>
      </c>
      <c r="I32" s="16" t="n">
        <v>67.6</v>
      </c>
      <c r="J32" s="16"/>
      <c r="K32" s="17"/>
      <c r="L32" s="17"/>
      <c r="M32" s="18"/>
      <c r="N32" s="17" t="s">
        <v>93</v>
      </c>
      <c r="O32" s="16" t="n">
        <v>55</v>
      </c>
      <c r="P32" s="16" t="n">
        <v>67</v>
      </c>
      <c r="Q32" s="16" t="n">
        <v>54.9</v>
      </c>
      <c r="R32" s="16" t="n">
        <v>1</v>
      </c>
      <c r="S32" s="19" t="n">
        <f aca="false">(Q32-F32)/Q32</f>
        <v>-0.0664845173041894</v>
      </c>
      <c r="T32" s="17" t="s">
        <v>142</v>
      </c>
      <c r="U32" s="16" t="n">
        <v>57</v>
      </c>
      <c r="V32" s="16" t="n">
        <v>67</v>
      </c>
      <c r="W32" s="16" t="n">
        <v>57</v>
      </c>
      <c r="X32" s="16" t="n">
        <v>1</v>
      </c>
      <c r="Y32" s="20" t="n">
        <f aca="false">(W32-F32)/W32</f>
        <v>-0.0271929824561403</v>
      </c>
      <c r="Z32" s="17" t="s">
        <v>143</v>
      </c>
      <c r="AA32" s="16" t="n">
        <v>35.2</v>
      </c>
      <c r="AB32" s="16" t="n">
        <v>67</v>
      </c>
      <c r="AC32" s="16" t="n">
        <v>54.9</v>
      </c>
      <c r="AD32" s="16" t="n">
        <v>1</v>
      </c>
      <c r="AE32" s="18" t="n">
        <f aca="false">(AC32-F32)/AC32</f>
        <v>-0.0664845173041894</v>
      </c>
      <c r="AF32" s="21" t="n">
        <v>20</v>
      </c>
      <c r="AG32" s="21" t="n">
        <v>15</v>
      </c>
      <c r="AH32" s="21" t="n">
        <v>10</v>
      </c>
      <c r="AI32" s="21" t="n">
        <v>10</v>
      </c>
    </row>
    <row r="33" s="5" customFormat="true" ht="12.75" hidden="false" customHeight="false" outlineLevel="0" collapsed="false">
      <c r="A33" s="15" t="n">
        <v>33</v>
      </c>
      <c r="B33" s="16" t="n">
        <v>3564</v>
      </c>
      <c r="C33" s="17" t="s">
        <v>130</v>
      </c>
      <c r="D33" s="16" t="s">
        <v>144</v>
      </c>
      <c r="E33" s="17" t="s">
        <v>129</v>
      </c>
      <c r="F33" s="16" t="n">
        <v>22.36</v>
      </c>
      <c r="G33" s="16" t="n">
        <v>18.5</v>
      </c>
      <c r="H33" s="17" t="s">
        <v>141</v>
      </c>
      <c r="I33" s="16" t="n">
        <v>15.4</v>
      </c>
      <c r="J33" s="16" t="n">
        <v>24.5</v>
      </c>
      <c r="K33" s="16" t="n">
        <v>15.4</v>
      </c>
      <c r="L33" s="16" t="n">
        <v>1</v>
      </c>
      <c r="M33" s="18" t="n">
        <f aca="false">(K33-F33)/K33</f>
        <v>-0.451948051948052</v>
      </c>
      <c r="N33" s="16"/>
      <c r="O33" s="16"/>
      <c r="P33" s="16" t="n">
        <v>24.5</v>
      </c>
      <c r="Q33" s="16" t="n">
        <v>18.5</v>
      </c>
      <c r="R33" s="16" t="n">
        <v>1</v>
      </c>
      <c r="S33" s="19" t="n">
        <f aca="false">(Q33-F33)/Q33</f>
        <v>-0.208648648648649</v>
      </c>
      <c r="T33" s="17" t="s">
        <v>62</v>
      </c>
      <c r="U33" s="16" t="n">
        <v>18</v>
      </c>
      <c r="V33" s="16" t="n">
        <v>24.5</v>
      </c>
      <c r="W33" s="16" t="n">
        <v>18</v>
      </c>
      <c r="X33" s="16" t="n">
        <v>1</v>
      </c>
      <c r="Y33" s="20" t="n">
        <f aca="false">(W33-F33)/W33</f>
        <v>-0.242222222222222</v>
      </c>
      <c r="Z33" s="17" t="s">
        <v>28</v>
      </c>
      <c r="AA33" s="16" t="n">
        <v>16.5</v>
      </c>
      <c r="AB33" s="16" t="n">
        <v>24.5</v>
      </c>
      <c r="AC33" s="16" t="n">
        <v>18.5</v>
      </c>
      <c r="AD33" s="16" t="n">
        <v>1</v>
      </c>
      <c r="AE33" s="18" t="n">
        <f aca="false">(AC33-F33)/AC33</f>
        <v>-0.208648648648649</v>
      </c>
      <c r="AF33" s="21" t="n">
        <v>30</v>
      </c>
      <c r="AG33" s="21" t="n">
        <v>20</v>
      </c>
      <c r="AH33" s="21" t="n">
        <v>15</v>
      </c>
      <c r="AI33" s="21" t="n">
        <v>10</v>
      </c>
    </row>
    <row r="34" s="5" customFormat="true" ht="12.75" hidden="false" customHeight="false" outlineLevel="0" collapsed="false">
      <c r="A34" s="15" t="n">
        <v>34</v>
      </c>
      <c r="B34" s="16" t="n">
        <v>3662</v>
      </c>
      <c r="C34" s="17" t="s">
        <v>145</v>
      </c>
      <c r="D34" s="16" t="s">
        <v>146</v>
      </c>
      <c r="E34" s="17" t="s">
        <v>147</v>
      </c>
      <c r="F34" s="16" t="n">
        <v>32.3</v>
      </c>
      <c r="G34" s="16" t="n">
        <v>25</v>
      </c>
      <c r="H34" s="17" t="s">
        <v>141</v>
      </c>
      <c r="I34" s="16" t="n">
        <v>27.4</v>
      </c>
      <c r="J34" s="16" t="n">
        <v>34.9</v>
      </c>
      <c r="K34" s="16" t="n">
        <v>27</v>
      </c>
      <c r="L34" s="16" t="n">
        <v>1</v>
      </c>
      <c r="M34" s="18" t="n">
        <f aca="false">(K34-F34)/K34</f>
        <v>-0.196296296296296</v>
      </c>
      <c r="N34" s="17" t="s">
        <v>148</v>
      </c>
      <c r="O34" s="16" t="n">
        <v>27</v>
      </c>
      <c r="P34" s="16" t="n">
        <v>34.9</v>
      </c>
      <c r="Q34" s="16" t="n">
        <v>27</v>
      </c>
      <c r="R34" s="16" t="n">
        <v>1</v>
      </c>
      <c r="S34" s="19" t="n">
        <f aca="false">(Q34-F34)/Q34</f>
        <v>-0.196296296296296</v>
      </c>
      <c r="T34" s="16"/>
      <c r="U34" s="16"/>
      <c r="V34" s="16"/>
      <c r="W34" s="17"/>
      <c r="X34" s="17"/>
      <c r="Y34" s="20"/>
      <c r="Z34" s="17" t="s">
        <v>28</v>
      </c>
      <c r="AA34" s="16" t="n">
        <v>23</v>
      </c>
      <c r="AB34" s="16" t="n">
        <v>33.5</v>
      </c>
      <c r="AC34" s="16" t="n">
        <v>25</v>
      </c>
      <c r="AD34" s="16" t="n">
        <v>1</v>
      </c>
      <c r="AE34" s="18" t="n">
        <f aca="false">(AC34-F34)/AC34</f>
        <v>-0.292</v>
      </c>
      <c r="AF34" s="21" t="n">
        <v>200</v>
      </c>
      <c r="AG34" s="21" t="n">
        <v>60</v>
      </c>
      <c r="AH34" s="21" t="n">
        <v>40</v>
      </c>
      <c r="AI34" s="21" t="n">
        <v>30</v>
      </c>
    </row>
    <row r="35" s="5" customFormat="true" ht="12.75" hidden="false" customHeight="false" outlineLevel="0" collapsed="false">
      <c r="A35" s="15" t="n">
        <v>35</v>
      </c>
      <c r="B35" s="16" t="n">
        <v>3885</v>
      </c>
      <c r="C35" s="17" t="s">
        <v>127</v>
      </c>
      <c r="D35" s="16" t="s">
        <v>149</v>
      </c>
      <c r="E35" s="17" t="s">
        <v>129</v>
      </c>
      <c r="F35" s="16" t="n">
        <v>11.2</v>
      </c>
      <c r="G35" s="16" t="n">
        <v>7.8</v>
      </c>
      <c r="H35" s="17" t="s">
        <v>141</v>
      </c>
      <c r="I35" s="16" t="n">
        <v>6</v>
      </c>
      <c r="J35" s="16" t="n">
        <v>11.5</v>
      </c>
      <c r="K35" s="16" t="n">
        <v>6</v>
      </c>
      <c r="L35" s="16" t="n">
        <v>1</v>
      </c>
      <c r="M35" s="18" t="n">
        <f aca="false">(K35-F35)/K35</f>
        <v>-0.866666666666667</v>
      </c>
      <c r="N35" s="17" t="s">
        <v>93</v>
      </c>
      <c r="O35" s="16" t="n">
        <v>10</v>
      </c>
      <c r="P35" s="16" t="n">
        <v>11.5</v>
      </c>
      <c r="Q35" s="16" t="n">
        <v>10</v>
      </c>
      <c r="R35" s="16" t="n">
        <v>1</v>
      </c>
      <c r="S35" s="19" t="n">
        <f aca="false">(Q35-F35)/Q35</f>
        <v>-0.12</v>
      </c>
      <c r="T35" s="17" t="s">
        <v>150</v>
      </c>
      <c r="U35" s="16" t="n">
        <v>6.8</v>
      </c>
      <c r="V35" s="16" t="n">
        <v>11.5</v>
      </c>
      <c r="W35" s="16" t="n">
        <v>6.5</v>
      </c>
      <c r="X35" s="16" t="n">
        <v>1</v>
      </c>
      <c r="Y35" s="20" t="n">
        <f aca="false">(W35-F35)/W35</f>
        <v>-0.723076923076923</v>
      </c>
      <c r="Z35" s="17" t="s">
        <v>28</v>
      </c>
      <c r="AA35" s="16" t="n">
        <v>7.5</v>
      </c>
      <c r="AB35" s="16" t="n">
        <v>11.5</v>
      </c>
      <c r="AC35" s="16" t="n">
        <v>7.8</v>
      </c>
      <c r="AD35" s="16" t="n">
        <v>1</v>
      </c>
      <c r="AE35" s="18" t="n">
        <f aca="false">(AC35-F35)/AC35</f>
        <v>-0.435897435897436</v>
      </c>
      <c r="AF35" s="21" t="n">
        <v>30</v>
      </c>
      <c r="AG35" s="21" t="n">
        <v>20</v>
      </c>
      <c r="AH35" s="21" t="n">
        <v>15</v>
      </c>
      <c r="AI35" s="21" t="n">
        <v>10</v>
      </c>
    </row>
    <row r="36" s="5" customFormat="true" ht="12.75" hidden="false" customHeight="false" outlineLevel="0" collapsed="false">
      <c r="A36" s="15" t="n">
        <v>36</v>
      </c>
      <c r="B36" s="16" t="n">
        <v>4897</v>
      </c>
      <c r="C36" s="17" t="s">
        <v>151</v>
      </c>
      <c r="D36" s="16" t="s">
        <v>57</v>
      </c>
      <c r="E36" s="17" t="s">
        <v>152</v>
      </c>
      <c r="F36" s="16" t="n">
        <v>11.83</v>
      </c>
      <c r="G36" s="16" t="n">
        <v>9</v>
      </c>
      <c r="H36" s="17" t="s">
        <v>141</v>
      </c>
      <c r="I36" s="16" t="n">
        <v>14</v>
      </c>
      <c r="J36" s="16"/>
      <c r="K36" s="17"/>
      <c r="L36" s="17"/>
      <c r="M36" s="18"/>
      <c r="N36" s="17" t="s">
        <v>148</v>
      </c>
      <c r="O36" s="16" t="n">
        <v>11.5</v>
      </c>
      <c r="P36" s="16" t="n">
        <v>13.3</v>
      </c>
      <c r="Q36" s="16" t="n">
        <v>11.5</v>
      </c>
      <c r="R36" s="16" t="n">
        <v>1</v>
      </c>
      <c r="S36" s="19" t="n">
        <f aca="false">(Q36-F36)/Q36</f>
        <v>-0.0286956521739131</v>
      </c>
      <c r="T36" s="17" t="s">
        <v>78</v>
      </c>
      <c r="U36" s="16" t="n">
        <v>11.8</v>
      </c>
      <c r="V36" s="16" t="n">
        <v>13.3</v>
      </c>
      <c r="W36" s="16" t="n">
        <v>11.5</v>
      </c>
      <c r="X36" s="16" t="n">
        <v>1</v>
      </c>
      <c r="Y36" s="20" t="n">
        <f aca="false">(W36-F36)/W36</f>
        <v>-0.0286956521739131</v>
      </c>
      <c r="Z36" s="17" t="s">
        <v>28</v>
      </c>
      <c r="AA36" s="16" t="n">
        <v>9</v>
      </c>
      <c r="AB36" s="16" t="n">
        <v>13.3</v>
      </c>
      <c r="AC36" s="16" t="n">
        <v>9</v>
      </c>
      <c r="AD36" s="16" t="n">
        <v>1</v>
      </c>
      <c r="AE36" s="18" t="n">
        <f aca="false">(AC36-F36)/AC36</f>
        <v>-0.314444444444444</v>
      </c>
      <c r="AF36" s="21" t="n">
        <v>20</v>
      </c>
      <c r="AG36" s="21" t="n">
        <v>15</v>
      </c>
      <c r="AH36" s="21" t="n">
        <v>10</v>
      </c>
      <c r="AI36" s="21" t="n">
        <v>10</v>
      </c>
    </row>
    <row r="37" s="5" customFormat="true" ht="12.75" hidden="false" customHeight="false" outlineLevel="0" collapsed="false">
      <c r="A37" s="15" t="n">
        <v>37</v>
      </c>
      <c r="B37" s="16" t="n">
        <v>6045</v>
      </c>
      <c r="C37" s="17" t="s">
        <v>153</v>
      </c>
      <c r="D37" s="16" t="s">
        <v>154</v>
      </c>
      <c r="E37" s="17" t="s">
        <v>155</v>
      </c>
      <c r="F37" s="16" t="n">
        <v>18.93</v>
      </c>
      <c r="G37" s="16"/>
      <c r="H37" s="16"/>
      <c r="I37" s="16"/>
      <c r="J37" s="16" t="n">
        <v>23</v>
      </c>
      <c r="K37" s="16" t="n">
        <v>19.5</v>
      </c>
      <c r="L37" s="16" t="n">
        <v>1</v>
      </c>
      <c r="M37" s="18" t="n">
        <f aca="false">(K37-F37)/K37</f>
        <v>0.0292307692307692</v>
      </c>
      <c r="N37" s="17" t="s">
        <v>156</v>
      </c>
      <c r="O37" s="16" t="n">
        <v>19.5</v>
      </c>
      <c r="P37" s="16" t="n">
        <v>23</v>
      </c>
      <c r="Q37" s="16" t="n">
        <v>19.5</v>
      </c>
      <c r="R37" s="16" t="n">
        <v>1</v>
      </c>
      <c r="S37" s="19" t="n">
        <f aca="false">(Q37-F37)/Q37</f>
        <v>0.0292307692307692</v>
      </c>
      <c r="T37" s="17" t="s">
        <v>62</v>
      </c>
      <c r="U37" s="16" t="n">
        <v>18</v>
      </c>
      <c r="V37" s="16" t="n">
        <v>23</v>
      </c>
      <c r="W37" s="16" t="n">
        <v>18</v>
      </c>
      <c r="X37" s="16" t="n">
        <v>1</v>
      </c>
      <c r="Y37" s="20" t="n">
        <f aca="false">(W37-F37)/W37</f>
        <v>-0.0516666666666667</v>
      </c>
      <c r="Z37" s="17" t="s">
        <v>157</v>
      </c>
      <c r="AA37" s="16" t="n">
        <v>22.5</v>
      </c>
      <c r="AB37" s="16"/>
      <c r="AC37" s="17"/>
      <c r="AD37" s="16"/>
      <c r="AE37" s="18"/>
      <c r="AF37" s="21" t="n">
        <v>40</v>
      </c>
      <c r="AG37" s="21" t="n">
        <v>20</v>
      </c>
      <c r="AH37" s="21" t="n">
        <v>15</v>
      </c>
      <c r="AI37" s="21" t="n">
        <v>10</v>
      </c>
    </row>
    <row r="38" s="5" customFormat="true" ht="12.75" hidden="false" customHeight="false" outlineLevel="0" collapsed="false">
      <c r="A38" s="15" t="n">
        <v>39</v>
      </c>
      <c r="B38" s="16" t="n">
        <v>10185</v>
      </c>
      <c r="C38" s="17" t="s">
        <v>158</v>
      </c>
      <c r="D38" s="16" t="s">
        <v>159</v>
      </c>
      <c r="E38" s="17" t="s">
        <v>160</v>
      </c>
      <c r="F38" s="16" t="n">
        <v>25.45</v>
      </c>
      <c r="G38" s="16" t="n">
        <v>18.5</v>
      </c>
      <c r="H38" s="17" t="s">
        <v>141</v>
      </c>
      <c r="I38" s="16" t="n">
        <v>23</v>
      </c>
      <c r="J38" s="16" t="n">
        <v>28</v>
      </c>
      <c r="K38" s="16" t="n">
        <v>22.8</v>
      </c>
      <c r="L38" s="16" t="n">
        <v>1</v>
      </c>
      <c r="M38" s="18" t="n">
        <f aca="false">(K38-F38)/K38</f>
        <v>-0.116228070175439</v>
      </c>
      <c r="N38" s="17" t="s">
        <v>93</v>
      </c>
      <c r="O38" s="16" t="n">
        <v>21</v>
      </c>
      <c r="P38" s="16" t="n">
        <v>28</v>
      </c>
      <c r="Q38" s="16" t="n">
        <v>21</v>
      </c>
      <c r="R38" s="16" t="n">
        <v>1</v>
      </c>
      <c r="S38" s="19" t="n">
        <f aca="false">(Q38-F38)/Q38</f>
        <v>-0.211904761904762</v>
      </c>
      <c r="T38" s="17" t="s">
        <v>161</v>
      </c>
      <c r="U38" s="16" t="n">
        <v>22</v>
      </c>
      <c r="V38" s="16" t="n">
        <v>28</v>
      </c>
      <c r="W38" s="16" t="n">
        <v>22</v>
      </c>
      <c r="X38" s="16" t="n">
        <v>1</v>
      </c>
      <c r="Y38" s="20" t="n">
        <f aca="false">(W38-F38)/W38</f>
        <v>-0.156818181818182</v>
      </c>
      <c r="Z38" s="17" t="s">
        <v>162</v>
      </c>
      <c r="AA38" s="16" t="n">
        <v>16.5</v>
      </c>
      <c r="AB38" s="16" t="n">
        <v>28</v>
      </c>
      <c r="AC38" s="16" t="n">
        <v>18.5</v>
      </c>
      <c r="AD38" s="16" t="n">
        <v>1</v>
      </c>
      <c r="AE38" s="18" t="n">
        <f aca="false">(AC38-F38)/AC38</f>
        <v>-0.375675675675676</v>
      </c>
      <c r="AF38" s="21" t="n">
        <v>20</v>
      </c>
      <c r="AG38" s="21" t="n">
        <v>10</v>
      </c>
      <c r="AH38" s="21" t="n">
        <v>10</v>
      </c>
      <c r="AI38" s="21" t="n">
        <v>10</v>
      </c>
    </row>
    <row r="39" s="5" customFormat="true" ht="12.75" hidden="false" customHeight="false" outlineLevel="0" collapsed="false">
      <c r="A39" s="15" t="n">
        <v>40</v>
      </c>
      <c r="B39" s="16" t="n">
        <v>10458</v>
      </c>
      <c r="C39" s="17" t="s">
        <v>163</v>
      </c>
      <c r="D39" s="16" t="s">
        <v>164</v>
      </c>
      <c r="E39" s="17" t="s">
        <v>126</v>
      </c>
      <c r="F39" s="16" t="n">
        <v>20.5</v>
      </c>
      <c r="G39" s="16" t="n">
        <v>22</v>
      </c>
      <c r="H39" s="17" t="s">
        <v>141</v>
      </c>
      <c r="I39" s="16" t="n">
        <v>25</v>
      </c>
      <c r="J39" s="16" t="n">
        <v>27.2</v>
      </c>
      <c r="K39" s="16" t="n">
        <v>24.5</v>
      </c>
      <c r="L39" s="17" t="n">
        <v>2</v>
      </c>
      <c r="M39" s="18" t="n">
        <f aca="false">(K39-F39)/K39</f>
        <v>0.163265306122449</v>
      </c>
      <c r="N39" s="17" t="s">
        <v>100</v>
      </c>
      <c r="O39" s="16" t="n">
        <v>19</v>
      </c>
      <c r="P39" s="16" t="n">
        <v>27.2</v>
      </c>
      <c r="Q39" s="16" t="n">
        <v>19</v>
      </c>
      <c r="R39" s="16" t="n">
        <v>1</v>
      </c>
      <c r="S39" s="19" t="n">
        <f aca="false">(Q39-F39)/Q39</f>
        <v>-0.0789473684210526</v>
      </c>
      <c r="T39" s="17" t="s">
        <v>62</v>
      </c>
      <c r="U39" s="16" t="n">
        <v>22</v>
      </c>
      <c r="V39" s="16" t="n">
        <v>27.2</v>
      </c>
      <c r="W39" s="16" t="n">
        <v>22</v>
      </c>
      <c r="X39" s="16" t="n">
        <v>2</v>
      </c>
      <c r="Y39" s="20" t="n">
        <f aca="false">(W39-F39)/W39</f>
        <v>0.0681818181818182</v>
      </c>
      <c r="Z39" s="17" t="s">
        <v>165</v>
      </c>
      <c r="AA39" s="16" t="n">
        <v>15.9</v>
      </c>
      <c r="AB39" s="16" t="n">
        <v>27.2</v>
      </c>
      <c r="AC39" s="16" t="n">
        <v>22</v>
      </c>
      <c r="AD39" s="16" t="n">
        <v>2</v>
      </c>
      <c r="AE39" s="18" t="n">
        <f aca="false">(AC39-F39)/AC39</f>
        <v>0.0681818181818182</v>
      </c>
      <c r="AF39" s="21" t="n">
        <v>30</v>
      </c>
      <c r="AG39" s="21" t="n">
        <v>20</v>
      </c>
      <c r="AH39" s="21" t="n">
        <v>15</v>
      </c>
      <c r="AI39" s="21" t="n">
        <v>10</v>
      </c>
    </row>
    <row r="40" s="5" customFormat="true" ht="12.75" hidden="false" customHeight="false" outlineLevel="0" collapsed="false">
      <c r="A40" s="15" t="n">
        <v>41</v>
      </c>
      <c r="B40" s="16" t="n">
        <v>10462</v>
      </c>
      <c r="C40" s="17" t="s">
        <v>166</v>
      </c>
      <c r="D40" s="16" t="s">
        <v>167</v>
      </c>
      <c r="E40" s="17" t="s">
        <v>168</v>
      </c>
      <c r="F40" s="16" t="n">
        <v>35.5</v>
      </c>
      <c r="G40" s="16" t="n">
        <v>32.5</v>
      </c>
      <c r="H40" s="17" t="s">
        <v>141</v>
      </c>
      <c r="I40" s="16" t="n">
        <v>38.5</v>
      </c>
      <c r="J40" s="16" t="n">
        <v>43.6</v>
      </c>
      <c r="K40" s="16" t="n">
        <v>37.8</v>
      </c>
      <c r="L40" s="16" t="n">
        <v>1</v>
      </c>
      <c r="M40" s="18" t="n">
        <f aca="false">(K40-F40)/K40</f>
        <v>0.0608465608465608</v>
      </c>
      <c r="N40" s="17" t="s">
        <v>93</v>
      </c>
      <c r="O40" s="16" t="n">
        <v>34.5</v>
      </c>
      <c r="P40" s="16" t="n">
        <v>43.6</v>
      </c>
      <c r="Q40" s="16" t="n">
        <v>34.5</v>
      </c>
      <c r="R40" s="16" t="n">
        <v>1</v>
      </c>
      <c r="S40" s="19" t="n">
        <f aca="false">(Q40-F40)/Q40</f>
        <v>-0.0289855072463768</v>
      </c>
      <c r="T40" s="16"/>
      <c r="U40" s="16"/>
      <c r="V40" s="16"/>
      <c r="W40" s="17"/>
      <c r="X40" s="17"/>
      <c r="Y40" s="20"/>
      <c r="Z40" s="17" t="s">
        <v>90</v>
      </c>
      <c r="AA40" s="16" t="n">
        <v>31.5</v>
      </c>
      <c r="AB40" s="16" t="n">
        <v>38.8</v>
      </c>
      <c r="AC40" s="16" t="n">
        <v>32.5</v>
      </c>
      <c r="AD40" s="16" t="n">
        <v>1</v>
      </c>
      <c r="AE40" s="18" t="n">
        <f aca="false">(AC40-F40)/AC40</f>
        <v>-0.0923076923076923</v>
      </c>
      <c r="AF40" s="21" t="n">
        <v>20</v>
      </c>
      <c r="AG40" s="21" t="n">
        <v>15</v>
      </c>
      <c r="AH40" s="21" t="n">
        <v>15</v>
      </c>
      <c r="AI40" s="21" t="n">
        <v>10</v>
      </c>
    </row>
    <row r="41" s="5" customFormat="true" ht="12.75" hidden="false" customHeight="false" outlineLevel="0" collapsed="false">
      <c r="A41" s="15" t="n">
        <v>42</v>
      </c>
      <c r="B41" s="16" t="n">
        <v>11203</v>
      </c>
      <c r="C41" s="17" t="s">
        <v>169</v>
      </c>
      <c r="D41" s="16" t="s">
        <v>170</v>
      </c>
      <c r="E41" s="17" t="s">
        <v>171</v>
      </c>
      <c r="F41" s="16" t="n">
        <v>47.86</v>
      </c>
      <c r="G41" s="16"/>
      <c r="H41" s="16"/>
      <c r="I41" s="16"/>
      <c r="J41" s="16"/>
      <c r="K41" s="17"/>
      <c r="L41" s="17"/>
      <c r="M41" s="18"/>
      <c r="N41" s="17" t="s">
        <v>172</v>
      </c>
      <c r="O41" s="16" t="n">
        <v>45</v>
      </c>
      <c r="P41" s="16" t="n">
        <v>56</v>
      </c>
      <c r="Q41" s="16" t="n">
        <v>45</v>
      </c>
      <c r="R41" s="16" t="n">
        <v>1</v>
      </c>
      <c r="S41" s="19" t="n">
        <f aca="false">(Q41-F41)/Q41</f>
        <v>-0.0635555555555556</v>
      </c>
      <c r="T41" s="17" t="s">
        <v>173</v>
      </c>
      <c r="U41" s="16" t="n">
        <v>49</v>
      </c>
      <c r="V41" s="16" t="n">
        <v>56</v>
      </c>
      <c r="W41" s="16" t="n">
        <v>49</v>
      </c>
      <c r="X41" s="16" t="n">
        <v>2</v>
      </c>
      <c r="Y41" s="20" t="n">
        <f aca="false">(W41-F41)/W41</f>
        <v>0.023265306122449</v>
      </c>
      <c r="Z41" s="17" t="s">
        <v>74</v>
      </c>
      <c r="AA41" s="16" t="n">
        <v>48</v>
      </c>
      <c r="AB41" s="16" t="n">
        <v>56</v>
      </c>
      <c r="AC41" s="16" t="n">
        <v>48</v>
      </c>
      <c r="AD41" s="16" t="n">
        <v>2</v>
      </c>
      <c r="AE41" s="18" t="n">
        <f aca="false">(AC41-F41)/AC41</f>
        <v>0.00291666666666668</v>
      </c>
      <c r="AF41" s="21" t="n">
        <v>50</v>
      </c>
      <c r="AG41" s="21" t="n">
        <v>30</v>
      </c>
      <c r="AH41" s="21" t="n">
        <v>20</v>
      </c>
      <c r="AI41" s="21" t="n">
        <v>10</v>
      </c>
    </row>
    <row r="42" s="5" customFormat="true" ht="12.75" hidden="false" customHeight="false" outlineLevel="0" collapsed="false">
      <c r="A42" s="15" t="n">
        <v>43</v>
      </c>
      <c r="B42" s="16" t="n">
        <v>11661</v>
      </c>
      <c r="C42" s="17" t="s">
        <v>174</v>
      </c>
      <c r="D42" s="16" t="s">
        <v>175</v>
      </c>
      <c r="E42" s="17" t="s">
        <v>176</v>
      </c>
      <c r="F42" s="16" t="n">
        <v>35.5</v>
      </c>
      <c r="G42" s="16" t="n">
        <v>29.8</v>
      </c>
      <c r="H42" s="17" t="s">
        <v>177</v>
      </c>
      <c r="I42" s="16" t="n">
        <v>37.2</v>
      </c>
      <c r="J42" s="16"/>
      <c r="K42" s="17"/>
      <c r="L42" s="17"/>
      <c r="M42" s="18"/>
      <c r="N42" s="17" t="s">
        <v>93</v>
      </c>
      <c r="O42" s="16" t="n">
        <v>39</v>
      </c>
      <c r="P42" s="16" t="n">
        <v>38.8</v>
      </c>
      <c r="Q42" s="17"/>
      <c r="R42" s="17"/>
      <c r="S42" s="19"/>
      <c r="T42" s="17" t="s">
        <v>178</v>
      </c>
      <c r="U42" s="16" t="n">
        <v>37.5</v>
      </c>
      <c r="V42" s="16"/>
      <c r="W42" s="17"/>
      <c r="X42" s="17"/>
      <c r="Y42" s="20"/>
      <c r="Z42" s="17" t="s">
        <v>165</v>
      </c>
      <c r="AA42" s="16" t="n">
        <v>28</v>
      </c>
      <c r="AB42" s="16" t="n">
        <v>38.8</v>
      </c>
      <c r="AC42" s="16" t="n">
        <v>29.8</v>
      </c>
      <c r="AD42" s="16" t="n">
        <v>1</v>
      </c>
      <c r="AE42" s="18" t="n">
        <f aca="false">(AC42-F42)/AC42</f>
        <v>-0.191275167785235</v>
      </c>
      <c r="AF42" s="21" t="n">
        <v>50</v>
      </c>
      <c r="AG42" s="21" t="n">
        <v>25</v>
      </c>
      <c r="AH42" s="21" t="n">
        <v>15</v>
      </c>
      <c r="AI42" s="21" t="n">
        <v>10</v>
      </c>
    </row>
    <row r="43" s="5" customFormat="true" ht="12.75" hidden="false" customHeight="false" outlineLevel="0" collapsed="false">
      <c r="A43" s="15" t="n">
        <v>44</v>
      </c>
      <c r="B43" s="16" t="n">
        <v>11813</v>
      </c>
      <c r="C43" s="17" t="s">
        <v>179</v>
      </c>
      <c r="D43" s="16" t="s">
        <v>180</v>
      </c>
      <c r="E43" s="17" t="s">
        <v>140</v>
      </c>
      <c r="F43" s="16" t="n">
        <v>20.5</v>
      </c>
      <c r="G43" s="16" t="n">
        <v>18.5</v>
      </c>
      <c r="H43" s="17" t="s">
        <v>93</v>
      </c>
      <c r="I43" s="16" t="n">
        <v>20.5</v>
      </c>
      <c r="J43" s="16" t="n">
        <v>24.9</v>
      </c>
      <c r="K43" s="16" t="n">
        <v>20.5</v>
      </c>
      <c r="L43" s="16" t="n">
        <v>2</v>
      </c>
      <c r="M43" s="18" t="n">
        <f aca="false">(K43-F43)/K43</f>
        <v>0</v>
      </c>
      <c r="N43" s="16"/>
      <c r="O43" s="16"/>
      <c r="P43" s="16" t="n">
        <v>24.9</v>
      </c>
      <c r="Q43" s="16" t="n">
        <v>20.5</v>
      </c>
      <c r="R43" s="16" t="n">
        <v>2</v>
      </c>
      <c r="S43" s="19" t="n">
        <f aca="false">(Q43-F43)/Q43</f>
        <v>0</v>
      </c>
      <c r="T43" s="17" t="s">
        <v>181</v>
      </c>
      <c r="U43" s="16" t="n">
        <v>20.8</v>
      </c>
      <c r="V43" s="16" t="n">
        <v>24.9</v>
      </c>
      <c r="W43" s="16" t="n">
        <v>20.5</v>
      </c>
      <c r="X43" s="16" t="n">
        <v>2</v>
      </c>
      <c r="Y43" s="20" t="n">
        <f aca="false">(W43-F43)/W43</f>
        <v>0</v>
      </c>
      <c r="Z43" s="17" t="s">
        <v>182</v>
      </c>
      <c r="AA43" s="16" t="n">
        <v>18.5</v>
      </c>
      <c r="AB43" s="16" t="n">
        <v>24.9</v>
      </c>
      <c r="AC43" s="16" t="n">
        <v>18.5</v>
      </c>
      <c r="AD43" s="16" t="n">
        <v>1</v>
      </c>
      <c r="AE43" s="18" t="n">
        <f aca="false">(AC43-F43)/AC43</f>
        <v>-0.108108108108108</v>
      </c>
      <c r="AF43" s="21" t="n">
        <v>50</v>
      </c>
      <c r="AG43" s="21" t="n">
        <v>30</v>
      </c>
      <c r="AH43" s="21" t="n">
        <v>20</v>
      </c>
      <c r="AI43" s="21" t="n">
        <v>10</v>
      </c>
    </row>
    <row r="44" s="5" customFormat="true" ht="12.75" hidden="false" customHeight="false" outlineLevel="0" collapsed="false">
      <c r="A44" s="15" t="n">
        <v>45</v>
      </c>
      <c r="B44" s="16" t="n">
        <v>13293</v>
      </c>
      <c r="C44" s="17" t="s">
        <v>183</v>
      </c>
      <c r="D44" s="16" t="s">
        <v>184</v>
      </c>
      <c r="E44" s="17" t="s">
        <v>185</v>
      </c>
      <c r="F44" s="16" t="n">
        <v>24.2</v>
      </c>
      <c r="G44" s="16" t="n">
        <v>22.5</v>
      </c>
      <c r="H44" s="16"/>
      <c r="I44" s="16"/>
      <c r="J44" s="16" t="n">
        <v>31.2</v>
      </c>
      <c r="K44" s="16" t="n">
        <v>29</v>
      </c>
      <c r="L44" s="16" t="n">
        <v>1</v>
      </c>
      <c r="M44" s="18" t="n">
        <f aca="false">(K44-F44)/K44</f>
        <v>0.16551724137931</v>
      </c>
      <c r="N44" s="16"/>
      <c r="O44" s="16"/>
      <c r="P44" s="16" t="n">
        <v>31.2</v>
      </c>
      <c r="Q44" s="17"/>
      <c r="R44" s="17"/>
      <c r="S44" s="19"/>
      <c r="T44" s="17" t="s">
        <v>186</v>
      </c>
      <c r="U44" s="16" t="n">
        <v>20.2</v>
      </c>
      <c r="V44" s="16" t="n">
        <v>31.2</v>
      </c>
      <c r="W44" s="16" t="n">
        <v>20</v>
      </c>
      <c r="X44" s="16" t="n">
        <v>1</v>
      </c>
      <c r="Y44" s="20" t="n">
        <f aca="false">(W44-F44)/W44</f>
        <v>-0.21</v>
      </c>
      <c r="Z44" s="17" t="s">
        <v>162</v>
      </c>
      <c r="AA44" s="16" t="n">
        <v>22.5</v>
      </c>
      <c r="AB44" s="16" t="n">
        <v>31.2</v>
      </c>
      <c r="AC44" s="16" t="n">
        <v>22.5</v>
      </c>
      <c r="AD44" s="16" t="n">
        <v>1</v>
      </c>
      <c r="AE44" s="18" t="n">
        <f aca="false">(AC44-F44)/AC44</f>
        <v>-0.0755555555555555</v>
      </c>
      <c r="AF44" s="21" t="n">
        <v>40</v>
      </c>
      <c r="AG44" s="21" t="n">
        <v>20</v>
      </c>
      <c r="AH44" s="21" t="n">
        <v>15</v>
      </c>
      <c r="AI44" s="21" t="n">
        <v>10</v>
      </c>
    </row>
    <row r="45" s="5" customFormat="true" ht="12.75" hidden="false" customHeight="false" outlineLevel="0" collapsed="false">
      <c r="A45" s="15" t="n">
        <v>46</v>
      </c>
      <c r="B45" s="16" t="n">
        <v>14608</v>
      </c>
      <c r="C45" s="17" t="s">
        <v>187</v>
      </c>
      <c r="D45" s="16" t="s">
        <v>188</v>
      </c>
      <c r="E45" s="17" t="s">
        <v>189</v>
      </c>
      <c r="F45" s="16" t="n">
        <v>6.5</v>
      </c>
      <c r="G45" s="16" t="n">
        <v>4.9</v>
      </c>
      <c r="H45" s="17" t="s">
        <v>177</v>
      </c>
      <c r="I45" s="16" t="n">
        <v>6.5</v>
      </c>
      <c r="J45" s="16" t="n">
        <v>9</v>
      </c>
      <c r="K45" s="16" t="n">
        <v>6</v>
      </c>
      <c r="L45" s="16" t="n">
        <v>1</v>
      </c>
      <c r="M45" s="18" t="n">
        <f aca="false">(K45-F45)/K45</f>
        <v>-0.0833333333333333</v>
      </c>
      <c r="N45" s="16"/>
      <c r="O45" s="16"/>
      <c r="P45" s="16" t="n">
        <v>9</v>
      </c>
      <c r="Q45" s="16" t="n">
        <v>5</v>
      </c>
      <c r="R45" s="16" t="n">
        <v>1</v>
      </c>
      <c r="S45" s="19" t="n">
        <f aca="false">(Q45-F45)/Q45</f>
        <v>-0.3</v>
      </c>
      <c r="T45" s="17" t="s">
        <v>46</v>
      </c>
      <c r="U45" s="16" t="n">
        <v>7</v>
      </c>
      <c r="V45" s="16" t="n">
        <v>9</v>
      </c>
      <c r="W45" s="16" t="n">
        <v>7</v>
      </c>
      <c r="X45" s="16" t="n">
        <v>2</v>
      </c>
      <c r="Y45" s="20" t="n">
        <f aca="false">(W45-F45)/W45</f>
        <v>0.0714285714285714</v>
      </c>
      <c r="Z45" s="17" t="s">
        <v>94</v>
      </c>
      <c r="AA45" s="16" t="n">
        <v>5</v>
      </c>
      <c r="AB45" s="16" t="n">
        <v>6.6</v>
      </c>
      <c r="AC45" s="16" t="n">
        <v>5</v>
      </c>
      <c r="AD45" s="16" t="n">
        <v>1</v>
      </c>
      <c r="AE45" s="18" t="n">
        <f aca="false">(AC45-F45)/AC45</f>
        <v>-0.3</v>
      </c>
      <c r="AF45" s="21" t="n">
        <v>40</v>
      </c>
      <c r="AG45" s="21" t="n">
        <v>35</v>
      </c>
      <c r="AH45" s="21" t="n">
        <v>25</v>
      </c>
      <c r="AI45" s="21" t="n">
        <v>15</v>
      </c>
    </row>
    <row r="46" s="5" customFormat="true" ht="12.75" hidden="false" customHeight="false" outlineLevel="0" collapsed="false">
      <c r="A46" s="15" t="n">
        <v>47</v>
      </c>
      <c r="B46" s="16" t="n">
        <v>15308</v>
      </c>
      <c r="C46" s="17" t="s">
        <v>190</v>
      </c>
      <c r="D46" s="16" t="s">
        <v>191</v>
      </c>
      <c r="E46" s="17" t="s">
        <v>126</v>
      </c>
      <c r="F46" s="16" t="n">
        <v>29.46</v>
      </c>
      <c r="G46" s="16" t="n">
        <v>23.5</v>
      </c>
      <c r="H46" s="17" t="s">
        <v>192</v>
      </c>
      <c r="I46" s="16" t="n">
        <v>31.5</v>
      </c>
      <c r="J46" s="16" t="n">
        <v>35</v>
      </c>
      <c r="K46" s="16" t="n">
        <v>30.5</v>
      </c>
      <c r="L46" s="16" t="n">
        <v>1</v>
      </c>
      <c r="M46" s="18" t="n">
        <f aca="false">(K46-F46)/K46</f>
        <v>0.0340983606557377</v>
      </c>
      <c r="N46" s="16"/>
      <c r="O46" s="16" t="n">
        <v>29</v>
      </c>
      <c r="P46" s="16" t="n">
        <v>35</v>
      </c>
      <c r="Q46" s="16" t="n">
        <v>28.5</v>
      </c>
      <c r="R46" s="16" t="n">
        <v>1</v>
      </c>
      <c r="S46" s="19" t="n">
        <f aca="false">(Q46-F46)/Q46</f>
        <v>-0.0336842105263158</v>
      </c>
      <c r="T46" s="17" t="s">
        <v>113</v>
      </c>
      <c r="U46" s="16" t="n">
        <v>31</v>
      </c>
      <c r="V46" s="16" t="n">
        <v>35</v>
      </c>
      <c r="W46" s="16" t="n">
        <v>30</v>
      </c>
      <c r="X46" s="16" t="n">
        <v>2</v>
      </c>
      <c r="Y46" s="20" t="n">
        <f aca="false">(W46-F46)/W46</f>
        <v>0.018</v>
      </c>
      <c r="Z46" s="17" t="s">
        <v>165</v>
      </c>
      <c r="AA46" s="16" t="n">
        <v>23.5</v>
      </c>
      <c r="AB46" s="16" t="n">
        <v>33.5</v>
      </c>
      <c r="AC46" s="16" t="n">
        <v>23.5</v>
      </c>
      <c r="AD46" s="16" t="n">
        <v>1</v>
      </c>
      <c r="AE46" s="18" t="n">
        <f aca="false">(AC46-F46)/AC46</f>
        <v>-0.253617021276596</v>
      </c>
      <c r="AF46" s="21" t="n">
        <v>180</v>
      </c>
      <c r="AG46" s="21" t="n">
        <v>80</v>
      </c>
      <c r="AH46" s="21" t="n">
        <v>40</v>
      </c>
      <c r="AI46" s="21" t="n">
        <v>20</v>
      </c>
    </row>
    <row r="47" s="5" customFormat="true" ht="12.75" hidden="false" customHeight="false" outlineLevel="0" collapsed="false">
      <c r="A47" s="15" t="n">
        <v>48</v>
      </c>
      <c r="B47" s="16" t="n">
        <v>16185</v>
      </c>
      <c r="C47" s="17" t="s">
        <v>193</v>
      </c>
      <c r="D47" s="16" t="s">
        <v>194</v>
      </c>
      <c r="E47" s="17" t="s">
        <v>195</v>
      </c>
      <c r="F47" s="16" t="n">
        <v>31</v>
      </c>
      <c r="G47" s="16" t="n">
        <v>27.8</v>
      </c>
      <c r="H47" s="17" t="s">
        <v>177</v>
      </c>
      <c r="I47" s="16" t="n">
        <v>28</v>
      </c>
      <c r="J47" s="16" t="n">
        <v>37.4</v>
      </c>
      <c r="K47" s="16" t="n">
        <v>27.8</v>
      </c>
      <c r="L47" s="16" t="n">
        <v>1</v>
      </c>
      <c r="M47" s="18" t="n">
        <f aca="false">(K47-F47)/K47</f>
        <v>-0.115107913669065</v>
      </c>
      <c r="N47" s="16"/>
      <c r="O47" s="16" t="n">
        <v>29</v>
      </c>
      <c r="P47" s="16" t="n">
        <v>37.4</v>
      </c>
      <c r="Q47" s="16" t="n">
        <v>29</v>
      </c>
      <c r="R47" s="16" t="n">
        <v>1</v>
      </c>
      <c r="S47" s="19" t="n">
        <f aca="false">(Q47-F47)/Q47</f>
        <v>-0.0689655172413793</v>
      </c>
      <c r="T47" s="17" t="s">
        <v>41</v>
      </c>
      <c r="U47" s="16" t="n">
        <v>38</v>
      </c>
      <c r="V47" s="16"/>
      <c r="W47" s="17"/>
      <c r="X47" s="17"/>
      <c r="Y47" s="20"/>
      <c r="Z47" s="17" t="s">
        <v>165</v>
      </c>
      <c r="AA47" s="16" t="n">
        <v>28.5</v>
      </c>
      <c r="AB47" s="16" t="n">
        <v>35</v>
      </c>
      <c r="AC47" s="16" t="n">
        <v>28.5</v>
      </c>
      <c r="AD47" s="16" t="n">
        <v>1</v>
      </c>
      <c r="AE47" s="18" t="n">
        <f aca="false">(AC47-F47)/AC47</f>
        <v>-0.087719298245614</v>
      </c>
      <c r="AF47" s="21" t="n">
        <v>180</v>
      </c>
      <c r="AG47" s="21" t="n">
        <v>60</v>
      </c>
      <c r="AH47" s="21" t="n">
        <v>30</v>
      </c>
      <c r="AI47" s="21" t="n">
        <v>20</v>
      </c>
    </row>
    <row r="48" s="5" customFormat="true" ht="12.75" hidden="false" customHeight="false" outlineLevel="0" collapsed="false">
      <c r="A48" s="15" t="n">
        <v>49</v>
      </c>
      <c r="B48" s="16" t="n">
        <v>16571</v>
      </c>
      <c r="C48" s="17" t="s">
        <v>196</v>
      </c>
      <c r="D48" s="16" t="s">
        <v>197</v>
      </c>
      <c r="E48" s="17" t="s">
        <v>198</v>
      </c>
      <c r="F48" s="16" t="n">
        <v>31</v>
      </c>
      <c r="G48" s="16" t="n">
        <v>28.5</v>
      </c>
      <c r="H48" s="17" t="s">
        <v>199</v>
      </c>
      <c r="I48" s="16" t="n">
        <v>30.2</v>
      </c>
      <c r="J48" s="16" t="n">
        <v>37.3</v>
      </c>
      <c r="K48" s="16" t="n">
        <v>29.5</v>
      </c>
      <c r="L48" s="16" t="n">
        <v>1</v>
      </c>
      <c r="M48" s="18" t="n">
        <f aca="false">(K48-F48)/K48</f>
        <v>-0.0508474576271187</v>
      </c>
      <c r="N48" s="16"/>
      <c r="O48" s="16"/>
      <c r="P48" s="16" t="n">
        <v>37.3</v>
      </c>
      <c r="Q48" s="17"/>
      <c r="R48" s="17"/>
      <c r="S48" s="19"/>
      <c r="T48" s="17" t="s">
        <v>178</v>
      </c>
      <c r="U48" s="16" t="n">
        <v>34.8</v>
      </c>
      <c r="V48" s="16" t="n">
        <v>37.3</v>
      </c>
      <c r="W48" s="16" t="n">
        <v>34.8</v>
      </c>
      <c r="X48" s="16" t="n">
        <v>2</v>
      </c>
      <c r="Y48" s="20" t="n">
        <f aca="false">(W48-F48)/W48</f>
        <v>0.109195402298851</v>
      </c>
      <c r="Z48" s="17" t="s">
        <v>165</v>
      </c>
      <c r="AA48" s="16" t="n">
        <v>28.3</v>
      </c>
      <c r="AB48" s="16" t="n">
        <v>37.3</v>
      </c>
      <c r="AC48" s="16" t="n">
        <v>28.5</v>
      </c>
      <c r="AD48" s="16" t="n">
        <v>1</v>
      </c>
      <c r="AE48" s="18" t="n">
        <f aca="false">(AC48-F48)/AC48</f>
        <v>-0.087719298245614</v>
      </c>
      <c r="AF48" s="21" t="n">
        <v>45</v>
      </c>
      <c r="AG48" s="21" t="n">
        <v>35</v>
      </c>
      <c r="AH48" s="21" t="n">
        <v>20</v>
      </c>
      <c r="AI48" s="21" t="n">
        <v>10</v>
      </c>
    </row>
    <row r="49" s="5" customFormat="true" ht="12.75" hidden="false" customHeight="false" outlineLevel="0" collapsed="false">
      <c r="A49" s="15" t="n">
        <v>51</v>
      </c>
      <c r="B49" s="16" t="n">
        <v>17023</v>
      </c>
      <c r="C49" s="17" t="s">
        <v>196</v>
      </c>
      <c r="D49" s="16" t="s">
        <v>200</v>
      </c>
      <c r="E49" s="17" t="s">
        <v>201</v>
      </c>
      <c r="F49" s="16" t="n">
        <v>24.2</v>
      </c>
      <c r="G49" s="16" t="n">
        <v>22.5</v>
      </c>
      <c r="H49" s="16"/>
      <c r="I49" s="16"/>
      <c r="J49" s="16"/>
      <c r="K49" s="17"/>
      <c r="L49" s="17"/>
      <c r="M49" s="18"/>
      <c r="N49" s="16"/>
      <c r="O49" s="16" t="n">
        <v>23</v>
      </c>
      <c r="P49" s="16" t="n">
        <v>29.2</v>
      </c>
      <c r="Q49" s="16" t="n">
        <v>22.5</v>
      </c>
      <c r="R49" s="16" t="n">
        <v>1</v>
      </c>
      <c r="S49" s="19" t="n">
        <f aca="false">(Q49-F49)/Q49</f>
        <v>-0.0755555555555555</v>
      </c>
      <c r="T49" s="17" t="s">
        <v>186</v>
      </c>
      <c r="U49" s="16" t="n">
        <v>21.2</v>
      </c>
      <c r="V49" s="16" t="n">
        <v>29.2</v>
      </c>
      <c r="W49" s="16" t="n">
        <v>20.8</v>
      </c>
      <c r="X49" s="16" t="n">
        <v>1</v>
      </c>
      <c r="Y49" s="20" t="n">
        <f aca="false">(W49-F49)/W49</f>
        <v>-0.163461538461538</v>
      </c>
      <c r="Z49" s="17" t="s">
        <v>162</v>
      </c>
      <c r="AA49" s="16" t="n">
        <v>22.5</v>
      </c>
      <c r="AB49" s="16" t="n">
        <v>29.2</v>
      </c>
      <c r="AC49" s="16" t="n">
        <v>22.5</v>
      </c>
      <c r="AD49" s="16" t="n">
        <v>1</v>
      </c>
      <c r="AE49" s="18" t="n">
        <f aca="false">(AC49-F49)/AC49</f>
        <v>-0.0755555555555555</v>
      </c>
      <c r="AF49" s="21" t="n">
        <v>30</v>
      </c>
      <c r="AG49" s="21" t="n">
        <v>25</v>
      </c>
      <c r="AH49" s="21" t="n">
        <v>15</v>
      </c>
      <c r="AI49" s="21" t="n">
        <v>10</v>
      </c>
    </row>
    <row r="50" s="5" customFormat="true" ht="12.75" hidden="false" customHeight="false" outlineLevel="0" collapsed="false">
      <c r="A50" s="15" t="n">
        <v>52</v>
      </c>
      <c r="B50" s="16" t="n">
        <v>19608</v>
      </c>
      <c r="C50" s="17" t="s">
        <v>202</v>
      </c>
      <c r="D50" s="16" t="s">
        <v>203</v>
      </c>
      <c r="E50" s="17" t="s">
        <v>204</v>
      </c>
      <c r="F50" s="16" t="n">
        <v>38.5</v>
      </c>
      <c r="G50" s="16" t="n">
        <v>32.5</v>
      </c>
      <c r="H50" s="16"/>
      <c r="I50" s="16"/>
      <c r="J50" s="16"/>
      <c r="K50" s="17"/>
      <c r="L50" s="17"/>
      <c r="M50" s="18"/>
      <c r="N50" s="16"/>
      <c r="O50" s="16" t="n">
        <v>35</v>
      </c>
      <c r="P50" s="16" t="n">
        <v>45</v>
      </c>
      <c r="Q50" s="16" t="n">
        <v>35</v>
      </c>
      <c r="R50" s="16" t="n">
        <v>1</v>
      </c>
      <c r="S50" s="19" t="n">
        <f aca="false">(Q50-F50)/Q50</f>
        <v>-0.1</v>
      </c>
      <c r="T50" s="17" t="s">
        <v>205</v>
      </c>
      <c r="U50" s="16" t="n">
        <v>39</v>
      </c>
      <c r="V50" s="16" t="n">
        <v>45</v>
      </c>
      <c r="W50" s="16" t="n">
        <v>39</v>
      </c>
      <c r="X50" s="16" t="n">
        <v>2</v>
      </c>
      <c r="Y50" s="20" t="n">
        <f aca="false">(W50-F50)/W50</f>
        <v>0.0128205128205128</v>
      </c>
      <c r="Z50" s="17" t="s">
        <v>206</v>
      </c>
      <c r="AA50" s="16" t="n">
        <v>32.5</v>
      </c>
      <c r="AB50" s="16" t="n">
        <v>32.5</v>
      </c>
      <c r="AC50" s="16" t="n">
        <v>32.5</v>
      </c>
      <c r="AD50" s="16" t="n">
        <v>1</v>
      </c>
      <c r="AE50" s="18" t="n">
        <f aca="false">(AC50-F50)/AC50</f>
        <v>-0.184615384615385</v>
      </c>
      <c r="AF50" s="21" t="n">
        <v>80</v>
      </c>
      <c r="AG50" s="21" t="n">
        <v>50</v>
      </c>
      <c r="AH50" s="21" t="n">
        <v>30</v>
      </c>
      <c r="AI50" s="21" t="n">
        <v>15</v>
      </c>
    </row>
    <row r="51" s="5" customFormat="true" ht="12.75" hidden="false" customHeight="false" outlineLevel="0" collapsed="false">
      <c r="A51" s="15" t="n">
        <v>53</v>
      </c>
      <c r="B51" s="16" t="n">
        <v>19946</v>
      </c>
      <c r="C51" s="17" t="s">
        <v>207</v>
      </c>
      <c r="D51" s="16" t="s">
        <v>208</v>
      </c>
      <c r="E51" s="17" t="s">
        <v>209</v>
      </c>
      <c r="F51" s="16" t="n">
        <v>23.69</v>
      </c>
      <c r="G51" s="16" t="n">
        <v>18.5</v>
      </c>
      <c r="H51" s="16"/>
      <c r="I51" s="16" t="n">
        <v>18.5</v>
      </c>
      <c r="J51" s="16" t="n">
        <v>27</v>
      </c>
      <c r="K51" s="16" t="n">
        <v>18.5</v>
      </c>
      <c r="L51" s="16" t="n">
        <v>1</v>
      </c>
      <c r="M51" s="18" t="n">
        <f aca="false">(K51-F51)/K51</f>
        <v>-0.280540540540541</v>
      </c>
      <c r="N51" s="16"/>
      <c r="O51" s="16" t="n">
        <v>22.5</v>
      </c>
      <c r="P51" s="16" t="n">
        <v>27</v>
      </c>
      <c r="Q51" s="16" t="n">
        <v>22.5</v>
      </c>
      <c r="R51" s="16" t="n">
        <v>1</v>
      </c>
      <c r="S51" s="19" t="n">
        <f aca="false">(Q51-F51)/Q51</f>
        <v>-0.0528888888888889</v>
      </c>
      <c r="T51" s="17" t="s">
        <v>210</v>
      </c>
      <c r="U51" s="16" t="n">
        <v>22</v>
      </c>
      <c r="V51" s="16" t="n">
        <v>27</v>
      </c>
      <c r="W51" s="16" t="n">
        <v>22</v>
      </c>
      <c r="X51" s="16" t="n">
        <v>1</v>
      </c>
      <c r="Y51" s="20" t="n">
        <f aca="false">(W51-F51)/W51</f>
        <v>-0.0768181818181819</v>
      </c>
      <c r="Z51" s="17" t="s">
        <v>143</v>
      </c>
      <c r="AA51" s="16" t="n">
        <v>11.9</v>
      </c>
      <c r="AB51" s="16" t="n">
        <v>27</v>
      </c>
      <c r="AC51" s="16" t="n">
        <v>18.5</v>
      </c>
      <c r="AD51" s="16" t="n">
        <v>1</v>
      </c>
      <c r="AE51" s="18" t="n">
        <f aca="false">(AC51-F51)/AC51</f>
        <v>-0.280540540540541</v>
      </c>
      <c r="AF51" s="21" t="n">
        <v>30</v>
      </c>
      <c r="AG51" s="21" t="n">
        <v>20</v>
      </c>
      <c r="AH51" s="21" t="n">
        <v>10</v>
      </c>
      <c r="AI51" s="21" t="n">
        <v>10</v>
      </c>
    </row>
    <row r="52" s="5" customFormat="true" ht="12.75" hidden="false" customHeight="false" outlineLevel="0" collapsed="false">
      <c r="A52" s="15" t="n">
        <v>54</v>
      </c>
      <c r="B52" s="16" t="n">
        <v>27689</v>
      </c>
      <c r="C52" s="17" t="s">
        <v>211</v>
      </c>
      <c r="D52" s="16" t="s">
        <v>212</v>
      </c>
      <c r="E52" s="17" t="s">
        <v>213</v>
      </c>
      <c r="F52" s="16" t="n">
        <v>26</v>
      </c>
      <c r="G52" s="16" t="n">
        <v>14.5</v>
      </c>
      <c r="H52" s="16"/>
      <c r="I52" s="16"/>
      <c r="J52" s="16"/>
      <c r="K52" s="17"/>
      <c r="L52" s="17"/>
      <c r="M52" s="18"/>
      <c r="N52" s="16"/>
      <c r="O52" s="16" t="n">
        <v>28</v>
      </c>
      <c r="P52" s="16" t="n">
        <v>28.8</v>
      </c>
      <c r="Q52" s="16" t="n">
        <v>25</v>
      </c>
      <c r="R52" s="16" t="n">
        <v>1</v>
      </c>
      <c r="S52" s="19" t="n">
        <f aca="false">(Q52-F52)/Q52</f>
        <v>-0.04</v>
      </c>
      <c r="T52" s="17" t="s">
        <v>150</v>
      </c>
      <c r="U52" s="16" t="n">
        <v>15.2</v>
      </c>
      <c r="V52" s="16" t="n">
        <v>28.8</v>
      </c>
      <c r="W52" s="16" t="n">
        <v>15</v>
      </c>
      <c r="X52" s="16" t="n">
        <v>1</v>
      </c>
      <c r="Y52" s="20" t="n">
        <f aca="false">(W52-F52)/W52</f>
        <v>-0.733333333333333</v>
      </c>
      <c r="Z52" s="17" t="s">
        <v>214</v>
      </c>
      <c r="AA52" s="16" t="n">
        <v>18</v>
      </c>
      <c r="AB52" s="16" t="n">
        <v>28.8</v>
      </c>
      <c r="AC52" s="16" t="n">
        <v>18</v>
      </c>
      <c r="AD52" s="16" t="n">
        <v>1</v>
      </c>
      <c r="AE52" s="18" t="n">
        <f aca="false">(AC52-F52)/AC52</f>
        <v>-0.444444444444444</v>
      </c>
      <c r="AF52" s="21" t="n">
        <v>20</v>
      </c>
      <c r="AG52" s="21" t="n">
        <v>15</v>
      </c>
      <c r="AH52" s="21" t="n">
        <v>10</v>
      </c>
      <c r="AI52" s="21" t="n">
        <v>10</v>
      </c>
    </row>
    <row r="53" s="5" customFormat="true" ht="12.75" hidden="false" customHeight="false" outlineLevel="0" collapsed="false">
      <c r="A53" s="15" t="n">
        <v>55</v>
      </c>
      <c r="B53" s="16" t="n">
        <v>30333</v>
      </c>
      <c r="C53" s="17" t="s">
        <v>215</v>
      </c>
      <c r="D53" s="16" t="s">
        <v>216</v>
      </c>
      <c r="E53" s="17" t="s">
        <v>217</v>
      </c>
      <c r="F53" s="16" t="n">
        <v>117.2</v>
      </c>
      <c r="G53" s="16" t="n">
        <v>115</v>
      </c>
      <c r="H53" s="16"/>
      <c r="I53" s="16"/>
      <c r="J53" s="16"/>
      <c r="K53" s="17"/>
      <c r="L53" s="17"/>
      <c r="M53" s="18"/>
      <c r="N53" s="16"/>
      <c r="O53" s="16" t="n">
        <v>108</v>
      </c>
      <c r="P53" s="16" t="n">
        <v>137</v>
      </c>
      <c r="Q53" s="16" t="n">
        <v>115</v>
      </c>
      <c r="R53" s="16" t="n">
        <v>1</v>
      </c>
      <c r="S53" s="19" t="n">
        <f aca="false">(Q53-F53)/Q53</f>
        <v>-0.0191304347826087</v>
      </c>
      <c r="T53" s="17" t="s">
        <v>218</v>
      </c>
      <c r="U53" s="16" t="n">
        <v>120</v>
      </c>
      <c r="V53" s="16" t="n">
        <v>137</v>
      </c>
      <c r="W53" s="16" t="n">
        <v>120</v>
      </c>
      <c r="X53" s="16" t="n">
        <v>2</v>
      </c>
      <c r="Y53" s="20" t="n">
        <f aca="false">(W53-F53)/W53</f>
        <v>0.0233333333333333</v>
      </c>
      <c r="Z53" s="17" t="s">
        <v>74</v>
      </c>
      <c r="AA53" s="16" t="n">
        <v>120</v>
      </c>
      <c r="AB53" s="16" t="n">
        <v>137</v>
      </c>
      <c r="AC53" s="16" t="n">
        <v>119</v>
      </c>
      <c r="AD53" s="16" t="n">
        <v>2</v>
      </c>
      <c r="AE53" s="18" t="n">
        <f aca="false">(AC53-F53)/AC53</f>
        <v>0.015126050420168</v>
      </c>
      <c r="AF53" s="21" t="n">
        <v>40</v>
      </c>
      <c r="AG53" s="21" t="n">
        <v>20</v>
      </c>
      <c r="AH53" s="21" t="n">
        <v>15</v>
      </c>
      <c r="AI53" s="21" t="n">
        <v>5</v>
      </c>
    </row>
    <row r="54" s="5" customFormat="true" ht="12.75" hidden="false" customHeight="false" outlineLevel="0" collapsed="false">
      <c r="A54" s="15" t="n">
        <v>56</v>
      </c>
      <c r="B54" s="16" t="n">
        <v>31356</v>
      </c>
      <c r="C54" s="17" t="s">
        <v>219</v>
      </c>
      <c r="D54" s="16" t="s">
        <v>220</v>
      </c>
      <c r="E54" s="17" t="s">
        <v>221</v>
      </c>
      <c r="F54" s="16" t="n">
        <v>32</v>
      </c>
      <c r="G54" s="16" t="n">
        <v>25</v>
      </c>
      <c r="H54" s="16"/>
      <c r="I54" s="16"/>
      <c r="J54" s="16"/>
      <c r="K54" s="17"/>
      <c r="L54" s="17"/>
      <c r="M54" s="18"/>
      <c r="N54" s="16"/>
      <c r="O54" s="16" t="n">
        <v>29.8</v>
      </c>
      <c r="P54" s="16" t="n">
        <v>36.2</v>
      </c>
      <c r="Q54" s="17" t="n">
        <v>29</v>
      </c>
      <c r="R54" s="17" t="n">
        <v>1</v>
      </c>
      <c r="S54" s="19" t="n">
        <f aca="false">(Q54-F54)/Q54</f>
        <v>-0.103448275862069</v>
      </c>
      <c r="T54" s="17" t="s">
        <v>105</v>
      </c>
      <c r="U54" s="16" t="n">
        <v>22</v>
      </c>
      <c r="V54" s="16" t="n">
        <v>36.2</v>
      </c>
      <c r="W54" s="17" t="n">
        <v>25</v>
      </c>
      <c r="X54" s="17" t="n">
        <v>1</v>
      </c>
      <c r="Y54" s="20" t="n">
        <f aca="false">(W54-F54)/W54</f>
        <v>-0.28</v>
      </c>
      <c r="Z54" s="17" t="s">
        <v>47</v>
      </c>
      <c r="AA54" s="16" t="n">
        <v>23</v>
      </c>
      <c r="AB54" s="16" t="n">
        <v>35.8</v>
      </c>
      <c r="AC54" s="17" t="n">
        <v>25</v>
      </c>
      <c r="AD54" s="16" t="n">
        <v>1</v>
      </c>
      <c r="AE54" s="18" t="n">
        <f aca="false">(AC54-F54)/AC54</f>
        <v>-0.28</v>
      </c>
      <c r="AF54" s="21" t="n">
        <v>300</v>
      </c>
      <c r="AG54" s="21" t="n">
        <v>80</v>
      </c>
      <c r="AH54" s="21" t="n">
        <v>50</v>
      </c>
      <c r="AI54" s="21" t="n">
        <v>30</v>
      </c>
    </row>
    <row r="55" s="5" customFormat="true" ht="12.75" hidden="false" customHeight="false" outlineLevel="0" collapsed="false">
      <c r="A55" s="15" t="n">
        <v>57</v>
      </c>
      <c r="B55" s="16" t="n">
        <v>35782</v>
      </c>
      <c r="C55" s="17" t="s">
        <v>222</v>
      </c>
      <c r="D55" s="16" t="s">
        <v>223</v>
      </c>
      <c r="E55" s="17" t="s">
        <v>224</v>
      </c>
      <c r="F55" s="16" t="n">
        <v>33.69</v>
      </c>
      <c r="G55" s="16"/>
      <c r="H55" s="16"/>
      <c r="I55" s="16"/>
      <c r="J55" s="16"/>
      <c r="K55" s="17"/>
      <c r="L55" s="17"/>
      <c r="M55" s="18"/>
      <c r="N55" s="16"/>
      <c r="O55" s="16"/>
      <c r="P55" s="16" t="n">
        <v>43.5</v>
      </c>
      <c r="Q55" s="17"/>
      <c r="R55" s="17"/>
      <c r="S55" s="19"/>
      <c r="T55" s="17" t="s">
        <v>150</v>
      </c>
      <c r="U55" s="16" t="n">
        <v>39</v>
      </c>
      <c r="V55" s="16" t="n">
        <v>43.5</v>
      </c>
      <c r="W55" s="16" t="n">
        <v>39</v>
      </c>
      <c r="X55" s="16" t="n">
        <v>2</v>
      </c>
      <c r="Y55" s="20" t="n">
        <f aca="false">(W55-F55)/W55</f>
        <v>0.136153846153846</v>
      </c>
      <c r="Z55" s="17" t="s">
        <v>225</v>
      </c>
      <c r="AA55" s="16" t="n">
        <v>36.5</v>
      </c>
      <c r="AB55" s="16" t="n">
        <v>43.5</v>
      </c>
      <c r="AC55" s="16" t="n">
        <v>38</v>
      </c>
      <c r="AD55" s="16" t="n">
        <v>2</v>
      </c>
      <c r="AE55" s="18" t="n">
        <f aca="false">(AC55-F55)/AC55</f>
        <v>0.113421052631579</v>
      </c>
      <c r="AF55" s="21" t="n">
        <v>25</v>
      </c>
      <c r="AG55" s="21" t="n">
        <v>15</v>
      </c>
      <c r="AH55" s="21" t="n">
        <v>10</v>
      </c>
      <c r="AI55" s="21" t="n">
        <v>5</v>
      </c>
    </row>
    <row r="56" s="5" customFormat="true" ht="12.75" hidden="false" customHeight="false" outlineLevel="0" collapsed="false">
      <c r="A56" s="15" t="n">
        <v>58</v>
      </c>
      <c r="B56" s="16" t="n">
        <v>36348</v>
      </c>
      <c r="C56" s="17" t="s">
        <v>226</v>
      </c>
      <c r="D56" s="16" t="s">
        <v>227</v>
      </c>
      <c r="E56" s="17" t="s">
        <v>228</v>
      </c>
      <c r="F56" s="16" t="n">
        <v>25</v>
      </c>
      <c r="G56" s="16" t="n">
        <v>25</v>
      </c>
      <c r="H56" s="16"/>
      <c r="I56" s="16"/>
      <c r="J56" s="16"/>
      <c r="K56" s="17"/>
      <c r="L56" s="17"/>
      <c r="M56" s="18"/>
      <c r="N56" s="17" t="s">
        <v>229</v>
      </c>
      <c r="O56" s="16" t="n">
        <v>23</v>
      </c>
      <c r="P56" s="16" t="n">
        <v>32</v>
      </c>
      <c r="Q56" s="16" t="n">
        <v>25</v>
      </c>
      <c r="R56" s="16" t="n">
        <v>1</v>
      </c>
      <c r="S56" s="19" t="n">
        <f aca="false">(Q56-F56)/Q56</f>
        <v>0</v>
      </c>
      <c r="T56" s="17" t="s">
        <v>41</v>
      </c>
      <c r="U56" s="16" t="n">
        <v>28</v>
      </c>
      <c r="V56" s="16" t="n">
        <v>32</v>
      </c>
      <c r="W56" s="16" t="n">
        <v>28</v>
      </c>
      <c r="X56" s="16" t="n">
        <v>2</v>
      </c>
      <c r="Y56" s="20" t="n">
        <f aca="false">(W56-F56)/W56</f>
        <v>0.107142857142857</v>
      </c>
      <c r="Z56" s="17" t="s">
        <v>74</v>
      </c>
      <c r="AA56" s="16" t="n">
        <v>22.5</v>
      </c>
      <c r="AB56" s="16" t="n">
        <v>32</v>
      </c>
      <c r="AC56" s="16" t="n">
        <v>25</v>
      </c>
      <c r="AD56" s="16" t="n">
        <v>2</v>
      </c>
      <c r="AE56" s="18" t="n">
        <f aca="false">(AC56-F56)/AC56</f>
        <v>0</v>
      </c>
      <c r="AF56" s="21" t="n">
        <v>70</v>
      </c>
      <c r="AG56" s="21" t="n">
        <v>30</v>
      </c>
      <c r="AH56" s="21" t="n">
        <v>20</v>
      </c>
      <c r="AI56" s="21" t="n">
        <v>15</v>
      </c>
    </row>
    <row r="57" s="5" customFormat="true" ht="12.75" hidden="false" customHeight="false" outlineLevel="0" collapsed="false">
      <c r="A57" s="15" t="n">
        <v>59</v>
      </c>
      <c r="B57" s="16" t="n">
        <v>36431</v>
      </c>
      <c r="C57" s="17" t="s">
        <v>230</v>
      </c>
      <c r="D57" s="16" t="s">
        <v>231</v>
      </c>
      <c r="E57" s="17" t="s">
        <v>121</v>
      </c>
      <c r="F57" s="16" t="n">
        <v>14.8</v>
      </c>
      <c r="G57" s="16" t="n">
        <v>12.5</v>
      </c>
      <c r="H57" s="17" t="s">
        <v>232</v>
      </c>
      <c r="I57" s="16" t="n">
        <v>13</v>
      </c>
      <c r="J57" s="16" t="n">
        <v>24.8</v>
      </c>
      <c r="K57" s="16" t="n">
        <v>12.5</v>
      </c>
      <c r="L57" s="16" t="n">
        <v>1</v>
      </c>
      <c r="M57" s="18" t="n">
        <f aca="false">(K57-F57)/K57</f>
        <v>-0.184</v>
      </c>
      <c r="N57" s="16"/>
      <c r="O57" s="16"/>
      <c r="P57" s="16" t="n">
        <v>24.8</v>
      </c>
      <c r="Q57" s="17"/>
      <c r="R57" s="17"/>
      <c r="S57" s="19"/>
      <c r="T57" s="17" t="s">
        <v>233</v>
      </c>
      <c r="U57" s="16" t="n">
        <v>19.5</v>
      </c>
      <c r="V57" s="16" t="n">
        <v>24.8</v>
      </c>
      <c r="W57" s="16" t="n">
        <v>18.5</v>
      </c>
      <c r="X57" s="16" t="n">
        <v>2</v>
      </c>
      <c r="Y57" s="20" t="n">
        <f aca="false">(W57-F57)/W57</f>
        <v>0.2</v>
      </c>
      <c r="Z57" s="17" t="s">
        <v>234</v>
      </c>
      <c r="AA57" s="16" t="n">
        <v>14.9</v>
      </c>
      <c r="AB57" s="16" t="n">
        <v>24.8</v>
      </c>
      <c r="AC57" s="16" t="n">
        <v>14.5</v>
      </c>
      <c r="AD57" s="16" t="n">
        <v>1</v>
      </c>
      <c r="AE57" s="18" t="n">
        <f aca="false">(AC57-F57)/AC57</f>
        <v>-0.0206896551724138</v>
      </c>
      <c r="AF57" s="21" t="n">
        <v>60</v>
      </c>
      <c r="AG57" s="21" t="n">
        <v>30</v>
      </c>
      <c r="AH57" s="21" t="n">
        <v>20</v>
      </c>
      <c r="AI57" s="21" t="n">
        <v>10</v>
      </c>
    </row>
    <row r="58" s="5" customFormat="true" ht="12.75" hidden="false" customHeight="false" outlineLevel="0" collapsed="false">
      <c r="A58" s="15" t="n">
        <v>60</v>
      </c>
      <c r="B58" s="16" t="n">
        <v>38929</v>
      </c>
      <c r="C58" s="17" t="s">
        <v>235</v>
      </c>
      <c r="D58" s="16" t="s">
        <v>236</v>
      </c>
      <c r="E58" s="17" t="s">
        <v>237</v>
      </c>
      <c r="F58" s="16" t="n">
        <v>31</v>
      </c>
      <c r="G58" s="16" t="n">
        <v>32.5</v>
      </c>
      <c r="H58" s="16"/>
      <c r="I58" s="16"/>
      <c r="J58" s="16" t="n">
        <v>40.2</v>
      </c>
      <c r="K58" s="16" t="n">
        <v>32</v>
      </c>
      <c r="L58" s="16" t="n">
        <v>2</v>
      </c>
      <c r="M58" s="18" t="n">
        <f aca="false">(K58-F58)/K58</f>
        <v>0.03125</v>
      </c>
      <c r="N58" s="16"/>
      <c r="O58" s="16"/>
      <c r="P58" s="16" t="n">
        <v>40.2</v>
      </c>
      <c r="Q58" s="16" t="n">
        <v>32</v>
      </c>
      <c r="R58" s="16" t="n">
        <v>2</v>
      </c>
      <c r="S58" s="19" t="n">
        <f aca="false">(Q58-F58)/Q58</f>
        <v>0.03125</v>
      </c>
      <c r="T58" s="16"/>
      <c r="U58" s="16"/>
      <c r="V58" s="16" t="n">
        <v>40.2</v>
      </c>
      <c r="W58" s="16" t="n">
        <v>32</v>
      </c>
      <c r="X58" s="16" t="n">
        <v>2</v>
      </c>
      <c r="Y58" s="20" t="n">
        <f aca="false">(W58-F58)/W58</f>
        <v>0.03125</v>
      </c>
      <c r="Z58" s="17" t="s">
        <v>90</v>
      </c>
      <c r="AA58" s="16" t="n">
        <v>32</v>
      </c>
      <c r="AB58" s="16" t="n">
        <v>35</v>
      </c>
      <c r="AC58" s="16" t="n">
        <v>32</v>
      </c>
      <c r="AD58" s="16" t="n">
        <v>2</v>
      </c>
      <c r="AE58" s="18" t="n">
        <f aca="false">(AC58-F58)/AC58</f>
        <v>0.03125</v>
      </c>
      <c r="AF58" s="21" t="n">
        <v>30</v>
      </c>
      <c r="AG58" s="21" t="n">
        <v>20</v>
      </c>
      <c r="AH58" s="21" t="n">
        <v>20</v>
      </c>
      <c r="AI58" s="21" t="n">
        <v>10</v>
      </c>
    </row>
    <row r="59" s="5" customFormat="true" ht="12.75" hidden="false" customHeight="false" outlineLevel="0" collapsed="false">
      <c r="A59" s="15" t="n">
        <v>61</v>
      </c>
      <c r="B59" s="16" t="n">
        <v>39390</v>
      </c>
      <c r="C59" s="17" t="s">
        <v>238</v>
      </c>
      <c r="D59" s="16" t="s">
        <v>239</v>
      </c>
      <c r="E59" s="17" t="s">
        <v>77</v>
      </c>
      <c r="F59" s="16" t="n">
        <v>2.1</v>
      </c>
      <c r="G59" s="16"/>
      <c r="H59" s="16"/>
      <c r="I59" s="16"/>
      <c r="J59" s="16"/>
      <c r="K59" s="17"/>
      <c r="L59" s="17"/>
      <c r="M59" s="18"/>
      <c r="N59" s="16"/>
      <c r="O59" s="16"/>
      <c r="P59" s="16" t="n">
        <v>2.3</v>
      </c>
      <c r="Q59" s="17" t="n">
        <v>1</v>
      </c>
      <c r="R59" s="17" t="n">
        <v>1</v>
      </c>
      <c r="S59" s="19" t="n">
        <f aca="false">(Q59-F59)/Q59</f>
        <v>-1.1</v>
      </c>
      <c r="T59" s="16"/>
      <c r="U59" s="16"/>
      <c r="V59" s="16" t="n">
        <v>2.3</v>
      </c>
      <c r="W59" s="17" t="n">
        <v>1</v>
      </c>
      <c r="X59" s="17" t="n">
        <v>1</v>
      </c>
      <c r="Y59" s="20" t="n">
        <f aca="false">(W59-F59)/W59</f>
        <v>-1.1</v>
      </c>
      <c r="Z59" s="16"/>
      <c r="AA59" s="16" t="n">
        <v>3</v>
      </c>
      <c r="AB59" s="16" t="n">
        <v>2.3</v>
      </c>
      <c r="AC59" s="17" t="n">
        <v>1</v>
      </c>
      <c r="AD59" s="16" t="n">
        <v>1</v>
      </c>
      <c r="AE59" s="18" t="n">
        <f aca="false">(AC59-F59)/AC59</f>
        <v>-1.1</v>
      </c>
      <c r="AF59" s="21" t="n">
        <v>50</v>
      </c>
      <c r="AG59" s="21" t="n">
        <v>40</v>
      </c>
      <c r="AH59" s="21" t="n">
        <v>40</v>
      </c>
      <c r="AI59" s="21" t="n">
        <v>20</v>
      </c>
    </row>
    <row r="60" s="5" customFormat="true" ht="12.75" hidden="false" customHeight="false" outlineLevel="0" collapsed="false">
      <c r="A60" s="15" t="n">
        <v>62</v>
      </c>
      <c r="B60" s="16" t="n">
        <v>51007</v>
      </c>
      <c r="C60" s="17" t="s">
        <v>240</v>
      </c>
      <c r="D60" s="16" t="s">
        <v>241</v>
      </c>
      <c r="E60" s="17" t="s">
        <v>242</v>
      </c>
      <c r="F60" s="16" t="n">
        <v>13</v>
      </c>
      <c r="G60" s="16" t="n">
        <v>10.5</v>
      </c>
      <c r="H60" s="16"/>
      <c r="I60" s="16"/>
      <c r="J60" s="16" t="n">
        <v>16.3</v>
      </c>
      <c r="K60" s="16" t="n">
        <v>10.5</v>
      </c>
      <c r="L60" s="16" t="n">
        <v>1</v>
      </c>
      <c r="M60" s="18" t="n">
        <f aca="false">(K60-F60)/K60</f>
        <v>-0.238095238095238</v>
      </c>
      <c r="N60" s="16"/>
      <c r="O60" s="16"/>
      <c r="P60" s="16" t="n">
        <v>16.3</v>
      </c>
      <c r="Q60" s="16" t="n">
        <v>10.5</v>
      </c>
      <c r="R60" s="16" t="n">
        <v>1</v>
      </c>
      <c r="S60" s="19" t="n">
        <f aca="false">(Q60-F60)/Q60</f>
        <v>-0.238095238095238</v>
      </c>
      <c r="T60" s="16"/>
      <c r="U60" s="16"/>
      <c r="V60" s="16" t="n">
        <v>16.3</v>
      </c>
      <c r="W60" s="16" t="n">
        <v>10.5</v>
      </c>
      <c r="X60" s="16" t="n">
        <v>1</v>
      </c>
      <c r="Y60" s="20" t="n">
        <f aca="false">(W60-F60)/W60</f>
        <v>-0.238095238095238</v>
      </c>
      <c r="Z60" s="17" t="s">
        <v>243</v>
      </c>
      <c r="AA60" s="16" t="n">
        <v>10</v>
      </c>
      <c r="AB60" s="16" t="n">
        <v>16.3</v>
      </c>
      <c r="AC60" s="16" t="n">
        <v>10.5</v>
      </c>
      <c r="AD60" s="16" t="n">
        <v>1</v>
      </c>
      <c r="AE60" s="18" t="n">
        <f aca="false">(AC60-F60)/AC60</f>
        <v>-0.238095238095238</v>
      </c>
      <c r="AF60" s="21" t="n">
        <v>120</v>
      </c>
      <c r="AG60" s="21" t="n">
        <v>40</v>
      </c>
      <c r="AH60" s="21" t="n">
        <v>20</v>
      </c>
      <c r="AI60" s="21" t="n">
        <v>15</v>
      </c>
    </row>
    <row r="61" s="5" customFormat="true" ht="12.75" hidden="false" customHeight="false" outlineLevel="0" collapsed="false">
      <c r="A61" s="15" t="n">
        <v>63</v>
      </c>
      <c r="B61" s="16" t="n">
        <v>55824</v>
      </c>
      <c r="C61" s="17" t="s">
        <v>244</v>
      </c>
      <c r="D61" s="16" t="s">
        <v>245</v>
      </c>
      <c r="E61" s="17" t="s">
        <v>246</v>
      </c>
      <c r="F61" s="16" t="n">
        <v>6.41</v>
      </c>
      <c r="G61" s="16" t="n">
        <v>5</v>
      </c>
      <c r="H61" s="16"/>
      <c r="I61" s="16"/>
      <c r="J61" s="16" t="n">
        <v>9</v>
      </c>
      <c r="K61" s="16" t="n">
        <v>5</v>
      </c>
      <c r="L61" s="16" t="n">
        <v>1</v>
      </c>
      <c r="M61" s="18" t="n">
        <f aca="false">(K61-F61)/K61</f>
        <v>-0.282</v>
      </c>
      <c r="N61" s="16"/>
      <c r="O61" s="16"/>
      <c r="P61" s="16" t="n">
        <v>9</v>
      </c>
      <c r="Q61" s="16" t="n">
        <v>5</v>
      </c>
      <c r="R61" s="16" t="n">
        <v>1</v>
      </c>
      <c r="S61" s="19" t="n">
        <f aca="false">(Q61-F61)/Q61</f>
        <v>-0.282</v>
      </c>
      <c r="T61" s="17" t="s">
        <v>27</v>
      </c>
      <c r="U61" s="16" t="n">
        <v>6</v>
      </c>
      <c r="V61" s="16" t="n">
        <v>9</v>
      </c>
      <c r="W61" s="17" t="n">
        <v>6</v>
      </c>
      <c r="X61" s="17" t="n">
        <v>1</v>
      </c>
      <c r="Y61" s="20" t="n">
        <f aca="false">(W61-F61)/W61</f>
        <v>-0.0683333333333334</v>
      </c>
      <c r="Z61" s="17" t="s">
        <v>47</v>
      </c>
      <c r="AA61" s="16" t="n">
        <v>5</v>
      </c>
      <c r="AB61" s="16" t="n">
        <v>7</v>
      </c>
      <c r="AC61" s="16" t="n">
        <v>5</v>
      </c>
      <c r="AD61" s="16" t="n">
        <v>1</v>
      </c>
      <c r="AE61" s="18" t="n">
        <f aca="false">(AC61-F61)/AC61</f>
        <v>-0.282</v>
      </c>
      <c r="AF61" s="21" t="n">
        <v>120</v>
      </c>
      <c r="AG61" s="21" t="n">
        <v>80</v>
      </c>
      <c r="AH61" s="21" t="n">
        <v>50</v>
      </c>
      <c r="AI61" s="21" t="n">
        <v>30</v>
      </c>
    </row>
    <row r="62" s="5" customFormat="true" ht="12.75" hidden="false" customHeight="false" outlineLevel="0" collapsed="false">
      <c r="A62" s="15" t="n">
        <v>64</v>
      </c>
      <c r="B62" s="16" t="n">
        <v>67458</v>
      </c>
      <c r="C62" s="22" t="s">
        <v>247</v>
      </c>
      <c r="D62" s="23" t="s">
        <v>248</v>
      </c>
      <c r="E62" s="22" t="s">
        <v>249</v>
      </c>
      <c r="F62" s="16" t="n">
        <v>56.4</v>
      </c>
      <c r="G62" s="16"/>
      <c r="H62" s="16"/>
      <c r="I62" s="16"/>
      <c r="J62" s="16"/>
      <c r="K62" s="17"/>
      <c r="L62" s="17"/>
      <c r="M62" s="18"/>
      <c r="N62" s="16"/>
      <c r="O62" s="16"/>
      <c r="P62" s="16" t="n">
        <v>59.8</v>
      </c>
      <c r="Q62" s="17"/>
      <c r="R62" s="17"/>
      <c r="S62" s="19"/>
      <c r="T62" s="17" t="s">
        <v>250</v>
      </c>
      <c r="U62" s="16" t="n">
        <v>54</v>
      </c>
      <c r="V62" s="16" t="n">
        <v>59.8</v>
      </c>
      <c r="W62" s="16" t="n">
        <v>54</v>
      </c>
      <c r="X62" s="16" t="n">
        <v>1</v>
      </c>
      <c r="Y62" s="20" t="n">
        <f aca="false">(W62-F62)/W62</f>
        <v>-0.0444444444444444</v>
      </c>
      <c r="Z62" s="16"/>
      <c r="AA62" s="16"/>
      <c r="AB62" s="16"/>
      <c r="AC62" s="17"/>
      <c r="AD62" s="16"/>
      <c r="AE62" s="18"/>
      <c r="AF62" s="21" t="n">
        <v>50</v>
      </c>
      <c r="AG62" s="21" t="n">
        <v>20</v>
      </c>
      <c r="AH62" s="21" t="n">
        <v>10</v>
      </c>
      <c r="AI62" s="21" t="n">
        <v>5</v>
      </c>
    </row>
    <row r="63" s="5" customFormat="true" ht="12.75" hidden="false" customHeight="false" outlineLevel="0" collapsed="false">
      <c r="A63" s="15" t="n">
        <v>65</v>
      </c>
      <c r="B63" s="16" t="n">
        <v>70746</v>
      </c>
      <c r="C63" s="17" t="s">
        <v>251</v>
      </c>
      <c r="D63" s="16" t="s">
        <v>252</v>
      </c>
      <c r="E63" s="17" t="s">
        <v>253</v>
      </c>
      <c r="F63" s="16" t="n">
        <v>20</v>
      </c>
      <c r="G63" s="16" t="n">
        <v>13.9</v>
      </c>
      <c r="H63" s="16"/>
      <c r="I63" s="16"/>
      <c r="J63" s="16"/>
      <c r="K63" s="17"/>
      <c r="L63" s="17"/>
      <c r="M63" s="18"/>
      <c r="N63" s="16"/>
      <c r="O63" s="16"/>
      <c r="P63" s="16" t="n">
        <v>27.8</v>
      </c>
      <c r="Q63" s="17"/>
      <c r="R63" s="17"/>
      <c r="S63" s="19"/>
      <c r="T63" s="17" t="s">
        <v>254</v>
      </c>
      <c r="U63" s="16" t="n">
        <v>19</v>
      </c>
      <c r="V63" s="16" t="n">
        <v>27.8</v>
      </c>
      <c r="W63" s="16" t="n">
        <v>19</v>
      </c>
      <c r="X63" s="16" t="n">
        <v>1</v>
      </c>
      <c r="Y63" s="20" t="n">
        <f aca="false">(W63-F63)/W63</f>
        <v>-0.0526315789473684</v>
      </c>
      <c r="Z63" s="17" t="s">
        <v>74</v>
      </c>
      <c r="AA63" s="16" t="n">
        <v>20.5</v>
      </c>
      <c r="AB63" s="16" t="n">
        <v>27.8</v>
      </c>
      <c r="AC63" s="16" t="n">
        <v>20.5</v>
      </c>
      <c r="AD63" s="16" t="n">
        <v>2</v>
      </c>
      <c r="AE63" s="18" t="n">
        <f aca="false">(AC63-F63)/AC63</f>
        <v>0.024390243902439</v>
      </c>
      <c r="AF63" s="21" t="n">
        <v>20</v>
      </c>
      <c r="AG63" s="21" t="n">
        <v>10</v>
      </c>
      <c r="AH63" s="21" t="n">
        <v>10</v>
      </c>
      <c r="AI63" s="21" t="n">
        <v>5</v>
      </c>
    </row>
    <row r="64" s="5" customFormat="true" ht="12.75" hidden="false" customHeight="false" outlineLevel="0" collapsed="false">
      <c r="A64" s="15" t="n">
        <v>66</v>
      </c>
      <c r="B64" s="16" t="n">
        <v>72942</v>
      </c>
      <c r="C64" s="17" t="s">
        <v>255</v>
      </c>
      <c r="D64" s="16" t="s">
        <v>184</v>
      </c>
      <c r="E64" s="17" t="s">
        <v>129</v>
      </c>
      <c r="F64" s="16" t="n">
        <v>52.11</v>
      </c>
      <c r="G64" s="16" t="n">
        <v>53.2</v>
      </c>
      <c r="H64" s="16"/>
      <c r="I64" s="16"/>
      <c r="J64" s="16"/>
      <c r="K64" s="17"/>
      <c r="L64" s="17"/>
      <c r="M64" s="18"/>
      <c r="N64" s="16"/>
      <c r="O64" s="16"/>
      <c r="P64" s="16" t="n">
        <v>62.7</v>
      </c>
      <c r="Q64" s="17"/>
      <c r="R64" s="17"/>
      <c r="S64" s="19"/>
      <c r="T64" s="17" t="s">
        <v>256</v>
      </c>
      <c r="U64" s="16" t="n">
        <v>59</v>
      </c>
      <c r="V64" s="16" t="n">
        <v>62.7</v>
      </c>
      <c r="W64" s="16" t="n">
        <v>59</v>
      </c>
      <c r="X64" s="16" t="n">
        <v>2</v>
      </c>
      <c r="Y64" s="20" t="n">
        <f aca="false">(W64-F64)/W64</f>
        <v>0.116779661016949</v>
      </c>
      <c r="Z64" s="17" t="s">
        <v>257</v>
      </c>
      <c r="AA64" s="16" t="n">
        <v>55</v>
      </c>
      <c r="AB64" s="16" t="n">
        <v>62.7</v>
      </c>
      <c r="AC64" s="16" t="n">
        <v>55</v>
      </c>
      <c r="AD64" s="16" t="n">
        <v>2</v>
      </c>
      <c r="AE64" s="18" t="n">
        <f aca="false">(AC64-F64)/AC64</f>
        <v>0.0525454545454546</v>
      </c>
      <c r="AF64" s="21" t="n">
        <v>60</v>
      </c>
      <c r="AG64" s="21" t="n">
        <v>30</v>
      </c>
      <c r="AH64" s="21" t="n">
        <v>10</v>
      </c>
      <c r="AI64" s="21" t="n">
        <v>10</v>
      </c>
    </row>
    <row r="65" s="5" customFormat="true" ht="12.75" hidden="false" customHeight="false" outlineLevel="0" collapsed="false">
      <c r="A65" s="15" t="n">
        <v>67</v>
      </c>
      <c r="B65" s="16" t="n">
        <v>81941</v>
      </c>
      <c r="C65" s="17" t="s">
        <v>258</v>
      </c>
      <c r="D65" s="16" t="s">
        <v>259</v>
      </c>
      <c r="E65" s="17" t="s">
        <v>260</v>
      </c>
      <c r="F65" s="16" t="n">
        <v>25</v>
      </c>
      <c r="G65" s="16" t="n">
        <v>18</v>
      </c>
      <c r="H65" s="16"/>
      <c r="I65" s="16"/>
      <c r="J65" s="16"/>
      <c r="K65" s="17"/>
      <c r="L65" s="17"/>
      <c r="M65" s="18"/>
      <c r="N65" s="16"/>
      <c r="O65" s="16"/>
      <c r="P65" s="16" t="n">
        <v>26.5</v>
      </c>
      <c r="Q65" s="17"/>
      <c r="R65" s="17"/>
      <c r="S65" s="19"/>
      <c r="T65" s="16"/>
      <c r="U65" s="16"/>
      <c r="V65" s="16"/>
      <c r="W65" s="17"/>
      <c r="X65" s="17"/>
      <c r="Y65" s="20"/>
      <c r="Z65" s="17" t="s">
        <v>47</v>
      </c>
      <c r="AA65" s="16" t="n">
        <v>17</v>
      </c>
      <c r="AB65" s="16" t="n">
        <v>26.5</v>
      </c>
      <c r="AC65" s="16" t="n">
        <v>18</v>
      </c>
      <c r="AD65" s="16" t="n">
        <v>1</v>
      </c>
      <c r="AE65" s="18" t="n">
        <f aca="false">(AC65-F65)/AC65</f>
        <v>-0.388888888888889</v>
      </c>
      <c r="AF65" s="21" t="n">
        <v>100</v>
      </c>
      <c r="AG65" s="21" t="n">
        <v>30</v>
      </c>
      <c r="AH65" s="21" t="n">
        <v>20</v>
      </c>
      <c r="AI65" s="21" t="n">
        <v>15</v>
      </c>
    </row>
    <row r="66" s="5" customFormat="true" ht="12.75" hidden="false" customHeight="false" outlineLevel="0" collapsed="false">
      <c r="A66" s="15" t="n">
        <v>68</v>
      </c>
      <c r="B66" s="16" t="n">
        <v>82179</v>
      </c>
      <c r="C66" s="17" t="s">
        <v>261</v>
      </c>
      <c r="D66" s="16" t="s">
        <v>262</v>
      </c>
      <c r="E66" s="17" t="s">
        <v>263</v>
      </c>
      <c r="F66" s="16" t="n">
        <v>25.17</v>
      </c>
      <c r="G66" s="16"/>
      <c r="H66" s="17" t="s">
        <v>229</v>
      </c>
      <c r="I66" s="16" t="n">
        <v>13.5</v>
      </c>
      <c r="J66" s="16" t="n">
        <v>29.8</v>
      </c>
      <c r="K66" s="16" t="n">
        <v>25</v>
      </c>
      <c r="L66" s="16" t="n">
        <v>1</v>
      </c>
      <c r="M66" s="18" t="n">
        <f aca="false">(K66-F66)/K66</f>
        <v>-0.00680000000000007</v>
      </c>
      <c r="N66" s="17" t="s">
        <v>232</v>
      </c>
      <c r="O66" s="16" t="n">
        <v>16</v>
      </c>
      <c r="P66" s="16" t="n">
        <v>29.8</v>
      </c>
      <c r="Q66" s="16" t="n">
        <v>25</v>
      </c>
      <c r="R66" s="16" t="n">
        <v>1</v>
      </c>
      <c r="S66" s="19" t="n">
        <f aca="false">(Q66-F66)/Q66</f>
        <v>-0.00680000000000007</v>
      </c>
      <c r="T66" s="16"/>
      <c r="U66" s="16"/>
      <c r="V66" s="16"/>
      <c r="W66" s="17"/>
      <c r="X66" s="17"/>
      <c r="Y66" s="20"/>
      <c r="Z66" s="17" t="s">
        <v>74</v>
      </c>
      <c r="AA66" s="16" t="n">
        <v>27</v>
      </c>
      <c r="AB66" s="16" t="n">
        <v>29.8</v>
      </c>
      <c r="AC66" s="16" t="n">
        <v>25</v>
      </c>
      <c r="AD66" s="16" t="n">
        <v>1</v>
      </c>
      <c r="AE66" s="18" t="n">
        <f aca="false">(AC66-F66)/AC66</f>
        <v>-0.00680000000000007</v>
      </c>
      <c r="AF66" s="21" t="n">
        <v>60</v>
      </c>
      <c r="AG66" s="21" t="n">
        <v>40</v>
      </c>
      <c r="AH66" s="21" t="n">
        <v>30</v>
      </c>
      <c r="AI66" s="21" t="n">
        <v>20</v>
      </c>
    </row>
    <row r="67" s="5" customFormat="true" ht="12.75" hidden="false" customHeight="false" outlineLevel="0" collapsed="false">
      <c r="A67" s="15" t="n">
        <v>69</v>
      </c>
      <c r="B67" s="16" t="n">
        <v>82184</v>
      </c>
      <c r="C67" s="17" t="s">
        <v>261</v>
      </c>
      <c r="D67" s="16" t="s">
        <v>264</v>
      </c>
      <c r="E67" s="17" t="s">
        <v>263</v>
      </c>
      <c r="F67" s="16" t="n">
        <v>25.17</v>
      </c>
      <c r="G67" s="16"/>
      <c r="H67" s="16"/>
      <c r="I67" s="16"/>
      <c r="J67" s="16" t="n">
        <v>29.8</v>
      </c>
      <c r="K67" s="16" t="n">
        <v>25</v>
      </c>
      <c r="L67" s="16" t="n">
        <v>1</v>
      </c>
      <c r="M67" s="18" t="n">
        <f aca="false">(K67-F67)/K67</f>
        <v>-0.00680000000000007</v>
      </c>
      <c r="N67" s="16"/>
      <c r="O67" s="16"/>
      <c r="P67" s="16" t="n">
        <v>29.8</v>
      </c>
      <c r="Q67" s="16" t="n">
        <v>25</v>
      </c>
      <c r="R67" s="16" t="n">
        <v>1</v>
      </c>
      <c r="S67" s="19" t="n">
        <f aca="false">(Q67-F67)/Q67</f>
        <v>-0.00680000000000007</v>
      </c>
      <c r="T67" s="16"/>
      <c r="U67" s="16"/>
      <c r="V67" s="16" t="n">
        <v>29.8</v>
      </c>
      <c r="W67" s="16" t="n">
        <v>25</v>
      </c>
      <c r="X67" s="16" t="n">
        <v>1</v>
      </c>
      <c r="Y67" s="20" t="n">
        <f aca="false">(W67-F67)/W67</f>
        <v>-0.00680000000000007</v>
      </c>
      <c r="Z67" s="16"/>
      <c r="AA67" s="16" t="n">
        <v>5</v>
      </c>
      <c r="AB67" s="16" t="n">
        <v>29.8</v>
      </c>
      <c r="AC67" s="16" t="n">
        <v>25</v>
      </c>
      <c r="AD67" s="16" t="n">
        <v>1</v>
      </c>
      <c r="AE67" s="18" t="n">
        <f aca="false">(AC67-F67)/AC67</f>
        <v>-0.00680000000000007</v>
      </c>
      <c r="AF67" s="21" t="n">
        <v>60</v>
      </c>
      <c r="AG67" s="21" t="n">
        <v>40</v>
      </c>
      <c r="AH67" s="21" t="n">
        <v>30</v>
      </c>
      <c r="AI67" s="21" t="n">
        <v>20</v>
      </c>
    </row>
    <row r="68" s="5" customFormat="true" ht="12.75" hidden="false" customHeight="false" outlineLevel="0" collapsed="false">
      <c r="A68" s="15" t="n">
        <v>70</v>
      </c>
      <c r="B68" s="16" t="n">
        <v>84546</v>
      </c>
      <c r="C68" s="17" t="s">
        <v>265</v>
      </c>
      <c r="D68" s="16" t="s">
        <v>81</v>
      </c>
      <c r="E68" s="17" t="s">
        <v>171</v>
      </c>
      <c r="F68" s="16" t="n">
        <v>84.61</v>
      </c>
      <c r="G68" s="16"/>
      <c r="H68" s="16"/>
      <c r="I68" s="16"/>
      <c r="J68" s="16"/>
      <c r="K68" s="17"/>
      <c r="L68" s="17"/>
      <c r="M68" s="18"/>
      <c r="N68" s="16"/>
      <c r="O68" s="16"/>
      <c r="P68" s="16" t="n">
        <v>109</v>
      </c>
      <c r="Q68" s="17"/>
      <c r="R68" s="17"/>
      <c r="S68" s="19"/>
      <c r="T68" s="17" t="s">
        <v>150</v>
      </c>
      <c r="U68" s="16" t="n">
        <v>89</v>
      </c>
      <c r="V68" s="16" t="n">
        <v>109</v>
      </c>
      <c r="W68" s="17" t="n">
        <v>89</v>
      </c>
      <c r="X68" s="17" t="n">
        <v>2</v>
      </c>
      <c r="Y68" s="20" t="n">
        <f aca="false">(W68-F68)/W68</f>
        <v>0.0493258426966292</v>
      </c>
      <c r="Z68" s="17" t="s">
        <v>225</v>
      </c>
      <c r="AA68" s="16" t="n">
        <v>88</v>
      </c>
      <c r="AB68" s="16" t="n">
        <v>109</v>
      </c>
      <c r="AC68" s="16" t="n">
        <v>89</v>
      </c>
      <c r="AD68" s="16" t="n">
        <v>2</v>
      </c>
      <c r="AE68" s="18" t="n">
        <f aca="false">(AC68-F68)/AC68</f>
        <v>0.0493258426966292</v>
      </c>
      <c r="AF68" s="21" t="n">
        <v>70</v>
      </c>
      <c r="AG68" s="21" t="n">
        <v>20</v>
      </c>
      <c r="AH68" s="21" t="n">
        <v>10</v>
      </c>
      <c r="AI68" s="21" t="n">
        <v>5</v>
      </c>
    </row>
    <row r="69" s="5" customFormat="true" ht="12.75" hidden="false" customHeight="false" outlineLevel="0" collapsed="false">
      <c r="A69" s="15" t="n">
        <v>71</v>
      </c>
      <c r="B69" s="16" t="n">
        <v>123747</v>
      </c>
      <c r="C69" s="17" t="s">
        <v>266</v>
      </c>
      <c r="D69" s="16" t="s">
        <v>267</v>
      </c>
      <c r="E69" s="17" t="s">
        <v>268</v>
      </c>
      <c r="F69" s="16" t="n">
        <v>12.3</v>
      </c>
      <c r="G69" s="16" t="n">
        <v>11.8</v>
      </c>
      <c r="H69" s="16"/>
      <c r="I69" s="16"/>
      <c r="J69" s="16" t="n">
        <v>14</v>
      </c>
      <c r="K69" s="16" t="n">
        <v>11</v>
      </c>
      <c r="L69" s="16" t="n">
        <v>1</v>
      </c>
      <c r="M69" s="18" t="n">
        <f aca="false">(K69-F69)/K69</f>
        <v>-0.118181818181818</v>
      </c>
      <c r="N69" s="17" t="s">
        <v>269</v>
      </c>
      <c r="O69" s="16" t="n">
        <v>11</v>
      </c>
      <c r="P69" s="16" t="n">
        <v>14</v>
      </c>
      <c r="Q69" s="16" t="n">
        <v>11</v>
      </c>
      <c r="R69" s="16" t="n">
        <v>1</v>
      </c>
      <c r="S69" s="19" t="n">
        <f aca="false">(Q69-F69)/Q69</f>
        <v>-0.118181818181818</v>
      </c>
      <c r="T69" s="17" t="s">
        <v>132</v>
      </c>
      <c r="U69" s="16" t="n">
        <v>13.5</v>
      </c>
      <c r="V69" s="16" t="n">
        <v>14</v>
      </c>
      <c r="W69" s="16" t="n">
        <v>11.8</v>
      </c>
      <c r="X69" s="16" t="n">
        <v>1</v>
      </c>
      <c r="Y69" s="20" t="n">
        <f aca="false">(W69-F69)/W69</f>
        <v>-0.0423728813559322</v>
      </c>
      <c r="Z69" s="17" t="s">
        <v>47</v>
      </c>
      <c r="AA69" s="16" t="n">
        <v>9.5</v>
      </c>
      <c r="AB69" s="16" t="n">
        <v>14</v>
      </c>
      <c r="AC69" s="16" t="n">
        <v>11.8</v>
      </c>
      <c r="AD69" s="16" t="n">
        <v>1</v>
      </c>
      <c r="AE69" s="18" t="n">
        <f aca="false">(AC69-F69)/AC69</f>
        <v>-0.0423728813559322</v>
      </c>
      <c r="AF69" s="21" t="n">
        <v>80</v>
      </c>
      <c r="AG69" s="21" t="n">
        <v>40</v>
      </c>
      <c r="AH69" s="21" t="n">
        <v>30</v>
      </c>
      <c r="AI69" s="21" t="n">
        <v>20</v>
      </c>
    </row>
    <row r="70" s="5" customFormat="true" ht="12.75" hidden="false" customHeight="false" outlineLevel="0" collapsed="false">
      <c r="A70" s="15" t="n">
        <v>72</v>
      </c>
      <c r="B70" s="16" t="n">
        <v>123748</v>
      </c>
      <c r="C70" s="17" t="s">
        <v>266</v>
      </c>
      <c r="D70" s="16" t="s">
        <v>270</v>
      </c>
      <c r="E70" s="17" t="s">
        <v>268</v>
      </c>
      <c r="F70" s="16" t="n">
        <v>10.5</v>
      </c>
      <c r="G70" s="16" t="n">
        <v>8.8</v>
      </c>
      <c r="H70" s="16"/>
      <c r="I70" s="16"/>
      <c r="J70" s="16" t="n">
        <v>12</v>
      </c>
      <c r="K70" s="16" t="n">
        <v>8</v>
      </c>
      <c r="L70" s="16" t="n">
        <v>1</v>
      </c>
      <c r="M70" s="18" t="n">
        <f aca="false">(K70-F70)/K70</f>
        <v>-0.3125</v>
      </c>
      <c r="N70" s="17" t="s">
        <v>269</v>
      </c>
      <c r="O70" s="16" t="n">
        <v>8</v>
      </c>
      <c r="P70" s="16" t="n">
        <v>12</v>
      </c>
      <c r="Q70" s="16" t="n">
        <v>8</v>
      </c>
      <c r="R70" s="16" t="n">
        <v>1</v>
      </c>
      <c r="S70" s="19" t="n">
        <f aca="false">(Q70-F70)/Q70</f>
        <v>-0.3125</v>
      </c>
      <c r="T70" s="16"/>
      <c r="U70" s="16"/>
      <c r="V70" s="16" t="n">
        <v>12</v>
      </c>
      <c r="W70" s="16" t="n">
        <v>8</v>
      </c>
      <c r="X70" s="16" t="n">
        <v>1</v>
      </c>
      <c r="Y70" s="20" t="n">
        <f aca="false">(W70-F70)/W70</f>
        <v>-0.3125</v>
      </c>
      <c r="Z70" s="17" t="s">
        <v>85</v>
      </c>
      <c r="AA70" s="16" t="n">
        <v>8.5</v>
      </c>
      <c r="AB70" s="16" t="n">
        <v>12</v>
      </c>
      <c r="AC70" s="16" t="n">
        <v>8</v>
      </c>
      <c r="AD70" s="16" t="n">
        <v>1</v>
      </c>
      <c r="AE70" s="18" t="n">
        <f aca="false">(AC70-F70)/AC70</f>
        <v>-0.3125</v>
      </c>
      <c r="AF70" s="21" t="n">
        <v>80</v>
      </c>
      <c r="AG70" s="21" t="n">
        <v>40</v>
      </c>
      <c r="AH70" s="21" t="n">
        <v>30</v>
      </c>
      <c r="AI70" s="21" t="n">
        <v>20</v>
      </c>
    </row>
    <row r="71" s="5" customFormat="true" ht="12.75" hidden="false" customHeight="false" outlineLevel="0" collapsed="false">
      <c r="A71" s="15" t="n">
        <v>73</v>
      </c>
      <c r="B71" s="16" t="n">
        <v>125563</v>
      </c>
      <c r="C71" s="17" t="s">
        <v>271</v>
      </c>
      <c r="D71" s="16" t="s">
        <v>272</v>
      </c>
      <c r="E71" s="17" t="s">
        <v>121</v>
      </c>
      <c r="F71" s="16" t="n">
        <v>18.36</v>
      </c>
      <c r="G71" s="16" t="n">
        <v>15.5</v>
      </c>
      <c r="H71" s="16"/>
      <c r="I71" s="16"/>
      <c r="J71" s="16"/>
      <c r="K71" s="17"/>
      <c r="L71" s="17"/>
      <c r="M71" s="18"/>
      <c r="N71" s="17" t="s">
        <v>269</v>
      </c>
      <c r="O71" s="16" t="n">
        <v>18</v>
      </c>
      <c r="P71" s="16" t="n">
        <v>23.8</v>
      </c>
      <c r="Q71" s="16" t="n">
        <v>18</v>
      </c>
      <c r="R71" s="16" t="n">
        <v>1</v>
      </c>
      <c r="S71" s="19" t="n">
        <f aca="false">(Q71-F71)/Q71</f>
        <v>-0.02</v>
      </c>
      <c r="T71" s="16"/>
      <c r="U71" s="16"/>
      <c r="V71" s="16"/>
      <c r="W71" s="17"/>
      <c r="X71" s="17"/>
      <c r="Y71" s="20"/>
      <c r="Z71" s="17" t="s">
        <v>273</v>
      </c>
      <c r="AA71" s="16" t="n">
        <v>18</v>
      </c>
      <c r="AB71" s="16" t="n">
        <v>23.8</v>
      </c>
      <c r="AC71" s="16" t="n">
        <v>18</v>
      </c>
      <c r="AD71" s="16" t="n">
        <v>1</v>
      </c>
      <c r="AE71" s="18" t="n">
        <f aca="false">(AC71-F71)/AC71</f>
        <v>-0.02</v>
      </c>
      <c r="AF71" s="21" t="n">
        <v>70</v>
      </c>
      <c r="AG71" s="21" t="n">
        <v>30</v>
      </c>
      <c r="AH71" s="21" t="n">
        <v>20</v>
      </c>
      <c r="AI71" s="21" t="n">
        <v>15</v>
      </c>
    </row>
    <row r="72" s="5" customFormat="true" ht="12.75" hidden="false" customHeight="false" outlineLevel="0" collapsed="false">
      <c r="A72" s="15" t="n">
        <v>74</v>
      </c>
      <c r="B72" s="16" t="n">
        <v>126660</v>
      </c>
      <c r="C72" s="17" t="s">
        <v>274</v>
      </c>
      <c r="D72" s="16" t="s">
        <v>275</v>
      </c>
      <c r="E72" s="17" t="s">
        <v>276</v>
      </c>
      <c r="F72" s="16" t="n">
        <v>7.3</v>
      </c>
      <c r="G72" s="16"/>
      <c r="H72" s="16"/>
      <c r="I72" s="16"/>
      <c r="J72" s="16"/>
      <c r="K72" s="17"/>
      <c r="L72" s="17"/>
      <c r="M72" s="18"/>
      <c r="N72" s="17" t="s">
        <v>269</v>
      </c>
      <c r="O72" s="16" t="n">
        <v>6</v>
      </c>
      <c r="P72" s="16" t="n">
        <v>8.5</v>
      </c>
      <c r="Q72" s="16" t="n">
        <v>6</v>
      </c>
      <c r="R72" s="16" t="n">
        <v>1</v>
      </c>
      <c r="S72" s="19" t="n">
        <f aca="false">(Q72-F72)/Q72</f>
        <v>-0.216666666666667</v>
      </c>
      <c r="T72" s="17" t="s">
        <v>46</v>
      </c>
      <c r="U72" s="16" t="n">
        <v>6</v>
      </c>
      <c r="V72" s="16" t="n">
        <v>8.5</v>
      </c>
      <c r="W72" s="16" t="n">
        <v>6</v>
      </c>
      <c r="X72" s="16" t="n">
        <v>1</v>
      </c>
      <c r="Y72" s="20" t="n">
        <f aca="false">(W72-F72)/W72</f>
        <v>-0.216666666666667</v>
      </c>
      <c r="Z72" s="17" t="s">
        <v>138</v>
      </c>
      <c r="AA72" s="16" t="n">
        <v>5</v>
      </c>
      <c r="AB72" s="16" t="n">
        <v>8.5</v>
      </c>
      <c r="AC72" s="16" t="n">
        <v>4.5</v>
      </c>
      <c r="AD72" s="16" t="n">
        <v>1</v>
      </c>
      <c r="AE72" s="18" t="n">
        <f aca="false">(AC72-F72)/AC72</f>
        <v>-0.622222222222222</v>
      </c>
      <c r="AF72" s="21" t="n">
        <v>160</v>
      </c>
      <c r="AG72" s="21" t="n">
        <v>80</v>
      </c>
      <c r="AH72" s="21" t="n">
        <v>50</v>
      </c>
      <c r="AI72" s="21" t="n">
        <v>30</v>
      </c>
    </row>
    <row r="73" s="5" customFormat="true" ht="12.75" hidden="false" customHeight="false" outlineLevel="0" collapsed="false">
      <c r="A73" s="15" t="n">
        <v>75</v>
      </c>
      <c r="B73" s="16" t="n">
        <v>134167</v>
      </c>
      <c r="C73" s="17" t="s">
        <v>277</v>
      </c>
      <c r="D73" s="16" t="s">
        <v>120</v>
      </c>
      <c r="E73" s="17" t="s">
        <v>278</v>
      </c>
      <c r="F73" s="16" t="n">
        <v>39</v>
      </c>
      <c r="G73" s="16" t="n">
        <v>38.8</v>
      </c>
      <c r="H73" s="16"/>
      <c r="I73" s="16"/>
      <c r="J73" s="16"/>
      <c r="K73" s="17"/>
      <c r="L73" s="17"/>
      <c r="M73" s="18"/>
      <c r="N73" s="17" t="s">
        <v>269</v>
      </c>
      <c r="O73" s="16" t="n">
        <v>38</v>
      </c>
      <c r="P73" s="16" t="n">
        <v>45</v>
      </c>
      <c r="Q73" s="16" t="n">
        <v>38.8</v>
      </c>
      <c r="R73" s="16" t="n">
        <v>1</v>
      </c>
      <c r="S73" s="19" t="n">
        <f aca="false">(Q73-F73)/Q73</f>
        <v>-0.00515463917525781</v>
      </c>
      <c r="T73" s="17" t="s">
        <v>46</v>
      </c>
      <c r="U73" s="16" t="n">
        <v>45</v>
      </c>
      <c r="V73" s="16"/>
      <c r="W73" s="17"/>
      <c r="X73" s="17"/>
      <c r="Y73" s="20"/>
      <c r="Z73" s="17" t="s">
        <v>257</v>
      </c>
      <c r="AA73" s="16" t="n">
        <v>39.9</v>
      </c>
      <c r="AB73" s="16" t="n">
        <v>45</v>
      </c>
      <c r="AC73" s="16" t="n">
        <v>38.8</v>
      </c>
      <c r="AD73" s="16" t="n">
        <v>1</v>
      </c>
      <c r="AE73" s="18" t="n">
        <f aca="false">(AC73-F73)/AC73</f>
        <v>-0.00515463917525781</v>
      </c>
      <c r="AF73" s="21" t="n">
        <v>100</v>
      </c>
      <c r="AG73" s="21" t="n">
        <v>80</v>
      </c>
      <c r="AH73" s="21" t="n">
        <v>50</v>
      </c>
      <c r="AI73" s="21" t="n">
        <v>30</v>
      </c>
    </row>
    <row r="74" s="5" customFormat="true" ht="12.75" hidden="false" customHeight="false" outlineLevel="0" collapsed="false">
      <c r="A74" s="15" t="n">
        <v>76</v>
      </c>
      <c r="B74" s="16" t="n">
        <v>135320</v>
      </c>
      <c r="C74" s="17" t="s">
        <v>279</v>
      </c>
      <c r="D74" s="16" t="s">
        <v>280</v>
      </c>
      <c r="E74" s="17" t="s">
        <v>281</v>
      </c>
      <c r="F74" s="16" t="n">
        <v>10.25</v>
      </c>
      <c r="G74" s="16"/>
      <c r="H74" s="16"/>
      <c r="I74" s="16"/>
      <c r="J74" s="16"/>
      <c r="K74" s="17"/>
      <c r="L74" s="17"/>
      <c r="M74" s="18"/>
      <c r="N74" s="17" t="s">
        <v>269</v>
      </c>
      <c r="O74" s="16" t="n">
        <v>7.5</v>
      </c>
      <c r="P74" s="16" t="n">
        <v>12</v>
      </c>
      <c r="Q74" s="16" t="n">
        <v>7.5</v>
      </c>
      <c r="R74" s="16" t="n">
        <v>1</v>
      </c>
      <c r="S74" s="19" t="n">
        <f aca="false">(Q74-F74)/Q74</f>
        <v>-0.366666666666667</v>
      </c>
      <c r="T74" s="17" t="s">
        <v>205</v>
      </c>
      <c r="U74" s="16" t="n">
        <v>10.5</v>
      </c>
      <c r="V74" s="16" t="n">
        <v>12</v>
      </c>
      <c r="W74" s="16" t="n">
        <v>10.5</v>
      </c>
      <c r="X74" s="16" t="n">
        <v>2</v>
      </c>
      <c r="Y74" s="20" t="n">
        <f aca="false">(W74-F74)/W74</f>
        <v>0.0238095238095238</v>
      </c>
      <c r="Z74" s="16"/>
      <c r="AA74" s="16"/>
      <c r="AB74" s="16"/>
      <c r="AC74" s="17"/>
      <c r="AD74" s="16"/>
      <c r="AE74" s="18"/>
      <c r="AF74" s="21" t="n">
        <v>50</v>
      </c>
      <c r="AG74" s="21" t="n">
        <v>30</v>
      </c>
      <c r="AH74" s="21" t="n">
        <v>20</v>
      </c>
      <c r="AI74" s="21" t="n">
        <v>10</v>
      </c>
    </row>
  </sheetData>
  <autoFilter ref="A2:AI74"/>
  <mergeCells count="12">
    <mergeCell ref="A1:A2"/>
    <mergeCell ref="B1:B2"/>
    <mergeCell ref="C1:C2"/>
    <mergeCell ref="D1:D2"/>
    <mergeCell ref="E1:E2"/>
    <mergeCell ref="F1:F2"/>
    <mergeCell ref="G1:G2"/>
    <mergeCell ref="H1:M1"/>
    <mergeCell ref="N1:S1"/>
    <mergeCell ref="T1:Y1"/>
    <mergeCell ref="Z1:AE1"/>
    <mergeCell ref="AF1:AI1"/>
  </mergeCells>
  <printOptions headings="false" gridLines="false" gridLinesSet="true" horizontalCentered="false" verticalCentered="false"/>
  <pageMargins left="0.0784722222222222" right="0.0388888888888889" top="0.550694444444445" bottom="0.314583333333333" header="0.314583333333333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2015年10月会员超低特价申请明细表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6T03:25:00Z</dcterms:created>
  <dc:creator>admin</dc:creator>
  <dc:description/>
  <dc:language>en-US</dc:language>
  <cp:lastModifiedBy>微软用户</cp:lastModifiedBy>
  <dcterms:modified xsi:type="dcterms:W3CDTF">2015-10-30T08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