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D</t>
  </si>
  <si>
    <t xml:space="preserve">姓名</t>
  </si>
  <si>
    <t xml:space="preserve">金牌提成金额</t>
  </si>
  <si>
    <t xml:space="preserve">团促提成</t>
  </si>
  <si>
    <t xml:space="preserve">合计</t>
  </si>
  <si>
    <t xml:space="preserve">高文棋</t>
  </si>
  <si>
    <t xml:space="preserve">吕颖</t>
  </si>
  <si>
    <t xml:space="preserve">张勇</t>
  </si>
  <si>
    <t xml:space="preserve">唐红</t>
  </si>
  <si>
    <t xml:space="preserve">郑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4.25" hidden="false" customHeight="false" outlineLevel="0" collapsed="false">
      <c r="A3" s="2" t="n">
        <v>4086</v>
      </c>
      <c r="B3" s="3" t="s">
        <v>5</v>
      </c>
      <c r="C3" s="5" t="n">
        <v>1259.7</v>
      </c>
      <c r="D3" s="4" t="n">
        <v>613.8</v>
      </c>
      <c r="E3" s="2" t="n">
        <v>1873.5</v>
      </c>
    </row>
    <row r="4" customFormat="false" ht="14.25" hidden="false" customHeight="false" outlineLevel="0" collapsed="false">
      <c r="A4" s="2" t="n">
        <v>9634</v>
      </c>
      <c r="B4" s="3" t="s">
        <v>6</v>
      </c>
      <c r="C4" s="4" t="n">
        <v>244.5</v>
      </c>
      <c r="D4" s="4" t="n">
        <v>507.8</v>
      </c>
      <c r="E4" s="2" t="n">
        <v>752.3</v>
      </c>
    </row>
    <row r="5" customFormat="false" ht="14.25" hidden="false" customHeight="false" outlineLevel="0" collapsed="false">
      <c r="A5" s="2" t="n">
        <v>9936</v>
      </c>
      <c r="B5" s="3" t="s">
        <v>7</v>
      </c>
      <c r="C5" s="4" t="n">
        <v>771</v>
      </c>
      <c r="D5" s="4" t="n">
        <v>507.8</v>
      </c>
      <c r="E5" s="2" t="n">
        <v>1278.8</v>
      </c>
    </row>
    <row r="6" customFormat="false" ht="14.25" hidden="false" customHeight="false" outlineLevel="0" collapsed="false">
      <c r="A6" s="2" t="n">
        <v>7936</v>
      </c>
      <c r="B6" s="3" t="s">
        <v>8</v>
      </c>
      <c r="C6" s="4" t="n">
        <v>362.7</v>
      </c>
      <c r="D6" s="4" t="n">
        <v>507.8</v>
      </c>
      <c r="E6" s="2" t="n">
        <v>870.5</v>
      </c>
    </row>
    <row r="7" customFormat="false" ht="14.25" hidden="false" customHeight="false" outlineLevel="0" collapsed="false">
      <c r="A7" s="2" t="n">
        <v>8961</v>
      </c>
      <c r="B7" s="3" t="s">
        <v>9</v>
      </c>
      <c r="C7" s="4" t="n">
        <v>602.8</v>
      </c>
      <c r="D7" s="4" t="n">
        <v>507.8</v>
      </c>
      <c r="E7" s="2" t="n">
        <v>1110.6</v>
      </c>
    </row>
    <row r="8" customFormat="false" ht="14.25" hidden="false" customHeight="false" outlineLevel="0" collapsed="false">
      <c r="E8" s="2"/>
    </row>
    <row r="9" customFormat="false" ht="14.25" hidden="false" customHeight="false" outlineLevel="0" collapsed="false">
      <c r="C9" s="1" t="n">
        <f aca="false">SUM(C3:C8)</f>
        <v>3240.7</v>
      </c>
      <c r="D9" s="1" t="n">
        <f aca="false">SUM(D3:D8)</f>
        <v>2645</v>
      </c>
      <c r="E9" s="1" t="n">
        <f aca="false">SUM(E3:E8)</f>
        <v>588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30T04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