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10.29</v>
      </c>
      <c r="I4" s="37" t="s">
        <v>26</v>
      </c>
      <c r="J4" s="38" t="n">
        <v>453.1</v>
      </c>
      <c r="K4" s="39" t="n">
        <v>15</v>
      </c>
      <c r="L4" s="39" t="n">
        <v>82</v>
      </c>
      <c r="M4" s="40" t="n">
        <v>0.178</v>
      </c>
      <c r="N4" s="38" t="n">
        <v>401.98</v>
      </c>
      <c r="O4" s="38" t="n">
        <v>9</v>
      </c>
      <c r="P4" s="38" t="n">
        <v>101</v>
      </c>
      <c r="Q4" s="40" t="n">
        <v>0.252</v>
      </c>
      <c r="R4" s="41" t="n">
        <v>51.2</v>
      </c>
      <c r="S4" s="42" t="n">
        <v>0.13</v>
      </c>
      <c r="T4" s="43" t="n">
        <f aca="false">K4-O4</f>
        <v>6</v>
      </c>
      <c r="U4" s="42" t="n">
        <v>0.6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30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