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331.4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040.9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038.9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009.8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44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10-30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