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5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太极钙</t>
  </si>
  <si>
    <t xml:space="preserve">水果味、不伤胃，好吸收</t>
  </si>
  <si>
    <t xml:space="preserve">液体钙软胶囊</t>
  </si>
  <si>
    <t xml:space="preserve">液体钙，好吸收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降脂灵片</t>
    </r>
  </si>
  <si>
    <t xml:space="preserve">中西医结合，效果好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善存辅降</t>
    </r>
  </si>
  <si>
    <t xml:space="preserve">治疗加保健效果好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复方丹参片（云南白药）</t>
  </si>
  <si>
    <t xml:space="preserve">大品牌，质量好</t>
  </si>
  <si>
    <t xml:space="preserve">丹参破壁饮片</t>
  </si>
  <si>
    <t xml:space="preserve">纯中药配方，活血又稳压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气血和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女人三宝（黄芪破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破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破壁）</t>
    </r>
  </si>
  <si>
    <t xml:space="preserve">气血顺畅、气色好</t>
  </si>
  <si>
    <r>
      <rPr>
        <sz val="10"/>
        <rFont val="Noto Sans"/>
        <family val="2"/>
      </rPr>
      <t xml:space="preserve">气血和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小儿肺热咳喘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头孢克肟颗粒</t>
    </r>
  </si>
  <si>
    <r>
      <rPr>
        <sz val="10"/>
        <rFont val="Noto Sans"/>
        <family val="2"/>
      </rPr>
      <t xml:space="preserve">小儿肺热咳喘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玄麦甘桔颗粒</t>
    </r>
  </si>
  <si>
    <t xml:space="preserve">清热滋阴，祛痰利咽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W94" activeCellId="0" sqref="W94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6.62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true" hidden="false" outlineLevel="0" max="17" min="17" style="1" width="18.99"/>
    <col collapsed="false" customWidth="true" hidden="false" outlineLevel="0" max="18" min="18" style="1" width="24.75"/>
    <col collapsed="false" customWidth="true" hidden="false" outlineLevel="0" max="19" min="19" style="1" width="13.87"/>
    <col collapsed="false" customWidth="true" hidden="false" outlineLevel="0" max="20" min="20" style="1" width="21.24"/>
    <col collapsed="false" customWidth="true" hidden="false" outlineLevel="0" max="21" min="21" style="1" width="51.74"/>
    <col collapsed="false" customWidth="true" hidden="false" outlineLevel="0" max="22" min="22" style="1" width="15.12"/>
    <col collapsed="false" customWidth="true" hidden="false" outlineLevel="0" max="23" min="23" style="1" width="34.87"/>
    <col collapsed="false" customWidth="true" hidden="false" outlineLevel="0" max="24" min="24" style="1" width="17.74"/>
    <col collapsed="false" customWidth="false" hidden="false" outlineLevel="0" max="257" min="2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1</v>
      </c>
      <c r="F10" s="10" t="s">
        <v>42</v>
      </c>
      <c r="G10" s="11" t="s">
        <v>43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44</v>
      </c>
      <c r="F11" s="10" t="s">
        <v>45</v>
      </c>
      <c r="G11" s="11" t="s">
        <v>46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47</v>
      </c>
      <c r="F12" s="10" t="s">
        <v>48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49</v>
      </c>
      <c r="F13" s="10" t="s">
        <v>50</v>
      </c>
      <c r="G13" s="11" t="s">
        <v>51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52</v>
      </c>
      <c r="D14" s="10" t="n">
        <v>1239</v>
      </c>
      <c r="E14" s="10" t="s">
        <v>53</v>
      </c>
      <c r="F14" s="10" t="s">
        <v>54</v>
      </c>
      <c r="G14" s="11" t="s">
        <v>55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s="1" customFormat="tru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56</v>
      </c>
      <c r="F15" s="10" t="s">
        <v>57</v>
      </c>
      <c r="G15" s="11" t="s">
        <v>58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s="1" customFormat="tru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59</v>
      </c>
      <c r="F16" s="10" t="s">
        <v>60</v>
      </c>
      <c r="G16" s="11" t="s">
        <v>61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62</v>
      </c>
      <c r="F17" s="10" t="s">
        <v>63</v>
      </c>
      <c r="G17" s="11" t="s">
        <v>64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65</v>
      </c>
      <c r="F18" s="10" t="s">
        <v>66</v>
      </c>
      <c r="G18" s="11" t="s">
        <v>67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s="1" customFormat="true" ht="15" hidden="false" customHeight="true" outlineLevel="0" collapsed="false">
      <c r="A19" s="2" t="n">
        <v>16</v>
      </c>
      <c r="B19" s="4" t="n">
        <v>16</v>
      </c>
      <c r="C19" s="5" t="s">
        <v>68</v>
      </c>
      <c r="D19" s="10" t="n">
        <v>1486</v>
      </c>
      <c r="E19" s="11" t="s">
        <v>69</v>
      </c>
      <c r="F19" s="10" t="s">
        <v>70</v>
      </c>
      <c r="G19" s="11" t="s">
        <v>71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72</v>
      </c>
      <c r="F20" s="10" t="s">
        <v>73</v>
      </c>
      <c r="G20" s="11" t="s">
        <v>46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74</v>
      </c>
      <c r="F21" s="10" t="s">
        <v>75</v>
      </c>
      <c r="G21" s="11" t="s">
        <v>76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77</v>
      </c>
      <c r="F22" s="10" t="s">
        <v>78</v>
      </c>
      <c r="G22" s="11" t="s">
        <v>79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80</v>
      </c>
      <c r="F23" s="10" t="s">
        <v>81</v>
      </c>
      <c r="G23" s="11" t="s">
        <v>82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83</v>
      </c>
      <c r="D24" s="10" t="n">
        <v>1835</v>
      </c>
      <c r="E24" s="11" t="s">
        <v>84</v>
      </c>
      <c r="F24" s="10" t="s">
        <v>85</v>
      </c>
      <c r="G24" s="11" t="s">
        <v>86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87</v>
      </c>
      <c r="P24" s="4" t="n">
        <f aca="false">N24-K24</f>
        <v>0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84</v>
      </c>
      <c r="F25" s="10" t="s">
        <v>88</v>
      </c>
      <c r="G25" s="11" t="s">
        <v>89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87</v>
      </c>
      <c r="P25" s="4" t="n">
        <f aca="false">N25-K25</f>
        <v>-2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90</v>
      </c>
      <c r="F26" s="10" t="s">
        <v>91</v>
      </c>
      <c r="G26" s="11" t="s">
        <v>92</v>
      </c>
      <c r="H26" s="10" t="s">
        <v>93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3" t="n">
        <v>1902</v>
      </c>
      <c r="E27" s="11" t="s">
        <v>94</v>
      </c>
      <c r="F27" s="10" t="s">
        <v>95</v>
      </c>
      <c r="G27" s="14" t="s">
        <v>96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97</v>
      </c>
      <c r="F28" s="10" t="s">
        <v>98</v>
      </c>
      <c r="G28" s="11" t="s">
        <v>82</v>
      </c>
      <c r="H28" s="10" t="s">
        <v>99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00</v>
      </c>
      <c r="D29" s="10" t="n">
        <v>2012</v>
      </c>
      <c r="E29" s="10" t="s">
        <v>101</v>
      </c>
      <c r="F29" s="10" t="s">
        <v>102</v>
      </c>
      <c r="G29" s="11" t="s">
        <v>103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04</v>
      </c>
      <c r="F30" s="10" t="s">
        <v>105</v>
      </c>
      <c r="G30" s="11" t="s">
        <v>106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07</v>
      </c>
      <c r="F31" s="10" t="s">
        <v>108</v>
      </c>
      <c r="G31" s="11" t="s">
        <v>106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09</v>
      </c>
      <c r="F32" s="10" t="s">
        <v>110</v>
      </c>
      <c r="G32" s="11" t="s">
        <v>111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3" t="n">
        <v>3056</v>
      </c>
      <c r="E33" s="11" t="s">
        <v>112</v>
      </c>
      <c r="F33" s="10" t="s">
        <v>113</v>
      </c>
      <c r="G33" s="14" t="s">
        <v>114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15</v>
      </c>
      <c r="D34" s="13" t="n">
        <v>60299</v>
      </c>
      <c r="E34" s="11" t="s">
        <v>116</v>
      </c>
      <c r="F34" s="10" t="s">
        <v>117</v>
      </c>
      <c r="G34" s="14" t="s">
        <v>118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19</v>
      </c>
      <c r="F35" s="10" t="s">
        <v>108</v>
      </c>
      <c r="G35" s="11" t="s">
        <v>120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07</v>
      </c>
      <c r="F36" s="10" t="s">
        <v>121</v>
      </c>
      <c r="G36" s="11" t="s">
        <v>106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22</v>
      </c>
      <c r="F37" s="10" t="s">
        <v>123</v>
      </c>
      <c r="G37" s="11" t="s">
        <v>124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25</v>
      </c>
      <c r="F38" s="10" t="s">
        <v>126</v>
      </c>
      <c r="G38" s="11" t="s">
        <v>127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28</v>
      </c>
      <c r="D39" s="10" t="n">
        <v>3885</v>
      </c>
      <c r="E39" s="10" t="s">
        <v>104</v>
      </c>
      <c r="F39" s="10" t="s">
        <v>129</v>
      </c>
      <c r="G39" s="11" t="s">
        <v>106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30</v>
      </c>
      <c r="F40" s="10" t="s">
        <v>131</v>
      </c>
      <c r="G40" s="11" t="s">
        <v>132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87</v>
      </c>
      <c r="P40" s="4" t="n">
        <f aca="false">N40-K40</f>
        <v>-3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33</v>
      </c>
      <c r="F41" s="10" t="s">
        <v>45</v>
      </c>
      <c r="G41" s="11" t="s">
        <v>134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2"/>
      <c r="R41" s="12"/>
      <c r="S41" s="12"/>
      <c r="T41" s="12"/>
      <c r="U41" s="12"/>
      <c r="V41" s="12"/>
      <c r="W41" s="12"/>
      <c r="X41" s="12"/>
    </row>
    <row r="42" s="1" customFormat="tru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35</v>
      </c>
      <c r="F42" s="10" t="s">
        <v>136</v>
      </c>
      <c r="G42" s="11" t="s">
        <v>137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2"/>
      <c r="R42" s="12"/>
      <c r="S42" s="12"/>
      <c r="T42" s="12"/>
      <c r="U42" s="12"/>
      <c r="V42" s="12"/>
      <c r="W42" s="12"/>
      <c r="X42" s="12"/>
    </row>
    <row r="43" s="1" customFormat="tru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38</v>
      </c>
      <c r="F43" s="10" t="s">
        <v>139</v>
      </c>
      <c r="G43" s="11" t="s">
        <v>140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87</v>
      </c>
      <c r="P43" s="4" t="n">
        <f aca="false">N43-K43</f>
        <v>-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41</v>
      </c>
      <c r="D44" s="10" t="n">
        <v>5627</v>
      </c>
      <c r="E44" s="10" t="s">
        <v>142</v>
      </c>
      <c r="F44" s="10" t="s">
        <v>143</v>
      </c>
      <c r="G44" s="11" t="s">
        <v>140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44</v>
      </c>
      <c r="F45" s="10" t="s">
        <v>145</v>
      </c>
      <c r="G45" s="11" t="s">
        <v>146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47</v>
      </c>
      <c r="F46" s="10" t="s">
        <v>148</v>
      </c>
      <c r="G46" s="11" t="s">
        <v>149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50</v>
      </c>
      <c r="F47" s="10" t="s">
        <v>151</v>
      </c>
      <c r="G47" s="11" t="s">
        <v>152</v>
      </c>
      <c r="H47" s="10" t="s">
        <v>153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87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54</v>
      </c>
      <c r="F48" s="10" t="s">
        <v>155</v>
      </c>
      <c r="G48" s="11" t="s">
        <v>156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57</v>
      </c>
      <c r="D49" s="10" t="n">
        <v>10518</v>
      </c>
      <c r="E49" s="10" t="s">
        <v>158</v>
      </c>
      <c r="F49" s="10" t="s">
        <v>159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60</v>
      </c>
      <c r="F50" s="10" t="s">
        <v>161</v>
      </c>
      <c r="G50" s="11" t="s">
        <v>162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163</v>
      </c>
      <c r="F51" s="10" t="s">
        <v>164</v>
      </c>
      <c r="G51" s="11" t="s">
        <v>165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2"/>
      <c r="R51" s="12"/>
      <c r="S51" s="12"/>
      <c r="T51" s="12"/>
      <c r="U51" s="12"/>
      <c r="V51" s="12"/>
      <c r="W51" s="12"/>
      <c r="X51" s="12"/>
    </row>
    <row r="52" s="1" customFormat="tru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166</v>
      </c>
      <c r="F52" s="10" t="s">
        <v>167</v>
      </c>
      <c r="G52" s="11" t="s">
        <v>120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168</v>
      </c>
      <c r="F53" s="10" t="s">
        <v>169</v>
      </c>
      <c r="G53" s="11" t="s">
        <v>170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171</v>
      </c>
      <c r="D54" s="10" t="n">
        <v>14608</v>
      </c>
      <c r="E54" s="10" t="s">
        <v>172</v>
      </c>
      <c r="F54" s="10" t="s">
        <v>173</v>
      </c>
      <c r="G54" s="11" t="s">
        <v>174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175</v>
      </c>
      <c r="F55" s="10" t="s">
        <v>176</v>
      </c>
      <c r="G55" s="11" t="s">
        <v>103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s="1" customFormat="tru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177</v>
      </c>
      <c r="F56" s="10" t="s">
        <v>178</v>
      </c>
      <c r="G56" s="11" t="s">
        <v>179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1" customFormat="true" ht="15" hidden="false" customHeight="true" outlineLevel="0" collapsed="false">
      <c r="A57" s="15" t="n">
        <v>54</v>
      </c>
      <c r="B57" s="4" t="n">
        <v>54</v>
      </c>
      <c r="C57" s="5"/>
      <c r="D57" s="16" t="n">
        <v>16187</v>
      </c>
      <c r="E57" s="16" t="s">
        <v>180</v>
      </c>
      <c r="F57" s="16" t="s">
        <v>181</v>
      </c>
      <c r="G57" s="17" t="s">
        <v>24</v>
      </c>
      <c r="H57" s="16" t="s">
        <v>25</v>
      </c>
      <c r="I57" s="16" t="n">
        <v>93.8</v>
      </c>
      <c r="J57" s="16" t="n">
        <v>97</v>
      </c>
      <c r="K57" s="16" t="n">
        <v>104.5</v>
      </c>
      <c r="L57" s="16"/>
      <c r="M57" s="16"/>
      <c r="N57" s="16" t="n">
        <v>96</v>
      </c>
      <c r="O57" s="17" t="s">
        <v>87</v>
      </c>
      <c r="P57" s="18" t="n">
        <f aca="false">N57-K57</f>
        <v>-8.5</v>
      </c>
      <c r="Q57" s="19"/>
      <c r="R57" s="19"/>
      <c r="S57" s="19"/>
      <c r="T57" s="19"/>
      <c r="U57" s="19"/>
      <c r="V57" s="19"/>
      <c r="W57" s="19"/>
      <c r="X57" s="19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182</v>
      </c>
      <c r="F58" s="10" t="s">
        <v>183</v>
      </c>
      <c r="G58" s="11" t="s">
        <v>184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22" customFormat="true" ht="15" hidden="false" customHeight="true" outlineLevel="0" collapsed="false">
      <c r="A59" s="2" t="n">
        <v>56</v>
      </c>
      <c r="B59" s="4" t="n">
        <v>56</v>
      </c>
      <c r="C59" s="5" t="s">
        <v>185</v>
      </c>
      <c r="D59" s="10" t="n">
        <v>16571</v>
      </c>
      <c r="E59" s="11" t="s">
        <v>186</v>
      </c>
      <c r="F59" s="10" t="s">
        <v>187</v>
      </c>
      <c r="G59" s="11" t="s">
        <v>188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189</v>
      </c>
      <c r="F60" s="10" t="s">
        <v>183</v>
      </c>
      <c r="G60" s="11" t="s">
        <v>188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186</v>
      </c>
      <c r="F61" s="10" t="s">
        <v>190</v>
      </c>
      <c r="G61" s="11" t="s">
        <v>188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191</v>
      </c>
      <c r="F62" s="10" t="s">
        <v>169</v>
      </c>
      <c r="G62" s="11" t="s">
        <v>192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193</v>
      </c>
      <c r="F63" s="10" t="s">
        <v>194</v>
      </c>
      <c r="G63" s="11" t="s">
        <v>195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196</v>
      </c>
      <c r="D64" s="10" t="n">
        <v>17379</v>
      </c>
      <c r="E64" s="11" t="s">
        <v>197</v>
      </c>
      <c r="F64" s="10" t="s">
        <v>198</v>
      </c>
      <c r="G64" s="11" t="s">
        <v>199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87</v>
      </c>
      <c r="P64" s="4" t="n">
        <f aca="false">N64-K64</f>
        <v>-4.4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00</v>
      </c>
      <c r="F65" s="10" t="s">
        <v>60</v>
      </c>
      <c r="G65" s="11" t="s">
        <v>201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02</v>
      </c>
      <c r="F66" s="10" t="s">
        <v>203</v>
      </c>
      <c r="G66" s="11" t="s">
        <v>184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04</v>
      </c>
      <c r="F67" s="10" t="s">
        <v>205</v>
      </c>
      <c r="G67" s="11" t="s">
        <v>206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07</v>
      </c>
      <c r="F68" s="10" t="s">
        <v>208</v>
      </c>
      <c r="G68" s="11" t="s">
        <v>209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87</v>
      </c>
      <c r="P68" s="4" t="n">
        <f aca="false">N68-K68</f>
        <v>-2</v>
      </c>
      <c r="Q68" s="12"/>
      <c r="R68" s="12"/>
      <c r="S68" s="12"/>
      <c r="T68" s="12"/>
      <c r="U68" s="12"/>
      <c r="V68" s="12"/>
      <c r="W68" s="12"/>
      <c r="X68" s="12"/>
    </row>
    <row r="69" s="20" customFormat="true" ht="15" hidden="false" customHeight="true" outlineLevel="0" collapsed="false">
      <c r="A69" s="15" t="n">
        <v>66</v>
      </c>
      <c r="B69" s="4" t="n">
        <v>66</v>
      </c>
      <c r="C69" s="5" t="s">
        <v>210</v>
      </c>
      <c r="D69" s="16" t="n">
        <v>27689</v>
      </c>
      <c r="E69" s="16" t="s">
        <v>211</v>
      </c>
      <c r="F69" s="16" t="s">
        <v>212</v>
      </c>
      <c r="G69" s="17" t="s">
        <v>213</v>
      </c>
      <c r="H69" s="16" t="s">
        <v>25</v>
      </c>
      <c r="I69" s="16" t="n">
        <v>22.8</v>
      </c>
      <c r="J69" s="16" t="n">
        <v>26.5</v>
      </c>
      <c r="K69" s="16" t="n">
        <v>23.6</v>
      </c>
      <c r="L69" s="16" t="n">
        <v>26</v>
      </c>
      <c r="M69" s="16" t="n">
        <v>26</v>
      </c>
      <c r="N69" s="16" t="n">
        <v>14.5</v>
      </c>
      <c r="O69" s="16" t="n">
        <v>2</v>
      </c>
      <c r="P69" s="18" t="n">
        <f aca="false">N69-K69</f>
        <v>-9.1</v>
      </c>
      <c r="Q69" s="19"/>
      <c r="R69" s="19"/>
      <c r="S69" s="19"/>
      <c r="T69" s="19"/>
      <c r="U69" s="19"/>
      <c r="V69" s="19"/>
      <c r="W69" s="19"/>
      <c r="X69" s="19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14</v>
      </c>
      <c r="F70" s="10" t="s">
        <v>215</v>
      </c>
      <c r="G70" s="11" t="s">
        <v>216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17</v>
      </c>
      <c r="F71" s="10" t="s">
        <v>218</v>
      </c>
      <c r="G71" s="11" t="s">
        <v>219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20</v>
      </c>
      <c r="F72" s="10" t="s">
        <v>221</v>
      </c>
      <c r="G72" s="11" t="s">
        <v>222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87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1" customFormat="true" ht="15" hidden="false" customHeight="true" outlineLevel="0" collapsed="false">
      <c r="A73" s="15" t="n">
        <v>70</v>
      </c>
      <c r="B73" s="4" t="n">
        <v>70</v>
      </c>
      <c r="C73" s="5"/>
      <c r="D73" s="10" t="n">
        <v>31356</v>
      </c>
      <c r="E73" s="11" t="s">
        <v>223</v>
      </c>
      <c r="F73" s="10" t="s">
        <v>224</v>
      </c>
      <c r="G73" s="11" t="s">
        <v>225</v>
      </c>
      <c r="H73" s="16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1" customFormat="true" ht="15" hidden="false" customHeight="true" outlineLevel="0" collapsed="false">
      <c r="A74" s="15" t="n">
        <v>71</v>
      </c>
      <c r="B74" s="4" t="n">
        <v>71</v>
      </c>
      <c r="C74" s="5" t="s">
        <v>226</v>
      </c>
      <c r="D74" s="16" t="n">
        <v>36348</v>
      </c>
      <c r="E74" s="17" t="s">
        <v>227</v>
      </c>
      <c r="F74" s="16" t="s">
        <v>228</v>
      </c>
      <c r="G74" s="17" t="s">
        <v>67</v>
      </c>
      <c r="H74" s="16" t="s">
        <v>25</v>
      </c>
      <c r="I74" s="16" t="n">
        <v>23</v>
      </c>
      <c r="J74" s="16" t="n">
        <v>25</v>
      </c>
      <c r="K74" s="16" t="n">
        <v>32</v>
      </c>
      <c r="L74" s="16"/>
      <c r="M74" s="16" t="n">
        <v>32</v>
      </c>
      <c r="N74" s="16" t="n">
        <v>25</v>
      </c>
      <c r="O74" s="17" t="s">
        <v>87</v>
      </c>
      <c r="P74" s="18" t="n">
        <f aca="false">N74-K74</f>
        <v>-7</v>
      </c>
      <c r="Q74" s="19"/>
      <c r="R74" s="19"/>
      <c r="S74" s="19"/>
      <c r="T74" s="19"/>
      <c r="U74" s="19"/>
      <c r="V74" s="19"/>
      <c r="W74" s="19"/>
      <c r="X74" s="19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29</v>
      </c>
      <c r="F75" s="10" t="s">
        <v>230</v>
      </c>
      <c r="G75" s="11" t="s">
        <v>231</v>
      </c>
      <c r="H75" s="10" t="s">
        <v>99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32</v>
      </c>
      <c r="F76" s="10" t="s">
        <v>233</v>
      </c>
      <c r="G76" s="11" t="s">
        <v>234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87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35</v>
      </c>
      <c r="F77" s="10" t="s">
        <v>236</v>
      </c>
      <c r="G77" s="11" t="s">
        <v>237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87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38</v>
      </c>
      <c r="F78" s="10" t="s">
        <v>239</v>
      </c>
      <c r="G78" s="11" t="s">
        <v>240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41</v>
      </c>
      <c r="D79" s="10" t="n">
        <v>40880</v>
      </c>
      <c r="E79" s="11" t="s">
        <v>242</v>
      </c>
      <c r="F79" s="10" t="s">
        <v>243</v>
      </c>
      <c r="G79" s="11" t="s">
        <v>120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12"/>
      <c r="V79" s="12"/>
      <c r="W79" s="12"/>
      <c r="X79" s="12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191</v>
      </c>
      <c r="F80" s="10" t="s">
        <v>167</v>
      </c>
      <c r="G80" s="11" t="s">
        <v>192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12"/>
      <c r="V80" s="12"/>
      <c r="W80" s="12"/>
      <c r="X80" s="12"/>
    </row>
    <row r="81" s="1" customFormat="tru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44</v>
      </c>
      <c r="F81" s="10" t="s">
        <v>245</v>
      </c>
      <c r="G81" s="11" t="s">
        <v>246</v>
      </c>
      <c r="H81" s="10" t="s">
        <v>99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87</v>
      </c>
      <c r="P81" s="4" t="n">
        <f aca="false">N81-K81</f>
        <v>-8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47</v>
      </c>
      <c r="F82" s="10" t="s">
        <v>248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87</v>
      </c>
      <c r="P82" s="4" t="n">
        <f aca="false">N82-K82</f>
        <v>1.1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49</v>
      </c>
      <c r="F83" s="10" t="s">
        <v>250</v>
      </c>
      <c r="G83" s="11" t="s">
        <v>251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52</v>
      </c>
      <c r="D84" s="10" t="n">
        <v>49186</v>
      </c>
      <c r="E84" s="11" t="s">
        <v>253</v>
      </c>
      <c r="F84" s="10" t="s">
        <v>254</v>
      </c>
      <c r="G84" s="11" t="s">
        <v>255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s="1" customFormat="tru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56</v>
      </c>
      <c r="F85" s="10" t="s">
        <v>257</v>
      </c>
      <c r="G85" s="11" t="s">
        <v>103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58</v>
      </c>
      <c r="F86" s="10" t="s">
        <v>259</v>
      </c>
      <c r="G86" s="11" t="s">
        <v>260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s="1" customFormat="tru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261</v>
      </c>
      <c r="F87" s="10" t="s">
        <v>262</v>
      </c>
      <c r="G87" s="11" t="s">
        <v>263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264</v>
      </c>
      <c r="F88" s="10" t="s">
        <v>265</v>
      </c>
      <c r="G88" s="11" t="s">
        <v>266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87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23" t="s">
        <v>267</v>
      </c>
      <c r="D89" s="10" t="n">
        <v>70746</v>
      </c>
      <c r="E89" s="11" t="s">
        <v>268</v>
      </c>
      <c r="F89" s="10" t="s">
        <v>269</v>
      </c>
      <c r="G89" s="11" t="s">
        <v>270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24" t="s">
        <v>271</v>
      </c>
      <c r="R89" s="24" t="s">
        <v>272</v>
      </c>
      <c r="S89" s="24" t="s">
        <v>273</v>
      </c>
      <c r="T89" s="24" t="s">
        <v>274</v>
      </c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23"/>
      <c r="D90" s="10" t="n">
        <v>72942</v>
      </c>
      <c r="E90" s="11" t="s">
        <v>275</v>
      </c>
      <c r="F90" s="10" t="s">
        <v>169</v>
      </c>
      <c r="G90" s="11" t="s">
        <v>106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87</v>
      </c>
      <c r="P90" s="4" t="n">
        <f aca="false">N90-K90</f>
        <v>-1.8</v>
      </c>
      <c r="Q90" s="12"/>
      <c r="R90" s="12"/>
      <c r="S90" s="12"/>
      <c r="T90" s="12"/>
      <c r="U90" s="11" t="s">
        <v>276</v>
      </c>
      <c r="V90" s="24" t="s">
        <v>277</v>
      </c>
      <c r="W90" s="11" t="s">
        <v>278</v>
      </c>
      <c r="X90" s="24" t="s">
        <v>279</v>
      </c>
    </row>
    <row r="91" customFormat="false" ht="15" hidden="false" customHeight="true" outlineLevel="0" collapsed="false">
      <c r="A91" s="2" t="n">
        <v>89</v>
      </c>
      <c r="B91" s="4" t="n">
        <v>88</v>
      </c>
      <c r="C91" s="23"/>
      <c r="D91" s="10" t="n">
        <v>81941</v>
      </c>
      <c r="E91" s="10" t="s">
        <v>280</v>
      </c>
      <c r="F91" s="10" t="s">
        <v>281</v>
      </c>
      <c r="G91" s="11" t="s">
        <v>282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24" t="s">
        <v>283</v>
      </c>
      <c r="R91" s="24" t="s">
        <v>284</v>
      </c>
      <c r="S91" s="24" t="s">
        <v>285</v>
      </c>
      <c r="T91" s="24" t="s">
        <v>286</v>
      </c>
      <c r="U91" s="10"/>
      <c r="V91" s="12"/>
      <c r="W91" s="10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23"/>
      <c r="D92" s="10" t="n">
        <v>97739</v>
      </c>
      <c r="E92" s="11" t="s">
        <v>287</v>
      </c>
      <c r="F92" s="10" t="s">
        <v>288</v>
      </c>
      <c r="G92" s="11" t="s">
        <v>289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87</v>
      </c>
      <c r="P92" s="4" t="n">
        <f aca="false">N92-K92</f>
        <v>-33</v>
      </c>
      <c r="Q92" s="12"/>
      <c r="R92" s="12"/>
      <c r="S92" s="12"/>
      <c r="T92" s="12"/>
      <c r="U92" s="11" t="s">
        <v>290</v>
      </c>
      <c r="V92" s="24" t="s">
        <v>291</v>
      </c>
      <c r="W92" s="11" t="s">
        <v>292</v>
      </c>
      <c r="X92" s="24" t="s">
        <v>279</v>
      </c>
    </row>
    <row r="93" customFormat="false" ht="15" hidden="false" customHeight="true" outlineLevel="0" collapsed="false">
      <c r="A93" s="2" t="n">
        <v>92</v>
      </c>
      <c r="B93" s="4" t="n">
        <v>90</v>
      </c>
      <c r="C93" s="23"/>
      <c r="D93" s="10" t="n">
        <v>111824</v>
      </c>
      <c r="E93" s="11" t="s">
        <v>293</v>
      </c>
      <c r="F93" s="10" t="s">
        <v>294</v>
      </c>
      <c r="G93" s="11" t="s">
        <v>295</v>
      </c>
      <c r="H93" s="10" t="s">
        <v>153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87</v>
      </c>
      <c r="P93" s="4" t="n">
        <f aca="false">N93-K93</f>
        <v>0</v>
      </c>
      <c r="Q93" s="12"/>
      <c r="R93" s="12"/>
      <c r="S93" s="12"/>
      <c r="T93" s="12"/>
      <c r="U93" s="11" t="s">
        <v>296</v>
      </c>
      <c r="V93" s="24" t="s">
        <v>277</v>
      </c>
      <c r="W93" s="11" t="s">
        <v>297</v>
      </c>
      <c r="X93" s="24" t="s">
        <v>298</v>
      </c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299</v>
      </c>
      <c r="D94" s="10" t="n">
        <v>123747</v>
      </c>
      <c r="E94" s="11" t="s">
        <v>300</v>
      </c>
      <c r="F94" s="10" t="s">
        <v>301</v>
      </c>
      <c r="G94" s="11" t="s">
        <v>302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2"/>
      <c r="R94" s="12"/>
      <c r="S94" s="12"/>
      <c r="T94" s="12"/>
      <c r="U94" s="12"/>
      <c r="V94" s="12"/>
      <c r="W94" s="12"/>
      <c r="X94" s="12"/>
    </row>
    <row r="95" s="1" customFormat="tru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300</v>
      </c>
      <c r="F95" s="10" t="s">
        <v>303</v>
      </c>
      <c r="G95" s="11" t="s">
        <v>302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/>
      <c r="B96" s="4" t="n">
        <v>93</v>
      </c>
      <c r="C96" s="5"/>
      <c r="D96" s="25" t="n">
        <v>124803</v>
      </c>
      <c r="E96" s="9" t="s">
        <v>304</v>
      </c>
      <c r="F96" s="25" t="s">
        <v>305</v>
      </c>
      <c r="G96" s="26" t="s">
        <v>306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307</v>
      </c>
      <c r="F97" s="10" t="s">
        <v>308</v>
      </c>
      <c r="G97" s="11" t="s">
        <v>309</v>
      </c>
      <c r="H97" s="10" t="s">
        <v>99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2"/>
      <c r="R97" s="12"/>
      <c r="S97" s="12"/>
      <c r="T97" s="12"/>
      <c r="U97" s="12"/>
      <c r="V97" s="12"/>
      <c r="W97" s="12"/>
      <c r="X97" s="12"/>
    </row>
    <row r="98" s="1" customFormat="tru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310</v>
      </c>
      <c r="F98" s="10" t="s">
        <v>91</v>
      </c>
      <c r="G98" s="11" t="s">
        <v>311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87</v>
      </c>
      <c r="P98" s="4" t="n">
        <f aca="false">N98-K98</f>
        <v>-6.2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7" t="s">
        <v>312</v>
      </c>
      <c r="F99" s="11" t="s">
        <v>313</v>
      </c>
      <c r="G99" s="27" t="s">
        <v>314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87</v>
      </c>
      <c r="P99" s="4" t="n">
        <f aca="false">N99-K99</f>
        <v>-90</v>
      </c>
      <c r="Q99" s="12"/>
      <c r="R99" s="12"/>
      <c r="S99" s="12"/>
      <c r="T99" s="12"/>
      <c r="U99" s="12"/>
      <c r="V99" s="12"/>
      <c r="W99" s="12"/>
      <c r="X99" s="12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10-03T03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