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true" localSheetId="8" name="_xlnm._FilterDatabase" vbProcedure="false">9月!$B$1:$L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24</xdr:row>
                <xdr:rowOff>12</xdr:rowOff>
              </xdr:from>
              <xdr:to>
                <xdr:col>11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4</xdr:row>
                <xdr:rowOff>12</xdr:rowOff>
              </xdr:from>
              <xdr:to>
                <xdr:col>12</xdr:col>
                <xdr:colOff>122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4" uniqueCount="168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种</t>
    </r>
  </si>
  <si>
    <t xml:space="preserve">万艾可追加奖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20998;&#38376;&#24215;&#36820;&#21033;&#32479;&#35745;_20151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&#26376;&#25552;&#25104;&#26126;&#32454;/9&#26376;&#37329;&#29260;&#21697;&#31181;&#20219;&#21153;&#21450;&#22870;&#21169;&#22788;&#32602;&#25919;&#315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3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9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实际发放（不含金牌提成）</v>
          </cell>
        </row>
        <row r="3">
          <cell r="A3">
            <v>307</v>
          </cell>
          <cell r="B3" t="str">
            <v>四川太极旗舰店</v>
          </cell>
          <cell r="C3">
            <v>407074.42</v>
          </cell>
          <cell r="D3">
            <v>20229.0482</v>
          </cell>
          <cell r="E3">
            <v>17100.9578</v>
          </cell>
          <cell r="F3">
            <v>183524.782279</v>
          </cell>
          <cell r="G3">
            <v>20229</v>
          </cell>
        </row>
        <row r="4">
          <cell r="A4">
            <v>308</v>
          </cell>
          <cell r="B4" t="str">
            <v>四川太极红星店</v>
          </cell>
          <cell r="C4">
            <v>45378.04</v>
          </cell>
          <cell r="D4">
            <v>2599.1412</v>
          </cell>
          <cell r="E4">
            <v>2145.484</v>
          </cell>
          <cell r="F4">
            <v>19433.027903</v>
          </cell>
          <cell r="G4">
            <v>2599.1</v>
          </cell>
        </row>
        <row r="5">
          <cell r="A5">
            <v>311</v>
          </cell>
          <cell r="B5" t="str">
            <v>四川太极西部店</v>
          </cell>
          <cell r="C5">
            <v>79120.07</v>
          </cell>
          <cell r="D5">
            <v>3858.7819</v>
          </cell>
          <cell r="E5">
            <v>3157.0157</v>
          </cell>
          <cell r="F5">
            <v>34734.1094</v>
          </cell>
          <cell r="G5">
            <v>3858.8</v>
          </cell>
        </row>
        <row r="6">
          <cell r="A6">
            <v>329</v>
          </cell>
          <cell r="B6" t="str">
            <v>四川太极温江店</v>
          </cell>
          <cell r="C6">
            <v>47469.03</v>
          </cell>
          <cell r="D6">
            <v>2625.0646</v>
          </cell>
          <cell r="E6">
            <v>2222.0372</v>
          </cell>
          <cell r="F6">
            <v>23732.1687</v>
          </cell>
          <cell r="G6">
            <v>2625.1</v>
          </cell>
        </row>
        <row r="7">
          <cell r="A7">
            <v>337</v>
          </cell>
          <cell r="B7" t="str">
            <v>四川太极浆洗街药店</v>
          </cell>
          <cell r="C7">
            <v>183056.05</v>
          </cell>
          <cell r="D7">
            <v>8307.8856</v>
          </cell>
          <cell r="E7">
            <v>6880.5788</v>
          </cell>
          <cell r="F7">
            <v>80604.1729</v>
          </cell>
          <cell r="G7">
            <v>8307.9</v>
          </cell>
        </row>
        <row r="8">
          <cell r="A8">
            <v>339</v>
          </cell>
          <cell r="B8" t="str">
            <v>四川太极沙河源药店</v>
          </cell>
          <cell r="C8">
            <v>53626.38</v>
          </cell>
          <cell r="D8">
            <v>2288.0219</v>
          </cell>
          <cell r="E8">
            <v>1926.1193</v>
          </cell>
          <cell r="F8">
            <v>23736.4804</v>
          </cell>
          <cell r="G8">
            <v>2288</v>
          </cell>
        </row>
        <row r="9">
          <cell r="A9">
            <v>341</v>
          </cell>
          <cell r="B9" t="str">
            <v>四川太极邛崃中心药店</v>
          </cell>
          <cell r="C9">
            <v>145672.62</v>
          </cell>
          <cell r="D9">
            <v>5682.5289</v>
          </cell>
          <cell r="E9">
            <v>4827.0567</v>
          </cell>
          <cell r="F9">
            <v>66952.830532</v>
          </cell>
          <cell r="G9">
            <v>5682.5</v>
          </cell>
        </row>
        <row r="10">
          <cell r="A10">
            <v>343</v>
          </cell>
          <cell r="B10" t="str">
            <v>四川太极光华药店</v>
          </cell>
          <cell r="C10">
            <v>129597.06</v>
          </cell>
          <cell r="D10">
            <v>6188.5939</v>
          </cell>
          <cell r="E10">
            <v>5194.1711</v>
          </cell>
          <cell r="F10">
            <v>60712.686691</v>
          </cell>
          <cell r="G10">
            <v>6188.6</v>
          </cell>
        </row>
        <row r="11">
          <cell r="A11">
            <v>349</v>
          </cell>
          <cell r="B11" t="str">
            <v>四川太极人民中路店</v>
          </cell>
          <cell r="C11">
            <v>68886.73</v>
          </cell>
          <cell r="D11">
            <v>3818.335</v>
          </cell>
          <cell r="E11">
            <v>3087.1824</v>
          </cell>
          <cell r="F11">
            <v>30715.956135</v>
          </cell>
          <cell r="G11">
            <v>3818.3</v>
          </cell>
        </row>
        <row r="12">
          <cell r="A12">
            <v>351</v>
          </cell>
          <cell r="B12" t="str">
            <v>四川太极都江堰药店</v>
          </cell>
          <cell r="C12">
            <v>60005.27</v>
          </cell>
          <cell r="D12">
            <v>2140.5506</v>
          </cell>
          <cell r="E12">
            <v>1792.7888</v>
          </cell>
          <cell r="F12">
            <v>24137.314488</v>
          </cell>
          <cell r="G12">
            <v>2140.6</v>
          </cell>
        </row>
        <row r="13">
          <cell r="A13">
            <v>355</v>
          </cell>
          <cell r="B13" t="str">
            <v>四川太极双林路药店</v>
          </cell>
          <cell r="C13">
            <v>90885.9</v>
          </cell>
          <cell r="D13">
            <v>3961.2756</v>
          </cell>
          <cell r="E13">
            <v>3181.7366</v>
          </cell>
          <cell r="F13">
            <v>39905.182704</v>
          </cell>
          <cell r="G13">
            <v>3961.3</v>
          </cell>
        </row>
        <row r="14">
          <cell r="A14">
            <v>357</v>
          </cell>
          <cell r="B14" t="str">
            <v>四川太极清江东路药店</v>
          </cell>
          <cell r="C14">
            <v>40840.18</v>
          </cell>
          <cell r="D14">
            <v>2326.7613</v>
          </cell>
          <cell r="E14">
            <v>1923.8957</v>
          </cell>
          <cell r="F14">
            <v>18508.420934</v>
          </cell>
          <cell r="G14">
            <v>2326.8</v>
          </cell>
        </row>
        <row r="15">
          <cell r="A15">
            <v>359</v>
          </cell>
          <cell r="B15" t="str">
            <v>四川太极枣子巷药店</v>
          </cell>
          <cell r="C15">
            <v>48215.17</v>
          </cell>
          <cell r="D15">
            <v>2499.9688</v>
          </cell>
          <cell r="E15">
            <v>2019.849</v>
          </cell>
          <cell r="F15">
            <v>22230.764409</v>
          </cell>
          <cell r="G15">
            <v>2500</v>
          </cell>
        </row>
        <row r="16">
          <cell r="A16">
            <v>361</v>
          </cell>
          <cell r="B16" t="str">
            <v>四川太极柳城正通东路药店</v>
          </cell>
          <cell r="C16">
            <v>18863.18</v>
          </cell>
          <cell r="D16">
            <v>909.9385</v>
          </cell>
          <cell r="E16">
            <v>714.5223</v>
          </cell>
          <cell r="F16">
            <v>8491.798334</v>
          </cell>
          <cell r="G16">
            <v>909.9</v>
          </cell>
        </row>
        <row r="17">
          <cell r="A17">
            <v>363</v>
          </cell>
          <cell r="B17" t="str">
            <v>四川太极滨江东路药店</v>
          </cell>
          <cell r="C17">
            <v>49633.02</v>
          </cell>
          <cell r="D17">
            <v>2544.9042</v>
          </cell>
          <cell r="E17">
            <v>2071.4448</v>
          </cell>
          <cell r="F17">
            <v>21803.894647</v>
          </cell>
          <cell r="G17">
            <v>2544.9</v>
          </cell>
        </row>
        <row r="18">
          <cell r="A18">
            <v>365</v>
          </cell>
          <cell r="B18" t="str">
            <v>四川太极光华村街药店</v>
          </cell>
          <cell r="C18">
            <v>133206.25</v>
          </cell>
          <cell r="D18">
            <v>5868.4947</v>
          </cell>
          <cell r="E18">
            <v>4927.8865</v>
          </cell>
          <cell r="F18">
            <v>59914.412501</v>
          </cell>
          <cell r="G18">
            <v>5868.5</v>
          </cell>
        </row>
        <row r="19">
          <cell r="A19">
            <v>367</v>
          </cell>
          <cell r="B19" t="str">
            <v>四川太极金带街药店</v>
          </cell>
          <cell r="C19">
            <v>44346.84</v>
          </cell>
          <cell r="D19">
            <v>2470.6296</v>
          </cell>
          <cell r="E19">
            <v>2052.6382</v>
          </cell>
          <cell r="F19">
            <v>20829.31695</v>
          </cell>
          <cell r="G19">
            <v>2470.6</v>
          </cell>
        </row>
        <row r="20">
          <cell r="A20">
            <v>371</v>
          </cell>
          <cell r="B20" t="str">
            <v>四川太极兴义镇万兴路药店</v>
          </cell>
          <cell r="C20">
            <v>19161.41</v>
          </cell>
          <cell r="D20">
            <v>1082.2107</v>
          </cell>
          <cell r="E20">
            <v>889.5471</v>
          </cell>
          <cell r="F20">
            <v>9103.1019</v>
          </cell>
          <cell r="G20">
            <v>1082.2</v>
          </cell>
        </row>
        <row r="21">
          <cell r="A21">
            <v>373</v>
          </cell>
          <cell r="B21" t="str">
            <v>四川太极通盈街药店</v>
          </cell>
          <cell r="C21">
            <v>47142.15</v>
          </cell>
          <cell r="D21">
            <v>2527.5982</v>
          </cell>
          <cell r="E21">
            <v>2021.002</v>
          </cell>
          <cell r="F21">
            <v>21962.3662</v>
          </cell>
          <cell r="G21">
            <v>2527.6</v>
          </cell>
        </row>
        <row r="22">
          <cell r="A22">
            <v>377</v>
          </cell>
          <cell r="B22" t="str">
            <v>四川太极新园大道药店</v>
          </cell>
          <cell r="C22">
            <v>33442.16</v>
          </cell>
          <cell r="D22">
            <v>1799.8233</v>
          </cell>
          <cell r="E22">
            <v>1416.0235</v>
          </cell>
          <cell r="F22">
            <v>15735.366687</v>
          </cell>
          <cell r="G22">
            <v>1799.8</v>
          </cell>
        </row>
        <row r="23">
          <cell r="A23">
            <v>379</v>
          </cell>
          <cell r="B23" t="str">
            <v>四川太极土龙路药店</v>
          </cell>
          <cell r="C23">
            <v>42255.92</v>
          </cell>
          <cell r="D23">
            <v>1854.187</v>
          </cell>
          <cell r="E23">
            <v>1502.6912</v>
          </cell>
          <cell r="F23">
            <v>17332.777705</v>
          </cell>
          <cell r="G23">
            <v>1854.2</v>
          </cell>
        </row>
        <row r="24">
          <cell r="A24">
            <v>381</v>
          </cell>
          <cell r="B24" t="str">
            <v>四川太极黄金路药店</v>
          </cell>
          <cell r="C24">
            <v>30201.44</v>
          </cell>
          <cell r="D24">
            <v>1718.256</v>
          </cell>
          <cell r="E24">
            <v>1417.3064</v>
          </cell>
          <cell r="F24">
            <v>12620.772123</v>
          </cell>
          <cell r="G24">
            <v>1718.3</v>
          </cell>
        </row>
        <row r="25">
          <cell r="A25">
            <v>385</v>
          </cell>
          <cell r="B25" t="str">
            <v>四川太极五津西路药店</v>
          </cell>
          <cell r="C25">
            <v>50856.25</v>
          </cell>
          <cell r="D25">
            <v>2289.9331</v>
          </cell>
          <cell r="E25">
            <v>1835.9653</v>
          </cell>
          <cell r="F25">
            <v>24258.359024</v>
          </cell>
          <cell r="G25">
            <v>2289.9</v>
          </cell>
        </row>
        <row r="26">
          <cell r="A26">
            <v>387</v>
          </cell>
          <cell r="B26" t="str">
            <v>四川太极新乐中街药店</v>
          </cell>
          <cell r="C26">
            <v>62311.13</v>
          </cell>
          <cell r="D26">
            <v>3418.1708</v>
          </cell>
          <cell r="E26">
            <v>2740.4462</v>
          </cell>
          <cell r="F26">
            <v>26536.742794</v>
          </cell>
          <cell r="G26">
            <v>3418.2</v>
          </cell>
        </row>
        <row r="27">
          <cell r="A27">
            <v>389</v>
          </cell>
          <cell r="B27" t="str">
            <v>四川太极南湖路药店</v>
          </cell>
          <cell r="C27">
            <v>31360.31</v>
          </cell>
          <cell r="D27">
            <v>1610.5929</v>
          </cell>
          <cell r="E27">
            <v>1311.4551</v>
          </cell>
          <cell r="F27">
            <v>12910.986294</v>
          </cell>
          <cell r="G27">
            <v>1610.6</v>
          </cell>
        </row>
        <row r="28">
          <cell r="A28">
            <v>391</v>
          </cell>
          <cell r="B28" t="str">
            <v>四川太极金丝街药店</v>
          </cell>
          <cell r="C28">
            <v>57499.46</v>
          </cell>
          <cell r="D28">
            <v>2792.9169</v>
          </cell>
          <cell r="E28">
            <v>2275.2435</v>
          </cell>
          <cell r="F28">
            <v>27443.5091</v>
          </cell>
          <cell r="G28">
            <v>2792.9</v>
          </cell>
        </row>
        <row r="29">
          <cell r="A29">
            <v>395</v>
          </cell>
          <cell r="B29" t="str">
            <v>四川太极大药房金牛区五里墩支路药店</v>
          </cell>
          <cell r="C29">
            <v>29621.22</v>
          </cell>
          <cell r="D29">
            <v>1866.819</v>
          </cell>
          <cell r="E29">
            <v>1554.0956</v>
          </cell>
          <cell r="F29">
            <v>13843.280159</v>
          </cell>
          <cell r="G29">
            <v>1866.8</v>
          </cell>
        </row>
        <row r="30">
          <cell r="A30">
            <v>399</v>
          </cell>
          <cell r="B30" t="str">
            <v>四川太极高新天久北巷药店</v>
          </cell>
          <cell r="C30">
            <v>28489.22</v>
          </cell>
          <cell r="D30">
            <v>1291.7976</v>
          </cell>
          <cell r="E30">
            <v>1082.5556</v>
          </cell>
          <cell r="F30">
            <v>11488.945174</v>
          </cell>
          <cell r="G30">
            <v>1291.8</v>
          </cell>
        </row>
        <row r="31">
          <cell r="A31">
            <v>511</v>
          </cell>
          <cell r="B31" t="str">
            <v>四川太极成华杉板桥南一路店</v>
          </cell>
          <cell r="C31">
            <v>48984.63</v>
          </cell>
          <cell r="D31">
            <v>2381.2069</v>
          </cell>
          <cell r="E31">
            <v>1926.2739</v>
          </cell>
          <cell r="F31">
            <v>23855.7357</v>
          </cell>
          <cell r="G31">
            <v>2381.2</v>
          </cell>
        </row>
        <row r="32">
          <cell r="A32">
            <v>512</v>
          </cell>
          <cell r="B32" t="str">
            <v>四川太极华阳正东中街店</v>
          </cell>
          <cell r="C32">
            <v>43899.85</v>
          </cell>
          <cell r="D32">
            <v>2649.7664</v>
          </cell>
          <cell r="E32">
            <v>2170.6142</v>
          </cell>
          <cell r="F32">
            <v>21386.944302</v>
          </cell>
          <cell r="G32">
            <v>2649.8</v>
          </cell>
        </row>
        <row r="33">
          <cell r="A33">
            <v>513</v>
          </cell>
          <cell r="B33" t="str">
            <v>四川太极武侯区顺和街店</v>
          </cell>
          <cell r="C33">
            <v>44803.8</v>
          </cell>
          <cell r="D33">
            <v>2660.0602</v>
          </cell>
          <cell r="E33">
            <v>2176.1106</v>
          </cell>
          <cell r="F33">
            <v>20082.443562</v>
          </cell>
          <cell r="G33">
            <v>2660.1</v>
          </cell>
        </row>
        <row r="34">
          <cell r="A34">
            <v>514</v>
          </cell>
          <cell r="B34" t="str">
            <v>四川太极新津邓双镇岷江店</v>
          </cell>
          <cell r="C34">
            <v>49606.12</v>
          </cell>
          <cell r="D34">
            <v>2749.3469</v>
          </cell>
          <cell r="E34">
            <v>2255.5331</v>
          </cell>
          <cell r="F34">
            <v>24513.822274</v>
          </cell>
          <cell r="G34">
            <v>2749.3</v>
          </cell>
        </row>
        <row r="35">
          <cell r="A35">
            <v>515</v>
          </cell>
          <cell r="B35" t="str">
            <v>四川太极成华区崔家店路药店</v>
          </cell>
          <cell r="C35">
            <v>46672.1</v>
          </cell>
          <cell r="D35">
            <v>2311.1165</v>
          </cell>
          <cell r="E35">
            <v>1889.3353</v>
          </cell>
          <cell r="F35">
            <v>21265.473474</v>
          </cell>
          <cell r="G35">
            <v>2311.1</v>
          </cell>
        </row>
        <row r="36">
          <cell r="A36">
            <v>516</v>
          </cell>
          <cell r="B36" t="str">
            <v>四川太极武侯大道双楠段店</v>
          </cell>
          <cell r="C36">
            <v>25362.59</v>
          </cell>
          <cell r="D36">
            <v>1238.1095</v>
          </cell>
          <cell r="E36">
            <v>977.6807</v>
          </cell>
          <cell r="F36">
            <v>11988.173767</v>
          </cell>
          <cell r="G36">
            <v>1238.1</v>
          </cell>
        </row>
        <row r="37">
          <cell r="A37">
            <v>517</v>
          </cell>
          <cell r="B37" t="str">
            <v>四川太极青羊区北东街店</v>
          </cell>
          <cell r="C37">
            <v>49408.73</v>
          </cell>
          <cell r="D37">
            <v>2698.6163</v>
          </cell>
          <cell r="E37">
            <v>2150.1231</v>
          </cell>
          <cell r="F37">
            <v>22564.500002</v>
          </cell>
          <cell r="G37">
            <v>2698.6</v>
          </cell>
        </row>
        <row r="38">
          <cell r="A38">
            <v>518</v>
          </cell>
          <cell r="B38" t="str">
            <v>四川太极新都三河场镇天海路药店</v>
          </cell>
          <cell r="C38">
            <v>25619.5</v>
          </cell>
          <cell r="D38">
            <v>1631.264</v>
          </cell>
          <cell r="E38">
            <v>1373.886</v>
          </cell>
          <cell r="F38">
            <v>11461.4135</v>
          </cell>
          <cell r="G38">
            <v>1631.3</v>
          </cell>
        </row>
        <row r="39">
          <cell r="A39">
            <v>52</v>
          </cell>
          <cell r="B39" t="str">
            <v>四川太极崇州中心店</v>
          </cell>
          <cell r="C39">
            <v>73221.93</v>
          </cell>
          <cell r="D39">
            <v>3451.1039</v>
          </cell>
          <cell r="E39">
            <v>2863.8001</v>
          </cell>
          <cell r="F39">
            <v>31489.727467</v>
          </cell>
          <cell r="G39">
            <v>3451.1</v>
          </cell>
        </row>
        <row r="40">
          <cell r="A40">
            <v>539</v>
          </cell>
          <cell r="B40" t="str">
            <v>四川太极大邑县晋原镇子龙路店</v>
          </cell>
          <cell r="C40">
            <v>22326.96</v>
          </cell>
          <cell r="D40">
            <v>1059.8864</v>
          </cell>
          <cell r="E40">
            <v>878.921</v>
          </cell>
          <cell r="F40">
            <v>10229.757015</v>
          </cell>
          <cell r="G40">
            <v>1059.9</v>
          </cell>
        </row>
        <row r="41">
          <cell r="A41">
            <v>54</v>
          </cell>
          <cell r="B41" t="str">
            <v>四川太极怀远店</v>
          </cell>
          <cell r="C41">
            <v>65676.04</v>
          </cell>
          <cell r="D41">
            <v>2658.2883</v>
          </cell>
          <cell r="E41">
            <v>2182.4971</v>
          </cell>
          <cell r="F41">
            <v>29189.8962</v>
          </cell>
          <cell r="G41">
            <v>2658.3</v>
          </cell>
        </row>
        <row r="42">
          <cell r="A42">
            <v>541</v>
          </cell>
          <cell r="B42" t="str">
            <v>四川太极高新区府城大道西段店</v>
          </cell>
          <cell r="C42">
            <v>99704.33</v>
          </cell>
          <cell r="D42">
            <v>5748.6493</v>
          </cell>
          <cell r="E42">
            <v>4605.6783</v>
          </cell>
          <cell r="F42">
            <v>44214.948368</v>
          </cell>
          <cell r="G42">
            <v>5748.6</v>
          </cell>
        </row>
        <row r="43">
          <cell r="A43">
            <v>545</v>
          </cell>
          <cell r="B43" t="str">
            <v>四川太极龙潭西路店</v>
          </cell>
          <cell r="C43">
            <v>42455.32</v>
          </cell>
          <cell r="D43">
            <v>1830.3984</v>
          </cell>
          <cell r="E43">
            <v>1482.705</v>
          </cell>
          <cell r="F43">
            <v>20156.7899</v>
          </cell>
          <cell r="G43">
            <v>1830.4</v>
          </cell>
        </row>
        <row r="44">
          <cell r="A44">
            <v>546</v>
          </cell>
          <cell r="B44" t="str">
            <v>四川太极锦江区楠丰路店</v>
          </cell>
          <cell r="C44">
            <v>31466.72</v>
          </cell>
          <cell r="D44">
            <v>1522.8139</v>
          </cell>
          <cell r="E44">
            <v>1277.3047</v>
          </cell>
          <cell r="F44">
            <v>13515.563</v>
          </cell>
          <cell r="G44">
            <v>1522.8</v>
          </cell>
        </row>
        <row r="45">
          <cell r="A45">
            <v>548</v>
          </cell>
          <cell r="B45" t="str">
            <v>四川太极邛崃市临邛镇汇源街药店</v>
          </cell>
          <cell r="C45">
            <v>30532.01</v>
          </cell>
          <cell r="D45">
            <v>1653.2663</v>
          </cell>
          <cell r="E45">
            <v>1366.9133</v>
          </cell>
          <cell r="F45">
            <v>13806.1295</v>
          </cell>
          <cell r="G45">
            <v>1653.3</v>
          </cell>
        </row>
        <row r="46">
          <cell r="A46">
            <v>549</v>
          </cell>
          <cell r="B46" t="str">
            <v>四川太极大邑县晋源镇东壕沟段药店</v>
          </cell>
          <cell r="C46">
            <v>21005.52</v>
          </cell>
          <cell r="D46">
            <v>1156.0135</v>
          </cell>
          <cell r="E46">
            <v>954.1719</v>
          </cell>
          <cell r="F46">
            <v>9790.644734</v>
          </cell>
          <cell r="G46">
            <v>1156</v>
          </cell>
        </row>
        <row r="47">
          <cell r="A47">
            <v>550</v>
          </cell>
          <cell r="B47" t="str">
            <v>四川太极大邑县晋源镇富民路药店</v>
          </cell>
          <cell r="C47">
            <v>33655.15</v>
          </cell>
          <cell r="D47">
            <v>1783.1965</v>
          </cell>
          <cell r="E47">
            <v>1465.8425</v>
          </cell>
          <cell r="F47">
            <v>15654.613376</v>
          </cell>
          <cell r="G47">
            <v>1783.2</v>
          </cell>
        </row>
        <row r="48">
          <cell r="A48">
            <v>56</v>
          </cell>
          <cell r="B48" t="str">
            <v>四川太极三江店</v>
          </cell>
          <cell r="C48">
            <v>35484.15</v>
          </cell>
          <cell r="D48">
            <v>1581.2779</v>
          </cell>
          <cell r="E48">
            <v>1298.6499</v>
          </cell>
          <cell r="F48">
            <v>15562.5315</v>
          </cell>
          <cell r="G48">
            <v>1581.3</v>
          </cell>
        </row>
        <row r="49">
          <cell r="A49">
            <v>570</v>
          </cell>
          <cell r="B49" t="str">
            <v>四川太极青羊区浣花滨河路药店</v>
          </cell>
          <cell r="C49">
            <v>39316.37</v>
          </cell>
          <cell r="D49">
            <v>2177.1424</v>
          </cell>
          <cell r="E49">
            <v>1736.7968</v>
          </cell>
          <cell r="F49">
            <v>18252.7803</v>
          </cell>
          <cell r="G49">
            <v>2177.1</v>
          </cell>
        </row>
        <row r="50">
          <cell r="A50">
            <v>571</v>
          </cell>
          <cell r="B50" t="str">
            <v>四川太极高新区民丰大道西段药店</v>
          </cell>
          <cell r="C50">
            <v>143934.65</v>
          </cell>
          <cell r="D50">
            <v>6955.5951</v>
          </cell>
          <cell r="E50">
            <v>5704.8379</v>
          </cell>
          <cell r="F50">
            <v>63547.0861</v>
          </cell>
          <cell r="G50">
            <v>6955.6</v>
          </cell>
        </row>
        <row r="51">
          <cell r="A51">
            <v>572</v>
          </cell>
          <cell r="B51" t="str">
            <v>四川太极郫县郫筒镇东大街药店</v>
          </cell>
          <cell r="C51">
            <v>24718.53</v>
          </cell>
          <cell r="D51">
            <v>1229.2988</v>
          </cell>
          <cell r="E51">
            <v>1002.887</v>
          </cell>
          <cell r="F51">
            <v>10325.4364</v>
          </cell>
          <cell r="G51">
            <v>1229.3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22867.4</v>
          </cell>
          <cell r="D52">
            <v>1251.0354</v>
          </cell>
          <cell r="E52">
            <v>999.877</v>
          </cell>
          <cell r="F52">
            <v>10649.972115</v>
          </cell>
          <cell r="G52">
            <v>1251</v>
          </cell>
        </row>
        <row r="53">
          <cell r="A53">
            <v>574</v>
          </cell>
          <cell r="B53" t="str">
            <v>四川太极新津县五津镇外西街药店</v>
          </cell>
          <cell r="C53">
            <v>8253.33</v>
          </cell>
          <cell r="D53">
            <v>512.3325</v>
          </cell>
          <cell r="E53">
            <v>424.4307</v>
          </cell>
          <cell r="F53">
            <v>4036.9052</v>
          </cell>
          <cell r="G53">
            <v>512.3</v>
          </cell>
        </row>
        <row r="54">
          <cell r="A54">
            <v>577</v>
          </cell>
          <cell r="B54" t="str">
            <v>四川太极青羊区群和路药店</v>
          </cell>
          <cell r="C54">
            <v>29237.74</v>
          </cell>
          <cell r="D54">
            <v>1653.855</v>
          </cell>
          <cell r="E54">
            <v>1320.9792</v>
          </cell>
          <cell r="F54">
            <v>13975.233667</v>
          </cell>
          <cell r="G54">
            <v>1653.9</v>
          </cell>
        </row>
        <row r="55">
          <cell r="A55">
            <v>578</v>
          </cell>
          <cell r="B55" t="str">
            <v>四川太极成华区华油路药店</v>
          </cell>
          <cell r="C55">
            <v>56108.13</v>
          </cell>
          <cell r="D55">
            <v>2922.0712</v>
          </cell>
          <cell r="E55">
            <v>2365.2628</v>
          </cell>
          <cell r="F55">
            <v>26044.87168</v>
          </cell>
          <cell r="G55">
            <v>2922.1</v>
          </cell>
        </row>
        <row r="56">
          <cell r="A56">
            <v>579</v>
          </cell>
          <cell r="B56" t="str">
            <v>四川太极大邑县晋源镇围城北路西段药店</v>
          </cell>
          <cell r="C56">
            <v>16900.35</v>
          </cell>
          <cell r="D56">
            <v>901.357</v>
          </cell>
          <cell r="E56">
            <v>742.4312</v>
          </cell>
          <cell r="F56">
            <v>6961.02015</v>
          </cell>
          <cell r="G56">
            <v>901.4</v>
          </cell>
        </row>
        <row r="57">
          <cell r="A57">
            <v>58</v>
          </cell>
          <cell r="B57" t="str">
            <v>四川太极羊马店</v>
          </cell>
          <cell r="C57">
            <v>15739.02</v>
          </cell>
          <cell r="D57">
            <v>800.0224</v>
          </cell>
          <cell r="E57">
            <v>625.7818</v>
          </cell>
          <cell r="F57">
            <v>6830.818774</v>
          </cell>
          <cell r="G57">
            <v>800</v>
          </cell>
        </row>
        <row r="58">
          <cell r="A58">
            <v>581</v>
          </cell>
          <cell r="B58" t="str">
            <v>四川太极成华区二环路北四段药店（汇融名城）</v>
          </cell>
          <cell r="C58">
            <v>47180.01</v>
          </cell>
          <cell r="D58">
            <v>2332.0615</v>
          </cell>
          <cell r="E58">
            <v>1862.7401</v>
          </cell>
          <cell r="F58">
            <v>22387.3717</v>
          </cell>
          <cell r="G58">
            <v>2332.1</v>
          </cell>
        </row>
        <row r="59">
          <cell r="A59">
            <v>582</v>
          </cell>
          <cell r="B59" t="str">
            <v>四川太极青羊区十二桥药店</v>
          </cell>
          <cell r="C59">
            <v>82839.88</v>
          </cell>
          <cell r="D59">
            <v>3876.0966</v>
          </cell>
          <cell r="E59">
            <v>3226.0708</v>
          </cell>
          <cell r="F59">
            <v>39067.32112</v>
          </cell>
          <cell r="G59">
            <v>3876.1</v>
          </cell>
        </row>
        <row r="60">
          <cell r="A60">
            <v>584</v>
          </cell>
          <cell r="B60" t="str">
            <v>四川太极高新区中和街道柳荫街药店</v>
          </cell>
          <cell r="C60">
            <v>30717.3</v>
          </cell>
          <cell r="D60">
            <v>1506.9899</v>
          </cell>
          <cell r="E60">
            <v>1218.4855</v>
          </cell>
          <cell r="F60">
            <v>14465.540196</v>
          </cell>
          <cell r="G60">
            <v>1507</v>
          </cell>
        </row>
        <row r="61">
          <cell r="A61">
            <v>585</v>
          </cell>
          <cell r="B61" t="str">
            <v>四川太极成华区羊子山西路药店（兴元华盛）</v>
          </cell>
          <cell r="C61">
            <v>81718.92</v>
          </cell>
          <cell r="D61">
            <v>3308.6292</v>
          </cell>
          <cell r="E61">
            <v>2642.3232</v>
          </cell>
          <cell r="F61">
            <v>38949.734335</v>
          </cell>
          <cell r="G61">
            <v>3308.6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16786</v>
          </cell>
          <cell r="D62">
            <v>944.9198</v>
          </cell>
          <cell r="E62">
            <v>751.0122</v>
          </cell>
          <cell r="F62">
            <v>8133.508516</v>
          </cell>
          <cell r="G62">
            <v>944.9</v>
          </cell>
        </row>
        <row r="63">
          <cell r="A63">
            <v>587</v>
          </cell>
          <cell r="B63" t="str">
            <v>四川太极都江堰景中路店</v>
          </cell>
          <cell r="C63">
            <v>36871.51</v>
          </cell>
          <cell r="D63">
            <v>2060.579</v>
          </cell>
          <cell r="E63">
            <v>1712.9196</v>
          </cell>
          <cell r="F63">
            <v>15975.417334</v>
          </cell>
          <cell r="G63">
            <v>2060.6</v>
          </cell>
        </row>
        <row r="64">
          <cell r="A64">
            <v>588</v>
          </cell>
          <cell r="B64" t="str">
            <v>四川太极新津县正东街店</v>
          </cell>
          <cell r="C64">
            <v>21115.67</v>
          </cell>
          <cell r="D64">
            <v>1075.7438</v>
          </cell>
          <cell r="E64">
            <v>919.2832</v>
          </cell>
          <cell r="F64">
            <v>8772.108195</v>
          </cell>
          <cell r="G64">
            <v>1075.7</v>
          </cell>
        </row>
        <row r="65">
          <cell r="A65">
            <v>591</v>
          </cell>
          <cell r="B65" t="str">
            <v>四川太极邛崃市临邛镇长安大道药店</v>
          </cell>
          <cell r="C65">
            <v>32454.65</v>
          </cell>
          <cell r="D65">
            <v>1875.9797</v>
          </cell>
          <cell r="E65">
            <v>1539.2055</v>
          </cell>
          <cell r="F65">
            <v>14294.661274</v>
          </cell>
          <cell r="G65">
            <v>1876</v>
          </cell>
        </row>
        <row r="66">
          <cell r="A66">
            <v>593</v>
          </cell>
          <cell r="B66" t="str">
            <v>四川太极青白江区华金大道二段药店</v>
          </cell>
          <cell r="C66">
            <v>21028.76</v>
          </cell>
          <cell r="D66">
            <v>1282.4195</v>
          </cell>
          <cell r="E66">
            <v>1057.3147</v>
          </cell>
          <cell r="F66">
            <v>9266.958748</v>
          </cell>
          <cell r="G66">
            <v>1282.4</v>
          </cell>
        </row>
        <row r="67">
          <cell r="A67">
            <v>594</v>
          </cell>
          <cell r="B67" t="str">
            <v>四川太极大邑县安仁镇千禧街药店</v>
          </cell>
          <cell r="C67">
            <v>43324.56</v>
          </cell>
          <cell r="D67">
            <v>2344.7759</v>
          </cell>
          <cell r="E67">
            <v>1843.1781</v>
          </cell>
          <cell r="F67">
            <v>20785.054059</v>
          </cell>
          <cell r="G67">
            <v>2344.8</v>
          </cell>
        </row>
        <row r="68">
          <cell r="A68">
            <v>596</v>
          </cell>
          <cell r="B68" t="str">
            <v>四川太极成华区玉双路药店</v>
          </cell>
          <cell r="C68">
            <v>17829.85</v>
          </cell>
          <cell r="D68">
            <v>873.2044</v>
          </cell>
          <cell r="E68">
            <v>719.2362</v>
          </cell>
          <cell r="F68">
            <v>7993.929367</v>
          </cell>
          <cell r="G68">
            <v>873.2</v>
          </cell>
        </row>
        <row r="69">
          <cell r="A69">
            <v>597</v>
          </cell>
          <cell r="B69" t="str">
            <v>四川太极新都区新泰西路药店</v>
          </cell>
          <cell r="C69">
            <v>13604.24</v>
          </cell>
          <cell r="D69">
            <v>679.8411</v>
          </cell>
          <cell r="E69">
            <v>545.6343</v>
          </cell>
          <cell r="F69">
            <v>6304.0902</v>
          </cell>
          <cell r="G69">
            <v>679.8</v>
          </cell>
        </row>
        <row r="70">
          <cell r="A70">
            <v>598</v>
          </cell>
          <cell r="B70" t="str">
            <v>四川太极锦江区水杉街药店</v>
          </cell>
          <cell r="C70">
            <v>40006.98</v>
          </cell>
          <cell r="D70">
            <v>2224.7424</v>
          </cell>
          <cell r="E70">
            <v>1783.6616</v>
          </cell>
          <cell r="F70">
            <v>16462.571</v>
          </cell>
          <cell r="G70">
            <v>2224.7</v>
          </cell>
        </row>
        <row r="71">
          <cell r="A71">
            <v>702</v>
          </cell>
          <cell r="B71" t="str">
            <v>四川太极武侯区一环路南一段药店</v>
          </cell>
          <cell r="C71">
            <v>44564.33</v>
          </cell>
          <cell r="D71">
            <v>2143.3338</v>
          </cell>
          <cell r="E71">
            <v>1808.6354</v>
          </cell>
          <cell r="F71">
            <v>20313.680326</v>
          </cell>
          <cell r="G71">
            <v>2143.3</v>
          </cell>
        </row>
        <row r="72">
          <cell r="A72">
            <v>704</v>
          </cell>
          <cell r="B72" t="str">
            <v>四川太极都江堰奎光路中段药店</v>
          </cell>
          <cell r="C72">
            <v>29710.9</v>
          </cell>
          <cell r="D72">
            <v>1644.2166</v>
          </cell>
          <cell r="E72">
            <v>1338.024</v>
          </cell>
          <cell r="F72">
            <v>13886.340518</v>
          </cell>
          <cell r="G72">
            <v>1644.2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41068.71</v>
          </cell>
          <cell r="D73">
            <v>2076.1503</v>
          </cell>
          <cell r="E73">
            <v>1734.3721</v>
          </cell>
          <cell r="F73">
            <v>19558.869686</v>
          </cell>
          <cell r="G73">
            <v>2076.2</v>
          </cell>
        </row>
        <row r="74">
          <cell r="A74">
            <v>707</v>
          </cell>
          <cell r="B74" t="str">
            <v>四川太极成华区万科路药店</v>
          </cell>
          <cell r="C74">
            <v>73908.13</v>
          </cell>
          <cell r="D74">
            <v>4177.7729</v>
          </cell>
          <cell r="E74">
            <v>3399.4779</v>
          </cell>
          <cell r="F74">
            <v>34003.916092</v>
          </cell>
          <cell r="G74">
            <v>4177.8</v>
          </cell>
        </row>
        <row r="75">
          <cell r="A75">
            <v>709</v>
          </cell>
          <cell r="B75" t="str">
            <v>四川太极新都区马超东路店</v>
          </cell>
          <cell r="C75">
            <v>33901.39</v>
          </cell>
          <cell r="D75">
            <v>2037.4398</v>
          </cell>
          <cell r="E75">
            <v>1627.5588</v>
          </cell>
          <cell r="F75">
            <v>15078.66604</v>
          </cell>
          <cell r="G75">
            <v>2037.4</v>
          </cell>
        </row>
        <row r="76">
          <cell r="A76">
            <v>710</v>
          </cell>
          <cell r="B76" t="str">
            <v>四川太极都江堰市蒲阳镇堰问道西路药店</v>
          </cell>
          <cell r="C76">
            <v>20857.97</v>
          </cell>
          <cell r="D76">
            <v>1203.3204</v>
          </cell>
          <cell r="E76">
            <v>946.4892</v>
          </cell>
          <cell r="F76">
            <v>9730.619</v>
          </cell>
          <cell r="G76">
            <v>1203.3</v>
          </cell>
        </row>
        <row r="77">
          <cell r="A77">
            <v>712</v>
          </cell>
          <cell r="B77" t="str">
            <v>四川太极成华区华泰路药店</v>
          </cell>
          <cell r="C77">
            <v>118948.35</v>
          </cell>
          <cell r="D77">
            <v>6669.2273</v>
          </cell>
          <cell r="E77">
            <v>5406.6153</v>
          </cell>
          <cell r="F77">
            <v>51649.773669</v>
          </cell>
          <cell r="G77">
            <v>6669.2</v>
          </cell>
        </row>
        <row r="78">
          <cell r="A78">
            <v>713</v>
          </cell>
          <cell r="B78" t="str">
            <v>四川太极都江堰聚源镇药店</v>
          </cell>
          <cell r="C78">
            <v>30509.16</v>
          </cell>
          <cell r="D78">
            <v>1443.7682</v>
          </cell>
          <cell r="E78">
            <v>1176.6332</v>
          </cell>
          <cell r="F78">
            <v>14069.35</v>
          </cell>
          <cell r="G78">
            <v>1443.8</v>
          </cell>
        </row>
        <row r="79">
          <cell r="A79">
            <v>714</v>
          </cell>
          <cell r="B79" t="str">
            <v>四川太极武侯区燃灯寺东街药店</v>
          </cell>
          <cell r="C79">
            <v>24324.13</v>
          </cell>
          <cell r="D79">
            <v>1012.9361</v>
          </cell>
          <cell r="E79">
            <v>822.3889</v>
          </cell>
          <cell r="F79">
            <v>10750.197676</v>
          </cell>
          <cell r="G79">
            <v>1012.9</v>
          </cell>
        </row>
        <row r="80">
          <cell r="A80">
            <v>715</v>
          </cell>
          <cell r="B80" t="str">
            <v>四川太极都江堰灌口镇外北街药店</v>
          </cell>
          <cell r="C80">
            <v>14963.88</v>
          </cell>
          <cell r="D80">
            <v>814.943</v>
          </cell>
          <cell r="E80">
            <v>668.4386</v>
          </cell>
          <cell r="F80">
            <v>6408.629115</v>
          </cell>
          <cell r="G80">
            <v>814.9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26747.65</v>
          </cell>
          <cell r="D81">
            <v>1403.2962</v>
          </cell>
          <cell r="E81">
            <v>1143.275</v>
          </cell>
          <cell r="F81">
            <v>12265.503362</v>
          </cell>
          <cell r="G81">
            <v>1403.3</v>
          </cell>
        </row>
        <row r="82">
          <cell r="A82">
            <v>717</v>
          </cell>
          <cell r="B82" t="str">
            <v>四川太极大邑县晋原镇通达东路五段药店</v>
          </cell>
          <cell r="C82">
            <v>50867.08</v>
          </cell>
          <cell r="D82">
            <v>2666.0552</v>
          </cell>
          <cell r="E82">
            <v>2196.0816</v>
          </cell>
          <cell r="F82">
            <v>23835.249001</v>
          </cell>
          <cell r="G82">
            <v>2666.1</v>
          </cell>
        </row>
        <row r="83">
          <cell r="A83">
            <v>718</v>
          </cell>
          <cell r="B83" t="str">
            <v>四川太极龙泉驿区东街药店</v>
          </cell>
          <cell r="C83">
            <v>19710.72</v>
          </cell>
          <cell r="D83">
            <v>1269.4453</v>
          </cell>
          <cell r="E83">
            <v>1058.4389</v>
          </cell>
          <cell r="F83">
            <v>8861.2923</v>
          </cell>
          <cell r="G83">
            <v>1269.4</v>
          </cell>
        </row>
        <row r="84">
          <cell r="A84">
            <v>719</v>
          </cell>
          <cell r="B84" t="str">
            <v>四川太极大邑县晋原镇内蒙古大道药店</v>
          </cell>
          <cell r="C84">
            <v>50260.19</v>
          </cell>
          <cell r="D84">
            <v>2458.3503</v>
          </cell>
          <cell r="E84">
            <v>1950.3001</v>
          </cell>
          <cell r="F84">
            <v>23992.499275</v>
          </cell>
          <cell r="G84">
            <v>2458.4</v>
          </cell>
        </row>
        <row r="85">
          <cell r="A85">
            <v>720</v>
          </cell>
          <cell r="B85" t="str">
            <v>四川太极大邑县新场镇文昌街药店</v>
          </cell>
          <cell r="C85">
            <v>24970.33</v>
          </cell>
          <cell r="D85">
            <v>1512.2733</v>
          </cell>
          <cell r="E85">
            <v>1238.6289</v>
          </cell>
          <cell r="F85">
            <v>10967.7887</v>
          </cell>
          <cell r="G85">
            <v>1512.3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20539.84</v>
          </cell>
          <cell r="D86">
            <v>1076.1198</v>
          </cell>
          <cell r="E86">
            <v>866.7204</v>
          </cell>
          <cell r="F86">
            <v>9366.214274</v>
          </cell>
          <cell r="G86">
            <v>1076.1</v>
          </cell>
        </row>
        <row r="87">
          <cell r="A87">
            <v>723</v>
          </cell>
          <cell r="B87" t="str">
            <v>四川太极锦江区柳翠路药店</v>
          </cell>
          <cell r="C87">
            <v>30369.57</v>
          </cell>
          <cell r="D87">
            <v>1708.3341</v>
          </cell>
          <cell r="E87">
            <v>1401.5619</v>
          </cell>
          <cell r="F87">
            <v>12189.64166</v>
          </cell>
          <cell r="G87">
            <v>1708.3</v>
          </cell>
        </row>
        <row r="88">
          <cell r="A88">
            <v>724</v>
          </cell>
          <cell r="B88" t="str">
            <v>四川太极锦江区观音桥街药店</v>
          </cell>
          <cell r="C88">
            <v>53129.67</v>
          </cell>
          <cell r="D88">
            <v>3348.0084</v>
          </cell>
          <cell r="E88">
            <v>2888.9762</v>
          </cell>
          <cell r="F88">
            <v>23694.4652</v>
          </cell>
          <cell r="G88">
            <v>3348</v>
          </cell>
        </row>
        <row r="89">
          <cell r="A89">
            <v>726</v>
          </cell>
          <cell r="B89" t="str">
            <v>四川太极金牛区交大路第三药店</v>
          </cell>
          <cell r="C89">
            <v>70234.1</v>
          </cell>
          <cell r="D89">
            <v>3329.8097</v>
          </cell>
          <cell r="E89">
            <v>2651.6997</v>
          </cell>
          <cell r="F89">
            <v>33370.22975</v>
          </cell>
          <cell r="G89">
            <v>3329.8</v>
          </cell>
        </row>
        <row r="90">
          <cell r="A90">
            <v>727</v>
          </cell>
          <cell r="B90" t="str">
            <v>四川太极金牛区黄苑东街药店</v>
          </cell>
          <cell r="C90">
            <v>33601.4</v>
          </cell>
          <cell r="D90">
            <v>1631.0038</v>
          </cell>
          <cell r="E90">
            <v>1335.7022</v>
          </cell>
          <cell r="F90">
            <v>14788.672425</v>
          </cell>
          <cell r="G90">
            <v>1631</v>
          </cell>
        </row>
        <row r="91">
          <cell r="A91">
            <v>730</v>
          </cell>
          <cell r="B91" t="str">
            <v>四川太极新都区新繁镇繁江北路药店</v>
          </cell>
          <cell r="C91">
            <v>53426.37</v>
          </cell>
          <cell r="D91">
            <v>2374.6726</v>
          </cell>
          <cell r="E91">
            <v>1929.9986</v>
          </cell>
          <cell r="F91">
            <v>24495.120802</v>
          </cell>
          <cell r="G91">
            <v>2374.7</v>
          </cell>
        </row>
        <row r="92">
          <cell r="A92">
            <v>731</v>
          </cell>
          <cell r="B92" t="str">
            <v>四川太极金牛区白马寺街药店</v>
          </cell>
          <cell r="C92">
            <v>28528.45</v>
          </cell>
          <cell r="D92">
            <v>1483.756</v>
          </cell>
          <cell r="E92">
            <v>1186.0854</v>
          </cell>
          <cell r="F92">
            <v>13579.51315</v>
          </cell>
          <cell r="G92">
            <v>1483.8</v>
          </cell>
        </row>
        <row r="93">
          <cell r="A93">
            <v>732</v>
          </cell>
          <cell r="B93" t="str">
            <v>四川太极邛崃市羊安镇永康大道药店</v>
          </cell>
          <cell r="C93">
            <v>21568.46</v>
          </cell>
          <cell r="D93">
            <v>1027.2818</v>
          </cell>
          <cell r="E93">
            <v>824.8692</v>
          </cell>
          <cell r="F93">
            <v>10086.075335</v>
          </cell>
          <cell r="G93">
            <v>1027.3</v>
          </cell>
        </row>
        <row r="94">
          <cell r="A94">
            <v>733</v>
          </cell>
          <cell r="B94" t="str">
            <v>四川太极双流县东升镇清泰路药店</v>
          </cell>
          <cell r="C94">
            <v>26109.95</v>
          </cell>
          <cell r="D94">
            <v>1433.9537</v>
          </cell>
          <cell r="E94">
            <v>1187.3131</v>
          </cell>
          <cell r="F94">
            <v>11937.849467</v>
          </cell>
          <cell r="G94">
            <v>1434</v>
          </cell>
        </row>
        <row r="95">
          <cell r="A95">
            <v>734</v>
          </cell>
          <cell r="B95" t="str">
            <v>四川太极温江区柳城街道同兴东路药店</v>
          </cell>
          <cell r="C95">
            <v>60370.89</v>
          </cell>
          <cell r="D95">
            <v>3375.2901</v>
          </cell>
          <cell r="E95">
            <v>2718.9965</v>
          </cell>
          <cell r="F95">
            <v>27971.60165</v>
          </cell>
          <cell r="G95">
            <v>3375.3</v>
          </cell>
        </row>
        <row r="96">
          <cell r="A96">
            <v>737</v>
          </cell>
          <cell r="B96" t="str">
            <v>四川太极高新区大源北街药店</v>
          </cell>
          <cell r="C96">
            <v>33738.94</v>
          </cell>
          <cell r="D96">
            <v>1519.8955</v>
          </cell>
          <cell r="E96">
            <v>1235.3615</v>
          </cell>
          <cell r="F96">
            <v>16130.40561</v>
          </cell>
          <cell r="G96">
            <v>1519.9</v>
          </cell>
        </row>
        <row r="97">
          <cell r="A97">
            <v>738</v>
          </cell>
          <cell r="B97" t="str">
            <v>四川太极都江堰市蒲阳路药店</v>
          </cell>
          <cell r="C97">
            <v>32682</v>
          </cell>
          <cell r="D97">
            <v>1756.6027</v>
          </cell>
          <cell r="E97">
            <v>1486.8417</v>
          </cell>
          <cell r="F97">
            <v>13651.978</v>
          </cell>
          <cell r="G97">
            <v>1756.6</v>
          </cell>
        </row>
        <row r="98">
          <cell r="A98">
            <v>886</v>
          </cell>
          <cell r="B98" t="str">
            <v>乐山盛世花园店（新）</v>
          </cell>
          <cell r="C98">
            <v>2660.49</v>
          </cell>
          <cell r="D98">
            <v>154.1743</v>
          </cell>
          <cell r="E98">
            <v>120.5219</v>
          </cell>
          <cell r="F98">
            <v>995.274667</v>
          </cell>
          <cell r="G98">
            <v>154.2</v>
          </cell>
        </row>
        <row r="99">
          <cell r="A99">
            <v>887</v>
          </cell>
          <cell r="B99" t="str">
            <v>乐山居竹园店（新）</v>
          </cell>
          <cell r="C99">
            <v>9661.34</v>
          </cell>
          <cell r="D99">
            <v>593.2867</v>
          </cell>
          <cell r="E99">
            <v>468.7321</v>
          </cell>
          <cell r="F99">
            <v>4533.630192</v>
          </cell>
          <cell r="G99">
            <v>593.3</v>
          </cell>
        </row>
        <row r="100">
          <cell r="A100">
            <v>889</v>
          </cell>
          <cell r="B100" t="str">
            <v>乐山翡翠国际店（新）</v>
          </cell>
          <cell r="C100">
            <v>15182.5</v>
          </cell>
          <cell r="D100">
            <v>809.6811</v>
          </cell>
          <cell r="E100">
            <v>653.6489</v>
          </cell>
          <cell r="F100">
            <v>7046.244758</v>
          </cell>
          <cell r="G100">
            <v>809.7</v>
          </cell>
        </row>
        <row r="101">
          <cell r="A101">
            <v>740</v>
          </cell>
          <cell r="B101" t="str">
            <v>四川太极成华区华康路药店</v>
          </cell>
          <cell r="C101">
            <v>22739.87</v>
          </cell>
          <cell r="D101">
            <v>1323.1157</v>
          </cell>
          <cell r="E101">
            <v>1091.4083</v>
          </cell>
          <cell r="F101">
            <v>10875.1387</v>
          </cell>
          <cell r="G101">
            <v>1323.1</v>
          </cell>
        </row>
        <row r="102">
          <cell r="A102">
            <v>741</v>
          </cell>
          <cell r="B102" t="str">
            <v>四川太极成华区新怡路店
</v>
          </cell>
          <cell r="C102">
            <v>17013.79</v>
          </cell>
          <cell r="D102">
            <v>681.0345</v>
          </cell>
          <cell r="E102">
            <v>536.3219</v>
          </cell>
          <cell r="F102">
            <v>7698.140899</v>
          </cell>
          <cell r="G102">
            <v>681</v>
          </cell>
        </row>
        <row r="103">
          <cell r="A103" t="str">
            <v>总计</v>
          </cell>
        </row>
        <row r="103">
          <cell r="C103">
            <v>4847526.73</v>
          </cell>
          <cell r="D103">
            <v>244283.8529</v>
          </cell>
          <cell r="E103">
            <v>200412.2039</v>
          </cell>
          <cell r="F103">
            <v>2195197.596437</v>
          </cell>
          <cell r="G103">
            <v>244283.9</v>
          </cell>
        </row>
        <row r="104">
          <cell r="A104" t="str">
            <v>制表人：</v>
          </cell>
        </row>
        <row r="104">
          <cell r="C104" t="str">
            <v>业务部：</v>
          </cell>
        </row>
        <row r="104">
          <cell r="F104" t="str">
            <v>营运部：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门店总表"/>
      <sheetName val="门店分表一"/>
      <sheetName val="门店分表二"/>
      <sheetName val="门店分表三"/>
      <sheetName val="门店分表四"/>
      <sheetName val="片区考核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鲜人参</v>
          </cell>
        </row>
        <row r="1">
          <cell r="G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销售金额</v>
          </cell>
          <cell r="E2" t="str">
            <v>提成金额</v>
          </cell>
          <cell r="F2" t="str">
            <v>鲜人参内购扣除</v>
          </cell>
          <cell r="G2" t="str">
            <v>提成金额</v>
          </cell>
          <cell r="H2" t="str">
            <v>实际提成</v>
          </cell>
          <cell r="I2" t="str">
            <v>处罚金额</v>
          </cell>
          <cell r="J2" t="str">
            <v>扣除内购后提成</v>
          </cell>
          <cell r="K2" t="str">
            <v>处罚金额</v>
          </cell>
          <cell r="L2" t="str">
            <v>万艾可追加奖励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1474.88</v>
          </cell>
          <cell r="E3">
            <v>103.2</v>
          </cell>
        </row>
        <row r="3">
          <cell r="G3">
            <v>4692.723</v>
          </cell>
          <cell r="H3">
            <v>4692.723</v>
          </cell>
          <cell r="I3">
            <v>150</v>
          </cell>
          <cell r="J3">
            <v>4692.7</v>
          </cell>
          <cell r="K3">
            <v>150</v>
          </cell>
          <cell r="L3">
            <v>117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2046.4</v>
          </cell>
          <cell r="E4">
            <v>143.2</v>
          </cell>
          <cell r="F4">
            <v>41.1614</v>
          </cell>
          <cell r="G4">
            <v>2706.7655</v>
          </cell>
          <cell r="H4">
            <v>2665.6041</v>
          </cell>
          <cell r="I4">
            <v>93.95</v>
          </cell>
          <cell r="J4">
            <v>2665.6</v>
          </cell>
          <cell r="K4">
            <v>94</v>
          </cell>
          <cell r="L4">
            <v>132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610.56</v>
          </cell>
          <cell r="E5">
            <v>42.7</v>
          </cell>
        </row>
        <row r="5">
          <cell r="G5">
            <v>1696.4675</v>
          </cell>
          <cell r="H5">
            <v>1696.4675</v>
          </cell>
          <cell r="I5">
            <v>147.2</v>
          </cell>
          <cell r="J5">
            <v>1696.5</v>
          </cell>
          <cell r="K5">
            <v>147.2</v>
          </cell>
          <cell r="L5">
            <v>435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24.8</v>
          </cell>
          <cell r="E6">
            <v>15.7</v>
          </cell>
        </row>
        <row r="6">
          <cell r="G6">
            <v>920.645</v>
          </cell>
          <cell r="H6">
            <v>920.645</v>
          </cell>
          <cell r="I6">
            <v>107.65</v>
          </cell>
          <cell r="J6">
            <v>920.6</v>
          </cell>
          <cell r="K6">
            <v>107.7</v>
          </cell>
          <cell r="L6">
            <v>111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302.88</v>
          </cell>
          <cell r="E7">
            <v>21.2</v>
          </cell>
          <cell r="F7">
            <v>20.58</v>
          </cell>
          <cell r="G7">
            <v>979.857</v>
          </cell>
          <cell r="H7">
            <v>959.277</v>
          </cell>
          <cell r="I7">
            <v>119.4</v>
          </cell>
          <cell r="J7">
            <v>959.3</v>
          </cell>
          <cell r="K7">
            <v>119.4</v>
          </cell>
          <cell r="L7">
            <v>78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264</v>
          </cell>
          <cell r="E8">
            <v>18.5</v>
          </cell>
        </row>
        <row r="8">
          <cell r="G8">
            <v>755.2195</v>
          </cell>
          <cell r="H8">
            <v>755.2195</v>
          </cell>
          <cell r="I8">
            <v>193.5</v>
          </cell>
          <cell r="J8">
            <v>755.2</v>
          </cell>
          <cell r="K8">
            <v>193.5</v>
          </cell>
          <cell r="L8">
            <v>81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211.2</v>
          </cell>
          <cell r="E9">
            <v>14.8</v>
          </cell>
        </row>
        <row r="9">
          <cell r="G9">
            <v>1255.53</v>
          </cell>
          <cell r="H9">
            <v>1255.53</v>
          </cell>
          <cell r="I9">
            <v>188.5</v>
          </cell>
          <cell r="J9">
            <v>1255.5</v>
          </cell>
          <cell r="K9">
            <v>188.5</v>
          </cell>
          <cell r="L9">
            <v>366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666.24</v>
          </cell>
          <cell r="E10">
            <v>46.6</v>
          </cell>
        </row>
        <row r="10">
          <cell r="G10">
            <v>999.07</v>
          </cell>
          <cell r="H10">
            <v>999.07</v>
          </cell>
          <cell r="I10">
            <v>179.325</v>
          </cell>
          <cell r="J10">
            <v>999.1</v>
          </cell>
          <cell r="K10">
            <v>179.3</v>
          </cell>
          <cell r="L10">
            <v>114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217.6</v>
          </cell>
          <cell r="E11">
            <v>15.2</v>
          </cell>
        </row>
        <row r="11">
          <cell r="G11">
            <v>781.6424</v>
          </cell>
          <cell r="H11">
            <v>781.6424</v>
          </cell>
          <cell r="I11">
            <v>52.1</v>
          </cell>
          <cell r="J11">
            <v>781.6</v>
          </cell>
          <cell r="K11">
            <v>52.1</v>
          </cell>
          <cell r="L11">
            <v>0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1907.16</v>
          </cell>
          <cell r="E12">
            <v>133.5</v>
          </cell>
          <cell r="F12">
            <v>24.7</v>
          </cell>
          <cell r="G12">
            <v>2867.1235</v>
          </cell>
          <cell r="H12">
            <v>2842.4235</v>
          </cell>
          <cell r="I12">
            <v>139.1</v>
          </cell>
          <cell r="J12">
            <v>2842.4</v>
          </cell>
          <cell r="K12">
            <v>139.1</v>
          </cell>
          <cell r="L12">
            <v>135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827.2</v>
          </cell>
          <cell r="E13">
            <v>57.9</v>
          </cell>
          <cell r="F13">
            <v>61.74</v>
          </cell>
          <cell r="G13">
            <v>1715.98</v>
          </cell>
          <cell r="H13">
            <v>1654.24</v>
          </cell>
          <cell r="I13">
            <v>173.75</v>
          </cell>
          <cell r="J13">
            <v>1654.2</v>
          </cell>
          <cell r="K13">
            <v>173.8</v>
          </cell>
          <cell r="L13">
            <v>0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1648.08</v>
          </cell>
          <cell r="E14">
            <v>115.4</v>
          </cell>
          <cell r="F14">
            <v>8.232</v>
          </cell>
          <cell r="G14">
            <v>2113.5475</v>
          </cell>
          <cell r="H14">
            <v>2105.3155</v>
          </cell>
          <cell r="I14">
            <v>166.2</v>
          </cell>
          <cell r="J14">
            <v>2105.3</v>
          </cell>
          <cell r="K14">
            <v>166.2</v>
          </cell>
          <cell r="L14">
            <v>11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136</v>
          </cell>
          <cell r="E15">
            <v>9.5</v>
          </cell>
        </row>
        <row r="15">
          <cell r="G15">
            <v>575.4</v>
          </cell>
          <cell r="H15">
            <v>575.4</v>
          </cell>
          <cell r="I15">
            <v>150.5</v>
          </cell>
          <cell r="J15">
            <v>575.4</v>
          </cell>
          <cell r="K15">
            <v>150.5</v>
          </cell>
          <cell r="L15">
            <v>0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402.64</v>
          </cell>
          <cell r="E16">
            <v>28.2</v>
          </cell>
        </row>
        <row r="16">
          <cell r="G16">
            <v>974.6675</v>
          </cell>
          <cell r="H16">
            <v>974.6675</v>
          </cell>
          <cell r="I16">
            <v>60.75</v>
          </cell>
          <cell r="J16">
            <v>974.7</v>
          </cell>
          <cell r="K16">
            <v>60.8</v>
          </cell>
          <cell r="L16">
            <v>10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626</v>
          </cell>
          <cell r="E17">
            <v>43.8</v>
          </cell>
          <cell r="F17">
            <v>28.8113</v>
          </cell>
          <cell r="G17">
            <v>4825.788</v>
          </cell>
          <cell r="H17">
            <v>4796.9767</v>
          </cell>
          <cell r="I17">
            <v>274.75</v>
          </cell>
          <cell r="J17">
            <v>4797</v>
          </cell>
          <cell r="K17">
            <v>274.8</v>
          </cell>
          <cell r="L17">
            <v>0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810.2</v>
          </cell>
          <cell r="E18">
            <v>56.7</v>
          </cell>
        </row>
        <row r="18">
          <cell r="G18">
            <v>3254.1565</v>
          </cell>
          <cell r="H18">
            <v>3254.1565</v>
          </cell>
          <cell r="I18">
            <v>120.75</v>
          </cell>
          <cell r="J18">
            <v>3254.2</v>
          </cell>
          <cell r="K18">
            <v>120.8</v>
          </cell>
          <cell r="L18">
            <v>357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86.24</v>
          </cell>
          <cell r="E19">
            <v>6</v>
          </cell>
        </row>
        <row r="19">
          <cell r="G19">
            <v>936.1975</v>
          </cell>
          <cell r="H19">
            <v>936.1975</v>
          </cell>
          <cell r="I19">
            <v>64.5</v>
          </cell>
          <cell r="J19">
            <v>936.2</v>
          </cell>
          <cell r="K19">
            <v>64.5</v>
          </cell>
          <cell r="L19">
            <v>0</v>
          </cell>
        </row>
        <row r="20">
          <cell r="A20" t="str">
            <v>合计</v>
          </cell>
        </row>
        <row r="20">
          <cell r="C20" t="str">
            <v>西北片区</v>
          </cell>
          <cell r="D20">
            <v>12462.08</v>
          </cell>
          <cell r="E20">
            <v>872.1</v>
          </cell>
          <cell r="F20">
            <v>185.2247</v>
          </cell>
          <cell r="G20">
            <v>32050.7804</v>
          </cell>
          <cell r="H20">
            <v>31865.5557</v>
          </cell>
          <cell r="I20">
            <v>2381.925</v>
          </cell>
          <cell r="J20">
            <v>31865.5</v>
          </cell>
          <cell r="K20">
            <v>2382.2</v>
          </cell>
        </row>
        <row r="21">
          <cell r="D21" t="str">
            <v>鲜人参</v>
          </cell>
        </row>
        <row r="21">
          <cell r="G21" t="str">
            <v>合计</v>
          </cell>
        </row>
        <row r="22">
          <cell r="A22" t="str">
            <v>门店ID</v>
          </cell>
          <cell r="B22" t="str">
            <v>门店名称</v>
          </cell>
          <cell r="C22" t="str">
            <v>片区</v>
          </cell>
          <cell r="D22" t="str">
            <v>销售金额</v>
          </cell>
          <cell r="E22" t="str">
            <v>提成金额</v>
          </cell>
          <cell r="F22" t="str">
            <v>鲜人参内购扣除</v>
          </cell>
          <cell r="G22" t="str">
            <v>提成金额</v>
          </cell>
          <cell r="H22" t="str">
            <v>实际提成</v>
          </cell>
          <cell r="I22" t="str">
            <v>处罚金额</v>
          </cell>
          <cell r="J22" t="str">
            <v>扣除内购后提成</v>
          </cell>
          <cell r="K22" t="str">
            <v>处罚金额</v>
          </cell>
        </row>
        <row r="23">
          <cell r="A23">
            <v>329</v>
          </cell>
          <cell r="B23" t="str">
            <v>温江店</v>
          </cell>
          <cell r="C23" t="str">
            <v>光华片区</v>
          </cell>
          <cell r="D23">
            <v>1849.44</v>
          </cell>
          <cell r="E23">
            <v>129.5</v>
          </cell>
          <cell r="F23">
            <v>24.6967</v>
          </cell>
          <cell r="G23">
            <v>2616.125</v>
          </cell>
          <cell r="H23">
            <v>2591.4283</v>
          </cell>
          <cell r="I23">
            <v>23</v>
          </cell>
          <cell r="J23">
            <v>2591.4</v>
          </cell>
          <cell r="K23">
            <v>23</v>
          </cell>
          <cell r="L23">
            <v>0</v>
          </cell>
        </row>
        <row r="24">
          <cell r="A24">
            <v>337</v>
          </cell>
          <cell r="B24" t="str">
            <v>浆洗街药店</v>
          </cell>
          <cell r="C24" t="str">
            <v>光华片区</v>
          </cell>
          <cell r="D24">
            <v>3554.48</v>
          </cell>
          <cell r="E24">
            <v>248.8</v>
          </cell>
          <cell r="F24">
            <v>24.6939</v>
          </cell>
          <cell r="G24">
            <v>11484.8855</v>
          </cell>
          <cell r="H24">
            <v>11460.1916</v>
          </cell>
          <cell r="I24">
            <v>298</v>
          </cell>
          <cell r="J24">
            <v>11460.2</v>
          </cell>
          <cell r="K24">
            <v>298</v>
          </cell>
          <cell r="L24">
            <v>243</v>
          </cell>
        </row>
        <row r="25">
          <cell r="A25">
            <v>343</v>
          </cell>
          <cell r="B25" t="str">
            <v>光华药店</v>
          </cell>
          <cell r="C25" t="str">
            <v>光华片区</v>
          </cell>
          <cell r="D25">
            <v>7199.56</v>
          </cell>
          <cell r="E25">
            <v>504</v>
          </cell>
          <cell r="F25">
            <v>20.58</v>
          </cell>
          <cell r="G25">
            <v>7762.08</v>
          </cell>
          <cell r="H25">
            <v>7741.5</v>
          </cell>
          <cell r="I25">
            <v>179.4</v>
          </cell>
          <cell r="J25">
            <v>7741.5</v>
          </cell>
          <cell r="K25">
            <v>179.4</v>
          </cell>
          <cell r="L25">
            <v>300</v>
          </cell>
        </row>
        <row r="26">
          <cell r="A26">
            <v>357</v>
          </cell>
          <cell r="B26" t="str">
            <v>清江东路药店</v>
          </cell>
          <cell r="C26" t="str">
            <v>光华片区</v>
          </cell>
          <cell r="D26">
            <v>98</v>
          </cell>
          <cell r="E26">
            <v>6.9</v>
          </cell>
        </row>
        <row r="26">
          <cell r="G26">
            <v>1100.169</v>
          </cell>
          <cell r="H26">
            <v>1100.169</v>
          </cell>
          <cell r="I26">
            <v>92.4</v>
          </cell>
          <cell r="J26">
            <v>1100.2</v>
          </cell>
          <cell r="K26">
            <v>92.4</v>
          </cell>
          <cell r="L26">
            <v>0</v>
          </cell>
        </row>
        <row r="27">
          <cell r="A27">
            <v>359</v>
          </cell>
          <cell r="B27" t="str">
            <v>枣子巷药店</v>
          </cell>
          <cell r="C27" t="str">
            <v>光华片区</v>
          </cell>
          <cell r="D27">
            <v>68</v>
          </cell>
          <cell r="E27">
            <v>4.8</v>
          </cell>
          <cell r="F27">
            <v>4.1153</v>
          </cell>
          <cell r="G27">
            <v>2153.978</v>
          </cell>
          <cell r="H27">
            <v>2149.8627</v>
          </cell>
          <cell r="I27">
            <v>133.95</v>
          </cell>
          <cell r="J27">
            <v>2149.9</v>
          </cell>
          <cell r="K27">
            <v>134</v>
          </cell>
          <cell r="L27">
            <v>63</v>
          </cell>
        </row>
        <row r="28">
          <cell r="A28">
            <v>361</v>
          </cell>
          <cell r="B28" t="str">
            <v>柳城正通东路药店</v>
          </cell>
          <cell r="C28" t="str">
            <v>光华片区</v>
          </cell>
          <cell r="D28">
            <v>232.32</v>
          </cell>
          <cell r="E28">
            <v>16.3</v>
          </cell>
        </row>
        <row r="28">
          <cell r="G28">
            <v>611.39</v>
          </cell>
          <cell r="H28">
            <v>611.39</v>
          </cell>
          <cell r="I28">
            <v>60.85</v>
          </cell>
          <cell r="J28">
            <v>611.4</v>
          </cell>
          <cell r="K28">
            <v>60.9</v>
          </cell>
          <cell r="L28">
            <v>135</v>
          </cell>
        </row>
        <row r="29">
          <cell r="A29">
            <v>365</v>
          </cell>
          <cell r="B29" t="str">
            <v>光华村街药店</v>
          </cell>
          <cell r="C29" t="str">
            <v>光华片区</v>
          </cell>
          <cell r="D29">
            <v>892.4</v>
          </cell>
          <cell r="E29">
            <v>62.5</v>
          </cell>
        </row>
        <row r="29">
          <cell r="G29">
            <v>8011.9518</v>
          </cell>
          <cell r="H29">
            <v>8011.9518</v>
          </cell>
          <cell r="I29">
            <v>182</v>
          </cell>
          <cell r="J29">
            <v>8012</v>
          </cell>
          <cell r="K29">
            <v>182</v>
          </cell>
          <cell r="L29">
            <v>315</v>
          </cell>
        </row>
        <row r="30">
          <cell r="A30">
            <v>379</v>
          </cell>
          <cell r="B30" t="str">
            <v>土龙路药店</v>
          </cell>
          <cell r="C30" t="str">
            <v>光华片区</v>
          </cell>
          <cell r="D30">
            <v>333.2</v>
          </cell>
          <cell r="E30">
            <v>23.3</v>
          </cell>
          <cell r="F30">
            <v>12.348</v>
          </cell>
          <cell r="G30">
            <v>1688.3805</v>
          </cell>
          <cell r="H30">
            <v>1676.0325</v>
          </cell>
          <cell r="I30">
            <v>109.875</v>
          </cell>
          <cell r="J30">
            <v>1676</v>
          </cell>
          <cell r="K30">
            <v>109.9</v>
          </cell>
          <cell r="L30">
            <v>135</v>
          </cell>
        </row>
        <row r="31">
          <cell r="A31">
            <v>381</v>
          </cell>
          <cell r="B31" t="str">
            <v>黄金路药店</v>
          </cell>
          <cell r="C31" t="str">
            <v>光华片区</v>
          </cell>
          <cell r="D31">
            <v>359.04</v>
          </cell>
          <cell r="E31">
            <v>25.1</v>
          </cell>
        </row>
        <row r="31">
          <cell r="H31">
            <v>0</v>
          </cell>
          <cell r="I31">
            <v>44.5</v>
          </cell>
          <cell r="J31">
            <v>0</v>
          </cell>
          <cell r="K31">
            <v>44.5</v>
          </cell>
          <cell r="L31">
            <v>141</v>
          </cell>
        </row>
        <row r="32">
          <cell r="A32">
            <v>513</v>
          </cell>
          <cell r="B32" t="str">
            <v>武侯区顺和街店</v>
          </cell>
          <cell r="C32" t="str">
            <v>光华片区</v>
          </cell>
          <cell r="D32">
            <v>1903.84</v>
          </cell>
          <cell r="E32">
            <v>133.3</v>
          </cell>
          <cell r="F32">
            <v>16.464</v>
          </cell>
          <cell r="G32">
            <v>923.0063</v>
          </cell>
          <cell r="H32">
            <v>906.5423</v>
          </cell>
          <cell r="I32">
            <v>89.9</v>
          </cell>
          <cell r="J32">
            <v>906.5</v>
          </cell>
          <cell r="K32">
            <v>89.9</v>
          </cell>
          <cell r="L32">
            <v>81</v>
          </cell>
        </row>
        <row r="33">
          <cell r="A33">
            <v>516</v>
          </cell>
          <cell r="B33" t="str">
            <v>武侯大道双楠段店</v>
          </cell>
          <cell r="C33" t="str">
            <v>光华片区</v>
          </cell>
          <cell r="D33">
            <v>686</v>
          </cell>
          <cell r="E33">
            <v>48</v>
          </cell>
          <cell r="F33">
            <v>41.16</v>
          </cell>
          <cell r="G33">
            <v>930.363</v>
          </cell>
          <cell r="H33">
            <v>889.203</v>
          </cell>
          <cell r="I33">
            <v>41</v>
          </cell>
          <cell r="J33">
            <v>889.2</v>
          </cell>
          <cell r="K33">
            <v>41</v>
          </cell>
          <cell r="L33">
            <v>51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  <cell r="D34">
            <v>979.44</v>
          </cell>
          <cell r="E34">
            <v>68.6</v>
          </cell>
          <cell r="F34">
            <v>12.3487</v>
          </cell>
          <cell r="G34">
            <v>897.6895</v>
          </cell>
          <cell r="H34">
            <v>885.3408</v>
          </cell>
          <cell r="I34">
            <v>189.4</v>
          </cell>
          <cell r="J34">
            <v>885.3</v>
          </cell>
          <cell r="K34">
            <v>189.4</v>
          </cell>
          <cell r="L34">
            <v>0</v>
          </cell>
        </row>
        <row r="35">
          <cell r="A35">
            <v>577</v>
          </cell>
          <cell r="B35" t="str">
            <v>青羊区群和路药店</v>
          </cell>
          <cell r="C35" t="str">
            <v>光华片区</v>
          </cell>
          <cell r="D35">
            <v>258.72</v>
          </cell>
          <cell r="E35">
            <v>18.1</v>
          </cell>
        </row>
        <row r="35">
          <cell r="G35">
            <v>895.1</v>
          </cell>
          <cell r="H35">
            <v>895.1</v>
          </cell>
          <cell r="I35">
            <v>111.4</v>
          </cell>
          <cell r="J35">
            <v>895.1</v>
          </cell>
          <cell r="K35">
            <v>111.4</v>
          </cell>
          <cell r="L35">
            <v>78</v>
          </cell>
        </row>
        <row r="36">
          <cell r="A36">
            <v>582</v>
          </cell>
          <cell r="B36" t="str">
            <v>青羊区十二桥药店</v>
          </cell>
          <cell r="C36" t="str">
            <v>光华片区</v>
          </cell>
          <cell r="D36">
            <v>1850.8</v>
          </cell>
          <cell r="E36">
            <v>129.6</v>
          </cell>
          <cell r="F36">
            <v>24.6974</v>
          </cell>
          <cell r="G36">
            <v>5680.1725</v>
          </cell>
          <cell r="H36">
            <v>5655.4751</v>
          </cell>
          <cell r="I36">
            <v>482.5</v>
          </cell>
          <cell r="J36">
            <v>5655.5</v>
          </cell>
          <cell r="K36">
            <v>482.5</v>
          </cell>
          <cell r="L36">
            <v>0</v>
          </cell>
        </row>
        <row r="37">
          <cell r="A37">
            <v>714</v>
          </cell>
          <cell r="B37" t="str">
            <v>武侯区燃灯寺东街药店</v>
          </cell>
          <cell r="C37" t="str">
            <v>光华片区</v>
          </cell>
          <cell r="D37">
            <v>299.2</v>
          </cell>
          <cell r="E37">
            <v>20.9</v>
          </cell>
        </row>
        <row r="37">
          <cell r="G37">
            <v>1206.831</v>
          </cell>
          <cell r="H37">
            <v>1206.831</v>
          </cell>
          <cell r="I37">
            <v>27.6</v>
          </cell>
          <cell r="J37">
            <v>1206.8</v>
          </cell>
          <cell r="K37">
            <v>27.6</v>
          </cell>
          <cell r="L37">
            <v>99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光华片区</v>
          </cell>
          <cell r="D38">
            <v>344.4</v>
          </cell>
          <cell r="E38">
            <v>24.1</v>
          </cell>
          <cell r="F38">
            <v>4.116</v>
          </cell>
          <cell r="G38">
            <v>1756.6</v>
          </cell>
          <cell r="H38">
            <v>1752.484</v>
          </cell>
          <cell r="I38">
            <v>167.3</v>
          </cell>
          <cell r="J38">
            <v>1752.5</v>
          </cell>
          <cell r="K38">
            <v>167.3</v>
          </cell>
          <cell r="L38">
            <v>180</v>
          </cell>
        </row>
        <row r="39">
          <cell r="A39" t="str">
            <v>合计</v>
          </cell>
        </row>
        <row r="39">
          <cell r="C39" t="str">
            <v>光华片区</v>
          </cell>
          <cell r="D39">
            <v>20908.84</v>
          </cell>
          <cell r="E39">
            <v>1463.8</v>
          </cell>
          <cell r="F39">
            <v>185.22</v>
          </cell>
          <cell r="G39">
            <v>47718.7221</v>
          </cell>
          <cell r="H39">
            <v>47533.5021</v>
          </cell>
          <cell r="I39">
            <v>2233.075</v>
          </cell>
          <cell r="J39">
            <v>47533.5</v>
          </cell>
          <cell r="K39">
            <v>1415.4</v>
          </cell>
        </row>
        <row r="40">
          <cell r="D40" t="str">
            <v>鲜人参</v>
          </cell>
        </row>
        <row r="40">
          <cell r="G40" t="str">
            <v>合计</v>
          </cell>
        </row>
        <row r="41">
          <cell r="A41" t="str">
            <v>门店ID</v>
          </cell>
          <cell r="B41" t="str">
            <v>门店名称</v>
          </cell>
          <cell r="C41" t="str">
            <v>片区</v>
          </cell>
          <cell r="D41" t="str">
            <v>销售金额</v>
          </cell>
          <cell r="E41" t="str">
            <v>提成金额</v>
          </cell>
          <cell r="F41" t="str">
            <v>鲜人参内购扣除</v>
          </cell>
          <cell r="G41" t="str">
            <v>提成金额</v>
          </cell>
          <cell r="H41" t="str">
            <v>实际提成</v>
          </cell>
          <cell r="I41" t="str">
            <v>处罚金额</v>
          </cell>
          <cell r="J41" t="str">
            <v>扣除内购后提成</v>
          </cell>
          <cell r="K41" t="str">
            <v>处罚金额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1787.52</v>
          </cell>
          <cell r="E42">
            <v>125.1</v>
          </cell>
        </row>
        <row r="42">
          <cell r="G42">
            <v>2044.101</v>
          </cell>
          <cell r="H42">
            <v>2044.101</v>
          </cell>
          <cell r="I42">
            <v>243.15</v>
          </cell>
          <cell r="J42">
            <v>2044.1</v>
          </cell>
          <cell r="K42">
            <v>243.2</v>
          </cell>
          <cell r="L42">
            <v>87</v>
          </cell>
        </row>
        <row r="43">
          <cell r="A43">
            <v>377</v>
          </cell>
          <cell r="B43" t="str">
            <v>新园大道药店</v>
          </cell>
          <cell r="C43" t="str">
            <v>高新片区</v>
          </cell>
          <cell r="D43">
            <v>119.68</v>
          </cell>
          <cell r="E43">
            <v>8.4</v>
          </cell>
          <cell r="F43">
            <v>4.116</v>
          </cell>
          <cell r="G43">
            <v>767.9355</v>
          </cell>
          <cell r="H43">
            <v>763.8195</v>
          </cell>
          <cell r="I43">
            <v>201.12</v>
          </cell>
          <cell r="J43">
            <v>763.8</v>
          </cell>
          <cell r="K43">
            <v>201.1</v>
          </cell>
          <cell r="L43">
            <v>0</v>
          </cell>
        </row>
        <row r="44">
          <cell r="A44">
            <v>571</v>
          </cell>
          <cell r="B44" t="str">
            <v>高新区民丰大道西段药店</v>
          </cell>
          <cell r="C44" t="str">
            <v>高新片区</v>
          </cell>
          <cell r="D44">
            <v>1715.8</v>
          </cell>
          <cell r="E44">
            <v>120.1</v>
          </cell>
        </row>
        <row r="44">
          <cell r="G44">
            <v>5995.745</v>
          </cell>
          <cell r="H44">
            <v>5995.745</v>
          </cell>
          <cell r="I44">
            <v>193.5</v>
          </cell>
          <cell r="J44">
            <v>5995.7</v>
          </cell>
          <cell r="K44">
            <v>193.5</v>
          </cell>
          <cell r="L44">
            <v>231</v>
          </cell>
        </row>
        <row r="45">
          <cell r="A45">
            <v>371</v>
          </cell>
          <cell r="B45" t="str">
            <v>兴义镇万兴路药店</v>
          </cell>
          <cell r="C45" t="str">
            <v>高新片区</v>
          </cell>
          <cell r="D45">
            <v>451.84</v>
          </cell>
          <cell r="E45">
            <v>31.6</v>
          </cell>
          <cell r="F45">
            <v>41.16</v>
          </cell>
          <cell r="G45">
            <v>584.7</v>
          </cell>
          <cell r="H45">
            <v>543.54</v>
          </cell>
          <cell r="I45">
            <v>80.2</v>
          </cell>
          <cell r="J45">
            <v>543.5</v>
          </cell>
          <cell r="K45">
            <v>80.2</v>
          </cell>
          <cell r="L45">
            <v>57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1814</v>
          </cell>
          <cell r="E46">
            <v>127</v>
          </cell>
          <cell r="F46">
            <v>41.16</v>
          </cell>
          <cell r="G46">
            <v>2290.271</v>
          </cell>
          <cell r="H46">
            <v>2249.111</v>
          </cell>
          <cell r="I46">
            <v>339.28865</v>
          </cell>
          <cell r="J46">
            <v>2249.1</v>
          </cell>
          <cell r="K46">
            <v>339.3</v>
          </cell>
          <cell r="L46">
            <v>231</v>
          </cell>
        </row>
        <row r="47">
          <cell r="A47">
            <v>733</v>
          </cell>
          <cell r="B47" t="str">
            <v>双流县东升镇清泰路药店</v>
          </cell>
          <cell r="C47" t="str">
            <v>高新片区</v>
          </cell>
          <cell r="D47">
            <v>127.8</v>
          </cell>
          <cell r="E47">
            <v>8.9</v>
          </cell>
        </row>
        <row r="47">
          <cell r="G47">
            <v>913.3871</v>
          </cell>
          <cell r="H47">
            <v>913.3871</v>
          </cell>
          <cell r="I47">
            <v>48</v>
          </cell>
          <cell r="J47">
            <v>913.4</v>
          </cell>
          <cell r="K47">
            <v>48</v>
          </cell>
          <cell r="L47">
            <v>69</v>
          </cell>
        </row>
        <row r="48">
          <cell r="A48">
            <v>387</v>
          </cell>
          <cell r="B48" t="str">
            <v>新乐中街药店</v>
          </cell>
          <cell r="C48" t="str">
            <v>高新片区</v>
          </cell>
          <cell r="D48">
            <v>1240.9</v>
          </cell>
          <cell r="E48">
            <v>86.9</v>
          </cell>
        </row>
        <row r="48">
          <cell r="G48">
            <v>2125.0945</v>
          </cell>
          <cell r="H48">
            <v>2125.0945</v>
          </cell>
          <cell r="I48">
            <v>205.05</v>
          </cell>
          <cell r="J48">
            <v>2125.1</v>
          </cell>
          <cell r="K48">
            <v>205.1</v>
          </cell>
          <cell r="L48">
            <v>96</v>
          </cell>
        </row>
        <row r="49">
          <cell r="A49">
            <v>573</v>
          </cell>
          <cell r="B49" t="str">
            <v>双流县西航港街道锦华路药店</v>
          </cell>
          <cell r="C49" t="str">
            <v>高新片区</v>
          </cell>
          <cell r="D49">
            <v>127.84</v>
          </cell>
          <cell r="E49">
            <v>8.9</v>
          </cell>
          <cell r="F49">
            <v>8.232</v>
          </cell>
          <cell r="G49">
            <v>561.83</v>
          </cell>
          <cell r="H49">
            <v>553.598</v>
          </cell>
          <cell r="I49">
            <v>156.5</v>
          </cell>
          <cell r="J49">
            <v>553.6</v>
          </cell>
          <cell r="K49">
            <v>156.5</v>
          </cell>
          <cell r="L49">
            <v>0</v>
          </cell>
        </row>
        <row r="50">
          <cell r="A50">
            <v>514</v>
          </cell>
          <cell r="B50" t="str">
            <v>新津邓双镇岷江店</v>
          </cell>
          <cell r="C50" t="str">
            <v>高新片区</v>
          </cell>
          <cell r="D50">
            <v>2768.8</v>
          </cell>
          <cell r="E50">
            <v>193.8</v>
          </cell>
          <cell r="F50">
            <v>20.58</v>
          </cell>
          <cell r="G50">
            <v>2154.785</v>
          </cell>
          <cell r="H50">
            <v>2134.205</v>
          </cell>
          <cell r="I50">
            <v>132.2</v>
          </cell>
          <cell r="J50">
            <v>2134.2</v>
          </cell>
          <cell r="K50">
            <v>132.2</v>
          </cell>
          <cell r="L50">
            <v>0</v>
          </cell>
        </row>
        <row r="51">
          <cell r="A51">
            <v>546</v>
          </cell>
          <cell r="B51" t="str">
            <v>楠丰路店</v>
          </cell>
          <cell r="C51" t="str">
            <v>高新片区</v>
          </cell>
          <cell r="D51">
            <v>187.68</v>
          </cell>
          <cell r="E51">
            <v>13.1</v>
          </cell>
        </row>
        <row r="51">
          <cell r="G51">
            <v>1382.2675</v>
          </cell>
          <cell r="H51">
            <v>1382.2675</v>
          </cell>
          <cell r="I51">
            <v>115.4</v>
          </cell>
          <cell r="J51">
            <v>1382.3</v>
          </cell>
          <cell r="K51">
            <v>115.4</v>
          </cell>
          <cell r="L51">
            <v>111</v>
          </cell>
        </row>
        <row r="52">
          <cell r="A52">
            <v>574</v>
          </cell>
          <cell r="B52" t="str">
            <v>五津镇外西街药店</v>
          </cell>
          <cell r="C52" t="str">
            <v>高新片区</v>
          </cell>
          <cell r="D52">
            <v>264</v>
          </cell>
          <cell r="E52">
            <v>18.5</v>
          </cell>
        </row>
        <row r="52">
          <cell r="G52">
            <v>111.375</v>
          </cell>
          <cell r="H52">
            <v>111.375</v>
          </cell>
          <cell r="I52">
            <v>55.3</v>
          </cell>
          <cell r="J52">
            <v>111.4</v>
          </cell>
          <cell r="K52">
            <v>55.3</v>
          </cell>
          <cell r="L52">
            <v>33</v>
          </cell>
        </row>
        <row r="53">
          <cell r="A53">
            <v>737</v>
          </cell>
          <cell r="B53" t="str">
            <v>高新区大源北街药店</v>
          </cell>
          <cell r="C53" t="str">
            <v>高新片区</v>
          </cell>
          <cell r="D53">
            <v>390.88</v>
          </cell>
          <cell r="E53">
            <v>27.4</v>
          </cell>
        </row>
        <row r="53">
          <cell r="G53">
            <v>1647.45</v>
          </cell>
          <cell r="H53">
            <v>1647.45</v>
          </cell>
          <cell r="I53">
            <v>69.45</v>
          </cell>
          <cell r="J53">
            <v>1647.5</v>
          </cell>
          <cell r="K53">
            <v>69.5</v>
          </cell>
          <cell r="L53">
            <v>0</v>
          </cell>
        </row>
        <row r="54">
          <cell r="A54">
            <v>588</v>
          </cell>
          <cell r="B54" t="str">
            <v>新津正东街店</v>
          </cell>
          <cell r="C54" t="str">
            <v>高新片区</v>
          </cell>
          <cell r="D54">
            <v>303.2</v>
          </cell>
          <cell r="E54">
            <v>21.2</v>
          </cell>
        </row>
        <row r="54">
          <cell r="G54">
            <v>680.615</v>
          </cell>
          <cell r="H54">
            <v>680.615</v>
          </cell>
          <cell r="I54">
            <v>55.75</v>
          </cell>
          <cell r="J54">
            <v>680.6</v>
          </cell>
          <cell r="K54">
            <v>55.8</v>
          </cell>
          <cell r="L54">
            <v>150</v>
          </cell>
        </row>
        <row r="55">
          <cell r="A55">
            <v>399</v>
          </cell>
          <cell r="B55" t="str">
            <v>高新天久北巷药店</v>
          </cell>
          <cell r="C55" t="str">
            <v>高新片区</v>
          </cell>
          <cell r="D55">
            <v>269.28</v>
          </cell>
          <cell r="E55">
            <v>18.8</v>
          </cell>
        </row>
        <row r="55">
          <cell r="G55">
            <v>802.556</v>
          </cell>
          <cell r="H55">
            <v>802.556</v>
          </cell>
          <cell r="I55">
            <v>111.3</v>
          </cell>
          <cell r="J55">
            <v>802.6</v>
          </cell>
          <cell r="K55">
            <v>111.3</v>
          </cell>
          <cell r="L55">
            <v>246</v>
          </cell>
        </row>
        <row r="56">
          <cell r="A56">
            <v>389</v>
          </cell>
          <cell r="B56" t="str">
            <v>南湖路药店</v>
          </cell>
          <cell r="C56" t="str">
            <v>高新片区</v>
          </cell>
          <cell r="D56">
            <v>1511.92</v>
          </cell>
          <cell r="E56">
            <v>105.8</v>
          </cell>
          <cell r="F56">
            <v>24.696</v>
          </cell>
          <cell r="G56">
            <v>1072.194</v>
          </cell>
          <cell r="H56">
            <v>1047.498</v>
          </cell>
          <cell r="I56">
            <v>103.6</v>
          </cell>
          <cell r="J56">
            <v>1047.5</v>
          </cell>
          <cell r="K56">
            <v>103.6</v>
          </cell>
          <cell r="L56">
            <v>0</v>
          </cell>
        </row>
        <row r="57">
          <cell r="A57">
            <v>512</v>
          </cell>
          <cell r="B57" t="str">
            <v>华阳正东中街店</v>
          </cell>
          <cell r="C57" t="str">
            <v>高新片区</v>
          </cell>
          <cell r="D57">
            <v>1301.44</v>
          </cell>
          <cell r="E57">
            <v>91.1</v>
          </cell>
          <cell r="F57">
            <v>24.696</v>
          </cell>
          <cell r="G57">
            <v>1665.006</v>
          </cell>
          <cell r="H57">
            <v>1640.31</v>
          </cell>
          <cell r="I57">
            <v>105.7</v>
          </cell>
          <cell r="J57">
            <v>1640.3</v>
          </cell>
          <cell r="K57">
            <v>105.7</v>
          </cell>
          <cell r="L57">
            <v>0</v>
          </cell>
        </row>
        <row r="58">
          <cell r="A58">
            <v>584</v>
          </cell>
          <cell r="B58" t="str">
            <v>中和街道柳荫街药店</v>
          </cell>
          <cell r="C58" t="str">
            <v>高新片区</v>
          </cell>
          <cell r="D58">
            <v>611.04</v>
          </cell>
          <cell r="E58">
            <v>42.8</v>
          </cell>
        </row>
        <row r="58">
          <cell r="G58">
            <v>1177.437</v>
          </cell>
          <cell r="H58">
            <v>1177.437</v>
          </cell>
          <cell r="I58">
            <v>75.25</v>
          </cell>
          <cell r="J58">
            <v>1177.4</v>
          </cell>
          <cell r="K58">
            <v>75.3</v>
          </cell>
          <cell r="L58">
            <v>96</v>
          </cell>
        </row>
        <row r="59">
          <cell r="A59" t="str">
            <v>合计</v>
          </cell>
        </row>
        <row r="59">
          <cell r="C59" t="str">
            <v>高新片区</v>
          </cell>
          <cell r="D59">
            <v>14993.62</v>
          </cell>
          <cell r="E59">
            <v>1049.4</v>
          </cell>
          <cell r="F59">
            <v>164.64</v>
          </cell>
          <cell r="G59">
            <v>25976.7496</v>
          </cell>
          <cell r="H59">
            <v>25812.1096</v>
          </cell>
          <cell r="I59">
            <v>2290.75865</v>
          </cell>
          <cell r="J59">
            <v>25812.1</v>
          </cell>
          <cell r="K59">
            <v>2291</v>
          </cell>
        </row>
        <row r="60">
          <cell r="D60" t="str">
            <v>鲜人参</v>
          </cell>
        </row>
        <row r="60">
          <cell r="G60" t="str">
            <v>合计</v>
          </cell>
        </row>
        <row r="61">
          <cell r="A61" t="str">
            <v>门店ID</v>
          </cell>
          <cell r="B61" t="str">
            <v>门店名称</v>
          </cell>
          <cell r="C61" t="str">
            <v>片区</v>
          </cell>
          <cell r="D61" t="str">
            <v>销售金额</v>
          </cell>
          <cell r="E61" t="str">
            <v>提成金额</v>
          </cell>
          <cell r="F61" t="str">
            <v>鲜人参内购扣除</v>
          </cell>
          <cell r="G61" t="str">
            <v>提成金额</v>
          </cell>
          <cell r="H61" t="str">
            <v>实际提成</v>
          </cell>
          <cell r="I61" t="str">
            <v>处罚金额</v>
          </cell>
          <cell r="J61" t="str">
            <v>扣除内购后提成</v>
          </cell>
          <cell r="K61" t="str">
            <v>处罚金额</v>
          </cell>
        </row>
        <row r="62">
          <cell r="A62">
            <v>355</v>
          </cell>
          <cell r="B62" t="str">
            <v>双林路药店</v>
          </cell>
          <cell r="C62" t="str">
            <v>东南片区</v>
          </cell>
          <cell r="D62">
            <v>4523.6</v>
          </cell>
          <cell r="E62">
            <v>316.7</v>
          </cell>
          <cell r="F62">
            <v>24.696</v>
          </cell>
          <cell r="G62">
            <v>4872.9555</v>
          </cell>
          <cell r="H62">
            <v>4848.2595</v>
          </cell>
          <cell r="I62">
            <v>153.8</v>
          </cell>
          <cell r="J62">
            <v>4848.3</v>
          </cell>
          <cell r="K62">
            <v>153.8</v>
          </cell>
          <cell r="L62">
            <v>0</v>
          </cell>
        </row>
        <row r="63">
          <cell r="A63">
            <v>363</v>
          </cell>
          <cell r="B63" t="str">
            <v>滨江东路药店</v>
          </cell>
          <cell r="C63" t="str">
            <v>东南片区</v>
          </cell>
          <cell r="D63">
            <v>507.2</v>
          </cell>
          <cell r="E63">
            <v>35.5</v>
          </cell>
          <cell r="F63">
            <v>32.928</v>
          </cell>
          <cell r="G63">
            <v>1210.2</v>
          </cell>
          <cell r="H63">
            <v>1177.272</v>
          </cell>
          <cell r="I63">
            <v>117.1</v>
          </cell>
          <cell r="J63">
            <v>1177.3</v>
          </cell>
          <cell r="K63">
            <v>117.1</v>
          </cell>
          <cell r="L63">
            <v>294</v>
          </cell>
        </row>
        <row r="64">
          <cell r="A64">
            <v>373</v>
          </cell>
          <cell r="B64" t="str">
            <v>通盈街药店</v>
          </cell>
          <cell r="C64" t="str">
            <v>东南片区</v>
          </cell>
          <cell r="D64">
            <v>652.68</v>
          </cell>
          <cell r="E64">
            <v>45.7</v>
          </cell>
        </row>
        <row r="64">
          <cell r="G64">
            <v>1171.692</v>
          </cell>
          <cell r="H64">
            <v>1171.692</v>
          </cell>
          <cell r="I64">
            <v>161.5</v>
          </cell>
          <cell r="J64">
            <v>1171.7</v>
          </cell>
          <cell r="K64">
            <v>161.5</v>
          </cell>
          <cell r="L64">
            <v>0</v>
          </cell>
        </row>
        <row r="65">
          <cell r="A65">
            <v>511</v>
          </cell>
          <cell r="B65" t="str">
            <v>杉板桥南一路店</v>
          </cell>
          <cell r="C65" t="str">
            <v>东南片区</v>
          </cell>
          <cell r="D65">
            <v>146.08</v>
          </cell>
          <cell r="E65">
            <v>10.2</v>
          </cell>
        </row>
        <row r="65">
          <cell r="G65">
            <v>2555.542</v>
          </cell>
          <cell r="H65">
            <v>2555.542</v>
          </cell>
          <cell r="I65">
            <v>13</v>
          </cell>
          <cell r="J65">
            <v>2555.5</v>
          </cell>
          <cell r="K65">
            <v>13</v>
          </cell>
          <cell r="L65">
            <v>81</v>
          </cell>
        </row>
        <row r="66">
          <cell r="A66">
            <v>515</v>
          </cell>
          <cell r="B66" t="str">
            <v>成华区崔家店路药店</v>
          </cell>
          <cell r="C66" t="str">
            <v>东南片区</v>
          </cell>
          <cell r="D66">
            <v>335.2</v>
          </cell>
          <cell r="E66">
            <v>23.5</v>
          </cell>
          <cell r="F66">
            <v>20.5786</v>
          </cell>
          <cell r="G66">
            <v>1845.676</v>
          </cell>
          <cell r="H66">
            <v>1825.0974</v>
          </cell>
          <cell r="I66">
            <v>75.85</v>
          </cell>
          <cell r="J66">
            <v>1825.1</v>
          </cell>
          <cell r="K66">
            <v>75.9</v>
          </cell>
          <cell r="L66">
            <v>120</v>
          </cell>
        </row>
        <row r="67">
          <cell r="A67">
            <v>545</v>
          </cell>
          <cell r="B67" t="str">
            <v>龙潭西路店</v>
          </cell>
          <cell r="C67" t="str">
            <v>东南片区</v>
          </cell>
          <cell r="D67">
            <v>3187.32</v>
          </cell>
          <cell r="E67">
            <v>223.1</v>
          </cell>
          <cell r="F67">
            <v>28.8106</v>
          </cell>
          <cell r="G67">
            <v>2693.16</v>
          </cell>
          <cell r="H67">
            <v>2664.3494</v>
          </cell>
          <cell r="I67">
            <v>59.5</v>
          </cell>
          <cell r="J67">
            <v>2664.3</v>
          </cell>
          <cell r="K67">
            <v>59.5</v>
          </cell>
          <cell r="L67">
            <v>0</v>
          </cell>
        </row>
        <row r="68">
          <cell r="A68">
            <v>578</v>
          </cell>
          <cell r="B68" t="str">
            <v>华油路药店</v>
          </cell>
          <cell r="C68" t="str">
            <v>东南片区</v>
          </cell>
          <cell r="D68">
            <v>561.6</v>
          </cell>
          <cell r="E68">
            <v>39.3</v>
          </cell>
        </row>
        <row r="68">
          <cell r="G68">
            <v>2023.8445</v>
          </cell>
          <cell r="H68">
            <v>2023.8445</v>
          </cell>
          <cell r="I68">
            <v>115</v>
          </cell>
          <cell r="J68">
            <v>2023.8</v>
          </cell>
          <cell r="K68">
            <v>115</v>
          </cell>
          <cell r="L68">
            <v>87</v>
          </cell>
        </row>
        <row r="69">
          <cell r="A69">
            <v>593</v>
          </cell>
          <cell r="B69" t="str">
            <v>青白江药店</v>
          </cell>
          <cell r="C69" t="str">
            <v>东南片区</v>
          </cell>
          <cell r="D69">
            <v>176.8</v>
          </cell>
          <cell r="E69">
            <v>12.4</v>
          </cell>
        </row>
        <row r="69">
          <cell r="G69">
            <v>357.8605</v>
          </cell>
          <cell r="H69">
            <v>357.8605</v>
          </cell>
          <cell r="I69">
            <v>160.2</v>
          </cell>
          <cell r="J69">
            <v>357.9</v>
          </cell>
          <cell r="K69">
            <v>160.2</v>
          </cell>
          <cell r="L69">
            <v>81</v>
          </cell>
        </row>
        <row r="70">
          <cell r="A70">
            <v>596</v>
          </cell>
          <cell r="B70" t="str">
            <v>成华区玉双路药店</v>
          </cell>
          <cell r="C70" t="str">
            <v>东南片区</v>
          </cell>
        </row>
        <row r="70">
          <cell r="H70">
            <v>0</v>
          </cell>
          <cell r="I70">
            <v>92.8</v>
          </cell>
          <cell r="J70">
            <v>0</v>
          </cell>
          <cell r="K70">
            <v>92.8</v>
          </cell>
          <cell r="L70">
            <v>0</v>
          </cell>
        </row>
        <row r="71">
          <cell r="A71">
            <v>598</v>
          </cell>
          <cell r="B71" t="str">
            <v>锦江区水杉街药店</v>
          </cell>
          <cell r="C71" t="str">
            <v>东南片区</v>
          </cell>
          <cell r="D71">
            <v>1097.6</v>
          </cell>
          <cell r="E71">
            <v>76.8</v>
          </cell>
          <cell r="F71">
            <v>37.044</v>
          </cell>
          <cell r="G71">
            <v>787.88</v>
          </cell>
          <cell r="H71">
            <v>750.836</v>
          </cell>
          <cell r="I71">
            <v>114</v>
          </cell>
          <cell r="J71">
            <v>750.8</v>
          </cell>
          <cell r="K71">
            <v>114</v>
          </cell>
          <cell r="L71">
            <v>96</v>
          </cell>
        </row>
        <row r="72">
          <cell r="A72">
            <v>702</v>
          </cell>
          <cell r="B72" t="str">
            <v>一环路南一段药店</v>
          </cell>
          <cell r="C72" t="str">
            <v>东南片区</v>
          </cell>
          <cell r="D72">
            <v>3298</v>
          </cell>
          <cell r="E72">
            <v>230.9</v>
          </cell>
          <cell r="F72">
            <v>129.4</v>
          </cell>
          <cell r="G72">
            <v>2224.4542</v>
          </cell>
          <cell r="H72">
            <v>2095.0542</v>
          </cell>
          <cell r="I72">
            <v>58.8</v>
          </cell>
          <cell r="J72">
            <v>2095.1</v>
          </cell>
          <cell r="K72">
            <v>58.8</v>
          </cell>
          <cell r="L72">
            <v>243</v>
          </cell>
        </row>
        <row r="73">
          <cell r="A73">
            <v>707</v>
          </cell>
          <cell r="B73" t="str">
            <v>成华区万科路药店</v>
          </cell>
          <cell r="C73" t="str">
            <v>东南片区</v>
          </cell>
          <cell r="D73">
            <v>2729.04</v>
          </cell>
          <cell r="E73">
            <v>191</v>
          </cell>
          <cell r="F73">
            <v>4.1167</v>
          </cell>
          <cell r="G73">
            <v>2108</v>
          </cell>
          <cell r="H73">
            <v>2103.8833</v>
          </cell>
          <cell r="I73">
            <v>419</v>
          </cell>
          <cell r="J73">
            <v>2103.9</v>
          </cell>
          <cell r="K73">
            <v>419</v>
          </cell>
          <cell r="L73">
            <v>0</v>
          </cell>
        </row>
        <row r="74">
          <cell r="A74">
            <v>712</v>
          </cell>
          <cell r="B74" t="str">
            <v>成华区华泰路药店</v>
          </cell>
          <cell r="C74" t="str">
            <v>东南片区</v>
          </cell>
          <cell r="D74">
            <v>2194.48</v>
          </cell>
          <cell r="E74">
            <v>153.6</v>
          </cell>
          <cell r="F74">
            <v>12.3487</v>
          </cell>
          <cell r="G74">
            <v>3046.578</v>
          </cell>
          <cell r="H74">
            <v>3034.2293</v>
          </cell>
          <cell r="I74">
            <v>301.3</v>
          </cell>
          <cell r="J74">
            <v>3034.2</v>
          </cell>
          <cell r="K74">
            <v>301.3</v>
          </cell>
          <cell r="L74">
            <v>0</v>
          </cell>
        </row>
        <row r="75">
          <cell r="A75">
            <v>718</v>
          </cell>
          <cell r="B75" t="str">
            <v>龙泉驿区东街药店</v>
          </cell>
          <cell r="C75" t="str">
            <v>东南片区</v>
          </cell>
          <cell r="D75">
            <v>127.84</v>
          </cell>
          <cell r="E75">
            <v>8.9</v>
          </cell>
        </row>
        <row r="75">
          <cell r="G75">
            <v>115.42</v>
          </cell>
          <cell r="H75">
            <v>115.42</v>
          </cell>
          <cell r="I75">
            <v>144.9</v>
          </cell>
          <cell r="J75">
            <v>115.4</v>
          </cell>
          <cell r="K75">
            <v>144.9</v>
          </cell>
          <cell r="L75">
            <v>87</v>
          </cell>
        </row>
        <row r="76">
          <cell r="A76">
            <v>723</v>
          </cell>
          <cell r="B76" t="str">
            <v>柳翠路药店</v>
          </cell>
          <cell r="C76" t="str">
            <v>东南片区</v>
          </cell>
          <cell r="D76">
            <v>0</v>
          </cell>
          <cell r="E76">
            <v>0</v>
          </cell>
        </row>
        <row r="76">
          <cell r="G76">
            <v>281.8725</v>
          </cell>
          <cell r="H76">
            <v>281.8725</v>
          </cell>
          <cell r="I76">
            <v>184.15</v>
          </cell>
          <cell r="J76">
            <v>281.9</v>
          </cell>
          <cell r="K76">
            <v>184.2</v>
          </cell>
          <cell r="L76">
            <v>207</v>
          </cell>
        </row>
        <row r="77">
          <cell r="A77">
            <v>724</v>
          </cell>
          <cell r="B77" t="str">
            <v>观音桥街药店</v>
          </cell>
          <cell r="C77" t="str">
            <v>东南片区</v>
          </cell>
          <cell r="D77">
            <v>163.2</v>
          </cell>
          <cell r="E77">
            <v>11.4</v>
          </cell>
        </row>
        <row r="77">
          <cell r="G77">
            <v>448.4945</v>
          </cell>
          <cell r="H77">
            <v>448.4945</v>
          </cell>
          <cell r="I77">
            <v>264.05</v>
          </cell>
          <cell r="J77">
            <v>448.5</v>
          </cell>
          <cell r="K77">
            <v>264.1</v>
          </cell>
          <cell r="L77">
            <v>144</v>
          </cell>
        </row>
        <row r="78">
          <cell r="A78">
            <v>740</v>
          </cell>
          <cell r="B78" t="str">
            <v>华康店</v>
          </cell>
          <cell r="C78" t="str">
            <v>东南片区</v>
          </cell>
          <cell r="D78">
            <v>833.92</v>
          </cell>
          <cell r="E78">
            <v>58.4</v>
          </cell>
        </row>
        <row r="78">
          <cell r="G78">
            <v>1173.706</v>
          </cell>
          <cell r="H78">
            <v>1173.706</v>
          </cell>
          <cell r="I78">
            <v>63.35</v>
          </cell>
          <cell r="J78">
            <v>1173.7</v>
          </cell>
          <cell r="K78">
            <v>63.4</v>
          </cell>
          <cell r="L78">
            <v>0</v>
          </cell>
        </row>
        <row r="79">
          <cell r="A79" t="str">
            <v>合计</v>
          </cell>
        </row>
        <row r="79">
          <cell r="C79" t="str">
            <v>东南片区</v>
          </cell>
          <cell r="D79">
            <v>20534.56</v>
          </cell>
          <cell r="E79">
            <v>1437.4</v>
          </cell>
          <cell r="F79">
            <v>289.9226</v>
          </cell>
          <cell r="G79">
            <v>26917.3357</v>
          </cell>
          <cell r="H79">
            <v>26627.4131</v>
          </cell>
          <cell r="I79">
            <v>2498.3</v>
          </cell>
          <cell r="J79">
            <v>26627.4</v>
          </cell>
          <cell r="K79">
            <v>2498.5</v>
          </cell>
        </row>
        <row r="80">
          <cell r="D80" t="str">
            <v>鲜人参</v>
          </cell>
        </row>
        <row r="80">
          <cell r="G80" t="str">
            <v>合计</v>
          </cell>
        </row>
        <row r="81">
          <cell r="A81" t="str">
            <v>门店ID</v>
          </cell>
          <cell r="B81" t="str">
            <v>门店名称</v>
          </cell>
          <cell r="C81" t="str">
            <v>片区</v>
          </cell>
          <cell r="D81" t="str">
            <v>销售金额</v>
          </cell>
          <cell r="E81" t="str">
            <v>提成金额</v>
          </cell>
          <cell r="F81" t="str">
            <v>鲜人参内购扣除</v>
          </cell>
          <cell r="G81" t="str">
            <v>提成金额</v>
          </cell>
          <cell r="H81" t="str">
            <v>实际提成</v>
          </cell>
          <cell r="I81" t="str">
            <v>处罚金额</v>
          </cell>
          <cell r="J81" t="str">
            <v>扣除内购后提成</v>
          </cell>
          <cell r="K81" t="str">
            <v>处罚金额</v>
          </cell>
        </row>
        <row r="82">
          <cell r="A82">
            <v>341</v>
          </cell>
          <cell r="B82" t="str">
            <v>邛崃中心药店</v>
          </cell>
          <cell r="C82" t="str">
            <v>大邑邛崃片区</v>
          </cell>
          <cell r="D82">
            <v>3282.64</v>
          </cell>
          <cell r="E82">
            <v>229.8</v>
          </cell>
        </row>
        <row r="82">
          <cell r="G82">
            <v>9617.932</v>
          </cell>
          <cell r="H82">
            <v>9617.932</v>
          </cell>
          <cell r="I82">
            <v>161.4</v>
          </cell>
          <cell r="J82">
            <v>9617.9</v>
          </cell>
          <cell r="K82">
            <v>161.4</v>
          </cell>
          <cell r="L82">
            <v>90</v>
          </cell>
        </row>
        <row r="83">
          <cell r="A83">
            <v>539</v>
          </cell>
          <cell r="B83" t="str">
            <v>大邑子龙路店</v>
          </cell>
          <cell r="C83" t="str">
            <v>大邑邛崃片区</v>
          </cell>
          <cell r="D83">
            <v>392</v>
          </cell>
          <cell r="E83">
            <v>27.4</v>
          </cell>
        </row>
        <row r="83">
          <cell r="G83">
            <v>798.16</v>
          </cell>
          <cell r="H83">
            <v>798.16</v>
          </cell>
          <cell r="I83">
            <v>80.7</v>
          </cell>
          <cell r="J83">
            <v>798.2</v>
          </cell>
          <cell r="K83">
            <v>80.7</v>
          </cell>
          <cell r="L83">
            <v>207</v>
          </cell>
        </row>
        <row r="84">
          <cell r="A84">
            <v>548</v>
          </cell>
          <cell r="B84" t="str">
            <v>邛崃汇源店</v>
          </cell>
          <cell r="C84" t="str">
            <v>大邑邛崃片区</v>
          </cell>
          <cell r="D84">
            <v>136</v>
          </cell>
          <cell r="E84">
            <v>9.5</v>
          </cell>
        </row>
        <row r="84">
          <cell r="G84">
            <v>860.5745</v>
          </cell>
          <cell r="H84">
            <v>860.5745</v>
          </cell>
          <cell r="I84">
            <v>123.2</v>
          </cell>
          <cell r="J84">
            <v>860.6</v>
          </cell>
          <cell r="K84">
            <v>123.2</v>
          </cell>
          <cell r="L84">
            <v>108</v>
          </cell>
        </row>
        <row r="85">
          <cell r="A85">
            <v>549</v>
          </cell>
          <cell r="B85" t="str">
            <v>大邑东壕沟店</v>
          </cell>
          <cell r="C85" t="str">
            <v>大邑邛崃片区</v>
          </cell>
          <cell r="D85">
            <v>821.6</v>
          </cell>
          <cell r="E85">
            <v>57.5</v>
          </cell>
        </row>
        <row r="85">
          <cell r="G85">
            <v>616.678</v>
          </cell>
          <cell r="H85">
            <v>616.678</v>
          </cell>
          <cell r="I85">
            <v>107.5</v>
          </cell>
          <cell r="J85">
            <v>616.7</v>
          </cell>
          <cell r="K85">
            <v>107.5</v>
          </cell>
          <cell r="L85">
            <v>0</v>
          </cell>
        </row>
        <row r="86">
          <cell r="A86">
            <v>550</v>
          </cell>
          <cell r="B86" t="str">
            <v>大邑富民店</v>
          </cell>
          <cell r="C86" t="str">
            <v>大邑邛崃片区</v>
          </cell>
          <cell r="D86">
            <v>725.04</v>
          </cell>
          <cell r="E86">
            <v>50.8</v>
          </cell>
          <cell r="F86">
            <v>12.348</v>
          </cell>
          <cell r="G86">
            <v>981.724</v>
          </cell>
          <cell r="H86">
            <v>969.376</v>
          </cell>
          <cell r="I86">
            <v>130</v>
          </cell>
          <cell r="J86">
            <v>969.4</v>
          </cell>
          <cell r="K86">
            <v>130</v>
          </cell>
          <cell r="L86">
            <v>0</v>
          </cell>
        </row>
        <row r="87">
          <cell r="A87">
            <v>579</v>
          </cell>
          <cell r="B87" t="str">
            <v>大邑围城北街店</v>
          </cell>
          <cell r="C87" t="str">
            <v>大邑邛崃片区</v>
          </cell>
          <cell r="D87">
            <v>241.6</v>
          </cell>
          <cell r="E87">
            <v>16.9</v>
          </cell>
        </row>
        <row r="87">
          <cell r="G87">
            <v>558.6495</v>
          </cell>
          <cell r="H87">
            <v>558.6495</v>
          </cell>
          <cell r="I87">
            <v>42</v>
          </cell>
          <cell r="J87">
            <v>558.6</v>
          </cell>
          <cell r="K87">
            <v>42</v>
          </cell>
          <cell r="L87">
            <v>66</v>
          </cell>
        </row>
        <row r="88">
          <cell r="A88">
            <v>586</v>
          </cell>
          <cell r="B88" t="str">
            <v>邛崃平乐店</v>
          </cell>
          <cell r="C88" t="str">
            <v>大邑邛崃片区</v>
          </cell>
          <cell r="D88">
            <v>68</v>
          </cell>
          <cell r="E88">
            <v>4.8</v>
          </cell>
        </row>
        <row r="88">
          <cell r="G88">
            <v>449.892</v>
          </cell>
          <cell r="H88">
            <v>449.892</v>
          </cell>
          <cell r="I88">
            <v>86.4</v>
          </cell>
          <cell r="J88">
            <v>449.9</v>
          </cell>
          <cell r="K88">
            <v>86.4</v>
          </cell>
          <cell r="L88">
            <v>0</v>
          </cell>
        </row>
        <row r="89">
          <cell r="A89">
            <v>591</v>
          </cell>
          <cell r="B89" t="str">
            <v>邛崃长安店</v>
          </cell>
          <cell r="C89" t="str">
            <v>大邑邛崃片区</v>
          </cell>
          <cell r="D89">
            <v>370</v>
          </cell>
          <cell r="E89">
            <v>25.9</v>
          </cell>
        </row>
        <row r="89">
          <cell r="G89">
            <v>750.584</v>
          </cell>
          <cell r="H89">
            <v>750.584</v>
          </cell>
          <cell r="I89">
            <v>203.4</v>
          </cell>
          <cell r="J89">
            <v>750.6</v>
          </cell>
          <cell r="K89">
            <v>203.4</v>
          </cell>
          <cell r="L89">
            <v>129</v>
          </cell>
        </row>
        <row r="90">
          <cell r="A90">
            <v>594</v>
          </cell>
          <cell r="B90" t="str">
            <v>大邑安仁店</v>
          </cell>
          <cell r="C90" t="str">
            <v>大邑邛崃片区</v>
          </cell>
          <cell r="D90">
            <v>206.8</v>
          </cell>
          <cell r="E90">
            <v>14.5</v>
          </cell>
        </row>
        <row r="90">
          <cell r="G90">
            <v>1283.737</v>
          </cell>
          <cell r="H90">
            <v>1283.737</v>
          </cell>
          <cell r="I90">
            <v>98.9</v>
          </cell>
          <cell r="J90">
            <v>1283.7</v>
          </cell>
          <cell r="K90">
            <v>98.9</v>
          </cell>
        </row>
        <row r="91">
          <cell r="A91">
            <v>716</v>
          </cell>
          <cell r="B91" t="str">
            <v>大邑沙渠店</v>
          </cell>
          <cell r="C91" t="str">
            <v>大邑邛崃片区</v>
          </cell>
          <cell r="D91">
            <v>1744</v>
          </cell>
          <cell r="E91">
            <v>122.1</v>
          </cell>
        </row>
        <row r="91">
          <cell r="G91">
            <v>1208.1085</v>
          </cell>
          <cell r="H91">
            <v>1208.1085</v>
          </cell>
          <cell r="I91">
            <v>75.65</v>
          </cell>
          <cell r="J91">
            <v>1208.1</v>
          </cell>
          <cell r="K91">
            <v>75.7</v>
          </cell>
          <cell r="L91">
            <v>0</v>
          </cell>
        </row>
        <row r="92">
          <cell r="A92">
            <v>717</v>
          </cell>
          <cell r="B92" t="str">
            <v>大邑通达店</v>
          </cell>
          <cell r="C92" t="str">
            <v>大邑邛崃片区</v>
          </cell>
          <cell r="D92">
            <v>1205.04</v>
          </cell>
          <cell r="E92">
            <v>84.4</v>
          </cell>
        </row>
        <row r="92">
          <cell r="G92">
            <v>1950.4573</v>
          </cell>
          <cell r="H92">
            <v>1950.4573</v>
          </cell>
          <cell r="I92">
            <v>67</v>
          </cell>
          <cell r="J92">
            <v>1950.5</v>
          </cell>
          <cell r="K92">
            <v>67</v>
          </cell>
          <cell r="L92">
            <v>279</v>
          </cell>
        </row>
        <row r="93">
          <cell r="A93">
            <v>719</v>
          </cell>
          <cell r="B93" t="str">
            <v>大邑内蒙店</v>
          </cell>
          <cell r="C93" t="str">
            <v>大邑邛崃片区</v>
          </cell>
          <cell r="D93">
            <v>631.2</v>
          </cell>
          <cell r="E93">
            <v>44.2</v>
          </cell>
        </row>
        <row r="93">
          <cell r="G93">
            <v>1962.041</v>
          </cell>
          <cell r="H93">
            <v>1962.041</v>
          </cell>
          <cell r="I93">
            <v>178</v>
          </cell>
          <cell r="J93">
            <v>1962</v>
          </cell>
          <cell r="K93">
            <v>178</v>
          </cell>
          <cell r="L93">
            <v>0</v>
          </cell>
        </row>
        <row r="94">
          <cell r="A94">
            <v>720</v>
          </cell>
          <cell r="B94" t="str">
            <v>大邑新场店</v>
          </cell>
          <cell r="C94" t="str">
            <v>大邑邛崃片区</v>
          </cell>
          <cell r="D94">
            <v>276.64</v>
          </cell>
          <cell r="E94">
            <v>19.4</v>
          </cell>
        </row>
        <row r="94">
          <cell r="G94">
            <v>728.017</v>
          </cell>
          <cell r="H94">
            <v>728.017</v>
          </cell>
          <cell r="I94">
            <v>133.4</v>
          </cell>
          <cell r="J94">
            <v>728</v>
          </cell>
          <cell r="K94">
            <v>133.4</v>
          </cell>
          <cell r="L94">
            <v>0</v>
          </cell>
        </row>
        <row r="95">
          <cell r="A95">
            <v>721</v>
          </cell>
          <cell r="B95" t="str">
            <v>邛崃洪川店</v>
          </cell>
          <cell r="C95" t="str">
            <v>大邑邛崃片区</v>
          </cell>
          <cell r="D95">
            <v>743.2</v>
          </cell>
          <cell r="E95">
            <v>52</v>
          </cell>
          <cell r="F95">
            <v>8.2313</v>
          </cell>
          <cell r="G95">
            <v>610.636</v>
          </cell>
          <cell r="H95">
            <v>602.4047</v>
          </cell>
          <cell r="I95">
            <v>149.2</v>
          </cell>
          <cell r="J95">
            <v>602.4</v>
          </cell>
          <cell r="K95">
            <v>149.2</v>
          </cell>
          <cell r="L95">
            <v>144</v>
          </cell>
        </row>
        <row r="96">
          <cell r="A96">
            <v>732</v>
          </cell>
          <cell r="B96" t="str">
            <v>邛崃羊安店</v>
          </cell>
          <cell r="C96" t="str">
            <v>大邑邛崃片区</v>
          </cell>
          <cell r="D96">
            <v>68</v>
          </cell>
          <cell r="E96">
            <v>4.8</v>
          </cell>
        </row>
        <row r="96">
          <cell r="G96">
            <v>2614.5215</v>
          </cell>
          <cell r="H96">
            <v>2614.5215</v>
          </cell>
          <cell r="I96">
            <v>101.75</v>
          </cell>
          <cell r="J96">
            <v>2614.5</v>
          </cell>
          <cell r="K96">
            <v>101.8</v>
          </cell>
          <cell r="L96">
            <v>0</v>
          </cell>
        </row>
        <row r="97">
          <cell r="A97" t="str">
            <v>合计</v>
          </cell>
        </row>
        <row r="97">
          <cell r="C97" t="str">
            <v>大邑邛崃片区</v>
          </cell>
          <cell r="D97">
            <v>10911.76</v>
          </cell>
          <cell r="E97">
            <v>764</v>
          </cell>
          <cell r="F97">
            <v>20.5793</v>
          </cell>
          <cell r="G97">
            <v>24991.7123</v>
          </cell>
          <cell r="H97">
            <v>24971.133</v>
          </cell>
          <cell r="I97">
            <v>1738.5</v>
          </cell>
          <cell r="J97">
            <v>24971.1</v>
          </cell>
          <cell r="K97">
            <v>1738.6</v>
          </cell>
        </row>
        <row r="98">
          <cell r="D98" t="str">
            <v>鲜人参</v>
          </cell>
        </row>
        <row r="98">
          <cell r="G98" t="str">
            <v>合计</v>
          </cell>
        </row>
        <row r="99">
          <cell r="A99" t="str">
            <v>门店ID</v>
          </cell>
          <cell r="B99" t="str">
            <v>门店名称</v>
          </cell>
          <cell r="C99" t="str">
            <v>片区</v>
          </cell>
          <cell r="D99" t="str">
            <v>销售金额</v>
          </cell>
          <cell r="E99" t="str">
            <v>提成金额</v>
          </cell>
          <cell r="F99" t="str">
            <v>鲜人参内购扣除</v>
          </cell>
          <cell r="G99" t="str">
            <v>提成金额</v>
          </cell>
          <cell r="H99" t="str">
            <v>实际提成</v>
          </cell>
          <cell r="I99" t="str">
            <v>处罚金额</v>
          </cell>
          <cell r="J99" t="str">
            <v>扣除内购后提成</v>
          </cell>
          <cell r="K99" t="str">
            <v>处罚金额</v>
          </cell>
        </row>
        <row r="100">
          <cell r="A100">
            <v>52</v>
          </cell>
          <cell r="B100" t="str">
            <v>崇州中心店</v>
          </cell>
          <cell r="C100" t="str">
            <v>崇都片区</v>
          </cell>
          <cell r="D100">
            <v>1120.8</v>
          </cell>
          <cell r="E100">
            <v>78.5</v>
          </cell>
        </row>
        <row r="100">
          <cell r="G100">
            <v>3305.901</v>
          </cell>
          <cell r="H100">
            <v>3305.901</v>
          </cell>
          <cell r="I100">
            <v>83.45</v>
          </cell>
          <cell r="J100">
            <v>3305.9</v>
          </cell>
          <cell r="K100">
            <v>83.5</v>
          </cell>
          <cell r="L100">
            <v>186</v>
          </cell>
        </row>
        <row r="101">
          <cell r="A101">
            <v>54</v>
          </cell>
          <cell r="B101" t="str">
            <v>怀远店</v>
          </cell>
          <cell r="C101" t="str">
            <v>崇都片区</v>
          </cell>
          <cell r="D101">
            <v>476</v>
          </cell>
          <cell r="E101">
            <v>33.3</v>
          </cell>
        </row>
        <row r="101">
          <cell r="G101">
            <v>4797.2146</v>
          </cell>
          <cell r="H101">
            <v>4797.2146</v>
          </cell>
          <cell r="I101">
            <v>42</v>
          </cell>
          <cell r="J101">
            <v>4797.2</v>
          </cell>
          <cell r="K101">
            <v>42</v>
          </cell>
          <cell r="L101">
            <v>0</v>
          </cell>
        </row>
        <row r="102">
          <cell r="A102">
            <v>56</v>
          </cell>
          <cell r="B102" t="str">
            <v>三江店</v>
          </cell>
          <cell r="C102" t="str">
            <v>崇都片区</v>
          </cell>
          <cell r="D102">
            <v>1694.24</v>
          </cell>
          <cell r="E102">
            <v>118.6</v>
          </cell>
        </row>
        <row r="102">
          <cell r="G102">
            <v>2588.819</v>
          </cell>
          <cell r="H102">
            <v>2588.819</v>
          </cell>
          <cell r="I102">
            <v>0</v>
          </cell>
          <cell r="J102">
            <v>2588.8</v>
          </cell>
          <cell r="K102">
            <v>0</v>
          </cell>
          <cell r="L102">
            <v>0</v>
          </cell>
        </row>
        <row r="103">
          <cell r="A103">
            <v>58</v>
          </cell>
          <cell r="B103" t="str">
            <v>羊马店</v>
          </cell>
          <cell r="C103" t="str">
            <v>崇都片区</v>
          </cell>
          <cell r="D103">
            <v>0</v>
          </cell>
          <cell r="E103">
            <v>0</v>
          </cell>
        </row>
        <row r="103">
          <cell r="G103">
            <v>497.6</v>
          </cell>
          <cell r="H103">
            <v>497.6</v>
          </cell>
          <cell r="I103">
            <v>83</v>
          </cell>
          <cell r="J103">
            <v>497.6</v>
          </cell>
          <cell r="K103">
            <v>83</v>
          </cell>
          <cell r="L103">
            <v>0</v>
          </cell>
        </row>
        <row r="104">
          <cell r="A104">
            <v>351</v>
          </cell>
          <cell r="B104" t="str">
            <v>都江堰药店</v>
          </cell>
          <cell r="C104" t="str">
            <v>崇都片区</v>
          </cell>
          <cell r="D104">
            <v>285.6</v>
          </cell>
          <cell r="E104">
            <v>20</v>
          </cell>
          <cell r="F104">
            <v>16.464</v>
          </cell>
          <cell r="G104">
            <v>3535.8685</v>
          </cell>
          <cell r="H104">
            <v>3519.4045</v>
          </cell>
          <cell r="I104">
            <v>64</v>
          </cell>
          <cell r="J104">
            <v>3519.4</v>
          </cell>
          <cell r="K104">
            <v>64</v>
          </cell>
          <cell r="L104">
            <v>156</v>
          </cell>
        </row>
        <row r="105">
          <cell r="A105">
            <v>367</v>
          </cell>
          <cell r="B105" t="str">
            <v>金带街药店</v>
          </cell>
          <cell r="C105" t="str">
            <v>崇都片区</v>
          </cell>
          <cell r="D105">
            <v>299.2</v>
          </cell>
          <cell r="E105">
            <v>20.9</v>
          </cell>
        </row>
        <row r="105">
          <cell r="G105">
            <v>2418.9025</v>
          </cell>
          <cell r="H105">
            <v>2418.9025</v>
          </cell>
          <cell r="I105">
            <v>106</v>
          </cell>
          <cell r="J105">
            <v>2418.9</v>
          </cell>
          <cell r="K105">
            <v>106</v>
          </cell>
          <cell r="L105">
            <v>0</v>
          </cell>
        </row>
        <row r="106">
          <cell r="A106">
            <v>572</v>
          </cell>
          <cell r="B106" t="str">
            <v>郫县店</v>
          </cell>
          <cell r="C106" t="str">
            <v>崇都片区</v>
          </cell>
          <cell r="D106">
            <v>211.2</v>
          </cell>
          <cell r="E106">
            <v>14.8</v>
          </cell>
        </row>
        <row r="106">
          <cell r="G106">
            <v>970.972</v>
          </cell>
          <cell r="H106">
            <v>970.972</v>
          </cell>
          <cell r="I106">
            <v>41</v>
          </cell>
          <cell r="J106">
            <v>971</v>
          </cell>
          <cell r="K106">
            <v>41</v>
          </cell>
          <cell r="L106">
            <v>93</v>
          </cell>
        </row>
        <row r="107">
          <cell r="A107">
            <v>587</v>
          </cell>
          <cell r="B107" t="str">
            <v>景中路店</v>
          </cell>
          <cell r="C107" t="str">
            <v>崇都片区</v>
          </cell>
          <cell r="D107">
            <v>220.32</v>
          </cell>
          <cell r="E107">
            <v>15.4</v>
          </cell>
        </row>
        <row r="107">
          <cell r="G107">
            <v>854.956</v>
          </cell>
          <cell r="H107">
            <v>854.956</v>
          </cell>
          <cell r="I107">
            <v>105.9</v>
          </cell>
          <cell r="J107">
            <v>855</v>
          </cell>
          <cell r="K107">
            <v>105.9</v>
          </cell>
          <cell r="L107">
            <v>138</v>
          </cell>
        </row>
        <row r="108">
          <cell r="A108">
            <v>704</v>
          </cell>
          <cell r="B108" t="str">
            <v>奎光路中段药店</v>
          </cell>
          <cell r="C108" t="str">
            <v>崇都片区</v>
          </cell>
          <cell r="D108">
            <v>755.2</v>
          </cell>
          <cell r="E108">
            <v>52.9</v>
          </cell>
          <cell r="F108">
            <v>4.116</v>
          </cell>
          <cell r="G108">
            <v>788.7785</v>
          </cell>
          <cell r="H108">
            <v>784.6625</v>
          </cell>
          <cell r="I108">
            <v>131.45</v>
          </cell>
          <cell r="J108">
            <v>784.7</v>
          </cell>
          <cell r="K108">
            <v>131.5</v>
          </cell>
          <cell r="L108">
            <v>0</v>
          </cell>
        </row>
        <row r="109">
          <cell r="A109">
            <v>706</v>
          </cell>
          <cell r="B109" t="str">
            <v>翔风路药店</v>
          </cell>
          <cell r="C109" t="str">
            <v>崇都片区</v>
          </cell>
          <cell r="D109">
            <v>392.64</v>
          </cell>
          <cell r="E109">
            <v>27.5</v>
          </cell>
          <cell r="F109">
            <v>20.58</v>
          </cell>
          <cell r="G109">
            <v>2188.9893</v>
          </cell>
          <cell r="H109">
            <v>2168.4093</v>
          </cell>
          <cell r="I109">
            <v>39</v>
          </cell>
          <cell r="J109">
            <v>2168.4</v>
          </cell>
          <cell r="K109">
            <v>39</v>
          </cell>
          <cell r="L109">
            <v>93</v>
          </cell>
        </row>
        <row r="110">
          <cell r="A110">
            <v>710</v>
          </cell>
          <cell r="B110" t="str">
            <v>问道西路药店</v>
          </cell>
          <cell r="C110" t="str">
            <v>崇都片区</v>
          </cell>
          <cell r="D110">
            <v>915.84</v>
          </cell>
          <cell r="E110">
            <v>64.1</v>
          </cell>
        </row>
        <row r="110">
          <cell r="G110">
            <v>448.109</v>
          </cell>
          <cell r="H110">
            <v>448.109</v>
          </cell>
          <cell r="I110">
            <v>112.5</v>
          </cell>
          <cell r="J110">
            <v>448.1</v>
          </cell>
          <cell r="K110">
            <v>112.5</v>
          </cell>
          <cell r="L110">
            <v>78</v>
          </cell>
        </row>
        <row r="111">
          <cell r="A111">
            <v>713</v>
          </cell>
          <cell r="B111" t="str">
            <v>聚源镇药店</v>
          </cell>
          <cell r="C111" t="str">
            <v>崇都片区</v>
          </cell>
          <cell r="D111">
            <v>68</v>
          </cell>
          <cell r="E111">
            <v>4.8</v>
          </cell>
        </row>
        <row r="111">
          <cell r="G111">
            <v>1799.79</v>
          </cell>
          <cell r="H111">
            <v>1799.79</v>
          </cell>
          <cell r="I111">
            <v>26.5</v>
          </cell>
          <cell r="J111">
            <v>1799.8</v>
          </cell>
          <cell r="K111">
            <v>26.5</v>
          </cell>
          <cell r="L111">
            <v>75</v>
          </cell>
        </row>
        <row r="112">
          <cell r="A112">
            <v>715</v>
          </cell>
          <cell r="B112" t="str">
            <v>外北街药店</v>
          </cell>
          <cell r="C112" t="str">
            <v>崇都片区</v>
          </cell>
          <cell r="D112">
            <v>59.84</v>
          </cell>
          <cell r="E112">
            <v>4.2</v>
          </cell>
        </row>
        <row r="112">
          <cell r="G112">
            <v>366.4356</v>
          </cell>
          <cell r="H112">
            <v>366.4356</v>
          </cell>
          <cell r="I112">
            <v>45.6</v>
          </cell>
          <cell r="J112">
            <v>366.4</v>
          </cell>
          <cell r="K112">
            <v>45.6</v>
          </cell>
          <cell r="L112">
            <v>123</v>
          </cell>
        </row>
        <row r="113">
          <cell r="A113">
            <v>738</v>
          </cell>
          <cell r="B113" t="str">
            <v>蒲阳路药店</v>
          </cell>
          <cell r="C113" t="str">
            <v>崇都片区</v>
          </cell>
          <cell r="D113">
            <v>265.6</v>
          </cell>
          <cell r="E113">
            <v>18.6</v>
          </cell>
        </row>
        <row r="113">
          <cell r="G113">
            <v>1279.2</v>
          </cell>
          <cell r="H113">
            <v>1279.2</v>
          </cell>
          <cell r="I113">
            <v>100.6</v>
          </cell>
          <cell r="J113">
            <v>1279.2</v>
          </cell>
          <cell r="K113">
            <v>100.6</v>
          </cell>
          <cell r="L113">
            <v>0</v>
          </cell>
        </row>
        <row r="114">
          <cell r="A114" t="str">
            <v>合计</v>
          </cell>
        </row>
        <row r="114">
          <cell r="C114" t="str">
            <v>崇都片区</v>
          </cell>
          <cell r="D114">
            <v>6764.48</v>
          </cell>
          <cell r="E114">
            <v>473.6</v>
          </cell>
          <cell r="F114">
            <v>41.16</v>
          </cell>
          <cell r="G114">
            <v>25841.536</v>
          </cell>
          <cell r="H114">
            <v>25800.376</v>
          </cell>
          <cell r="I114">
            <v>981</v>
          </cell>
          <cell r="J114">
            <v>25800.4</v>
          </cell>
          <cell r="K114">
            <v>981.1</v>
          </cell>
        </row>
        <row r="115">
          <cell r="D115" t="str">
            <v>鲜人参</v>
          </cell>
        </row>
        <row r="115">
          <cell r="G115" t="str">
            <v>合计</v>
          </cell>
        </row>
        <row r="116">
          <cell r="A116" t="str">
            <v>门店ID</v>
          </cell>
          <cell r="B116" t="str">
            <v>门店名称</v>
          </cell>
          <cell r="C116" t="str">
            <v>片区</v>
          </cell>
          <cell r="D116" t="str">
            <v>销售金额</v>
          </cell>
          <cell r="E116" t="str">
            <v>提成金额</v>
          </cell>
          <cell r="F116" t="str">
            <v>鲜人参内购扣除</v>
          </cell>
          <cell r="G116" t="str">
            <v>提成金额</v>
          </cell>
          <cell r="H116" t="str">
            <v>实际提成</v>
          </cell>
          <cell r="I116" t="str">
            <v>处罚金额</v>
          </cell>
          <cell r="J116" t="str">
            <v>扣除内购后提成</v>
          </cell>
          <cell r="K116" t="str">
            <v>处罚金额</v>
          </cell>
        </row>
        <row r="117">
          <cell r="A117">
            <v>307</v>
          </cell>
          <cell r="B117" t="str">
            <v>旗舰店</v>
          </cell>
          <cell r="C117" t="str">
            <v>旗舰片</v>
          </cell>
          <cell r="D117">
            <v>14911.6</v>
          </cell>
          <cell r="E117">
            <v>1043.8</v>
          </cell>
          <cell r="F117">
            <v>127.5967</v>
          </cell>
          <cell r="G117">
            <v>20488.3515</v>
          </cell>
          <cell r="H117">
            <v>20360.7548</v>
          </cell>
          <cell r="I117">
            <v>1036.4</v>
          </cell>
          <cell r="J117">
            <v>20360.8</v>
          </cell>
          <cell r="K117">
            <v>1036.4</v>
          </cell>
          <cell r="L117">
            <v>0</v>
          </cell>
        </row>
        <row r="118">
          <cell r="A118" t="str">
            <v>合计</v>
          </cell>
          <cell r="B118" t="str">
            <v>旗舰店</v>
          </cell>
          <cell r="C118" t="str">
            <v>旗舰片</v>
          </cell>
          <cell r="D118">
            <v>14911.6</v>
          </cell>
          <cell r="E118">
            <v>1043.8</v>
          </cell>
          <cell r="F118">
            <v>127.5967</v>
          </cell>
          <cell r="G118">
            <v>20488.3515</v>
          </cell>
          <cell r="H118">
            <v>20360.7548</v>
          </cell>
          <cell r="I118">
            <v>1036.4</v>
          </cell>
          <cell r="J118">
            <v>20360.8</v>
          </cell>
          <cell r="K118">
            <v>1036.4</v>
          </cell>
        </row>
        <row r="119">
          <cell r="C119" t="str">
            <v>总计</v>
          </cell>
          <cell r="D119">
            <v>101486.94</v>
          </cell>
          <cell r="E119">
            <v>7104.1</v>
          </cell>
          <cell r="F119">
            <v>1014.3</v>
          </cell>
          <cell r="G119">
            <v>203985.19</v>
          </cell>
          <cell r="H119">
            <v>202970.84</v>
          </cell>
          <cell r="I119">
            <v>13159.96</v>
          </cell>
          <cell r="J119">
            <v>202970.8</v>
          </cell>
          <cell r="K119">
            <v>12343.2</v>
          </cell>
          <cell r="L119">
            <v>8775</v>
          </cell>
        </row>
        <row r="120">
          <cell r="B120" t="str">
            <v>董事长：</v>
          </cell>
          <cell r="C120" t="str">
            <v>总经理：</v>
          </cell>
        </row>
        <row r="120">
          <cell r="G120" t="str">
            <v>营运部：</v>
          </cell>
        </row>
        <row r="120">
          <cell r="K120" t="str">
            <v>制表人：陈柳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46" t="n">
        <v>4725.45</v>
      </c>
      <c r="F3" s="13" t="n">
        <v>1120.5</v>
      </c>
      <c r="G3" s="13" t="n">
        <f aca="false">E3+F3</f>
        <v>5845.95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46" t="n">
        <v>7235.88</v>
      </c>
      <c r="F4" s="13" t="n">
        <v>795</v>
      </c>
      <c r="G4" s="13" t="n">
        <f aca="false">E4+F4</f>
        <v>8030.88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 t="n">
        <v>2566.3</v>
      </c>
      <c r="F5" s="13" t="n">
        <v>538</v>
      </c>
      <c r="G5" s="13" t="n">
        <f aca="false">E5+F5</f>
        <v>3104.3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 t="n">
        <v>1582.33</v>
      </c>
      <c r="F6" s="13" t="n">
        <v>0</v>
      </c>
      <c r="G6" s="13" t="n">
        <f aca="false">E6+F6</f>
        <v>1582.33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 t="n">
        <v>15344.04</v>
      </c>
      <c r="F7" s="13" t="n">
        <v>21681.41</v>
      </c>
      <c r="G7" s="13" t="n">
        <f aca="false">E7+F7</f>
        <v>37025.45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46" t="n">
        <v>3456.7</v>
      </c>
      <c r="F8" s="46" t="n">
        <v>688</v>
      </c>
      <c r="G8" s="13" t="n">
        <f aca="false">E8+F8</f>
        <v>4144.7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 t="n">
        <v>7225.2</v>
      </c>
      <c r="F9" s="13" t="n">
        <v>3980.8</v>
      </c>
      <c r="G9" s="13" t="n">
        <f aca="false">E9+F9</f>
        <v>11206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 t="n">
        <v>6179.69</v>
      </c>
      <c r="F10" s="13" t="n">
        <v>0</v>
      </c>
      <c r="G10" s="13" t="n">
        <f aca="false">E10+F10</f>
        <v>6179.69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 t="n">
        <v>12437.9</v>
      </c>
      <c r="F11" s="13" t="n">
        <v>7822.8</v>
      </c>
      <c r="G11" s="13" t="n">
        <f aca="false">E11+F11</f>
        <v>20260.7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 t="n">
        <v>5702.99</v>
      </c>
      <c r="F12" s="13" t="n">
        <v>0</v>
      </c>
      <c r="G12" s="13" t="n">
        <f aca="false">E12+F12</f>
        <v>5702.99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46" t="n">
        <v>2005.35</v>
      </c>
      <c r="F13" s="46" t="n">
        <v>9840</v>
      </c>
      <c r="G13" s="13" t="n">
        <f aca="false">E13+F13</f>
        <v>11845.35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 t="n">
        <v>15376.45</v>
      </c>
      <c r="F14" s="13" t="n">
        <v>962.03</v>
      </c>
      <c r="G14" s="13" t="n">
        <f aca="false">E14+F14</f>
        <v>16338.48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 t="n">
        <v>4436.2</v>
      </c>
      <c r="F17" s="13" t="n">
        <v>0</v>
      </c>
      <c r="G17" s="13" t="n">
        <f aca="false">E17+F17</f>
        <v>4436.2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 t="n">
        <v>4072.2</v>
      </c>
      <c r="F18" s="13" t="n">
        <v>0</v>
      </c>
      <c r="G18" s="13" t="n">
        <f aca="false">E18+F18</f>
        <v>4072.2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 t="n">
        <v>6001.8</v>
      </c>
      <c r="F20" s="13" t="n">
        <v>1657.1</v>
      </c>
      <c r="G20" s="13" t="n">
        <f aca="false">E20+F20</f>
        <v>7658.9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 t="n">
        <v>1728.35</v>
      </c>
      <c r="F21" s="13" t="n">
        <v>1202.4</v>
      </c>
      <c r="G21" s="13" t="n">
        <f aca="false">E21+F21</f>
        <v>2930.75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 t="n">
        <v>3150.77</v>
      </c>
      <c r="F22" s="13" t="n">
        <v>1127.8</v>
      </c>
      <c r="G22" s="13" t="n">
        <f aca="false">E22+F22</f>
        <v>4278.57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 t="n">
        <v>4923.11</v>
      </c>
      <c r="F23" s="13" t="n">
        <v>0</v>
      </c>
      <c r="G23" s="13" t="n">
        <f aca="false">E23+F23</f>
        <v>4923.11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 t="n">
        <v>10762.52</v>
      </c>
      <c r="F24" s="13" t="n">
        <v>3329.58</v>
      </c>
      <c r="G24" s="13" t="n">
        <f aca="false">E24+F24</f>
        <v>14092.1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 t="n">
        <v>1144.8</v>
      </c>
      <c r="F25" s="13" t="n">
        <v>0</v>
      </c>
      <c r="G25" s="13" t="n">
        <f aca="false">E25+F25</f>
        <v>1144.8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 t="n">
        <v>3992.55</v>
      </c>
      <c r="F26" s="13" t="n">
        <v>0</v>
      </c>
      <c r="G26" s="13" t="n">
        <f aca="false">E26+F26</f>
        <v>3992.55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 t="n">
        <v>1294.05</v>
      </c>
      <c r="F27" s="13" t="n">
        <v>0</v>
      </c>
      <c r="G27" s="13" t="n">
        <f aca="false">E27+F27</f>
        <v>1294.05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 t="n">
        <v>4152.6</v>
      </c>
      <c r="F28" s="13" t="n">
        <v>0</v>
      </c>
      <c r="G28" s="13" t="n">
        <f aca="false">E28+F28</f>
        <v>4152.6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 t="n">
        <v>4008</v>
      </c>
      <c r="F30" s="13" t="n">
        <v>0</v>
      </c>
      <c r="G30" s="13" t="n">
        <f aca="false">E30+F30</f>
        <v>4008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 t="n">
        <v>4315.2</v>
      </c>
      <c r="F31" s="13" t="n">
        <v>0</v>
      </c>
      <c r="G31" s="13" t="n">
        <f aca="false">E31+F31</f>
        <v>4315.2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 t="n">
        <v>2374.35</v>
      </c>
      <c r="F32" s="13" t="n">
        <v>0</v>
      </c>
      <c r="G32" s="13" t="n">
        <f aca="false">E32+F32</f>
        <v>2374.35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 t="n">
        <v>5367.9</v>
      </c>
      <c r="F33" s="13" t="n">
        <v>0</v>
      </c>
      <c r="G33" s="13" t="n">
        <f aca="false">E33+F33</f>
        <v>5367.9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 t="n">
        <v>5698.3</v>
      </c>
      <c r="F34" s="13" t="n">
        <v>0</v>
      </c>
      <c r="G34" s="13" t="n">
        <f aca="false">E34+F34</f>
        <v>5698.3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 t="n">
        <v>2622.84</v>
      </c>
      <c r="F35" s="13" t="n">
        <v>0</v>
      </c>
      <c r="G35" s="13" t="n">
        <f aca="false">E35+F35</f>
        <v>2622.84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 t="n">
        <v>2512.43</v>
      </c>
      <c r="F36" s="13" t="n">
        <v>0</v>
      </c>
      <c r="G36" s="13" t="n">
        <f aca="false">E36+F36</f>
        <v>2512.43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 t="n">
        <v>2107.15</v>
      </c>
      <c r="F39" s="13" t="n">
        <v>0</v>
      </c>
      <c r="G39" s="13" t="n">
        <f aca="false">E39+F39</f>
        <v>2107.15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 t="n">
        <v>1672.27</v>
      </c>
      <c r="F41" s="13" t="n">
        <v>0</v>
      </c>
      <c r="G41" s="13" t="n">
        <f aca="false">E41+F41</f>
        <v>1672.27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 t="n">
        <v>4642.68</v>
      </c>
      <c r="F42" s="13" t="n">
        <v>0</v>
      </c>
      <c r="G42" s="13" t="n">
        <f aca="false">E42+F42</f>
        <v>4642.68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 t="n">
        <v>5843.3</v>
      </c>
      <c r="F44" s="13" t="n">
        <v>0</v>
      </c>
      <c r="G44" s="13" t="n">
        <f aca="false">E44+F44</f>
        <v>5843.3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 t="n">
        <v>5006.7</v>
      </c>
      <c r="F45" s="13" t="n">
        <v>0</v>
      </c>
      <c r="G45" s="13" t="n">
        <f aca="false">E45+F45</f>
        <v>5006.7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 t="n">
        <v>7823</v>
      </c>
      <c r="F46" s="13" t="n">
        <v>1400</v>
      </c>
      <c r="G46" s="13" t="n">
        <f aca="false">E46+F46</f>
        <v>9223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 t="n">
        <v>2028.08</v>
      </c>
      <c r="F47" s="13" t="n">
        <v>0</v>
      </c>
      <c r="G47" s="13" t="n">
        <f aca="false">E47+F47</f>
        <v>2028.08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 t="n">
        <v>2097.9</v>
      </c>
      <c r="F48" s="13" t="n">
        <v>0</v>
      </c>
      <c r="G48" s="13" t="n">
        <f aca="false">E48+F48</f>
        <v>2097.9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 t="n">
        <v>4971.5</v>
      </c>
      <c r="F49" s="13" t="n">
        <v>0</v>
      </c>
      <c r="G49" s="13" t="n">
        <f aca="false">E49+F49</f>
        <v>4971.5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 t="n">
        <v>2429.31</v>
      </c>
      <c r="F50" s="13" t="n">
        <v>0</v>
      </c>
      <c r="G50" s="13" t="n">
        <f aca="false">E50+F50</f>
        <v>2429.31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 t="n">
        <v>3902.8</v>
      </c>
      <c r="F51" s="13" t="n">
        <v>0</v>
      </c>
      <c r="G51" s="13" t="n">
        <f aca="false">E51+F51</f>
        <v>3902.8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 t="n">
        <v>2587.1</v>
      </c>
      <c r="F52" s="13" t="n">
        <v>0</v>
      </c>
      <c r="G52" s="13" t="n">
        <f aca="false">E52+F52</f>
        <v>2587.1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 t="n">
        <v>1287.9</v>
      </c>
      <c r="F53" s="13" t="n">
        <v>0</v>
      </c>
      <c r="G53" s="13" t="n">
        <f aca="false">E53+F53</f>
        <v>1287.9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 t="n">
        <v>2614.8</v>
      </c>
      <c r="F58" s="13" t="n">
        <v>0</v>
      </c>
      <c r="G58" s="13" t="n">
        <f aca="false">E58+F58</f>
        <v>2614.8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 t="n">
        <v>352</v>
      </c>
      <c r="F59" s="13" t="n">
        <v>0</v>
      </c>
      <c r="G59" s="13" t="n">
        <f aca="false">E59+F59</f>
        <v>352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 t="n">
        <v>1272.25</v>
      </c>
      <c r="F60" s="13" t="n">
        <v>0</v>
      </c>
      <c r="G60" s="13" t="n">
        <f aca="false">E60+F60</f>
        <v>1272.25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 t="n">
        <v>2362.6</v>
      </c>
      <c r="F61" s="13" t="n">
        <v>0</v>
      </c>
      <c r="G61" s="13" t="n">
        <f aca="false">E61+F61</f>
        <v>2362.6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 t="n">
        <v>1786.95</v>
      </c>
      <c r="F62" s="13" t="n">
        <v>0</v>
      </c>
      <c r="G62" s="13" t="n">
        <f aca="false">E62+F62</f>
        <v>1786.95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 t="n">
        <v>3765.69</v>
      </c>
      <c r="F63" s="13" t="n">
        <v>0</v>
      </c>
      <c r="G63" s="13" t="n">
        <f aca="false">E63+F63</f>
        <v>3765.69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 t="n">
        <v>7908.96</v>
      </c>
      <c r="F64" s="13" t="n">
        <v>4128.64</v>
      </c>
      <c r="G64" s="13" t="n">
        <f aca="false">E64+F64</f>
        <v>12037.6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 t="n">
        <v>1414.13</v>
      </c>
      <c r="F65" s="13" t="n">
        <v>0</v>
      </c>
      <c r="G65" s="13" t="n">
        <f aca="false">E65+F65</f>
        <v>1414.13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 t="n">
        <v>2408.4</v>
      </c>
      <c r="F68" s="13" t="n">
        <v>0</v>
      </c>
      <c r="G68" s="13" t="n">
        <f aca="false">E68+F68</f>
        <v>2408.4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 t="n">
        <v>1317.75</v>
      </c>
      <c r="F69" s="13" t="n">
        <v>0</v>
      </c>
      <c r="G69" s="13" t="n">
        <f aca="false">E69+F69</f>
        <v>1317.75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 t="n">
        <v>286.4</v>
      </c>
      <c r="F70" s="13" t="n">
        <v>0</v>
      </c>
      <c r="G70" s="13" t="n">
        <f aca="false">E70+F70</f>
        <v>286.4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 t="n">
        <v>2920.85</v>
      </c>
      <c r="F71" s="13" t="n">
        <v>0</v>
      </c>
      <c r="G71" s="13" t="n">
        <f aca="false">E71+F71</f>
        <v>2920.85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 t="n">
        <v>6902.65</v>
      </c>
      <c r="F72" s="13" t="n">
        <v>0</v>
      </c>
      <c r="G72" s="13" t="n">
        <f aca="false">E72+F72</f>
        <v>6902.65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 t="n">
        <v>3247.3</v>
      </c>
      <c r="F73" s="13" t="n">
        <v>0</v>
      </c>
      <c r="G73" s="13" t="n">
        <f aca="false">E73+F73</f>
        <v>3247.3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 t="n">
        <v>4772.7</v>
      </c>
      <c r="F75" s="13" t="n">
        <v>0</v>
      </c>
      <c r="G75" s="13" t="n">
        <f aca="false">E75+F75</f>
        <v>4772.7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 t="n">
        <v>9513.6</v>
      </c>
      <c r="F76" s="13" t="n">
        <v>0</v>
      </c>
      <c r="G76" s="13" t="n">
        <f aca="false">E76+F76</f>
        <v>9513.6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 t="n">
        <v>3421.5</v>
      </c>
      <c r="F77" s="13" t="n">
        <v>0</v>
      </c>
      <c r="G77" s="13" t="n">
        <f aca="false">E77+F77</f>
        <v>3421.5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 t="n">
        <v>906.57</v>
      </c>
      <c r="F78" s="13" t="n">
        <v>0</v>
      </c>
      <c r="G78" s="13" t="n">
        <f aca="false">E78+F78</f>
        <v>906.57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 t="n">
        <v>1922.88</v>
      </c>
      <c r="F79" s="13" t="n">
        <v>0</v>
      </c>
      <c r="G79" s="13" t="n">
        <f aca="false">E79+F79</f>
        <v>1922.88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 t="n">
        <v>4089.9</v>
      </c>
      <c r="F80" s="13" t="n">
        <v>0</v>
      </c>
      <c r="G80" s="13" t="n">
        <f aca="false">E80+F80</f>
        <v>4089.9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 t="n">
        <v>1437.6</v>
      </c>
      <c r="F81" s="13" t="n">
        <v>0</v>
      </c>
      <c r="G81" s="13" t="n">
        <f aca="false">E81+F81</f>
        <v>1437.6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 t="n">
        <v>2098.68</v>
      </c>
      <c r="F83" s="13" t="n">
        <v>0</v>
      </c>
      <c r="G83" s="13" t="n">
        <f aca="false">E83+F83</f>
        <v>2098.68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 t="n">
        <v>995.3</v>
      </c>
      <c r="F84" s="13" t="n">
        <v>0</v>
      </c>
      <c r="G84" s="13" t="n">
        <f aca="false">E84+F84</f>
        <v>995.3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 t="n">
        <v>1955.9</v>
      </c>
      <c r="F85" s="13" t="n">
        <v>0</v>
      </c>
      <c r="G85" s="13" t="n">
        <f aca="false">E85+F85</f>
        <v>1955.9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 t="n">
        <v>2580.6</v>
      </c>
      <c r="F87" s="13" t="n">
        <v>0</v>
      </c>
      <c r="G87" s="13" t="n">
        <f aca="false">E87+F87</f>
        <v>2580.6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 t="n">
        <v>790.59</v>
      </c>
      <c r="F88" s="13" t="n">
        <v>0</v>
      </c>
      <c r="G88" s="13" t="n">
        <f aca="false">E88+F88</f>
        <v>790.59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 t="n">
        <v>7560.3</v>
      </c>
      <c r="F89" s="13" t="n">
        <v>0</v>
      </c>
      <c r="G89" s="13" t="n">
        <f aca="false">E89+F89</f>
        <v>7560.3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 t="n">
        <v>4350.4</v>
      </c>
      <c r="F90" s="13" t="n">
        <v>0</v>
      </c>
      <c r="G90" s="13" t="n">
        <f aca="false">E90+F90</f>
        <v>4350.4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 t="n">
        <v>2855.01</v>
      </c>
      <c r="F91" s="13" t="n">
        <v>0</v>
      </c>
      <c r="G91" s="13" t="n">
        <f aca="false">E91+F91</f>
        <v>2855.01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 t="n">
        <v>3387.6</v>
      </c>
      <c r="F92" s="13" t="n">
        <v>0</v>
      </c>
      <c r="G92" s="13" t="n">
        <f aca="false">E92+F92</f>
        <v>3387.6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 t="n">
        <v>4055.2</v>
      </c>
      <c r="F93" s="13" t="n">
        <v>0</v>
      </c>
      <c r="G93" s="13" t="n">
        <f aca="false">E93+F93</f>
        <v>4055.2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 t="n">
        <v>2353.5</v>
      </c>
      <c r="F94" s="31" t="n">
        <v>0</v>
      </c>
      <c r="G94" s="13" t="n">
        <f aca="false">E94+F94</f>
        <v>2353.5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 t="n">
        <v>1983</v>
      </c>
      <c r="F96" s="13" t="n">
        <v>0</v>
      </c>
      <c r="G96" s="13" t="n">
        <f aca="false">E96+F96</f>
        <v>1983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 t="n">
        <v>3474.4</v>
      </c>
      <c r="F98" s="13" t="n">
        <v>0</v>
      </c>
      <c r="G98" s="13" t="n">
        <f aca="false">E98+F98</f>
        <v>3474.4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 t="n">
        <v>2172.5</v>
      </c>
      <c r="F99" s="13" t="n">
        <v>0</v>
      </c>
      <c r="G99" s="13" t="n">
        <f aca="false">E99+F99</f>
        <v>2172.5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 t="n">
        <v>3227.7</v>
      </c>
      <c r="F100" s="13" t="n">
        <v>0</v>
      </c>
      <c r="G100" s="13" t="n">
        <f aca="false">E100+F100</f>
        <v>3227.7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 t="n">
        <v>1118.55</v>
      </c>
      <c r="F101" s="13" t="n">
        <v>0</v>
      </c>
      <c r="G101" s="13" t="n">
        <f aca="false">E101+F101</f>
        <v>1118.55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 t="n">
        <v>6540.6</v>
      </c>
      <c r="F102" s="13" t="n">
        <v>3848</v>
      </c>
      <c r="G102" s="13" t="n">
        <f aca="false">E102+F102</f>
        <v>10388.6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 t="n">
        <v>4777.5</v>
      </c>
      <c r="F103" s="13" t="n">
        <v>0</v>
      </c>
      <c r="G103" s="13" t="n">
        <f aca="false">E103+F103</f>
        <v>4777.5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 t="n">
        <v>2029.1</v>
      </c>
      <c r="F104" s="13" t="n">
        <v>0</v>
      </c>
      <c r="G104" s="13" t="n">
        <f aca="false">E104+F104</f>
        <v>2029.1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 t="n">
        <v>8368</v>
      </c>
      <c r="F105" s="13" t="n">
        <v>0</v>
      </c>
      <c r="G105" s="13" t="n">
        <f aca="false">E105+F105</f>
        <v>8368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 t="n">
        <v>3082.83</v>
      </c>
      <c r="F106" s="13" t="n">
        <v>0</v>
      </c>
      <c r="G106" s="13" t="n">
        <f aca="false">E106+F106</f>
        <v>3082.83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 t="n">
        <v>1361.4</v>
      </c>
      <c r="F107" s="13" t="n">
        <v>0</v>
      </c>
      <c r="G107" s="13" t="n">
        <f aca="false">E107+F107</f>
        <v>1361.4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 t="n">
        <v>1996.04</v>
      </c>
      <c r="F108" s="13" t="n">
        <v>0</v>
      </c>
      <c r="G108" s="13" t="n">
        <f aca="false">E108+F108</f>
        <v>1996.04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 t="n">
        <v>5297.4</v>
      </c>
      <c r="F109" s="13" t="n">
        <v>0</v>
      </c>
      <c r="G109" s="13" t="n">
        <f aca="false">E109+F109</f>
        <v>5297.4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 t="n">
        <v>3275.65</v>
      </c>
      <c r="F110" s="13" t="n">
        <v>0</v>
      </c>
      <c r="G110" s="13" t="n">
        <f aca="false">E110+F110</f>
        <v>3275.65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 t="n">
        <v>3413.5</v>
      </c>
      <c r="F111" s="13" t="n">
        <v>216.9</v>
      </c>
      <c r="G111" s="13" t="n">
        <f aca="false">E111+F111</f>
        <v>3630.4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 t="n">
        <v>1916.6</v>
      </c>
      <c r="F112" s="13" t="n">
        <v>0</v>
      </c>
      <c r="G112" s="13" t="n">
        <f aca="false">E112+F112</f>
        <v>1916.6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 t="n">
        <v>2299.8</v>
      </c>
      <c r="F114" s="13" t="n">
        <v>0</v>
      </c>
      <c r="G114" s="13" t="n">
        <f aca="false">E114+F114</f>
        <v>2299.8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 t="n">
        <v>2459.3</v>
      </c>
      <c r="F115" s="13" t="n">
        <v>0</v>
      </c>
      <c r="G115" s="13" t="n">
        <f aca="false">E115+F115</f>
        <v>2459.3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 t="n">
        <v>1427.66</v>
      </c>
      <c r="F116" s="13" t="n">
        <v>0</v>
      </c>
      <c r="G116" s="13" t="n">
        <f aca="false">E116+F116</f>
        <v>1427.66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 t="n">
        <v>3083</v>
      </c>
      <c r="F117" s="13" t="n">
        <v>0</v>
      </c>
      <c r="G117" s="13" t="n">
        <f aca="false">E117+F117</f>
        <v>3083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 t="n">
        <v>6034.9</v>
      </c>
      <c r="F119" s="13" t="n">
        <v>0</v>
      </c>
      <c r="G119" s="13" t="n">
        <f aca="false">E119+F119</f>
        <v>6034.9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 t="n">
        <v>2224.1</v>
      </c>
      <c r="F120" s="13" t="n">
        <v>0</v>
      </c>
      <c r="G120" s="13" t="n">
        <f aca="false">E120+F120</f>
        <v>2224.1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 t="n">
        <v>3708.4</v>
      </c>
      <c r="F121" s="13" t="n">
        <v>0</v>
      </c>
      <c r="G121" s="13" t="n">
        <f aca="false">E121+F121</f>
        <v>3708.4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375676.43</v>
      </c>
      <c r="F123" s="13" t="n">
        <f aca="false">SUM(F3:F122)</f>
        <v>64338.96</v>
      </c>
      <c r="G123" s="13" t="n">
        <f aca="false">SUM(G3:G122)</f>
        <v>440015.39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375676.43</v>
      </c>
      <c r="F137" s="11" t="n">
        <f aca="false">F131+F123</f>
        <v>64338.96</v>
      </c>
      <c r="G137" s="11" t="n">
        <f aca="false">G131+G123</f>
        <v>440015.39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-375676.43</v>
      </c>
      <c r="F139" s="11" t="n">
        <f aca="false">F138-F137</f>
        <v>-64338.96</v>
      </c>
      <c r="G139" s="11" t="n">
        <f aca="false">G138-G137</f>
        <v>-440015.39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17" activePane="bottomLeft" state="frozen"/>
      <selection pane="topLeft" activeCell="B1" activeCellId="0" sqref="B1"/>
      <selection pane="bottomLeft" activeCell="E140" activeCellId="0" sqref="E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0.37"/>
    <col collapsed="false" customWidth="true" hidden="false" outlineLevel="0" max="11" min="10" style="1" width="11.62"/>
    <col collapsed="false" customWidth="true" hidden="false" outlineLevel="0" max="12" min="12" style="1" width="5.36"/>
    <col collapsed="false" customWidth="true" hidden="false" outlineLevel="0" max="13" min="13" style="36" width="13.49"/>
    <col collapsed="false" customWidth="true" hidden="false" outlineLevel="0" max="14" min="14" style="36" width="10.37"/>
    <col collapsed="false" customWidth="true" hidden="false" outlineLevel="0" max="15" min="15" style="1" width="12.12"/>
    <col collapsed="false" customWidth="false" hidden="false" outlineLevel="0" max="16" min="16" style="1" width="8.99"/>
  </cols>
  <sheetData>
    <row r="1" customFormat="false" ht="24" hidden="false" customHeight="true" outlineLevel="0" collapsed="false">
      <c r="B1" s="2" t="s">
        <v>165</v>
      </c>
      <c r="C1" s="2"/>
      <c r="D1" s="2"/>
      <c r="E1" s="2"/>
      <c r="F1" s="2"/>
      <c r="G1" s="2"/>
      <c r="H1" s="2"/>
      <c r="I1" s="2"/>
      <c r="J1" s="2"/>
      <c r="K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6</v>
      </c>
      <c r="I2" s="48" t="s">
        <v>167</v>
      </c>
      <c r="J2" s="6" t="s">
        <v>157</v>
      </c>
      <c r="K2" s="6" t="s">
        <v>158</v>
      </c>
      <c r="L2" s="8"/>
      <c r="M2" s="37" t="s">
        <v>10</v>
      </c>
      <c r="N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4]发放表!$A$1:$G$1048576,7,0)</f>
        <v>3451.1</v>
      </c>
      <c r="D3" s="13"/>
      <c r="E3" s="46"/>
      <c r="F3" s="13"/>
      <c r="G3" s="13" t="n">
        <f aca="false">E3+F3</f>
        <v>0</v>
      </c>
      <c r="H3" s="13" t="n">
        <f aca="false">VLOOKUP(A3,[5]门店分表四!$A$1:$J$1048576,10,0)</f>
        <v>3305.9</v>
      </c>
      <c r="I3" s="13" t="n">
        <f aca="false">VLOOKUP(A3,[5]门店分表四!$A$1:$L$1048576,12,0)</f>
        <v>186</v>
      </c>
      <c r="J3" s="13"/>
      <c r="K3" s="13"/>
      <c r="M3" s="36" t="n">
        <f aca="false">C3+D3+H3+I3+J3+K3</f>
        <v>6943</v>
      </c>
      <c r="N3" s="36" t="n">
        <f aca="false">M3-G3</f>
        <v>6943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4]发放表!$A$1:$G$1048576,7,0)</f>
        <v>2658.3</v>
      </c>
      <c r="D4" s="13"/>
      <c r="E4" s="46"/>
      <c r="F4" s="13"/>
      <c r="G4" s="13" t="n">
        <f aca="false">E4+F4</f>
        <v>0</v>
      </c>
      <c r="H4" s="13" t="n">
        <f aca="false">VLOOKUP(A4,[5]门店分表四!$A$1:$J$1048576,10,0)</f>
        <v>4797.2</v>
      </c>
      <c r="I4" s="13" t="n">
        <f aca="false">VLOOKUP(A4,[5]门店分表四!$A$1:$L$1048576,12,0)</f>
        <v>0</v>
      </c>
      <c r="J4" s="13"/>
      <c r="K4" s="13"/>
      <c r="M4" s="36" t="n">
        <f aca="false">C4+D4+H4+I4+J4+K4</f>
        <v>7455.5</v>
      </c>
      <c r="N4" s="36" t="n">
        <f aca="false">M4-G4</f>
        <v>7455.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4]发放表!$A$1:$G$1048576,7,0)</f>
        <v>1581.3</v>
      </c>
      <c r="D5" s="13"/>
      <c r="E5" s="13"/>
      <c r="F5" s="13"/>
      <c r="G5" s="13" t="n">
        <f aca="false">E5+F5</f>
        <v>0</v>
      </c>
      <c r="H5" s="13" t="n">
        <f aca="false">VLOOKUP(A5,[5]门店分表四!$A$1:$J$1048576,10,0)</f>
        <v>2588.8</v>
      </c>
      <c r="I5" s="13" t="n">
        <f aca="false">VLOOKUP(A5,[5]门店分表四!$A$1:$L$1048576,12,0)</f>
        <v>0</v>
      </c>
      <c r="J5" s="13"/>
      <c r="K5" s="13"/>
      <c r="M5" s="36" t="n">
        <f aca="false">C5+D5+H5+I5+J5+K5</f>
        <v>4170.1</v>
      </c>
      <c r="N5" s="36" t="n">
        <f aca="false">M5-G5</f>
        <v>4170.1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4]发放表!$A$1:$G$1048576,7,0)</f>
        <v>800</v>
      </c>
      <c r="D6" s="13"/>
      <c r="E6" s="13"/>
      <c r="F6" s="13"/>
      <c r="G6" s="13" t="n">
        <f aca="false">E6+F6</f>
        <v>0</v>
      </c>
      <c r="H6" s="13" t="n">
        <f aca="false">VLOOKUP(A6,[5]门店分表四!$A$1:$J$1048576,10,0)</f>
        <v>497.6</v>
      </c>
      <c r="I6" s="13" t="n">
        <f aca="false">VLOOKUP(A6,[5]门店分表四!$A$1:$L$1048576,12,0)</f>
        <v>0</v>
      </c>
      <c r="J6" s="13"/>
      <c r="K6" s="13"/>
      <c r="M6" s="36" t="n">
        <f aca="false">C6+D6+H6+I6+J6+K6</f>
        <v>1297.6</v>
      </c>
      <c r="N6" s="36" t="n">
        <f aca="false">M6-G6</f>
        <v>1297.6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4]发放表!$A$1:$G$1048576,7,0)</f>
        <v>20229</v>
      </c>
      <c r="D7" s="13"/>
      <c r="E7" s="13"/>
      <c r="F7" s="13"/>
      <c r="G7" s="13" t="n">
        <f aca="false">E7+F7</f>
        <v>0</v>
      </c>
      <c r="H7" s="13" t="n">
        <f aca="false">VLOOKUP(A7,[5]门店分表四!$A$1:$J$1048576,10,0)</f>
        <v>20360.8</v>
      </c>
      <c r="I7" s="13" t="n">
        <f aca="false">VLOOKUP(A7,[5]门店分表四!$A$1:$L$1048576,12,0)</f>
        <v>0</v>
      </c>
      <c r="J7" s="13"/>
      <c r="K7" s="13"/>
      <c r="M7" s="36" t="n">
        <f aca="false">C7+D7+H7+I7+J7+K7</f>
        <v>40589.8</v>
      </c>
      <c r="N7" s="36" t="n">
        <f aca="false">M7-G7</f>
        <v>40589.8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4]发放表!$A$1:$G$1048576,7,0)</f>
        <v>2599.1</v>
      </c>
      <c r="D8" s="13"/>
      <c r="E8" s="46"/>
      <c r="F8" s="46"/>
      <c r="G8" s="13" t="n">
        <f aca="false">E8+F8</f>
        <v>0</v>
      </c>
      <c r="H8" s="13" t="n">
        <f aca="false">VLOOKUP(A8,[5]门店分表四!$A$1:$J$1048576,10,0)</f>
        <v>999.1</v>
      </c>
      <c r="I8" s="13" t="n">
        <f aca="false">VLOOKUP(A8,[5]门店分表四!$A$1:$L$1048576,12,0)</f>
        <v>114</v>
      </c>
      <c r="J8" s="13"/>
      <c r="K8" s="13"/>
      <c r="M8" s="36" t="n">
        <f aca="false">C8+D8+H8+I8+J8+K8</f>
        <v>3712.2</v>
      </c>
      <c r="N8" s="36" t="n">
        <f aca="false">M8-G8</f>
        <v>3712.2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4]发放表!$A$1:$G$1048576,7,0)</f>
        <v>3858.8</v>
      </c>
      <c r="D9" s="13"/>
      <c r="E9" s="13"/>
      <c r="F9" s="13"/>
      <c r="G9" s="13" t="n">
        <f aca="false">E9+F9</f>
        <v>0</v>
      </c>
      <c r="H9" s="13" t="n">
        <f aca="false">VLOOKUP(A9,[5]门店分表四!$A$1:$J$1048576,10,0)</f>
        <v>4797</v>
      </c>
      <c r="I9" s="13" t="n">
        <f aca="false">VLOOKUP(A9,[5]门店分表四!$A$1:$L$1048576,12,0)</f>
        <v>0</v>
      </c>
      <c r="J9" s="13"/>
      <c r="K9" s="13"/>
      <c r="M9" s="36" t="n">
        <f aca="false">C9+D9+H9+I9+J9+K9</f>
        <v>8655.8</v>
      </c>
      <c r="N9" s="36" t="n">
        <f aca="false">M9-G9</f>
        <v>8655.8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4]发放表!$A$1:$G$1048576,7,0)</f>
        <v>2625.1</v>
      </c>
      <c r="D10" s="13"/>
      <c r="E10" s="13"/>
      <c r="F10" s="13"/>
      <c r="G10" s="13" t="n">
        <f aca="false">E10+F10</f>
        <v>0</v>
      </c>
      <c r="H10" s="13" t="n">
        <f aca="false">VLOOKUP(A10,[5]门店分表四!$A$1:$J$1048576,10,0)</f>
        <v>2591.4</v>
      </c>
      <c r="I10" s="13" t="n">
        <f aca="false">VLOOKUP(A10,[5]门店分表四!$A$1:$L$1048576,12,0)</f>
        <v>0</v>
      </c>
      <c r="J10" s="13"/>
      <c r="K10" s="13"/>
      <c r="M10" s="36" t="n">
        <f aca="false">C10+D10+H10+I10+J10+K10</f>
        <v>5216.5</v>
      </c>
      <c r="N10" s="36" t="n">
        <f aca="false">M10-G10</f>
        <v>5216.5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4]发放表!$A$1:$G$1048576,7,0)</f>
        <v>8307.9</v>
      </c>
      <c r="D11" s="13"/>
      <c r="E11" s="13"/>
      <c r="F11" s="13"/>
      <c r="G11" s="13" t="n">
        <f aca="false">E11+F11</f>
        <v>0</v>
      </c>
      <c r="H11" s="13" t="n">
        <f aca="false">VLOOKUP(A11,[5]门店分表四!$A$1:$J$1048576,10,0)</f>
        <v>11460.2</v>
      </c>
      <c r="I11" s="13" t="n">
        <f aca="false">VLOOKUP(A11,[5]门店分表四!$A$1:$L$1048576,12,0)</f>
        <v>243</v>
      </c>
      <c r="J11" s="13"/>
      <c r="K11" s="13"/>
      <c r="M11" s="36" t="n">
        <f aca="false">C11+D11+H11+I11+J11+K11</f>
        <v>20011.1</v>
      </c>
      <c r="N11" s="36" t="n">
        <f aca="false">M11-G11</f>
        <v>20011.1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4]发放表!$A$1:$G$1048576,7,0)</f>
        <v>2288</v>
      </c>
      <c r="D12" s="13"/>
      <c r="E12" s="13"/>
      <c r="F12" s="13"/>
      <c r="G12" s="13" t="n">
        <f aca="false">E12+F12</f>
        <v>0</v>
      </c>
      <c r="H12" s="13" t="n">
        <f aca="false">VLOOKUP(A12,[5]门店分表四!$A$1:$J$1048576,10,0)</f>
        <v>3254.2</v>
      </c>
      <c r="I12" s="13" t="n">
        <f aca="false">VLOOKUP(A12,[5]门店分表四!$A$1:$L$1048576,12,0)</f>
        <v>357</v>
      </c>
      <c r="J12" s="13"/>
      <c r="K12" s="13"/>
      <c r="M12" s="36" t="n">
        <f aca="false">C12+D12+H12+I12+J12+K12</f>
        <v>5899.2</v>
      </c>
      <c r="N12" s="36" t="n">
        <f aca="false">M12-G12</f>
        <v>5899.2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4]发放表!$A$1:$G$1048576,7,0)</f>
        <v>5682.5</v>
      </c>
      <c r="D13" s="13"/>
      <c r="E13" s="46"/>
      <c r="F13" s="46"/>
      <c r="G13" s="13" t="n">
        <f aca="false">E13+F13</f>
        <v>0</v>
      </c>
      <c r="H13" s="13" t="n">
        <f aca="false">VLOOKUP(A13,[5]门店分表四!$A$1:$J$1048576,10,0)</f>
        <v>9617.9</v>
      </c>
      <c r="I13" s="13" t="n">
        <f aca="false">VLOOKUP(A13,[5]门店分表四!$A$1:$L$1048576,12,0)</f>
        <v>90</v>
      </c>
      <c r="J13" s="13"/>
      <c r="K13" s="13"/>
      <c r="M13" s="36" t="n">
        <f aca="false">C13+D13+H13+I13+J13+K13</f>
        <v>15390.4</v>
      </c>
      <c r="N13" s="36" t="n">
        <f aca="false">M13-G13</f>
        <v>15390.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4]发放表!$A$1:$G$1048576,7,0)</f>
        <v>6188.6</v>
      </c>
      <c r="D14" s="13"/>
      <c r="E14" s="13"/>
      <c r="F14" s="13"/>
      <c r="G14" s="13" t="n">
        <f aca="false">E14+F14</f>
        <v>0</v>
      </c>
      <c r="H14" s="13" t="n">
        <f aca="false">VLOOKUP(A14,[5]门店分表四!$A$1:$J$1048576,10,0)</f>
        <v>7741.5</v>
      </c>
      <c r="I14" s="13" t="n">
        <f aca="false">VLOOKUP(A14,[5]门店分表四!$A$1:$L$1048576,12,0)</f>
        <v>300</v>
      </c>
      <c r="J14" s="13"/>
      <c r="K14" s="13"/>
      <c r="M14" s="36" t="n">
        <f aca="false">C14+D14+H14+I14+J14+K14</f>
        <v>14230.1</v>
      </c>
      <c r="N14" s="36" t="n">
        <f aca="false">M14-G14</f>
        <v>14230.1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K15" s="18"/>
      <c r="M15" s="36" t="n">
        <f aca="false">C15+D15+H15+I15+J15+K15</f>
        <v>0</v>
      </c>
      <c r="N15" s="36" t="n">
        <f aca="false">M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K16" s="18"/>
      <c r="M16" s="36" t="n">
        <f aca="false">C16+D16+H16+I16+J16+K16</f>
        <v>0</v>
      </c>
      <c r="N16" s="36" t="n">
        <f aca="false">M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4]发放表!$A$1:$G$1048576,7,0)</f>
        <v>3818.3</v>
      </c>
      <c r="D17" s="13"/>
      <c r="E17" s="13"/>
      <c r="F17" s="13"/>
      <c r="G17" s="13" t="n">
        <f aca="false">E17+F17</f>
        <v>0</v>
      </c>
      <c r="H17" s="13" t="n">
        <f aca="false">VLOOKUP(A17,[5]门店分表四!$A$1:$J$1048576,10,0)</f>
        <v>1696.5</v>
      </c>
      <c r="I17" s="13" t="n">
        <f aca="false">VLOOKUP(A17,[5]门店分表四!$A$1:$L$1048576,12,0)</f>
        <v>435</v>
      </c>
      <c r="J17" s="13"/>
      <c r="K17" s="13"/>
      <c r="M17" s="36" t="n">
        <f aca="false">C17+D17+H17+I17+J17+K17</f>
        <v>5949.8</v>
      </c>
      <c r="N17" s="36" t="n">
        <f aca="false">M17-G17</f>
        <v>5949.8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4]发放表!$A$1:$G$1048576,7,0)</f>
        <v>2140.6</v>
      </c>
      <c r="D18" s="13"/>
      <c r="E18" s="13"/>
      <c r="F18" s="13"/>
      <c r="G18" s="13" t="n">
        <f aca="false">E18+F18</f>
        <v>0</v>
      </c>
      <c r="H18" s="13" t="n">
        <f aca="false">VLOOKUP(A18,[5]门店分表四!$A$1:$J$1048576,10,0)</f>
        <v>3519.4</v>
      </c>
      <c r="I18" s="13" t="n">
        <f aca="false">VLOOKUP(A18,[5]门店分表四!$A$1:$L$1048576,12,0)</f>
        <v>156</v>
      </c>
      <c r="J18" s="13"/>
      <c r="K18" s="13"/>
      <c r="M18" s="36" t="n">
        <f aca="false">C18+D18+H18+I18+J18+K18</f>
        <v>5816</v>
      </c>
      <c r="N18" s="36" t="n">
        <f aca="false">M18-G18</f>
        <v>5816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K19" s="18"/>
      <c r="M19" s="36" t="n">
        <f aca="false">C19+D19+H19+I19+J19+K19</f>
        <v>0</v>
      </c>
      <c r="N19" s="36" t="n">
        <f aca="false">M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4]发放表!$A$1:$G$1048576,7,0)</f>
        <v>3961.3</v>
      </c>
      <c r="D20" s="13"/>
      <c r="E20" s="13"/>
      <c r="F20" s="13"/>
      <c r="G20" s="13" t="n">
        <f aca="false">E20+F20</f>
        <v>0</v>
      </c>
      <c r="H20" s="13" t="n">
        <f aca="false">VLOOKUP(A20,[5]门店分表四!$A$1:$J$1048576,10,0)</f>
        <v>4848.3</v>
      </c>
      <c r="I20" s="13" t="n">
        <f aca="false">VLOOKUP(A20,[5]门店分表四!$A$1:$L$1048576,12,0)</f>
        <v>0</v>
      </c>
      <c r="J20" s="13"/>
      <c r="K20" s="13"/>
      <c r="M20" s="36" t="n">
        <f aca="false">C20+D20+H20+I20+J20+K20</f>
        <v>8809.6</v>
      </c>
      <c r="N20" s="36" t="n">
        <f aca="false">M20-G20</f>
        <v>8809.6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4]发放表!$A$1:$G$1048576,7,0)</f>
        <v>2326.8</v>
      </c>
      <c r="D21" s="13"/>
      <c r="E21" s="13"/>
      <c r="F21" s="13"/>
      <c r="G21" s="13" t="n">
        <f aca="false">E21+F21</f>
        <v>0</v>
      </c>
      <c r="H21" s="13" t="n">
        <f aca="false">VLOOKUP(A21,[5]门店分表四!$A$1:$J$1048576,10,0)</f>
        <v>1100.2</v>
      </c>
      <c r="I21" s="13" t="n">
        <f aca="false">VLOOKUP(A21,[5]门店分表四!$A$1:$L$1048576,12,0)</f>
        <v>0</v>
      </c>
      <c r="J21" s="13"/>
      <c r="K21" s="13"/>
      <c r="M21" s="36" t="n">
        <f aca="false">C21+D21+H21+I21+J21+K21</f>
        <v>3427</v>
      </c>
      <c r="N21" s="36" t="n">
        <f aca="false">M21-G21</f>
        <v>3427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4]发放表!$A$1:$G$1048576,7,0)</f>
        <v>2500</v>
      </c>
      <c r="D22" s="13"/>
      <c r="E22" s="13"/>
      <c r="F22" s="13"/>
      <c r="G22" s="13" t="n">
        <f aca="false">E22+F22</f>
        <v>0</v>
      </c>
      <c r="H22" s="13" t="n">
        <f aca="false">VLOOKUP(A22,[5]门店分表四!$A$1:$J$1048576,10,0)</f>
        <v>2149.9</v>
      </c>
      <c r="I22" s="13" t="n">
        <f aca="false">VLOOKUP(A22,[5]门店分表四!$A$1:$L$1048576,12,0)</f>
        <v>63</v>
      </c>
      <c r="J22" s="13"/>
      <c r="K22" s="13"/>
      <c r="M22" s="36" t="n">
        <f aca="false">C22+D22+H22+I22+J22+K22</f>
        <v>4712.9</v>
      </c>
      <c r="N22" s="36" t="n">
        <f aca="false">M22-G22</f>
        <v>4712.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4]发放表!$A$1:$G$1048576,7,0)</f>
        <v>2470.6</v>
      </c>
      <c r="D23" s="13"/>
      <c r="E23" s="13"/>
      <c r="F23" s="13"/>
      <c r="G23" s="13" t="n">
        <f aca="false">E23+F23</f>
        <v>0</v>
      </c>
      <c r="H23" s="13" t="n">
        <f aca="false">VLOOKUP(A23,[5]门店分表四!$A$1:$J$1048576,10,0)</f>
        <v>2418.9</v>
      </c>
      <c r="I23" s="13" t="n">
        <f aca="false">VLOOKUP(A23,[5]门店分表四!$A$1:$L$1048576,12,0)</f>
        <v>0</v>
      </c>
      <c r="J23" s="13"/>
      <c r="K23" s="13"/>
      <c r="M23" s="36" t="n">
        <f aca="false">C23+D23+H23+I23+J23+K23</f>
        <v>4889.5</v>
      </c>
      <c r="N23" s="36" t="n">
        <f aca="false">M23-G23</f>
        <v>4889.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4]发放表!$A$1:$G$1048576,7,0)</f>
        <v>5868.5</v>
      </c>
      <c r="D24" s="13"/>
      <c r="E24" s="13"/>
      <c r="F24" s="13"/>
      <c r="G24" s="13" t="n">
        <f aca="false">E24+F24</f>
        <v>0</v>
      </c>
      <c r="H24" s="13" t="n">
        <f aca="false">VLOOKUP(A24,[5]门店分表四!$A$1:$J$1048576,10,0)</f>
        <v>8012</v>
      </c>
      <c r="I24" s="13" t="n">
        <f aca="false">VLOOKUP(A24,[5]门店分表四!$A$1:$L$1048576,12,0)</f>
        <v>315</v>
      </c>
      <c r="J24" s="13"/>
      <c r="K24" s="13"/>
      <c r="M24" s="36" t="n">
        <f aca="false">C24+D24+H24+I24+J24+K24</f>
        <v>14195.5</v>
      </c>
      <c r="N24" s="36" t="n">
        <f aca="false">M24-G24</f>
        <v>14195.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4]发放表!$A$1:$G$1048576,7,0)</f>
        <v>1082.2</v>
      </c>
      <c r="D25" s="13"/>
      <c r="E25" s="12"/>
      <c r="F25" s="13"/>
      <c r="G25" s="13" t="n">
        <f aca="false">E25+F25</f>
        <v>0</v>
      </c>
      <c r="H25" s="13" t="n">
        <f aca="false">VLOOKUP(A25,[5]门店分表四!$A$1:$J$1048576,10,0)</f>
        <v>543.5</v>
      </c>
      <c r="I25" s="13" t="n">
        <f aca="false">VLOOKUP(A25,[5]门店分表四!$A$1:$L$1048576,12,0)</f>
        <v>57</v>
      </c>
      <c r="J25" s="13"/>
      <c r="K25" s="13"/>
      <c r="M25" s="36" t="n">
        <f aca="false">C25+D25+H25+I25+J25+K25</f>
        <v>1682.7</v>
      </c>
      <c r="N25" s="36" t="n">
        <f aca="false">M25-G25</f>
        <v>1682.7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4]发放表!$A$1:$G$1048576,7,0)</f>
        <v>2544.9</v>
      </c>
      <c r="D26" s="13"/>
      <c r="E26" s="12"/>
      <c r="F26" s="13"/>
      <c r="G26" s="13" t="n">
        <f aca="false">E26+F26</f>
        <v>0</v>
      </c>
      <c r="H26" s="13" t="n">
        <f aca="false">VLOOKUP(A26,[5]门店分表四!$A$1:$J$1048576,10,0)</f>
        <v>1177.3</v>
      </c>
      <c r="I26" s="13" t="n">
        <f aca="false">VLOOKUP(A26,[5]门店分表四!$A$1:$L$1048576,12,0)</f>
        <v>294</v>
      </c>
      <c r="J26" s="13"/>
      <c r="K26" s="13"/>
      <c r="M26" s="36" t="n">
        <f aca="false">C26+D26+H26+I26+J26+K26</f>
        <v>4016.2</v>
      </c>
      <c r="N26" s="36" t="n">
        <f aca="false">M26-G26</f>
        <v>4016.2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4]发放表!$A$1:$G$1048576,7,0)</f>
        <v>909.9</v>
      </c>
      <c r="D27" s="13"/>
      <c r="E27" s="12"/>
      <c r="F27" s="13"/>
      <c r="G27" s="13" t="n">
        <f aca="false">E27+F27</f>
        <v>0</v>
      </c>
      <c r="H27" s="13" t="n">
        <f aca="false">VLOOKUP(A27,[5]门店分表四!$A$1:$J$1048576,10,0)</f>
        <v>611.4</v>
      </c>
      <c r="I27" s="13" t="n">
        <f aca="false">VLOOKUP(A27,[5]门店分表四!$A$1:$L$1048576,12,0)</f>
        <v>135</v>
      </c>
      <c r="J27" s="13"/>
      <c r="K27" s="13"/>
      <c r="M27" s="36" t="n">
        <f aca="false">C27+D27+H27+I27+J27+K27</f>
        <v>1656.3</v>
      </c>
      <c r="N27" s="36" t="n">
        <f aca="false">M27-G27</f>
        <v>1656.3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4]发放表!$A$1:$G$1048576,7,0)</f>
        <v>2527.6</v>
      </c>
      <c r="D28" s="13"/>
      <c r="E28" s="13"/>
      <c r="F28" s="13"/>
      <c r="G28" s="13" t="n">
        <f aca="false">E28+F28</f>
        <v>0</v>
      </c>
      <c r="H28" s="13" t="n">
        <f aca="false">VLOOKUP(A28,[5]门店分表四!$A$1:$J$1048576,10,0)</f>
        <v>1171.7</v>
      </c>
      <c r="I28" s="13" t="n">
        <f aca="false">VLOOKUP(A28,[5]门店分表四!$A$1:$L$1048576,12,0)</f>
        <v>0</v>
      </c>
      <c r="J28" s="13"/>
      <c r="K28" s="13"/>
      <c r="M28" s="36" t="n">
        <f aca="false">C28+D28+H28+I28+J28+K28</f>
        <v>3699.3</v>
      </c>
      <c r="N28" s="36" t="n">
        <f aca="false">M28-G28</f>
        <v>3699.3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K29" s="18"/>
      <c r="M29" s="36" t="n">
        <f aca="false">C29+D29+H29+I29+J29+K29</f>
        <v>0</v>
      </c>
      <c r="N29" s="36" t="n">
        <f aca="false">M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4]发放表!$A$1:$G$1048576,7,0)</f>
        <v>1854.2</v>
      </c>
      <c r="D30" s="13"/>
      <c r="E30" s="13"/>
      <c r="F30" s="13"/>
      <c r="G30" s="13" t="n">
        <f aca="false">E30+F30</f>
        <v>0</v>
      </c>
      <c r="H30" s="13" t="n">
        <f aca="false">VLOOKUP(A30,[5]门店分表四!$A$1:$J$1048576,10,0)</f>
        <v>1676</v>
      </c>
      <c r="I30" s="13" t="n">
        <f aca="false">VLOOKUP(A30,[5]门店分表四!$A$1:$L$1048576,12,0)</f>
        <v>135</v>
      </c>
      <c r="J30" s="13"/>
      <c r="K30" s="13"/>
      <c r="M30" s="36" t="n">
        <f aca="false">C30+D30+H30+I30+J30+K30</f>
        <v>3665.2</v>
      </c>
      <c r="N30" s="36" t="n">
        <f aca="false">M30-G30</f>
        <v>3665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4]发放表!$A$1:$G$1048576,7,0)</f>
        <v>1718.3</v>
      </c>
      <c r="D31" s="13"/>
      <c r="E31" s="13"/>
      <c r="F31" s="13"/>
      <c r="G31" s="13" t="n">
        <f aca="false">E31+F31</f>
        <v>0</v>
      </c>
      <c r="H31" s="13" t="n">
        <f aca="false">VLOOKUP(A31,[5]门店分表四!$A$1:$J$1048576,10,0)</f>
        <v>0</v>
      </c>
      <c r="I31" s="13" t="n">
        <f aca="false">VLOOKUP(A31,[5]门店分表四!$A$1:$L$1048576,12,0)</f>
        <v>141</v>
      </c>
      <c r="J31" s="13"/>
      <c r="K31" s="13"/>
      <c r="M31" s="36" t="n">
        <f aca="false">C31+D31+H31+I31+J31+K31</f>
        <v>1859.3</v>
      </c>
      <c r="N31" s="36" t="n">
        <f aca="false">M31-G31</f>
        <v>1859.3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4]发放表!$A$1:$G$1048576,7,0)</f>
        <v>2289.9</v>
      </c>
      <c r="D32" s="13"/>
      <c r="E32" s="13"/>
      <c r="F32" s="13"/>
      <c r="G32" s="13" t="n">
        <f aca="false">E32+F32</f>
        <v>0</v>
      </c>
      <c r="H32" s="13" t="n">
        <f aca="false">VLOOKUP(A32,[5]门店分表四!$A$1:$J$1048576,10,0)</f>
        <v>2044.1</v>
      </c>
      <c r="I32" s="13" t="n">
        <f aca="false">VLOOKUP(A32,[5]门店分表四!$A$1:$L$1048576,12,0)</f>
        <v>87</v>
      </c>
      <c r="J32" s="13"/>
      <c r="K32" s="13"/>
      <c r="M32" s="36" t="n">
        <f aca="false">C32+D32+H32+I32+J32+K32</f>
        <v>4421</v>
      </c>
      <c r="N32" s="36" t="n">
        <f aca="false">M32-G32</f>
        <v>4421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4]发放表!$A$1:$G$1048576,7,0)</f>
        <v>3418.2</v>
      </c>
      <c r="D33" s="13"/>
      <c r="E33" s="13"/>
      <c r="F33" s="13"/>
      <c r="G33" s="13" t="n">
        <f aca="false">E33+F33</f>
        <v>0</v>
      </c>
      <c r="H33" s="13" t="n">
        <f aca="false">VLOOKUP(A33,[5]门店分表四!$A$1:$J$1048576,10,0)</f>
        <v>2125.1</v>
      </c>
      <c r="I33" s="13" t="n">
        <f aca="false">VLOOKUP(A33,[5]门店分表四!$A$1:$L$1048576,12,0)</f>
        <v>96</v>
      </c>
      <c r="J33" s="13"/>
      <c r="K33" s="13"/>
      <c r="M33" s="36" t="n">
        <f aca="false">C33+D33+H33+I33+J33+K33</f>
        <v>5639.3</v>
      </c>
      <c r="N33" s="36" t="n">
        <f aca="false">M33-G33</f>
        <v>5639.3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4]发放表!$A$1:$G$1048576,7,0)</f>
        <v>2792.9</v>
      </c>
      <c r="D34" s="13"/>
      <c r="E34" s="13"/>
      <c r="F34" s="13"/>
      <c r="G34" s="13" t="n">
        <f aca="false">E34+F34</f>
        <v>0</v>
      </c>
      <c r="H34" s="13" t="n">
        <f aca="false">VLOOKUP(A34,[5]门店分表四!$A$1:$J$1048576,10,0)</f>
        <v>2665.6</v>
      </c>
      <c r="I34" s="13" t="n">
        <f aca="false">VLOOKUP(A34,[5]门店分表四!$A$1:$L$1048576,12,0)</f>
        <v>132</v>
      </c>
      <c r="J34" s="13"/>
      <c r="K34" s="13"/>
      <c r="M34" s="36" t="n">
        <f aca="false">C34+D34+H34+I34+J34+K34</f>
        <v>5590.5</v>
      </c>
      <c r="N34" s="36" t="n">
        <f aca="false">M34-G34</f>
        <v>5590.5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4]发放表!$A$1:$G$1048576,7,0)</f>
        <v>1799.8</v>
      </c>
      <c r="D35" s="13"/>
      <c r="E35" s="13"/>
      <c r="F35" s="13"/>
      <c r="G35" s="13" t="n">
        <f aca="false">E35+F35</f>
        <v>0</v>
      </c>
      <c r="H35" s="13" t="n">
        <f aca="false">VLOOKUP(A35,[5]门店分表四!$A$1:$J$1048576,10,0)</f>
        <v>763.8</v>
      </c>
      <c r="I35" s="13" t="n">
        <f aca="false">VLOOKUP(A35,[5]门店分表四!$A$1:$L$1048576,12,0)</f>
        <v>0</v>
      </c>
      <c r="J35" s="13"/>
      <c r="K35" s="13"/>
      <c r="M35" s="36" t="n">
        <f aca="false">C35+D35+H35+I35+J35+K35</f>
        <v>2563.6</v>
      </c>
      <c r="N35" s="36" t="n">
        <f aca="false">M35-G35</f>
        <v>2563.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4]发放表!$A$1:$G$1048576,7,0)</f>
        <v>1610.6</v>
      </c>
      <c r="D36" s="13"/>
      <c r="E36" s="13"/>
      <c r="F36" s="13"/>
      <c r="G36" s="13" t="n">
        <f aca="false">E36+F36</f>
        <v>0</v>
      </c>
      <c r="H36" s="13" t="n">
        <f aca="false">VLOOKUP(A36,[5]门店分表四!$A$1:$J$1048576,10,0)</f>
        <v>1047.5</v>
      </c>
      <c r="I36" s="13" t="n">
        <f aca="false">VLOOKUP(A36,[5]门店分表四!$A$1:$L$1048576,12,0)</f>
        <v>0</v>
      </c>
      <c r="J36" s="13"/>
      <c r="K36" s="13"/>
      <c r="M36" s="36" t="n">
        <f aca="false">C36+D36+H36+I36+J36+K36</f>
        <v>2658.1</v>
      </c>
      <c r="N36" s="36" t="n">
        <f aca="false">M36-G36</f>
        <v>2658.1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K37" s="18"/>
      <c r="M37" s="36" t="n">
        <f aca="false">C37+D37+H37+I37+J37+K37</f>
        <v>0</v>
      </c>
      <c r="N37" s="36" t="n">
        <f aca="false">M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7"/>
      <c r="E38" s="17"/>
      <c r="F38" s="18"/>
      <c r="G38" s="13" t="n">
        <f aca="false">E38+F38</f>
        <v>0</v>
      </c>
      <c r="H38" s="18"/>
      <c r="I38" s="18"/>
      <c r="J38" s="18"/>
      <c r="K38" s="18"/>
      <c r="M38" s="36" t="n">
        <f aca="false">C38+D38+H38+I38+J38+K38</f>
        <v>0</v>
      </c>
      <c r="N38" s="36" t="n">
        <f aca="false">M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4]发放表!$A$1:$G$1048576,7,0)</f>
        <v>1291.8</v>
      </c>
      <c r="D39" s="13"/>
      <c r="E39" s="12"/>
      <c r="F39" s="13"/>
      <c r="G39" s="13" t="n">
        <f aca="false">E39+F39</f>
        <v>0</v>
      </c>
      <c r="H39" s="13" t="n">
        <f aca="false">VLOOKUP(A39,[5]门店分表四!$A$1:$J$1048576,10,0)</f>
        <v>802.6</v>
      </c>
      <c r="I39" s="13" t="n">
        <f aca="false">VLOOKUP(A39,[5]门店分表四!$A$1:$L$1048576,12,0)</f>
        <v>246</v>
      </c>
      <c r="J39" s="13"/>
      <c r="K39" s="13"/>
      <c r="M39" s="36" t="n">
        <f aca="false">C39+D39+H39+I39+J39+K39</f>
        <v>2340.4</v>
      </c>
      <c r="N39" s="36" t="n">
        <f aca="false">M39-G39</f>
        <v>2340.4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K40" s="18"/>
      <c r="M40" s="36" t="n">
        <f aca="false">C40+D40+H40+I40+J40+K40</f>
        <v>0</v>
      </c>
      <c r="N40" s="36" t="n">
        <f aca="false">M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4]发放表!$A$1:$G$1048576,7,0)</f>
        <v>1059.9</v>
      </c>
      <c r="D41" s="13"/>
      <c r="E41" s="13"/>
      <c r="F41" s="13"/>
      <c r="G41" s="13" t="n">
        <f aca="false">E41+F41</f>
        <v>0</v>
      </c>
      <c r="H41" s="13" t="n">
        <f aca="false">VLOOKUP(A41,[5]门店分表四!$A$1:$J$1048576,10,0)</f>
        <v>798.2</v>
      </c>
      <c r="I41" s="13" t="n">
        <f aca="false">VLOOKUP(A41,[5]门店分表四!$A$1:$L$1048576,12,0)</f>
        <v>207</v>
      </c>
      <c r="J41" s="13"/>
      <c r="K41" s="13"/>
      <c r="M41" s="36" t="n">
        <f aca="false">C41+D41+H41+I41+J41+K41</f>
        <v>2065.1</v>
      </c>
      <c r="N41" s="36" t="n">
        <f aca="false">M41-G41</f>
        <v>2065.1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4]发放表!$A$1:$G$1048576,7,0)</f>
        <v>2698.6</v>
      </c>
      <c r="D42" s="13"/>
      <c r="E42" s="13"/>
      <c r="F42" s="13"/>
      <c r="G42" s="13" t="n">
        <f aca="false">E42+F42</f>
        <v>0</v>
      </c>
      <c r="H42" s="13" t="n">
        <f aca="false">VLOOKUP(A42,[5]门店分表四!$A$1:$J$1048576,10,0)</f>
        <v>1255.5</v>
      </c>
      <c r="I42" s="13" t="n">
        <f aca="false">VLOOKUP(A42,[5]门店分表四!$A$1:$L$1048576,12,0)</f>
        <v>366</v>
      </c>
      <c r="J42" s="13"/>
      <c r="K42" s="13"/>
      <c r="M42" s="36" t="n">
        <f aca="false">C42+D42+H42+I42+J42+K42</f>
        <v>4320.1</v>
      </c>
      <c r="N42" s="36" t="n">
        <f aca="false">M42-G42</f>
        <v>4320.1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K43" s="18"/>
      <c r="M43" s="36" t="n">
        <f aca="false">C43+D43+H43+I43+J43+K43</f>
        <v>0</v>
      </c>
      <c r="N43" s="36" t="n">
        <f aca="false">M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4]发放表!$A$1:$G$1048576,7,0)</f>
        <v>2749.3</v>
      </c>
      <c r="D44" s="13"/>
      <c r="E44" s="13"/>
      <c r="F44" s="13"/>
      <c r="G44" s="13" t="n">
        <f aca="false">E44+F44</f>
        <v>0</v>
      </c>
      <c r="H44" s="13" t="n">
        <f aca="false">VLOOKUP(A44,[5]门店分表四!$A$1:$J$1048576,10,0)</f>
        <v>2134.2</v>
      </c>
      <c r="I44" s="13" t="n">
        <f aca="false">VLOOKUP(A44,[5]门店分表四!$A$1:$L$1048576,12,0)</f>
        <v>0</v>
      </c>
      <c r="J44" s="13"/>
      <c r="K44" s="13"/>
      <c r="M44" s="36" t="n">
        <f aca="false">C44+D44+H44+I44+J44+K44</f>
        <v>4883.5</v>
      </c>
      <c r="N44" s="36" t="n">
        <f aca="false">M44-G44</f>
        <v>4883.5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4]发放表!$A$1:$G$1048576,7,0)</f>
        <v>1830.4</v>
      </c>
      <c r="D45" s="13"/>
      <c r="E45" s="13"/>
      <c r="F45" s="13"/>
      <c r="G45" s="13" t="n">
        <f aca="false">E45+F45</f>
        <v>0</v>
      </c>
      <c r="H45" s="13" t="n">
        <f aca="false">VLOOKUP(A45,[5]门店分表四!$A$1:$J$1048576,10,0)</f>
        <v>2664.3</v>
      </c>
      <c r="I45" s="13" t="n">
        <f aca="false">VLOOKUP(A45,[5]门店分表四!$A$1:$L$1048576,12,0)</f>
        <v>0</v>
      </c>
      <c r="J45" s="13"/>
      <c r="K45" s="13"/>
      <c r="M45" s="36" t="n">
        <f aca="false">C45+D45+H45+I45+J45+K45</f>
        <v>4494.7</v>
      </c>
      <c r="N45" s="36" t="n">
        <f aca="false">M45-G45</f>
        <v>4494.7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4]发放表!$A$1:$G$1048576,7,0)</f>
        <v>5748.6</v>
      </c>
      <c r="D46" s="13"/>
      <c r="E46" s="13"/>
      <c r="F46" s="13"/>
      <c r="G46" s="13" t="n">
        <f aca="false">E46+F46</f>
        <v>0</v>
      </c>
      <c r="H46" s="13" t="n">
        <f aca="false">VLOOKUP(A46,[5]门店分表四!$A$1:$J$1048576,10,0)</f>
        <v>2249.1</v>
      </c>
      <c r="I46" s="13" t="n">
        <f aca="false">VLOOKUP(A46,[5]门店分表四!$A$1:$L$1048576,12,0)</f>
        <v>231</v>
      </c>
      <c r="J46" s="13"/>
      <c r="K46" s="13"/>
      <c r="M46" s="36" t="n">
        <f aca="false">C46+D46+H46+I46+J46+K46</f>
        <v>8228.7</v>
      </c>
      <c r="N46" s="36" t="n">
        <f aca="false">M46-G46</f>
        <v>8228.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4]发放表!$A$1:$G$1048576,7,0)</f>
        <v>1631.3</v>
      </c>
      <c r="D47" s="13"/>
      <c r="E47" s="13"/>
      <c r="F47" s="13"/>
      <c r="G47" s="13" t="n">
        <f aca="false">E47+F47</f>
        <v>0</v>
      </c>
      <c r="H47" s="13" t="n">
        <f aca="false">VLOOKUP(A47,[5]门店分表四!$A$1:$J$1048576,10,0)</f>
        <v>575.4</v>
      </c>
      <c r="I47" s="13" t="n">
        <f aca="false">VLOOKUP(A47,[5]门店分表四!$A$1:$L$1048576,12,0)</f>
        <v>0</v>
      </c>
      <c r="J47" s="13"/>
      <c r="K47" s="13"/>
      <c r="M47" s="36" t="n">
        <f aca="false">C47+D47+H47+I47+J47+K47</f>
        <v>2206.7</v>
      </c>
      <c r="N47" s="36" t="n">
        <f aca="false">M47-G47</f>
        <v>2206.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4]发放表!$A$1:$G$1048576,7,0)</f>
        <v>1866.8</v>
      </c>
      <c r="D48" s="13"/>
      <c r="E48" s="13"/>
      <c r="F48" s="13"/>
      <c r="G48" s="13" t="n">
        <f aca="false">E48+F48</f>
        <v>0</v>
      </c>
      <c r="H48" s="13" t="n">
        <f aca="false">VLOOKUP(A48,[5]门店分表四!$A$1:$J$1048576,10,0)</f>
        <v>959.3</v>
      </c>
      <c r="I48" s="13" t="n">
        <f aca="false">VLOOKUP(A48,[5]门店分表四!$A$1:$L$1048576,12,0)</f>
        <v>78</v>
      </c>
      <c r="J48" s="13"/>
      <c r="K48" s="13"/>
      <c r="M48" s="36" t="n">
        <f aca="false">C48+D48+H48+I48+J48+K48</f>
        <v>2904.1</v>
      </c>
      <c r="N48" s="36" t="n">
        <f aca="false">M48-G48</f>
        <v>2904.1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4]发放表!$A$1:$G$1048576,7,0)</f>
        <v>2381.2</v>
      </c>
      <c r="D49" s="13"/>
      <c r="E49" s="12"/>
      <c r="F49" s="13"/>
      <c r="G49" s="13" t="n">
        <f aca="false">E49+F49</f>
        <v>0</v>
      </c>
      <c r="H49" s="13" t="n">
        <f aca="false">VLOOKUP(A49,[5]门店分表四!$A$1:$J$1048576,10,0)</f>
        <v>2555.5</v>
      </c>
      <c r="I49" s="13" t="n">
        <f aca="false">VLOOKUP(A49,[5]门店分表四!$A$1:$L$1048576,12,0)</f>
        <v>81</v>
      </c>
      <c r="J49" s="13"/>
      <c r="K49" s="13"/>
      <c r="M49" s="36" t="n">
        <f aca="false">C49+D49+H49+I49+J49+K49</f>
        <v>5017.7</v>
      </c>
      <c r="N49" s="36" t="n">
        <f aca="false">M49-G49</f>
        <v>5017.7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4]发放表!$A$1:$G$1048576,7,0)</f>
        <v>2649.8</v>
      </c>
      <c r="D50" s="13"/>
      <c r="E50" s="12"/>
      <c r="F50" s="13"/>
      <c r="G50" s="13" t="n">
        <f aca="false">E50+F50</f>
        <v>0</v>
      </c>
      <c r="H50" s="13" t="n">
        <f aca="false">VLOOKUP(A50,[5]门店分表四!$A$1:$J$1048576,10,0)</f>
        <v>1640.3</v>
      </c>
      <c r="I50" s="13" t="n">
        <f aca="false">VLOOKUP(A50,[5]门店分表四!$A$1:$L$1048576,12,0)</f>
        <v>0</v>
      </c>
      <c r="J50" s="13"/>
      <c r="K50" s="13"/>
      <c r="M50" s="36" t="n">
        <f aca="false">C50+D50+H50+I50+J50+K50</f>
        <v>4290.1</v>
      </c>
      <c r="N50" s="36" t="n">
        <f aca="false">M50-G50</f>
        <v>4290.1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4]发放表!$A$1:$G$1048576,7,0)</f>
        <v>2660.1</v>
      </c>
      <c r="D51" s="13"/>
      <c r="E51" s="12"/>
      <c r="F51" s="13"/>
      <c r="G51" s="13" t="n">
        <f aca="false">E51+F51</f>
        <v>0</v>
      </c>
      <c r="H51" s="13" t="n">
        <f aca="false">VLOOKUP(A51,[5]门店分表四!$A$1:$J$1048576,10,0)</f>
        <v>906.5</v>
      </c>
      <c r="I51" s="13" t="n">
        <f aca="false">VLOOKUP(A51,[5]门店分表四!$A$1:$L$1048576,12,0)</f>
        <v>81</v>
      </c>
      <c r="J51" s="13"/>
      <c r="K51" s="13"/>
      <c r="M51" s="36" t="n">
        <f aca="false">C51+D51+H51+I51+J51+K51</f>
        <v>3647.6</v>
      </c>
      <c r="N51" s="36" t="n">
        <f aca="false">M51-G51</f>
        <v>3647.6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4]发放表!$A$1:$G$1048576,7,0)</f>
        <v>2311.1</v>
      </c>
      <c r="D52" s="13"/>
      <c r="E52" s="12"/>
      <c r="F52" s="13"/>
      <c r="G52" s="13" t="n">
        <f aca="false">E52+F52</f>
        <v>0</v>
      </c>
      <c r="H52" s="13" t="n">
        <f aca="false">VLOOKUP(A52,[5]门店分表四!$A$1:$J$1048576,10,0)</f>
        <v>1825.1</v>
      </c>
      <c r="I52" s="13" t="n">
        <f aca="false">VLOOKUP(A52,[5]门店分表四!$A$1:$L$1048576,12,0)</f>
        <v>120</v>
      </c>
      <c r="J52" s="13"/>
      <c r="K52" s="13"/>
      <c r="M52" s="36" t="n">
        <f aca="false">C52+D52+H52+I52+J52+K52</f>
        <v>4256.2</v>
      </c>
      <c r="N52" s="36" t="n">
        <f aca="false">M52-G52</f>
        <v>4256.2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4]发放表!$A$1:$G$1048576,7,0)</f>
        <v>1238.1</v>
      </c>
      <c r="D53" s="13"/>
      <c r="E53" s="13"/>
      <c r="F53" s="13"/>
      <c r="G53" s="13" t="n">
        <f aca="false">E53+F53</f>
        <v>0</v>
      </c>
      <c r="H53" s="13" t="n">
        <f aca="false">VLOOKUP(A53,[5]门店分表四!$A$1:$J$1048576,10,0)</f>
        <v>889.2</v>
      </c>
      <c r="I53" s="13" t="n">
        <f aca="false">VLOOKUP(A53,[5]门店分表四!$A$1:$L$1048576,12,0)</f>
        <v>51</v>
      </c>
      <c r="J53" s="13"/>
      <c r="K53" s="13"/>
      <c r="M53" s="36" t="n">
        <f aca="false">C53+D53+H53+I53+J53+K53</f>
        <v>2178.3</v>
      </c>
      <c r="N53" s="36" t="n">
        <f aca="false">M53-G53</f>
        <v>2178.3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K54" s="18"/>
      <c r="M54" s="36" t="n">
        <f aca="false">C54+D54+H54+I54+J54+K54</f>
        <v>0</v>
      </c>
      <c r="N54" s="36" t="n">
        <f aca="false">M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K55" s="18"/>
      <c r="M55" s="36" t="n">
        <f aca="false">C55+D55+H55+I55+J55+K55</f>
        <v>0</v>
      </c>
      <c r="N55" s="36" t="n">
        <f aca="false">M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K56" s="18"/>
      <c r="M56" s="36" t="n">
        <f aca="false">C56+D56+H56+I56+J56+K56</f>
        <v>0</v>
      </c>
      <c r="N56" s="36" t="n">
        <f aca="false">M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K57" s="18"/>
      <c r="M57" s="36" t="n">
        <f aca="false">C57+D57+H57+I57+J57+K57</f>
        <v>0</v>
      </c>
      <c r="N57" s="36" t="n">
        <f aca="false">M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4]发放表!$A$1:$G$1048576,7,0)</f>
        <v>1522.8</v>
      </c>
      <c r="D58" s="13"/>
      <c r="E58" s="13"/>
      <c r="F58" s="13"/>
      <c r="G58" s="13" t="n">
        <f aca="false">E58+F58</f>
        <v>0</v>
      </c>
      <c r="H58" s="13" t="n">
        <f aca="false">VLOOKUP(A58,[5]门店分表四!$A$1:$J$1048576,10,0)</f>
        <v>1382.3</v>
      </c>
      <c r="I58" s="13" t="n">
        <f aca="false">VLOOKUP(A58,[5]门店分表四!$A$1:$L$1048576,12,0)</f>
        <v>111</v>
      </c>
      <c r="J58" s="13"/>
      <c r="K58" s="13"/>
      <c r="M58" s="36" t="n">
        <f aca="false">C58+D58+H58+I58+J58+K58</f>
        <v>3016.1</v>
      </c>
      <c r="N58" s="36" t="n">
        <f aca="false">M58-G58</f>
        <v>3016.1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3" t="n">
        <v>0</v>
      </c>
      <c r="E59" s="12"/>
      <c r="F59" s="13"/>
      <c r="G59" s="13" t="n">
        <f aca="false">E59+F59</f>
        <v>0</v>
      </c>
      <c r="H59" s="13" t="n">
        <v>0</v>
      </c>
      <c r="I59" s="13" t="n">
        <v>0</v>
      </c>
      <c r="J59" s="13"/>
      <c r="K59" s="13"/>
      <c r="M59" s="36" t="n">
        <f aca="false">C59+D59+H59+I59+J59+K59</f>
        <v>0</v>
      </c>
      <c r="N59" s="36" t="n">
        <f aca="false">M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4]发放表!$A$1:$G$1048576,7,0)</f>
        <v>1653.3</v>
      </c>
      <c r="D60" s="13"/>
      <c r="E60" s="13"/>
      <c r="F60" s="13"/>
      <c r="G60" s="13" t="n">
        <f aca="false">E60+F60</f>
        <v>0</v>
      </c>
      <c r="H60" s="13" t="n">
        <f aca="false">VLOOKUP(A60,[5]门店分表四!$A$1:$J$1048576,10,0)</f>
        <v>860.6</v>
      </c>
      <c r="I60" s="13" t="n">
        <f aca="false">VLOOKUP(A60,[5]门店分表四!$A$1:$L$1048576,12,0)</f>
        <v>108</v>
      </c>
      <c r="J60" s="13"/>
      <c r="K60" s="13"/>
      <c r="M60" s="36" t="n">
        <f aca="false">C60+D60+H60+I60+J60+K60</f>
        <v>2621.9</v>
      </c>
      <c r="N60" s="36" t="n">
        <f aca="false">M60-G60</f>
        <v>2621.9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4]发放表!$A$1:$G$1048576,7,0)</f>
        <v>1156</v>
      </c>
      <c r="D61" s="13"/>
      <c r="E61" s="13"/>
      <c r="F61" s="13"/>
      <c r="G61" s="13" t="n">
        <f aca="false">E61+F61</f>
        <v>0</v>
      </c>
      <c r="H61" s="13" t="n">
        <f aca="false">VLOOKUP(A61,[5]门店分表四!$A$1:$J$1048576,10,0)</f>
        <v>616.7</v>
      </c>
      <c r="I61" s="13" t="n">
        <f aca="false">VLOOKUP(A61,[5]门店分表四!$A$1:$L$1048576,12,0)</f>
        <v>0</v>
      </c>
      <c r="J61" s="13"/>
      <c r="K61" s="13"/>
      <c r="M61" s="36" t="n">
        <f aca="false">C61+D61+H61+I61+J61+K61</f>
        <v>1772.7</v>
      </c>
      <c r="N61" s="36" t="n">
        <f aca="false">M61-G61</f>
        <v>1772.7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4]发放表!$A$1:$G$1048576,7,0)</f>
        <v>1783.2</v>
      </c>
      <c r="D62" s="13"/>
      <c r="E62" s="13"/>
      <c r="F62" s="13"/>
      <c r="G62" s="13" t="n">
        <f aca="false">E62+F62</f>
        <v>0</v>
      </c>
      <c r="H62" s="13" t="n">
        <f aca="false">VLOOKUP(A62,[5]门店分表四!$A$1:$J$1048576,10,0)</f>
        <v>969.4</v>
      </c>
      <c r="I62" s="13" t="n">
        <f aca="false">VLOOKUP(A62,[5]门店分表四!$A$1:$L$1048576,12,0)</f>
        <v>0</v>
      </c>
      <c r="J62" s="13"/>
      <c r="K62" s="13"/>
      <c r="M62" s="36" t="n">
        <f aca="false">C62+D62+H62+I62+J62+K62</f>
        <v>2752.6</v>
      </c>
      <c r="N62" s="36" t="n">
        <f aca="false">M62-G62</f>
        <v>2752.6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4]发放表!$A$1:$G$1048576,7,0)</f>
        <v>2177.1</v>
      </c>
      <c r="D63" s="13"/>
      <c r="E63" s="13"/>
      <c r="F63" s="13"/>
      <c r="G63" s="13" t="n">
        <f aca="false">E63+F63</f>
        <v>0</v>
      </c>
      <c r="H63" s="13" t="n">
        <f aca="false">VLOOKUP(A63,[5]门店分表四!$A$1:$J$1048576,10,0)</f>
        <v>885.3</v>
      </c>
      <c r="I63" s="13" t="n">
        <f aca="false">VLOOKUP(A63,[5]门店分表四!$A$1:$L$1048576,12,0)</f>
        <v>0</v>
      </c>
      <c r="J63" s="13"/>
      <c r="K63" s="13"/>
      <c r="M63" s="36" t="n">
        <f aca="false">C63+D63+H63+I63+J63+K63</f>
        <v>3062.4</v>
      </c>
      <c r="N63" s="36" t="n">
        <f aca="false">M63-G63</f>
        <v>3062.4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4]发放表!$A$1:$G$1048576,7,0)</f>
        <v>6955.6</v>
      </c>
      <c r="D64" s="13"/>
      <c r="E64" s="13"/>
      <c r="F64" s="13"/>
      <c r="G64" s="13" t="n">
        <f aca="false">E64+F64</f>
        <v>0</v>
      </c>
      <c r="H64" s="13" t="n">
        <f aca="false">VLOOKUP(A64,[5]门店分表四!$A$1:$J$1048576,10,0)</f>
        <v>5995.7</v>
      </c>
      <c r="I64" s="13" t="n">
        <f aca="false">VLOOKUP(A64,[5]门店分表四!$A$1:$L$1048576,12,0)</f>
        <v>231</v>
      </c>
      <c r="J64" s="13"/>
      <c r="K64" s="13"/>
      <c r="M64" s="36" t="n">
        <f aca="false">C64+D64+H64+I64+J64+K64</f>
        <v>13182.3</v>
      </c>
      <c r="N64" s="36" t="n">
        <f aca="false">M64-G64</f>
        <v>13182.3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4]发放表!$A$1:$G$1048576,7,0)</f>
        <v>1251</v>
      </c>
      <c r="D65" s="13"/>
      <c r="E65" s="13"/>
      <c r="F65" s="13"/>
      <c r="G65" s="13" t="n">
        <f aca="false">E65+F65</f>
        <v>0</v>
      </c>
      <c r="H65" s="13" t="n">
        <f aca="false">VLOOKUP(A65,[5]门店分表四!$A$1:$J$1048576,10,0)</f>
        <v>553.6</v>
      </c>
      <c r="I65" s="13" t="n">
        <f aca="false">VLOOKUP(A65,[5]门店分表四!$A$1:$L$1048576,12,0)</f>
        <v>0</v>
      </c>
      <c r="J65" s="13"/>
      <c r="K65" s="13"/>
      <c r="M65" s="36" t="n">
        <f aca="false">C65+D65+H65+I65+J65+K65</f>
        <v>1804.6</v>
      </c>
      <c r="N65" s="36" t="n">
        <f aca="false">M65-G65</f>
        <v>1804.6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K66" s="18"/>
      <c r="M66" s="36" t="n">
        <f aca="false">C66+D66+H66+I66+J66+K66</f>
        <v>0</v>
      </c>
      <c r="N66" s="36" t="n">
        <f aca="false">M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K67" s="18"/>
      <c r="M67" s="36" t="n">
        <f aca="false">C67+D67+H67+I67+J67+K67</f>
        <v>0</v>
      </c>
      <c r="N67" s="36" t="n">
        <f aca="false">M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4]发放表!$A$1:$G$1048576,7,0)</f>
        <v>1653.9</v>
      </c>
      <c r="D68" s="13"/>
      <c r="E68" s="13"/>
      <c r="F68" s="13"/>
      <c r="G68" s="13" t="n">
        <f aca="false">E68+F68</f>
        <v>0</v>
      </c>
      <c r="H68" s="13" t="n">
        <f aca="false">VLOOKUP(A68,[5]门店分表四!$A$1:$J$1048576,10,0)</f>
        <v>895.1</v>
      </c>
      <c r="I68" s="13" t="n">
        <f aca="false">VLOOKUP(A68,[5]门店分表四!$A$1:$L$1048576,12,0)</f>
        <v>78</v>
      </c>
      <c r="J68" s="13"/>
      <c r="K68" s="13"/>
      <c r="M68" s="36" t="n">
        <f aca="false">C68+D68+H68+I68+J68+K68</f>
        <v>2627</v>
      </c>
      <c r="N68" s="36" t="n">
        <f aca="false">M68-G68</f>
        <v>2627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4]发放表!$A$1:$G$1048576,7,0)</f>
        <v>901.4</v>
      </c>
      <c r="D69" s="13"/>
      <c r="E69" s="13"/>
      <c r="F69" s="13"/>
      <c r="G69" s="13" t="n">
        <f aca="false">E69+F69</f>
        <v>0</v>
      </c>
      <c r="H69" s="13" t="n">
        <f aca="false">VLOOKUP(A69,[5]门店分表四!$A$1:$J$1048576,10,0)</f>
        <v>558.6</v>
      </c>
      <c r="I69" s="13" t="n">
        <f aca="false">VLOOKUP(A69,[5]门店分表四!$A$1:$L$1048576,12,0)</f>
        <v>66</v>
      </c>
      <c r="J69" s="13"/>
      <c r="K69" s="13"/>
      <c r="M69" s="36" t="n">
        <f aca="false">C69+D69+H69+I69+J69+K69</f>
        <v>1526</v>
      </c>
      <c r="N69" s="36" t="n">
        <f aca="false">M69-G69</f>
        <v>1526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4]发放表!$A$1:$G$1048576,7,0)</f>
        <v>512.3</v>
      </c>
      <c r="D70" s="13"/>
      <c r="E70" s="12"/>
      <c r="F70" s="13"/>
      <c r="G70" s="13" t="n">
        <f aca="false">E70+F70</f>
        <v>0</v>
      </c>
      <c r="H70" s="13" t="n">
        <f aca="false">VLOOKUP(A70,[5]门店分表四!$A$1:$J$1048576,10,0)</f>
        <v>111.4</v>
      </c>
      <c r="I70" s="13" t="n">
        <f aca="false">VLOOKUP(A70,[5]门店分表四!$A$1:$L$1048576,12,0)</f>
        <v>33</v>
      </c>
      <c r="J70" s="13"/>
      <c r="K70" s="13"/>
      <c r="M70" s="36" t="n">
        <f aca="false">C70+D70+H70+I70+J70+K70</f>
        <v>656.7</v>
      </c>
      <c r="N70" s="36" t="n">
        <f aca="false">M70-G70</f>
        <v>656.7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4]发放表!$A$1:$G$1048576,7,0)</f>
        <v>2332.1</v>
      </c>
      <c r="D71" s="13"/>
      <c r="E71" s="12"/>
      <c r="F71" s="13"/>
      <c r="G71" s="13" t="n">
        <f aca="false">E71+F71</f>
        <v>0</v>
      </c>
      <c r="H71" s="13" t="n">
        <f aca="false">VLOOKUP(A71,[5]门店分表四!$A$1:$J$1048576,10,0)</f>
        <v>1654.2</v>
      </c>
      <c r="I71" s="13" t="n">
        <f aca="false">VLOOKUP(A71,[5]门店分表四!$A$1:$L$1048576,12,0)</f>
        <v>0</v>
      </c>
      <c r="J71" s="13"/>
      <c r="K71" s="13"/>
      <c r="M71" s="36" t="n">
        <f aca="false">C71+D71+H71+I71+J71+K71</f>
        <v>3986.3</v>
      </c>
      <c r="N71" s="36" t="n">
        <f aca="false">M71-G71</f>
        <v>3986.3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4]发放表!$A$1:$G$1048576,7,0)</f>
        <v>3876.1</v>
      </c>
      <c r="D72" s="13"/>
      <c r="E72" s="12"/>
      <c r="F72" s="13"/>
      <c r="G72" s="13" t="n">
        <f aca="false">E72+F72</f>
        <v>0</v>
      </c>
      <c r="H72" s="13" t="n">
        <f aca="false">VLOOKUP(A72,[5]门店分表四!$A$1:$J$1048576,10,0)</f>
        <v>5655.5</v>
      </c>
      <c r="I72" s="13" t="n">
        <f aca="false">VLOOKUP(A72,[5]门店分表四!$A$1:$L$1048576,12,0)</f>
        <v>0</v>
      </c>
      <c r="J72" s="13"/>
      <c r="K72" s="13"/>
      <c r="M72" s="36" t="n">
        <f aca="false">C72+D72+H72+I72+J72+K72</f>
        <v>9531.6</v>
      </c>
      <c r="N72" s="36" t="n">
        <f aca="false">M72-G72</f>
        <v>9531.6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4]发放表!$A$1:$G$1048576,7,0)</f>
        <v>1229.3</v>
      </c>
      <c r="D73" s="13"/>
      <c r="E73" s="12"/>
      <c r="F73" s="13"/>
      <c r="G73" s="13" t="n">
        <f aca="false">E73+F73</f>
        <v>0</v>
      </c>
      <c r="H73" s="13" t="n">
        <f aca="false">VLOOKUP(A73,[5]门店分表四!$A$1:$J$1048576,10,0)</f>
        <v>971</v>
      </c>
      <c r="I73" s="13" t="n">
        <f aca="false">VLOOKUP(A73,[5]门店分表四!$A$1:$L$1048576,12,0)</f>
        <v>93</v>
      </c>
      <c r="J73" s="13"/>
      <c r="K73" s="13"/>
      <c r="M73" s="36" t="n">
        <f aca="false">C73+D73+H73+I73+J73+K73</f>
        <v>2293.3</v>
      </c>
      <c r="N73" s="36" t="n">
        <f aca="false">M73-G73</f>
        <v>2293.3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K74" s="18"/>
      <c r="M74" s="36" t="n">
        <f aca="false">C74+D74+H74+I74+J74+K74</f>
        <v>0</v>
      </c>
      <c r="N74" s="36" t="n">
        <f aca="false">M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4]发放表!$A$1:$G$1048576,7,0)</f>
        <v>2922.1</v>
      </c>
      <c r="D75" s="13"/>
      <c r="E75" s="13"/>
      <c r="F75" s="13"/>
      <c r="G75" s="13" t="n">
        <f aca="false">E75+F75</f>
        <v>0</v>
      </c>
      <c r="H75" s="13" t="n">
        <f aca="false">VLOOKUP(A75,[5]门店分表四!$A$1:$J$1048576,10,0)</f>
        <v>2023.8</v>
      </c>
      <c r="I75" s="13" t="n">
        <f aca="false">VLOOKUP(A75,[5]门店分表四!$A$1:$L$1048576,12,0)</f>
        <v>87</v>
      </c>
      <c r="J75" s="13"/>
      <c r="K75" s="13"/>
      <c r="M75" s="36" t="n">
        <f aca="false">C75+D75+H75+I75+J75+K75</f>
        <v>5032.9</v>
      </c>
      <c r="N75" s="36" t="n">
        <f aca="false">M75-G75</f>
        <v>5032.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4]发放表!$A$1:$G$1048576,7,0)</f>
        <v>3308.6</v>
      </c>
      <c r="D76" s="13"/>
      <c r="E76" s="12"/>
      <c r="F76" s="13"/>
      <c r="G76" s="13" t="n">
        <f aca="false">E76+F76</f>
        <v>0</v>
      </c>
      <c r="H76" s="13" t="n">
        <f aca="false">VLOOKUP(A76,[5]门店分表四!$A$1:$J$1048576,10,0)</f>
        <v>4692.7</v>
      </c>
      <c r="I76" s="13" t="n">
        <f aca="false">VLOOKUP(A76,[5]门店分表四!$A$1:$L$1048576,12,0)</f>
        <v>117</v>
      </c>
      <c r="J76" s="13"/>
      <c r="K76" s="13"/>
      <c r="M76" s="36" t="n">
        <f aca="false">C76+D76+H76+I76+J76+K76</f>
        <v>8118.3</v>
      </c>
      <c r="N76" s="36" t="n">
        <f aca="false">M76-G76</f>
        <v>8118.3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4]发放表!$A$1:$G$1048576,7,0)</f>
        <v>1507</v>
      </c>
      <c r="D77" s="13"/>
      <c r="E77" s="12"/>
      <c r="F77" s="13"/>
      <c r="G77" s="13" t="n">
        <f aca="false">E77+F77</f>
        <v>0</v>
      </c>
      <c r="H77" s="13" t="n">
        <f aca="false">VLOOKUP(A77,[5]门店分表四!$A$1:$J$1048576,10,0)</f>
        <v>1177.4</v>
      </c>
      <c r="I77" s="13" t="n">
        <f aca="false">VLOOKUP(A77,[5]门店分表四!$A$1:$L$1048576,12,0)</f>
        <v>96</v>
      </c>
      <c r="J77" s="13"/>
      <c r="K77" s="13"/>
      <c r="M77" s="36" t="n">
        <f aca="false">C77+D77+H77+I77+J77+K77</f>
        <v>2780.4</v>
      </c>
      <c r="N77" s="36" t="n">
        <f aca="false">M77-G77</f>
        <v>2780.4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4]发放表!$A$1:$G$1048576,7,0)</f>
        <v>944.9</v>
      </c>
      <c r="D78" s="13"/>
      <c r="E78" s="12"/>
      <c r="F78" s="13"/>
      <c r="G78" s="13" t="n">
        <f aca="false">E78+F78</f>
        <v>0</v>
      </c>
      <c r="H78" s="13" t="n">
        <f aca="false">VLOOKUP(A78,[5]门店分表四!$A$1:$J$1048576,10,0)</f>
        <v>449.9</v>
      </c>
      <c r="I78" s="13" t="n">
        <f aca="false">VLOOKUP(A78,[5]门店分表四!$A$1:$L$1048576,12,0)</f>
        <v>0</v>
      </c>
      <c r="J78" s="13"/>
      <c r="K78" s="13"/>
      <c r="M78" s="36" t="n">
        <f aca="false">C78+D78+H78+I78+J78+K78</f>
        <v>1394.8</v>
      </c>
      <c r="N78" s="36" t="n">
        <f aca="false">M78-G78</f>
        <v>1394.8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4]发放表!$A$1:$G$1048576,7,0)</f>
        <v>2060.6</v>
      </c>
      <c r="D79" s="13"/>
      <c r="E79" s="12"/>
      <c r="F79" s="13"/>
      <c r="G79" s="13" t="n">
        <f aca="false">E79+F79</f>
        <v>0</v>
      </c>
      <c r="H79" s="13" t="n">
        <f aca="false">VLOOKUP(A79,[5]门店分表四!$A$1:$J$1048576,10,0)</f>
        <v>855</v>
      </c>
      <c r="I79" s="13" t="n">
        <f aca="false">VLOOKUP(A79,[5]门店分表四!$A$1:$L$1048576,12,0)</f>
        <v>138</v>
      </c>
      <c r="J79" s="13"/>
      <c r="K79" s="13"/>
      <c r="M79" s="36" t="n">
        <f aca="false">C79+D79+H79+I79+J79+K79</f>
        <v>3053.6</v>
      </c>
      <c r="N79" s="36" t="n">
        <f aca="false">M79-G79</f>
        <v>3053.6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4]发放表!$A$1:$G$1048576,7,0)</f>
        <v>2344.8</v>
      </c>
      <c r="D80" s="13"/>
      <c r="E80" s="12"/>
      <c r="F80" s="13"/>
      <c r="G80" s="13" t="n">
        <f aca="false">E80+F80</f>
        <v>0</v>
      </c>
      <c r="H80" s="13" t="n">
        <f aca="false">VLOOKUP(A80,[5]门店分表四!$A$1:$J$1048576,10,0)</f>
        <v>1283.7</v>
      </c>
      <c r="I80" s="13" t="str">
        <f aca="false">VLOOKUP(A80,[5]门店分表四!$A$1:$L$1048576,12,0)</f>
        <v/>
      </c>
      <c r="J80" s="13"/>
      <c r="K80" s="13"/>
      <c r="M80" s="36" t="e">
        <f aca="false">C80+D80+H80+I80+J80+K80</f>
        <v>#VALUE!</v>
      </c>
      <c r="N80" s="36" t="e">
        <f aca="false">M80-G80</f>
        <v>#VALUE!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4]发放表!$A$1:$G$1048576,7,0)</f>
        <v>681</v>
      </c>
      <c r="D81" s="13"/>
      <c r="E81" s="12"/>
      <c r="F81" s="13"/>
      <c r="G81" s="13" t="n">
        <f aca="false">E81+F81</f>
        <v>0</v>
      </c>
      <c r="H81" s="13" t="n">
        <f aca="false">VLOOKUP(A81,[5]门店分表四!$A$1:$J$1048576,10,0)</f>
        <v>936.2</v>
      </c>
      <c r="I81" s="13" t="n">
        <f aca="false">VLOOKUP(A81,[5]门店分表四!$A$1:$L$1048576,12,0)</f>
        <v>0</v>
      </c>
      <c r="J81" s="13"/>
      <c r="K81" s="13"/>
      <c r="M81" s="36" t="n">
        <f aca="false">C81+D81+H81+I81+J81+K81</f>
        <v>1617.2</v>
      </c>
      <c r="N81" s="36" t="n">
        <f aca="false">M81-G81</f>
        <v>1617.2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K82" s="18"/>
      <c r="M82" s="36" t="n">
        <f aca="false">C82+D82+H82+I82+J82+K82</f>
        <v>0</v>
      </c>
      <c r="N82" s="36" t="n">
        <f aca="false">M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4]发放表!$A$1:$G$1048576,7,0)</f>
        <v>1075.7</v>
      </c>
      <c r="D83" s="13"/>
      <c r="E83" s="12"/>
      <c r="F83" s="13"/>
      <c r="G83" s="13" t="n">
        <f aca="false">E83+F83</f>
        <v>0</v>
      </c>
      <c r="H83" s="13" t="n">
        <f aca="false">VLOOKUP(A83,[5]门店分表四!$A$1:$J$1048576,10,0)</f>
        <v>680.6</v>
      </c>
      <c r="I83" s="13" t="n">
        <f aca="false">VLOOKUP(A83,[5]门店分表四!$A$1:$L$1048576,12,0)</f>
        <v>150</v>
      </c>
      <c r="J83" s="13"/>
      <c r="K83" s="13"/>
      <c r="M83" s="36" t="n">
        <f aca="false">C83+D83+H83+I83+J83+K83</f>
        <v>1906.3</v>
      </c>
      <c r="N83" s="36" t="n">
        <f aca="false">M83-G83</f>
        <v>1906.3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4]发放表!$A$1:$G$1048576,7,0)</f>
        <v>1876</v>
      </c>
      <c r="D84" s="13"/>
      <c r="E84" s="12"/>
      <c r="F84" s="13"/>
      <c r="G84" s="13" t="n">
        <f aca="false">E84+F84</f>
        <v>0</v>
      </c>
      <c r="H84" s="13" t="n">
        <f aca="false">VLOOKUP(A84,[5]门店分表四!$A$1:$J$1048576,10,0)</f>
        <v>750.6</v>
      </c>
      <c r="I84" s="13" t="n">
        <f aca="false">VLOOKUP(A84,[5]门店分表四!$A$1:$L$1048576,12,0)</f>
        <v>129</v>
      </c>
      <c r="J84" s="13"/>
      <c r="K84" s="13"/>
      <c r="M84" s="36" t="n">
        <f aca="false">C84+D84+H84+I84+J84+K84</f>
        <v>2755.6</v>
      </c>
      <c r="N84" s="36" t="n">
        <f aca="false">M84-G84</f>
        <v>2755.6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4]发放表!$A$1:$G$1048576,7,0)</f>
        <v>1282.4</v>
      </c>
      <c r="D85" s="13"/>
      <c r="E85" s="13"/>
      <c r="F85" s="13"/>
      <c r="G85" s="13" t="n">
        <f aca="false">E85+F85</f>
        <v>0</v>
      </c>
      <c r="H85" s="13" t="n">
        <f aca="false">VLOOKUP(A85,[5]门店分表四!$A$1:$J$1048576,10,0)</f>
        <v>357.9</v>
      </c>
      <c r="I85" s="13" t="n">
        <f aca="false">VLOOKUP(A85,[5]门店分表四!$A$1:$L$1048576,12,0)</f>
        <v>81</v>
      </c>
      <c r="J85" s="13"/>
      <c r="K85" s="13"/>
      <c r="M85" s="36" t="n">
        <f aca="false">C85+D85+H85+I85+J85+K85</f>
        <v>1721.3</v>
      </c>
      <c r="N85" s="36" t="n">
        <f aca="false">M85-G85</f>
        <v>1721.3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K86" s="18"/>
      <c r="M86" s="36" t="n">
        <f aca="false">C86+D86+H86+I86+J86+K86</f>
        <v>0</v>
      </c>
      <c r="N86" s="36" t="n">
        <f aca="false">M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4]发放表!$A$1:$G$1048576,7,0)</f>
        <v>873.2</v>
      </c>
      <c r="D87" s="13"/>
      <c r="E87" s="13"/>
      <c r="F87" s="13"/>
      <c r="G87" s="13" t="n">
        <f aca="false">E87+F87</f>
        <v>0</v>
      </c>
      <c r="H87" s="13" t="n">
        <f aca="false">VLOOKUP(A87,[5]门店分表四!$A$1:$J$1048576,10,0)</f>
        <v>0</v>
      </c>
      <c r="I87" s="13" t="n">
        <f aca="false">VLOOKUP(A87,[5]门店分表四!$A$1:$L$1048576,12,0)</f>
        <v>0</v>
      </c>
      <c r="J87" s="13"/>
      <c r="K87" s="13"/>
      <c r="M87" s="36" t="n">
        <f aca="false">C87+D87+H87+I87+J87+K87</f>
        <v>873.2</v>
      </c>
      <c r="N87" s="36" t="n">
        <f aca="false">M87-G87</f>
        <v>873.2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4]发放表!$A$1:$G$1048576,7,0)</f>
        <v>679.8</v>
      </c>
      <c r="D88" s="13"/>
      <c r="E88" s="13"/>
      <c r="F88" s="13"/>
      <c r="G88" s="13" t="n">
        <f aca="false">E88+F88</f>
        <v>0</v>
      </c>
      <c r="H88" s="13" t="n">
        <f aca="false">VLOOKUP(A88,[5]门店分表四!$A$1:$J$1048576,10,0)</f>
        <v>781.6</v>
      </c>
      <c r="I88" s="13" t="n">
        <f aca="false">VLOOKUP(A88,[5]门店分表四!$A$1:$L$1048576,12,0)</f>
        <v>0</v>
      </c>
      <c r="J88" s="13"/>
      <c r="K88" s="13"/>
      <c r="M88" s="36" t="n">
        <f aca="false">C88+D88+H88+I88+J88+K88</f>
        <v>1461.4</v>
      </c>
      <c r="N88" s="36" t="n">
        <f aca="false">M88-G88</f>
        <v>1461.4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4]发放表!$A$1:$G$1048576,7,0)</f>
        <v>4177.8</v>
      </c>
      <c r="D89" s="13"/>
      <c r="E89" s="12"/>
      <c r="F89" s="13"/>
      <c r="G89" s="13" t="n">
        <f aca="false">E89+F89</f>
        <v>0</v>
      </c>
      <c r="H89" s="13" t="n">
        <f aca="false">VLOOKUP(A89,[5]门店分表四!$A$1:$J$1048576,10,0)</f>
        <v>2103.9</v>
      </c>
      <c r="I89" s="13" t="n">
        <f aca="false">VLOOKUP(A89,[5]门店分表四!$A$1:$L$1048576,12,0)</f>
        <v>0</v>
      </c>
      <c r="J89" s="13"/>
      <c r="K89" s="13"/>
      <c r="M89" s="36" t="n">
        <f aca="false">C89+D89+H89+I89+J89+K89</f>
        <v>6281.7</v>
      </c>
      <c r="N89" s="36" t="n">
        <f aca="false">M89-G89</f>
        <v>6281.7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4]发放表!$A$1:$G$1048576,7,0)</f>
        <v>2143.3</v>
      </c>
      <c r="D90" s="13"/>
      <c r="E90" s="12"/>
      <c r="F90" s="13"/>
      <c r="G90" s="13" t="n">
        <f aca="false">E90+F90</f>
        <v>0</v>
      </c>
      <c r="H90" s="13" t="n">
        <f aca="false">VLOOKUP(A90,[5]门店分表四!$A$1:$J$1048576,10,0)</f>
        <v>2095.1</v>
      </c>
      <c r="I90" s="13" t="n">
        <f aca="false">VLOOKUP(A90,[5]门店分表四!$A$1:$L$1048576,12,0)</f>
        <v>243</v>
      </c>
      <c r="J90" s="13"/>
      <c r="K90" s="13"/>
      <c r="M90" s="36" t="n">
        <f aca="false">C90+D90+H90+I90+J90+K90</f>
        <v>4481.4</v>
      </c>
      <c r="N90" s="36" t="n">
        <f aca="false">M90-G90</f>
        <v>4481.4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4]发放表!$A$1:$G$1048576,7,0)</f>
        <v>1644.2</v>
      </c>
      <c r="D91" s="13"/>
      <c r="E91" s="12"/>
      <c r="F91" s="13"/>
      <c r="G91" s="13" t="n">
        <f aca="false">E91+F91</f>
        <v>0</v>
      </c>
      <c r="H91" s="13" t="n">
        <f aca="false">VLOOKUP(A91,[5]门店分表四!$A$1:$J$1048576,10,0)</f>
        <v>784.7</v>
      </c>
      <c r="I91" s="13" t="n">
        <f aca="false">VLOOKUP(A91,[5]门店分表四!$A$1:$L$1048576,12,0)</f>
        <v>0</v>
      </c>
      <c r="J91" s="13"/>
      <c r="K91" s="13"/>
      <c r="M91" s="36" t="n">
        <f aca="false">C91+D91+H91+I91+J91+K91</f>
        <v>2428.9</v>
      </c>
      <c r="N91" s="36" t="n">
        <f aca="false">M91-G91</f>
        <v>2428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4]发放表!$A$1:$G$1048576,7,0)</f>
        <v>2224.7</v>
      </c>
      <c r="D92" s="13"/>
      <c r="E92" s="12"/>
      <c r="F92" s="13"/>
      <c r="G92" s="13" t="n">
        <f aca="false">E92+F92</f>
        <v>0</v>
      </c>
      <c r="H92" s="13" t="n">
        <f aca="false">VLOOKUP(A92,[5]门店分表四!$A$1:$J$1048576,10,0)</f>
        <v>750.8</v>
      </c>
      <c r="I92" s="13" t="n">
        <f aca="false">VLOOKUP(A92,[5]门店分表四!$A$1:$L$1048576,12,0)</f>
        <v>96</v>
      </c>
      <c r="J92" s="13"/>
      <c r="K92" s="13"/>
      <c r="M92" s="36" t="n">
        <f aca="false">C92+D92+H92+I92+J92+K92</f>
        <v>3071.5</v>
      </c>
      <c r="N92" s="36" t="n">
        <f aca="false">M92-G92</f>
        <v>3071.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4]发放表!$A$1:$G$1048576,7,0)</f>
        <v>2076.2</v>
      </c>
      <c r="D93" s="13"/>
      <c r="E93" s="12"/>
      <c r="F93" s="13"/>
      <c r="G93" s="13" t="n">
        <f aca="false">E93+F93</f>
        <v>0</v>
      </c>
      <c r="H93" s="13" t="n">
        <f aca="false">VLOOKUP(A93,[5]门店分表四!$A$1:$J$1048576,10,0)</f>
        <v>2168.4</v>
      </c>
      <c r="I93" s="13" t="n">
        <f aca="false">VLOOKUP(A93,[5]门店分表四!$A$1:$L$1048576,12,0)</f>
        <v>93</v>
      </c>
      <c r="J93" s="13"/>
      <c r="K93" s="13"/>
      <c r="M93" s="36" t="n">
        <f aca="false">C93+D93+H93+I93+J93+K93</f>
        <v>4337.6</v>
      </c>
      <c r="N93" s="36" t="n">
        <f aca="false">M93-G93</f>
        <v>4337.6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4]发放表!$A$1:$G$1048576,7,0)</f>
        <v>1323.1</v>
      </c>
      <c r="D94" s="31"/>
      <c r="E94" s="31"/>
      <c r="F94" s="31"/>
      <c r="G94" s="13" t="n">
        <f aca="false">E94+F94</f>
        <v>0</v>
      </c>
      <c r="H94" s="13" t="n">
        <f aca="false">VLOOKUP(A94,[5]门店分表四!$A$1:$J$1048576,10,0)</f>
        <v>1173.7</v>
      </c>
      <c r="I94" s="13" t="n">
        <f aca="false">VLOOKUP(A94,[5]门店分表四!$A$1:$L$1048576,12,0)</f>
        <v>0</v>
      </c>
      <c r="J94" s="13"/>
      <c r="K94" s="13"/>
      <c r="M94" s="36" t="n">
        <f aca="false">C94+D94+H94+I94+J94+K94</f>
        <v>2496.8</v>
      </c>
      <c r="N94" s="36" t="n">
        <f aca="false">M94-G94</f>
        <v>2496.8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K95" s="18"/>
      <c r="M95" s="36" t="n">
        <f aca="false">C95+D95+H95+I95+J95+K95</f>
        <v>0</v>
      </c>
      <c r="N95" s="36" t="n">
        <f aca="false">M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4]发放表!$A$1:$G$1048576,7,0)</f>
        <v>1203.3</v>
      </c>
      <c r="D96" s="13"/>
      <c r="E96" s="13"/>
      <c r="F96" s="13"/>
      <c r="G96" s="13" t="n">
        <f aca="false">E96+F96</f>
        <v>0</v>
      </c>
      <c r="H96" s="13" t="n">
        <f aca="false">VLOOKUP(A96,[5]门店分表四!$A$1:$J$1048576,10,0)</f>
        <v>448.1</v>
      </c>
      <c r="I96" s="13" t="n">
        <f aca="false">VLOOKUP(A96,[5]门店分表四!$A$1:$L$1048576,12,0)</f>
        <v>78</v>
      </c>
      <c r="J96" s="13"/>
      <c r="K96" s="13"/>
      <c r="M96" s="36" t="n">
        <f aca="false">C96+D96+H96+I96+J96+K96</f>
        <v>1729.4</v>
      </c>
      <c r="N96" s="36" t="n">
        <f aca="false">M96-G96</f>
        <v>1729.4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K97" s="18"/>
      <c r="M97" s="36" t="n">
        <f aca="false">C97+D97+H97+I97+J97+K97</f>
        <v>0</v>
      </c>
      <c r="N97" s="36" t="n">
        <f aca="false">M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4]发放表!$A$1:$G$1048576,7,0)</f>
        <v>2037.4</v>
      </c>
      <c r="D98" s="13"/>
      <c r="E98" s="13"/>
      <c r="F98" s="13"/>
      <c r="G98" s="13" t="n">
        <f aca="false">E98+F98</f>
        <v>0</v>
      </c>
      <c r="H98" s="13" t="n">
        <f aca="false">VLOOKUP(A98,[5]门店分表四!$A$1:$J$1048576,10,0)</f>
        <v>755.2</v>
      </c>
      <c r="I98" s="13" t="n">
        <f aca="false">VLOOKUP(A98,[5]门店分表四!$A$1:$L$1048576,12,0)</f>
        <v>81</v>
      </c>
      <c r="J98" s="13"/>
      <c r="K98" s="13"/>
      <c r="M98" s="36" t="n">
        <f aca="false">C98+D98+H98+I98+J98+K98</f>
        <v>2873.6</v>
      </c>
      <c r="N98" s="36" t="n">
        <f aca="false">M98-G98</f>
        <v>2873.6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4]发放表!$A$1:$G$1048576,7,0)</f>
        <v>1012.9</v>
      </c>
      <c r="D99" s="13"/>
      <c r="E99" s="12"/>
      <c r="F99" s="13"/>
      <c r="G99" s="13" t="n">
        <f aca="false">E99+F99</f>
        <v>0</v>
      </c>
      <c r="H99" s="13" t="n">
        <f aca="false">VLOOKUP(A99,[5]门店分表四!$A$1:$J$1048576,10,0)</f>
        <v>1206.8</v>
      </c>
      <c r="I99" s="13" t="n">
        <f aca="false">VLOOKUP(A99,[5]门店分表四!$A$1:$L$1048576,12,0)</f>
        <v>99</v>
      </c>
      <c r="J99" s="13"/>
      <c r="K99" s="13"/>
      <c r="M99" s="36" t="n">
        <f aca="false">C99+D99+H99+I99+J99+K99</f>
        <v>2318.7</v>
      </c>
      <c r="N99" s="36" t="n">
        <f aca="false">M99-G99</f>
        <v>2318.7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4]发放表!$A$1:$G$1048576,7,0)</f>
        <v>1443.8</v>
      </c>
      <c r="D100" s="13"/>
      <c r="E100" s="12"/>
      <c r="F100" s="13"/>
      <c r="G100" s="13" t="n">
        <f aca="false">E100+F100</f>
        <v>0</v>
      </c>
      <c r="H100" s="13" t="n">
        <f aca="false">VLOOKUP(A100,[5]门店分表四!$A$1:$J$1048576,10,0)</f>
        <v>1799.8</v>
      </c>
      <c r="I100" s="13" t="n">
        <f aca="false">VLOOKUP(A100,[5]门店分表四!$A$1:$L$1048576,12,0)</f>
        <v>75</v>
      </c>
      <c r="J100" s="13"/>
      <c r="K100" s="13"/>
      <c r="M100" s="36" t="n">
        <f aca="false">C100+D100+H100+I100+J100+K100</f>
        <v>3318.6</v>
      </c>
      <c r="N100" s="36" t="n">
        <f aca="false">M100-G100</f>
        <v>3318.6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4]发放表!$A$1:$G$1048576,7,0)</f>
        <v>814.9</v>
      </c>
      <c r="D101" s="13"/>
      <c r="E101" s="13"/>
      <c r="F101" s="13"/>
      <c r="G101" s="13" t="n">
        <f aca="false">E101+F101</f>
        <v>0</v>
      </c>
      <c r="H101" s="13" t="n">
        <f aca="false">VLOOKUP(A101,[5]门店分表四!$A$1:$J$1048576,10,0)</f>
        <v>366.4</v>
      </c>
      <c r="I101" s="13" t="n">
        <f aca="false">VLOOKUP(A101,[5]门店分表四!$A$1:$L$1048576,12,0)</f>
        <v>123</v>
      </c>
      <c r="J101" s="13"/>
      <c r="K101" s="13"/>
      <c r="M101" s="36" t="n">
        <f aca="false">C101+D101+H101+I101+J101+K101</f>
        <v>1304.3</v>
      </c>
      <c r="N101" s="36" t="n">
        <f aca="false">M101-G101</f>
        <v>1304.3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4]发放表!$A$1:$G$1048576,7,0)</f>
        <v>6669.2</v>
      </c>
      <c r="D102" s="13"/>
      <c r="E102" s="13"/>
      <c r="F102" s="13"/>
      <c r="G102" s="13" t="n">
        <f aca="false">E102+F102</f>
        <v>0</v>
      </c>
      <c r="H102" s="13" t="n">
        <f aca="false">VLOOKUP(A102,[5]门店分表四!$A$1:$J$1048576,10,0)</f>
        <v>3034.2</v>
      </c>
      <c r="I102" s="13" t="n">
        <f aca="false">VLOOKUP(A102,[5]门店分表四!$A$1:$L$1048576,12,0)</f>
        <v>0</v>
      </c>
      <c r="J102" s="13"/>
      <c r="K102" s="13"/>
      <c r="M102" s="36" t="n">
        <f aca="false">C102+D102+H102+I102+J102+K102</f>
        <v>9703.4</v>
      </c>
      <c r="N102" s="36" t="n">
        <f aca="false">M102-G102</f>
        <v>9703.4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4]发放表!$A$1:$G$1048576,7,0)</f>
        <v>2666.1</v>
      </c>
      <c r="D103" s="13"/>
      <c r="E103" s="12"/>
      <c r="F103" s="13"/>
      <c r="G103" s="13" t="n">
        <f aca="false">E103+F103</f>
        <v>0</v>
      </c>
      <c r="H103" s="13" t="n">
        <f aca="false">VLOOKUP(A103,[5]门店分表四!$A$1:$J$1048576,10,0)</f>
        <v>1950.5</v>
      </c>
      <c r="I103" s="13" t="n">
        <f aca="false">VLOOKUP(A103,[5]门店分表四!$A$1:$L$1048576,12,0)</f>
        <v>279</v>
      </c>
      <c r="J103" s="13"/>
      <c r="K103" s="13"/>
      <c r="M103" s="36" t="n">
        <f aca="false">C103+D103+H103+I103+J103+K103</f>
        <v>4895.6</v>
      </c>
      <c r="N103" s="36" t="n">
        <f aca="false">M103-G103</f>
        <v>4895.6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4]发放表!$A$1:$G$1048576,7,0)</f>
        <v>1076.1</v>
      </c>
      <c r="D104" s="13"/>
      <c r="E104" s="12"/>
      <c r="F104" s="13"/>
      <c r="G104" s="13" t="n">
        <f aca="false">E104+F104</f>
        <v>0</v>
      </c>
      <c r="H104" s="13" t="n">
        <f aca="false">VLOOKUP(A104,[5]门店分表四!$A$1:$J$1048576,10,0)</f>
        <v>602.4</v>
      </c>
      <c r="I104" s="13" t="n">
        <f aca="false">VLOOKUP(A104,[5]门店分表四!$A$1:$L$1048576,12,0)</f>
        <v>144</v>
      </c>
      <c r="J104" s="13"/>
      <c r="K104" s="13"/>
      <c r="M104" s="36" t="n">
        <f aca="false">C104+D104+H104+I104+J104+K104</f>
        <v>1822.5</v>
      </c>
      <c r="N104" s="36" t="n">
        <f aca="false">M104-G104</f>
        <v>1822.5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4]发放表!$A$1:$G$1048576,7,0)</f>
        <v>3329.8</v>
      </c>
      <c r="D105" s="13"/>
      <c r="E105" s="13"/>
      <c r="F105" s="13"/>
      <c r="G105" s="13" t="n">
        <f aca="false">E105+F105</f>
        <v>0</v>
      </c>
      <c r="H105" s="13" t="n">
        <f aca="false">VLOOKUP(A105,[5]门店分表四!$A$1:$J$1048576,10,0)</f>
        <v>2842.4</v>
      </c>
      <c r="I105" s="13" t="n">
        <f aca="false">VLOOKUP(A105,[5]门店分表四!$A$1:$L$1048576,12,0)</f>
        <v>135</v>
      </c>
      <c r="J105" s="13"/>
      <c r="K105" s="13"/>
      <c r="M105" s="36" t="n">
        <f aca="false">C105+D105+H105+I105+J105+K105</f>
        <v>6307.2</v>
      </c>
      <c r="N105" s="36" t="n">
        <f aca="false">M105-G105</f>
        <v>6307.2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4]发放表!$A$1:$G$1048576,7,0)</f>
        <v>1512.3</v>
      </c>
      <c r="D106" s="13"/>
      <c r="E106" s="13"/>
      <c r="F106" s="13"/>
      <c r="G106" s="13" t="n">
        <f aca="false">E106+F106</f>
        <v>0</v>
      </c>
      <c r="H106" s="13" t="n">
        <f aca="false">VLOOKUP(A106,[5]门店分表四!$A$1:$J$1048576,10,0)</f>
        <v>728</v>
      </c>
      <c r="I106" s="13" t="n">
        <f aca="false">VLOOKUP(A106,[5]门店分表四!$A$1:$L$1048576,12,0)</f>
        <v>0</v>
      </c>
      <c r="J106" s="13"/>
      <c r="K106" s="13"/>
      <c r="M106" s="36" t="n">
        <f aca="false">C106+D106+H106+I106+J106+K106</f>
        <v>2240.3</v>
      </c>
      <c r="N106" s="36" t="n">
        <f aca="false">M106-G106</f>
        <v>2240.3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4]发放表!$A$1:$G$1048576,7,0)</f>
        <v>1403.3</v>
      </c>
      <c r="D107" s="13"/>
      <c r="E107" s="13"/>
      <c r="F107" s="13"/>
      <c r="G107" s="13" t="n">
        <f aca="false">E107+F107</f>
        <v>0</v>
      </c>
      <c r="H107" s="13" t="n">
        <f aca="false">VLOOKUP(A107,[5]门店分表四!$A$1:$J$1048576,10,0)</f>
        <v>1208.1</v>
      </c>
      <c r="I107" s="13" t="n">
        <f aca="false">VLOOKUP(A107,[5]门店分表四!$A$1:$L$1048576,12,0)</f>
        <v>0</v>
      </c>
      <c r="J107" s="13"/>
      <c r="K107" s="13"/>
      <c r="M107" s="36" t="n">
        <f aca="false">C107+D107+H107+I107+J107+K107</f>
        <v>2611.4</v>
      </c>
      <c r="N107" s="36" t="n">
        <f aca="false">M107-G107</f>
        <v>2611.4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4]发放表!$A$1:$G$1048576,7,0)</f>
        <v>1269.4</v>
      </c>
      <c r="D108" s="13"/>
      <c r="E108" s="13"/>
      <c r="F108" s="13"/>
      <c r="G108" s="13" t="n">
        <f aca="false">E108+F108</f>
        <v>0</v>
      </c>
      <c r="H108" s="13" t="n">
        <f aca="false">VLOOKUP(A108,[5]门店分表四!$A$1:$J$1048576,10,0)</f>
        <v>115.4</v>
      </c>
      <c r="I108" s="13" t="n">
        <f aca="false">VLOOKUP(A108,[5]门店分表四!$A$1:$L$1048576,12,0)</f>
        <v>87</v>
      </c>
      <c r="J108" s="13"/>
      <c r="K108" s="13"/>
      <c r="M108" s="36" t="n">
        <f aca="false">C108+D108+H108+I108+J108+K108</f>
        <v>1471.8</v>
      </c>
      <c r="N108" s="36" t="n">
        <f aca="false">M108-G108</f>
        <v>1471.8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4]发放表!$A$1:$G$1048576,7,0)</f>
        <v>3375.3</v>
      </c>
      <c r="D109" s="13"/>
      <c r="E109" s="13"/>
      <c r="F109" s="13"/>
      <c r="G109" s="13" t="n">
        <f aca="false">E109+F109</f>
        <v>0</v>
      </c>
      <c r="H109" s="13" t="n">
        <f aca="false">VLOOKUP(A109,[5]门店分表四!$A$1:$J$1048576,10,0)</f>
        <v>1752.5</v>
      </c>
      <c r="I109" s="13" t="n">
        <f aca="false">VLOOKUP(A109,[5]门店分表四!$A$1:$L$1048576,12,0)</f>
        <v>180</v>
      </c>
      <c r="J109" s="13"/>
      <c r="K109" s="13"/>
      <c r="M109" s="36" t="n">
        <f aca="false">C109+D109+H109+I109+J109+K109</f>
        <v>5307.8</v>
      </c>
      <c r="N109" s="36" t="n">
        <f aca="false">M109-G109</f>
        <v>5307.8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4]发放表!$A$1:$G$1048576,7,0)</f>
        <v>2458.4</v>
      </c>
      <c r="D110" s="13"/>
      <c r="E110" s="13"/>
      <c r="F110" s="13"/>
      <c r="G110" s="13" t="n">
        <f aca="false">E110+F110</f>
        <v>0</v>
      </c>
      <c r="H110" s="13" t="n">
        <f aca="false">VLOOKUP(A110,[5]门店分表四!$A$1:$J$1048576,10,0)</f>
        <v>1962</v>
      </c>
      <c r="I110" s="13" t="n">
        <f aca="false">VLOOKUP(A110,[5]门店分表四!$A$1:$L$1048576,12,0)</f>
        <v>0</v>
      </c>
      <c r="J110" s="13"/>
      <c r="K110" s="13"/>
      <c r="M110" s="36" t="n">
        <f aca="false">C110+D110+H110+I110+J110+K110</f>
        <v>4420.4</v>
      </c>
      <c r="N110" s="36" t="n">
        <f aca="false">M110-G110</f>
        <v>4420.4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4]发放表!$A$1:$G$1048576,7,0)</f>
        <v>3348</v>
      </c>
      <c r="D111" s="13"/>
      <c r="E111" s="12"/>
      <c r="F111" s="13"/>
      <c r="G111" s="13" t="n">
        <f aca="false">E111+F111</f>
        <v>0</v>
      </c>
      <c r="H111" s="13" t="n">
        <f aca="false">VLOOKUP(A111,[5]门店分表四!$A$1:$J$1048576,10,0)</f>
        <v>448.5</v>
      </c>
      <c r="I111" s="13" t="n">
        <f aca="false">VLOOKUP(A111,[5]门店分表四!$A$1:$L$1048576,12,0)</f>
        <v>144</v>
      </c>
      <c r="J111" s="13"/>
      <c r="K111" s="13"/>
      <c r="M111" s="36" t="n">
        <f aca="false">C111+D111+H111+I111+J111+K111</f>
        <v>3940.5</v>
      </c>
      <c r="N111" s="36" t="n">
        <f aca="false">M111-G111</f>
        <v>3940.5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4]发放表!$A$1:$G$1048576,7,0)</f>
        <v>1483.8</v>
      </c>
      <c r="D112" s="13"/>
      <c r="E112" s="12"/>
      <c r="F112" s="13"/>
      <c r="G112" s="13" t="n">
        <f aca="false">E112+F112</f>
        <v>0</v>
      </c>
      <c r="H112" s="13" t="n">
        <f aca="false">VLOOKUP(A112,[5]门店分表四!$A$1:$J$1048576,10,0)</f>
        <v>920.6</v>
      </c>
      <c r="I112" s="13" t="n">
        <f aca="false">VLOOKUP(A112,[5]门店分表四!$A$1:$L$1048576,12,0)</f>
        <v>111</v>
      </c>
      <c r="J112" s="13"/>
      <c r="K112" s="13"/>
      <c r="M112" s="36" t="n">
        <f aca="false">C112+D112+H112+I112+J112+K112</f>
        <v>2515.4</v>
      </c>
      <c r="N112" s="36" t="n">
        <f aca="false">M112-G112</f>
        <v>2515.4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K113" s="18"/>
      <c r="M113" s="36" t="n">
        <f aca="false">C113+D113+H113+I113+J113+K113</f>
        <v>0</v>
      </c>
      <c r="N113" s="36" t="n">
        <f aca="false">M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4]发放表!$A$1:$G$1048576,7,0)</f>
        <v>1708.3</v>
      </c>
      <c r="D114" s="13"/>
      <c r="E114" s="12"/>
      <c r="F114" s="13"/>
      <c r="G114" s="13" t="n">
        <f aca="false">E114+F114</f>
        <v>0</v>
      </c>
      <c r="H114" s="13" t="n">
        <f aca="false">VLOOKUP(A114,[5]门店分表四!$A$1:$J$1048576,10,0)</f>
        <v>281.9</v>
      </c>
      <c r="I114" s="13" t="n">
        <f aca="false">VLOOKUP(A114,[5]门店分表四!$A$1:$L$1048576,12,0)</f>
        <v>207</v>
      </c>
      <c r="J114" s="13"/>
      <c r="K114" s="13"/>
      <c r="M114" s="36" t="n">
        <f aca="false">C114+D114+H114+I114+J114+K114</f>
        <v>2197.2</v>
      </c>
      <c r="N114" s="36" t="n">
        <f aca="false">M114-G114</f>
        <v>2197.2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4]发放表!$A$1:$G$1048576,7,0)</f>
        <v>1519.9</v>
      </c>
      <c r="D115" s="13"/>
      <c r="E115" s="13"/>
      <c r="F115" s="13"/>
      <c r="G115" s="13" t="n">
        <f aca="false">E115+F115</f>
        <v>0</v>
      </c>
      <c r="H115" s="13" t="n">
        <f aca="false">VLOOKUP(A115,[5]门店分表四!$A$1:$J$1048576,10,0)</f>
        <v>1647.5</v>
      </c>
      <c r="I115" s="13" t="n">
        <f aca="false">VLOOKUP(A115,[5]门店分表四!$A$1:$L$1048576,12,0)</f>
        <v>0</v>
      </c>
      <c r="J115" s="13"/>
      <c r="K115" s="13"/>
      <c r="M115" s="36" t="n">
        <f aca="false">C115+D115+H115+I115+J115+K115</f>
        <v>3167.4</v>
      </c>
      <c r="N115" s="36" t="n">
        <f aca="false">M115-G115</f>
        <v>3167.4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4]发放表!$A$1:$G$1048576,7,0)</f>
        <v>1027.3</v>
      </c>
      <c r="D116" s="13"/>
      <c r="E116" s="13"/>
      <c r="F116" s="13"/>
      <c r="G116" s="13" t="n">
        <f aca="false">E116+F116</f>
        <v>0</v>
      </c>
      <c r="H116" s="13" t="n">
        <f aca="false">VLOOKUP(A116,[5]门店分表四!$A$1:$J$1048576,10,0)</f>
        <v>2614.5</v>
      </c>
      <c r="I116" s="13" t="n">
        <f aca="false">VLOOKUP(A116,[5]门店分表四!$A$1:$L$1048576,12,0)</f>
        <v>0</v>
      </c>
      <c r="J116" s="13"/>
      <c r="K116" s="13"/>
      <c r="M116" s="36" t="n">
        <f aca="false">C116+D116+H116+I116+J116+K116</f>
        <v>3641.8</v>
      </c>
      <c r="N116" s="36" t="n">
        <f aca="false">M116-G116</f>
        <v>3641.8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4]发放表!$A$1:$G$1048576,7,0)</f>
        <v>1631</v>
      </c>
      <c r="D117" s="13"/>
      <c r="E117" s="13"/>
      <c r="F117" s="13"/>
      <c r="G117" s="13" t="n">
        <f aca="false">E117+F117</f>
        <v>0</v>
      </c>
      <c r="H117" s="13" t="n">
        <f aca="false">VLOOKUP(A117,[5]门店分表四!$A$1:$J$1048576,10,0)</f>
        <v>974.7</v>
      </c>
      <c r="I117" s="13" t="n">
        <f aca="false">VLOOKUP(A117,[5]门店分表四!$A$1:$L$1048576,12,0)</f>
        <v>102</v>
      </c>
      <c r="J117" s="13"/>
      <c r="K117" s="13"/>
      <c r="M117" s="36" t="n">
        <f aca="false">C117+D117+H117+I117+J117+K117</f>
        <v>2707.7</v>
      </c>
      <c r="N117" s="36" t="n">
        <f aca="false">M117-G117</f>
        <v>2707.7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K118" s="18"/>
      <c r="M118" s="36" t="n">
        <f aca="false">C118+D118+H118+I118+J118+K118</f>
        <v>0</v>
      </c>
      <c r="N118" s="36" t="n">
        <f aca="false">M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4]发放表!$A$1:$G$1048576,7,0)</f>
        <v>2374.7</v>
      </c>
      <c r="D119" s="13"/>
      <c r="E119" s="13"/>
      <c r="F119" s="13"/>
      <c r="G119" s="13" t="n">
        <f aca="false">E119+F119</f>
        <v>0</v>
      </c>
      <c r="H119" s="13" t="n">
        <f aca="false">VLOOKUP(A119,[5]门店分表四!$A$1:$J$1048576,10,0)</f>
        <v>2105.3</v>
      </c>
      <c r="I119" s="13" t="n">
        <f aca="false">VLOOKUP(A119,[5]门店分表四!$A$1:$L$1048576,12,0)</f>
        <v>114</v>
      </c>
      <c r="J119" s="13"/>
      <c r="K119" s="13"/>
      <c r="M119" s="36" t="n">
        <f aca="false">C119+D119+H119+I119+J119+K119</f>
        <v>4594</v>
      </c>
      <c r="N119" s="36" t="n">
        <f aca="false">M119-G119</f>
        <v>4594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4]发放表!$A$1:$G$1048576,7,0)</f>
        <v>1434</v>
      </c>
      <c r="D120" s="13"/>
      <c r="E120" s="13"/>
      <c r="F120" s="13"/>
      <c r="G120" s="13" t="n">
        <f aca="false">E120+F120</f>
        <v>0</v>
      </c>
      <c r="H120" s="13" t="n">
        <f aca="false">VLOOKUP(A120,[5]门店分表四!$A$1:$J$1048576,10,0)</f>
        <v>913.4</v>
      </c>
      <c r="I120" s="13" t="n">
        <f aca="false">VLOOKUP(A120,[5]门店分表四!$A$1:$L$1048576,12,0)</f>
        <v>69</v>
      </c>
      <c r="J120" s="13"/>
      <c r="K120" s="13"/>
      <c r="M120" s="36" t="n">
        <f aca="false">C120+D120+H120+I120+J120+K120</f>
        <v>2416.4</v>
      </c>
      <c r="N120" s="36" t="n">
        <f aca="false">M120-G120</f>
        <v>2416.4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4]发放表!$A$1:$G$1048576,7,0)</f>
        <v>1756.6</v>
      </c>
      <c r="D121" s="13"/>
      <c r="E121" s="13"/>
      <c r="F121" s="13"/>
      <c r="G121" s="13" t="n">
        <f aca="false">E121+F121</f>
        <v>0</v>
      </c>
      <c r="H121" s="13" t="n">
        <f aca="false">VLOOKUP(A121,[5]门店分表四!$A$1:$J$1048576,10,0)</f>
        <v>1279.2</v>
      </c>
      <c r="I121" s="13" t="n">
        <f aca="false">VLOOKUP(A121,[5]门店分表四!$A$1:$L$1048576,12,0)</f>
        <v>0</v>
      </c>
      <c r="J121" s="13"/>
      <c r="K121" s="13"/>
      <c r="M121" s="36" t="n">
        <f aca="false">C121+D121+H121+I121+J121+K121</f>
        <v>3035.8</v>
      </c>
      <c r="N121" s="36" t="n">
        <f aca="false">M121-G121</f>
        <v>3035.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K122" s="18"/>
      <c r="M122" s="36" t="n">
        <f aca="false">C122+D122+H122+I122+J122+K122</f>
        <v>0</v>
      </c>
      <c r="N122" s="36" t="n">
        <f aca="false">M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2726.6</v>
      </c>
      <c r="D123" s="13" t="n">
        <f aca="false">SUM(D3:D122)</f>
        <v>0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202970.8</v>
      </c>
      <c r="I123" s="13" t="n">
        <f aca="false">SUM(I3:I122)</f>
        <v>8775</v>
      </c>
      <c r="J123" s="13" t="n">
        <v>0</v>
      </c>
      <c r="K123" s="13" t="n">
        <f aca="false">SUM(K3:K122)</f>
        <v>0</v>
      </c>
      <c r="M123" s="36" t="e">
        <f aca="false">SUM(M3:M122)</f>
        <v>#VALUE!</v>
      </c>
      <c r="N123" s="36" t="e">
        <f aca="false">M123-G123</f>
        <v>#VALUE!</v>
      </c>
    </row>
    <row r="124" customFormat="false" ht="14.25" hidden="false" customHeight="false" outlineLevel="0" collapsed="false">
      <c r="J124" s="44" t="s">
        <v>159</v>
      </c>
      <c r="K124" s="44"/>
      <c r="L124" s="44"/>
      <c r="M124" s="45" t="n">
        <f aca="false">C123+D123+H123+I123+J123+K123</f>
        <v>454472.4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43"/>
      <c r="J126" s="6" t="s">
        <v>8</v>
      </c>
      <c r="K126" s="6" t="s">
        <v>9</v>
      </c>
      <c r="M126" s="38"/>
      <c r="N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f aca="false">[4]发放表!$G$98</f>
        <v>154.2</v>
      </c>
      <c r="D127" s="31"/>
      <c r="E127" s="30"/>
      <c r="F127" s="31"/>
      <c r="G127" s="31"/>
      <c r="H127" s="31"/>
      <c r="I127" s="31"/>
      <c r="J127" s="31"/>
      <c r="K127" s="31"/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f aca="false">[4]发放表!$G$99</f>
        <v>593.3</v>
      </c>
      <c r="D128" s="31"/>
      <c r="E128" s="30"/>
      <c r="F128" s="31"/>
      <c r="G128" s="31"/>
      <c r="H128" s="31"/>
      <c r="I128" s="31"/>
      <c r="J128" s="31"/>
      <c r="K128" s="31"/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/>
      <c r="F129" s="31"/>
      <c r="G129" s="31"/>
      <c r="H129" s="31"/>
      <c r="I129" s="31"/>
      <c r="J129" s="31"/>
      <c r="K129" s="31"/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f aca="false">[4]发放表!$G$100</f>
        <v>809.7</v>
      </c>
      <c r="D130" s="31"/>
      <c r="E130" s="30"/>
      <c r="F130" s="31"/>
      <c r="G130" s="31"/>
      <c r="H130" s="31"/>
      <c r="I130" s="31"/>
      <c r="J130" s="31"/>
      <c r="K130" s="31"/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1557.2</v>
      </c>
      <c r="D131" s="31"/>
      <c r="E131" s="31"/>
      <c r="F131" s="31"/>
      <c r="G131" s="31"/>
      <c r="H131" s="31"/>
      <c r="I131" s="31"/>
      <c r="J131" s="31"/>
      <c r="K131" s="31"/>
    </row>
    <row r="132" customFormat="false" ht="14.25" hidden="false" customHeight="false" outlineLevel="0" collapsed="false">
      <c r="J132" s="44" t="s">
        <v>159</v>
      </c>
      <c r="K132" s="44"/>
      <c r="L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283.8</v>
      </c>
      <c r="D137" s="39" t="n">
        <f aca="false">D131+D123</f>
        <v>0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202970.8</v>
      </c>
      <c r="I137" s="11" t="n">
        <f aca="false">I123</f>
        <v>8775</v>
      </c>
      <c r="J137" s="11" t="n">
        <f aca="false">J131+J123</f>
        <v>0</v>
      </c>
      <c r="K137" s="11" t="n">
        <f aca="false">K131+K123</f>
        <v>0</v>
      </c>
      <c r="L137" s="34"/>
      <c r="M137" s="40"/>
    </row>
    <row r="138" customFormat="false" ht="14.25" hidden="false" customHeight="false" outlineLevel="0" collapsed="false">
      <c r="A138" s="11"/>
      <c r="B138" s="33" t="s">
        <v>142</v>
      </c>
      <c r="C138" s="11" t="n">
        <f aca="false">[4]发放表!$G$103</f>
        <v>244283.9</v>
      </c>
      <c r="D138" s="11" t="n">
        <v>0</v>
      </c>
      <c r="E138" s="11"/>
      <c r="F138" s="11"/>
      <c r="G138" s="11"/>
      <c r="H138" s="11" t="n">
        <f aca="false">[5]门店分表四!$J$119</f>
        <v>202970.8</v>
      </c>
      <c r="I138" s="11" t="n">
        <f aca="false">[5]门店分表四!$L$119</f>
        <v>8775</v>
      </c>
      <c r="J138" s="11" t="n">
        <v>0</v>
      </c>
      <c r="K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.0999999999767169</v>
      </c>
      <c r="D139" s="39" t="n">
        <f aca="false">D138-D137</f>
        <v>0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  <c r="K139" s="11" t="n">
        <f aca="false">K138-K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</sheetData>
  <autoFilter ref="B1:L140"/>
  <mergeCells count="5">
    <mergeCell ref="B1:K1"/>
    <mergeCell ref="J124:L124"/>
    <mergeCell ref="B125:K125"/>
    <mergeCell ref="J132:L132"/>
    <mergeCell ref="B136:K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10-29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