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何英</t>
  </si>
  <si>
    <t xml:space="preserve">魏小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2001.2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1805.1</v>
      </c>
    </row>
    <row r="5" customFormat="false" ht="14.25" hidden="false" customHeight="false" outlineLevel="0" collapsed="false">
      <c r="B5" s="1" t="s">
        <v>6</v>
      </c>
      <c r="C5" s="2" t="n">
        <v>6831</v>
      </c>
      <c r="D5" s="2" t="n">
        <v>1602.9</v>
      </c>
    </row>
    <row r="6" customFormat="false" ht="14.25" hidden="false" customHeight="false" outlineLevel="0" collapsed="false">
      <c r="B6" s="1" t="s">
        <v>7</v>
      </c>
      <c r="C6" s="2" t="n">
        <v>10177</v>
      </c>
      <c r="D6" s="2" t="n">
        <v>898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6307.2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