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奖励及政策" sheetId="1" state="visible" r:id="rId2"/>
    <sheet name="片区" sheetId="2" state="visible" r:id="rId3"/>
    <sheet name="门店" sheetId="3" state="visible" r:id="rId4"/>
    <sheet name="门店总表" sheetId="4" state="visible" r:id="rId5"/>
    <sheet name="门店分表一" sheetId="5" state="visible" r:id="rId6"/>
    <sheet name="门店分表二" sheetId="6" state="visible" r:id="rId7"/>
    <sheet name="门店分表三" sheetId="7" state="visible" r:id="rId8"/>
    <sheet name="门店分表四" sheetId="8" state="visible" r:id="rId9"/>
    <sheet name="片区考核" sheetId="9" state="visible" r:id="rId10"/>
  </sheets>
  <definedNames>
    <definedName function="false" hidden="false" localSheetId="2" name="Excel_BuiltIn__FilterDatabase" vbProcedure="false">门店!$2:$118</definedName>
    <definedName function="false" hidden="false" localSheetId="7" name="Excel_BuiltIn__FilterDatabase" vbProcedure="false">门店分表四!$A$2:$H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8</xdr:rowOff>
              </xdr:from>
              <xdr:to>
                <xdr:col>20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9</xdr:row>
                <xdr:rowOff>8</xdr:rowOff>
              </xdr:from>
              <xdr:to>
                <xdr:col>20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8</xdr:row>
                <xdr:rowOff>8</xdr:rowOff>
              </xdr:from>
              <xdr:to>
                <xdr:col>20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8</xdr:row>
                <xdr:rowOff>8</xdr:rowOff>
              </xdr:from>
              <xdr:to>
                <xdr:col>20</xdr:col>
                <xdr:colOff>60</xdr:colOff>
                <xdr:row>62</xdr:row>
                <xdr:rowOff>11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8</xdr:row>
                <xdr:rowOff>8</xdr:rowOff>
              </xdr:from>
              <xdr:to>
                <xdr:col>20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6</xdr:row>
                <xdr:rowOff>8</xdr:rowOff>
              </xdr:from>
              <xdr:to>
                <xdr:col>20</xdr:col>
                <xdr:colOff>60</xdr:colOff>
                <xdr:row>100</xdr:row>
                <xdr:rowOff>10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3</xdr:row>
                <xdr:rowOff>8</xdr:rowOff>
              </xdr:from>
              <xdr:to>
                <xdr:col>20</xdr:col>
                <xdr:colOff>60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8</xdr:rowOff>
              </xdr:from>
              <xdr:to>
                <xdr:col>20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8</xdr:rowOff>
              </xdr:from>
              <xdr:to>
                <xdr:col>20</xdr:col>
                <xdr:colOff>81</xdr:colOff>
                <xdr:row>23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</xdr:row>
                <xdr:rowOff>8</xdr:rowOff>
              </xdr:from>
              <xdr:to>
                <xdr:col>20</xdr:col>
                <xdr:colOff>81</xdr:colOff>
                <xdr:row>42</xdr:row>
                <xdr:rowOff>10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8</xdr:rowOff>
              </xdr:from>
              <xdr:to>
                <xdr:col>20</xdr:col>
                <xdr:colOff>81</xdr:colOff>
                <xdr:row>62</xdr:row>
                <xdr:rowOff>11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8</xdr:rowOff>
              </xdr:from>
              <xdr:to>
                <xdr:col>20</xdr:col>
                <xdr:colOff>81</xdr:colOff>
                <xdr:row>82</xdr:row>
                <xdr:rowOff>10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0</xdr:col>
                <xdr:colOff>81</xdr:colOff>
                <xdr:row>100</xdr:row>
                <xdr:rowOff>10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3</xdr:row>
                <xdr:rowOff>8</xdr:rowOff>
              </xdr:from>
              <xdr:to>
                <xdr:col>20</xdr:col>
                <xdr:colOff>81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8</xdr:rowOff>
              </xdr:from>
              <xdr:to>
                <xdr:col>5</xdr:col>
                <xdr:colOff>51</xdr:colOff>
                <xdr:row>23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8</xdr:row>
                <xdr:rowOff>8</xdr:rowOff>
              </xdr:from>
              <xdr:to>
                <xdr:col>5</xdr:col>
                <xdr:colOff>51</xdr:colOff>
                <xdr:row>42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8</xdr:row>
                <xdr:rowOff>8</xdr:rowOff>
              </xdr:from>
              <xdr:to>
                <xdr:col>5</xdr:col>
                <xdr:colOff>51</xdr:colOff>
                <xdr:row>62</xdr:row>
                <xdr:rowOff>1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8</xdr:row>
                <xdr:rowOff>8</xdr:rowOff>
              </xdr:from>
              <xdr:to>
                <xdr:col>5</xdr:col>
                <xdr:colOff>51</xdr:colOff>
                <xdr:row>82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6</xdr:row>
                <xdr:rowOff>8</xdr:rowOff>
              </xdr:from>
              <xdr:to>
                <xdr:col>5</xdr:col>
                <xdr:colOff>51</xdr:colOff>
                <xdr:row>100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3</xdr:row>
                <xdr:rowOff>8</xdr:rowOff>
              </xdr:from>
              <xdr:to>
                <xdr:col>5</xdr:col>
                <xdr:colOff>51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6" uniqueCount="245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金牌品种奖励及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考核任务数量</t>
  </si>
  <si>
    <t xml:space="preserve">奖励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斯特凡教授送蜂蜜一瓶（</t>
    </r>
    <r>
      <rPr>
        <sz val="9"/>
        <rFont val="宋体"/>
        <family val="0"/>
        <charset val="134"/>
      </rPr>
      <t xml:space="preserve">1378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8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823</t>
    </r>
    <r>
      <rPr>
        <sz val="9"/>
        <rFont val="Noto Sans"/>
        <family val="2"/>
      </rPr>
      <t xml:space="preserve">任选一种）或辅料一套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706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821</t>
    </r>
    <r>
      <rPr>
        <sz val="9"/>
        <rFont val="Noto Sans"/>
        <family val="2"/>
      </rPr>
      <t xml:space="preserve">龙眼蜂蜜）</t>
    </r>
    <r>
      <rPr>
        <sz val="9"/>
        <rFont val="宋体"/>
        <family val="0"/>
        <charset val="134"/>
      </rPr>
      <t xml:space="preserve">990707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822</t>
    </r>
    <r>
      <rPr>
        <sz val="9"/>
        <rFont val="Noto Sans"/>
        <family val="2"/>
      </rPr>
      <t xml:space="preserve">荔枝蜂蜜）</t>
    </r>
    <r>
      <rPr>
        <sz val="9"/>
        <rFont val="宋体"/>
        <family val="0"/>
        <charset val="134"/>
      </rPr>
      <t xml:space="preserve">990707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823</t>
    </r>
    <r>
      <rPr>
        <sz val="9"/>
        <rFont val="Noto Sans"/>
        <family val="2"/>
      </rPr>
      <t xml:space="preserve">枣树蜂蜜） 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厂家在微信群中开展晒单奖励活动，非促销门店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促销门店晒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藏药系列</t>
  </si>
  <si>
    <t xml:space="preserve">西藏藏医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任务差额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罚款</t>
    </r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风热感冒颗粒</t>
  </si>
  <si>
    <r>
      <rPr>
        <sz val="9"/>
        <rFont val="Arial"/>
        <family val="2"/>
        <charset val="134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因季节原因，风热感冒逐渐减少。两个品种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进行合并考核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倍健系列</t>
  </si>
  <si>
    <t xml:space="preserve">广东汤臣倍健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）</t>
    </r>
  </si>
  <si>
    <t xml:space="preserve">赠品由公司统一配送</t>
  </si>
  <si>
    <t xml:space="preserve">中山中智系列</t>
  </si>
  <si>
    <t xml:space="preserve">由业务部中药组核定后下发</t>
  </si>
  <si>
    <t xml:space="preserve">菊皇茶</t>
  </si>
  <si>
    <r>
      <rPr>
        <sz val="9"/>
        <color rgb="FF000000"/>
        <rFont val="Arial"/>
        <family val="2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138325+138584+129935</t>
  </si>
  <si>
    <r>
      <rPr>
        <sz val="10"/>
        <rFont val="Noto Sans"/>
        <family val="2"/>
      </rPr>
      <t xml:space="preserve">养生堂系列（养生堂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4s</t>
    </r>
    <r>
      <rPr>
        <sz val="10"/>
        <rFont val="Noto Sans"/>
        <family val="2"/>
      </rPr>
      <t xml:space="preserve">矿物质维生素片一瓶）</t>
    </r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（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天胶</t>
  </si>
  <si>
    <t xml:space="preserve">补肾</t>
  </si>
  <si>
    <r>
      <rPr>
        <b val="true"/>
        <sz val="10"/>
        <rFont val="Noto Sans"/>
        <family val="2"/>
      </rPr>
      <t xml:space="preserve">风热感冒颗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季感冒片</t>
    </r>
  </si>
  <si>
    <t xml:space="preserve">菊黄茶</t>
  </si>
  <si>
    <r>
      <rPr>
        <b val="true"/>
        <sz val="10"/>
        <rFont val="Noto Sans"/>
        <family val="2"/>
      </rPr>
      <t xml:space="preserve">养生堂</t>
    </r>
    <r>
      <rPr>
        <b val="true"/>
        <sz val="10"/>
        <rFont val="宋体"/>
        <family val="0"/>
        <charset val="134"/>
      </rPr>
      <t xml:space="preserve">E+C</t>
    </r>
  </si>
  <si>
    <t xml:space="preserve">辅降</t>
  </si>
  <si>
    <t xml:space="preserve">藏药</t>
  </si>
  <si>
    <t xml:space="preserve">鲜人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销售数量</t>
  </si>
  <si>
    <t xml:space="preserve">处罚</t>
  </si>
  <si>
    <t xml:space="preserve">合计数量</t>
  </si>
  <si>
    <t xml:space="preserve">奖励金额</t>
  </si>
  <si>
    <t xml:space="preserve">罚款金额</t>
  </si>
  <si>
    <t xml:space="preserve">数量</t>
  </si>
  <si>
    <t xml:space="preserve">销售</t>
  </si>
  <si>
    <t xml:space="preserve">处罚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t xml:space="preserve">提成</t>
  </si>
  <si>
    <t xml:space="preserve">罚款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实际销售</t>
    </r>
  </si>
  <si>
    <t xml:space="preserve">提成金额</t>
  </si>
  <si>
    <t xml:space="preserve">销售金额</t>
  </si>
  <si>
    <r>
      <rPr>
        <b val="true"/>
        <sz val="10"/>
        <rFont val="宋体"/>
        <family val="0"/>
        <charset val="134"/>
      </rPr>
      <t xml:space="preserve">9.1-9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9.1-9.9</t>
    </r>
    <r>
      <rPr>
        <b val="true"/>
        <sz val="10"/>
        <rFont val="Noto Sans"/>
        <family val="2"/>
      </rPr>
      <t xml:space="preserve">提成金额</t>
    </r>
  </si>
  <si>
    <t xml:space="preserve">中智任务数量</t>
  </si>
  <si>
    <r>
      <rPr>
        <b val="true"/>
        <sz val="10"/>
        <rFont val="宋体"/>
        <family val="0"/>
        <charset val="134"/>
      </rPr>
      <t xml:space="preserve">9.10-10.10</t>
    </r>
    <r>
      <rPr>
        <b val="true"/>
        <sz val="10"/>
        <rFont val="Noto Sans"/>
        <family val="2"/>
      </rPr>
      <t xml:space="preserve">销售数量</t>
    </r>
  </si>
  <si>
    <t xml:space="preserve">任务完成率</t>
  </si>
  <si>
    <t xml:space="preserve">销售额</t>
  </si>
  <si>
    <t xml:space="preserve">鲜人参内购扣除</t>
  </si>
  <si>
    <t xml:space="preserve">实际提成</t>
  </si>
  <si>
    <t xml:space="preserve">扣除内购后提成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总计</t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万艾可追加奖励</t>
  </si>
  <si>
    <t xml:space="preserve">片长</t>
  </si>
  <si>
    <t xml:space="preserve">何巍</t>
  </si>
  <si>
    <t xml:space="preserve">刘承俊</t>
  </si>
  <si>
    <t xml:space="preserve">中山中智</t>
  </si>
  <si>
    <t xml:space="preserve">合计发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;[RED]0"/>
    <numFmt numFmtId="168" formatCode="0.00_ "/>
    <numFmt numFmtId="169" formatCode="0_ "/>
    <numFmt numFmtId="170" formatCode="0.0_ "/>
    <numFmt numFmtId="171" formatCode="0.0%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5.87"/>
    <col collapsed="false" customWidth="true" hidden="false" outlineLevel="0" max="8" min="8" style="0" width="15.24"/>
    <col collapsed="false" customWidth="true" hidden="false" outlineLevel="0" max="9" min="9" style="0" width="11.62"/>
    <col collapsed="false" customWidth="true" hidden="false" outlineLevel="0" max="11" min="11" style="0" width="16.37"/>
    <col collapsed="false" customWidth="true" hidden="false" outlineLevel="0" max="12" min="12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63" hidden="false" customHeight="true" outlineLevel="0" collapsed="false">
      <c r="A3" s="3" t="n">
        <v>115733</v>
      </c>
      <c r="B3" s="4" t="s">
        <v>13</v>
      </c>
      <c r="C3" s="5" t="s">
        <v>14</v>
      </c>
      <c r="D3" s="4" t="s">
        <v>15</v>
      </c>
      <c r="E3" s="6" t="n">
        <v>799</v>
      </c>
      <c r="F3" s="7" t="n">
        <v>500</v>
      </c>
      <c r="G3" s="8" t="s">
        <v>16</v>
      </c>
      <c r="H3" s="8" t="s">
        <v>17</v>
      </c>
      <c r="I3" s="7" t="n">
        <v>700</v>
      </c>
      <c r="J3" s="8" t="s">
        <v>18</v>
      </c>
      <c r="K3" s="9" t="s">
        <v>19</v>
      </c>
      <c r="L3" s="9" t="s">
        <v>20</v>
      </c>
    </row>
    <row r="4" customFormat="false" ht="67.5" hidden="false" customHeight="false" outlineLevel="0" collapsed="false">
      <c r="A4" s="3" t="n">
        <v>21580</v>
      </c>
      <c r="B4" s="4" t="s">
        <v>21</v>
      </c>
      <c r="C4" s="10" t="s">
        <v>22</v>
      </c>
      <c r="D4" s="9" t="s">
        <v>23</v>
      </c>
      <c r="E4" s="6" t="n">
        <v>80</v>
      </c>
      <c r="F4" s="11" t="n">
        <v>1730</v>
      </c>
      <c r="G4" s="8" t="s">
        <v>24</v>
      </c>
      <c r="H4" s="8" t="s">
        <v>25</v>
      </c>
      <c r="I4" s="11" t="n">
        <v>2200</v>
      </c>
      <c r="J4" s="8" t="s">
        <v>26</v>
      </c>
      <c r="K4" s="9" t="s">
        <v>27</v>
      </c>
      <c r="L4" s="9" t="s">
        <v>28</v>
      </c>
    </row>
    <row r="5" customFormat="false" ht="33.75" hidden="false" customHeight="false" outlineLevel="0" collapsed="false">
      <c r="A5" s="3"/>
      <c r="B5" s="4" t="s">
        <v>29</v>
      </c>
      <c r="C5" s="6"/>
      <c r="D5" s="12" t="s">
        <v>30</v>
      </c>
      <c r="E5" s="7"/>
      <c r="F5" s="7" t="n">
        <v>270000</v>
      </c>
      <c r="G5" s="13" t="n">
        <v>0.15</v>
      </c>
      <c r="H5" s="14" t="s">
        <v>31</v>
      </c>
      <c r="I5" s="7" t="n">
        <v>345000</v>
      </c>
      <c r="J5" s="15" t="n">
        <v>0.25</v>
      </c>
      <c r="K5" s="16" t="s">
        <v>32</v>
      </c>
      <c r="L5" s="9"/>
    </row>
    <row r="6" customFormat="false" ht="22.5" hidden="false" customHeight="false" outlineLevel="0" collapsed="false">
      <c r="A6" s="3" t="n">
        <v>137243</v>
      </c>
      <c r="B6" s="4" t="s">
        <v>33</v>
      </c>
      <c r="C6" s="17" t="s">
        <v>34</v>
      </c>
      <c r="D6" s="18" t="s">
        <v>35</v>
      </c>
      <c r="E6" s="19" t="n">
        <v>168</v>
      </c>
      <c r="F6" s="20" t="n">
        <v>300</v>
      </c>
      <c r="G6" s="21" t="s">
        <v>36</v>
      </c>
      <c r="H6" s="21" t="s">
        <v>37</v>
      </c>
      <c r="I6" s="20" t="n">
        <v>490</v>
      </c>
      <c r="J6" s="22" t="s">
        <v>38</v>
      </c>
      <c r="K6" s="9" t="s">
        <v>39</v>
      </c>
      <c r="L6" s="23"/>
    </row>
    <row r="7" customFormat="false" ht="14.25" hidden="false" customHeight="true" outlineLevel="0" collapsed="false">
      <c r="A7" s="24" t="n">
        <v>106213</v>
      </c>
      <c r="B7" s="4" t="s">
        <v>40</v>
      </c>
      <c r="C7" s="6" t="s">
        <v>41</v>
      </c>
      <c r="D7" s="12" t="s">
        <v>42</v>
      </c>
      <c r="E7" s="25" t="n">
        <v>16.8</v>
      </c>
      <c r="F7" s="7" t="n">
        <v>3000</v>
      </c>
      <c r="G7" s="26" t="s">
        <v>43</v>
      </c>
      <c r="H7" s="13" t="s">
        <v>44</v>
      </c>
      <c r="I7" s="7" t="n">
        <v>4200</v>
      </c>
      <c r="J7" s="27" t="s">
        <v>45</v>
      </c>
      <c r="K7" s="28"/>
      <c r="L7" s="29" t="s">
        <v>46</v>
      </c>
    </row>
    <row r="8" customFormat="false" ht="29" hidden="false" customHeight="true" outlineLevel="0" collapsed="false">
      <c r="A8" s="24" t="n">
        <v>28207</v>
      </c>
      <c r="B8" s="4" t="s">
        <v>47</v>
      </c>
      <c r="C8" s="30" t="s">
        <v>48</v>
      </c>
      <c r="D8" s="12" t="s">
        <v>42</v>
      </c>
      <c r="E8" s="25" t="n">
        <v>16.8</v>
      </c>
      <c r="F8" s="7"/>
      <c r="G8" s="26"/>
      <c r="H8" s="13"/>
      <c r="I8" s="7"/>
      <c r="J8" s="27"/>
      <c r="K8" s="28"/>
      <c r="L8" s="29"/>
    </row>
    <row r="9" customFormat="false" ht="26" hidden="false" customHeight="true" outlineLevel="0" collapsed="false">
      <c r="A9" s="3"/>
      <c r="B9" s="31" t="s">
        <v>49</v>
      </c>
      <c r="C9" s="32"/>
      <c r="D9" s="33" t="s">
        <v>50</v>
      </c>
      <c r="E9" s="34"/>
      <c r="F9" s="35" t="n">
        <v>600000</v>
      </c>
      <c r="G9" s="36" t="n">
        <v>0.15</v>
      </c>
      <c r="H9" s="14" t="s">
        <v>51</v>
      </c>
      <c r="I9" s="35" t="n">
        <v>800000</v>
      </c>
      <c r="J9" s="37" t="n">
        <v>0.17</v>
      </c>
      <c r="K9" s="33" t="s">
        <v>52</v>
      </c>
      <c r="L9" s="38" t="s">
        <v>53</v>
      </c>
    </row>
    <row r="10" customFormat="false" ht="14.25" hidden="false" customHeight="false" outlineLevel="0" collapsed="false">
      <c r="A10" s="39"/>
      <c r="B10" s="40" t="s">
        <v>54</v>
      </c>
      <c r="C10" s="41"/>
      <c r="D10" s="42"/>
      <c r="E10" s="43"/>
      <c r="F10" s="44"/>
      <c r="G10" s="36"/>
      <c r="H10" s="45"/>
      <c r="I10" s="46"/>
      <c r="J10" s="36"/>
      <c r="K10" s="47"/>
      <c r="L10" s="9" t="s">
        <v>55</v>
      </c>
    </row>
    <row r="11" customFormat="false" ht="14.25" hidden="false" customHeight="false" outlineLevel="0" collapsed="false">
      <c r="A11" s="39" t="n">
        <v>99290</v>
      </c>
      <c r="B11" s="48" t="s">
        <v>56</v>
      </c>
      <c r="C11" s="49" t="s">
        <v>57</v>
      </c>
      <c r="D11" s="50" t="s">
        <v>58</v>
      </c>
      <c r="E11" s="51" t="n">
        <v>35.8</v>
      </c>
      <c r="F11" s="52" t="n">
        <v>1000</v>
      </c>
      <c r="G11" s="51" t="s">
        <v>59</v>
      </c>
      <c r="H11" s="47" t="s">
        <v>60</v>
      </c>
      <c r="I11" s="53" t="n">
        <v>1400</v>
      </c>
      <c r="J11" s="51" t="s">
        <v>61</v>
      </c>
      <c r="K11" s="54" t="s">
        <v>62</v>
      </c>
      <c r="L11" s="54"/>
    </row>
    <row r="12" customFormat="false" ht="48.75" hidden="false" customHeight="false" outlineLevel="0" collapsed="false">
      <c r="A12" s="55" t="s">
        <v>63</v>
      </c>
      <c r="B12" s="56" t="s">
        <v>64</v>
      </c>
      <c r="C12" s="57" t="s">
        <v>65</v>
      </c>
      <c r="D12" s="58" t="s">
        <v>66</v>
      </c>
      <c r="E12" s="35" t="n">
        <v>138</v>
      </c>
      <c r="F12" s="35" t="n">
        <v>1000</v>
      </c>
      <c r="G12" s="35" t="s">
        <v>67</v>
      </c>
      <c r="H12" s="59" t="s">
        <v>68</v>
      </c>
      <c r="I12" s="35" t="n">
        <v>1500</v>
      </c>
      <c r="J12" s="35" t="s">
        <v>69</v>
      </c>
      <c r="K12" s="60" t="s">
        <v>70</v>
      </c>
      <c r="L12" s="38"/>
    </row>
  </sheetData>
  <mergeCells count="8">
    <mergeCell ref="A1:L1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9" activeCellId="0" sqref="Q9:R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9.36"/>
    <col collapsed="false" customWidth="true" hidden="false" outlineLevel="0" max="3" min="3" style="62" width="9.36"/>
    <col collapsed="false" customWidth="true" hidden="false" outlineLevel="0" max="4" min="4" style="61" width="9.36"/>
    <col collapsed="false" customWidth="true" hidden="false" outlineLevel="0" max="6" min="5" style="61" width="9.62"/>
    <col collapsed="false" customWidth="true" hidden="false" outlineLevel="0" max="7" min="7" style="61" width="10.24"/>
    <col collapsed="false" customWidth="true" hidden="false" outlineLevel="0" max="8" min="8" style="62" width="11.99"/>
    <col collapsed="false" customWidth="true" hidden="false" outlineLevel="0" max="9" min="9" style="61" width="11.36"/>
    <col collapsed="false" customWidth="true" hidden="false" outlineLevel="0" max="10" min="10" style="61" width="10.87"/>
    <col collapsed="false" customWidth="true" hidden="false" outlineLevel="0" max="11" min="11" style="61" width="9.36"/>
    <col collapsed="false" customWidth="true" hidden="false" outlineLevel="0" max="12" min="12" style="62" width="13.24"/>
    <col collapsed="false" customWidth="true" hidden="false" outlineLevel="0" max="13" min="13" style="61" width="9.36"/>
    <col collapsed="false" customWidth="true" hidden="false" outlineLevel="0" max="14" min="14" style="61" width="10.37"/>
    <col collapsed="false" customWidth="true" hidden="false" outlineLevel="0" max="15" min="15" style="61" width="9.36"/>
    <col collapsed="false" customWidth="true" hidden="false" outlineLevel="0" max="16" min="16" style="61" width="9.5"/>
    <col collapsed="false" customWidth="true" hidden="false" outlineLevel="0" max="17" min="17" style="61" width="11.74"/>
    <col collapsed="false" customWidth="true" hidden="false" outlineLevel="0" max="18" min="18" style="62" width="10.49"/>
    <col collapsed="false" customWidth="true" hidden="false" outlineLevel="0" max="229" min="19" style="61" width="7.37"/>
  </cols>
  <sheetData>
    <row r="1" customFormat="false" ht="30" hidden="false" customHeight="true" outlineLevel="0" collapsed="false">
      <c r="A1" s="38"/>
      <c r="B1" s="38"/>
      <c r="C1" s="63" t="s">
        <v>71</v>
      </c>
      <c r="D1" s="63"/>
      <c r="E1" s="64" t="s">
        <v>72</v>
      </c>
      <c r="F1" s="64"/>
      <c r="G1" s="65" t="s">
        <v>73</v>
      </c>
      <c r="H1" s="65"/>
      <c r="I1" s="63" t="s">
        <v>74</v>
      </c>
      <c r="J1" s="63"/>
      <c r="K1" s="66" t="s">
        <v>75</v>
      </c>
      <c r="L1" s="66"/>
      <c r="M1" s="67" t="s">
        <v>76</v>
      </c>
      <c r="N1" s="67"/>
      <c r="O1" s="67" t="s">
        <v>77</v>
      </c>
      <c r="P1" s="67"/>
      <c r="Q1" s="64" t="s">
        <v>49</v>
      </c>
      <c r="R1" s="64"/>
    </row>
    <row r="2" customFormat="false" ht="14.25" hidden="false" customHeight="false" outlineLevel="0" collapsed="false">
      <c r="A2" s="54" t="s">
        <v>78</v>
      </c>
      <c r="B2" s="68" t="s">
        <v>79</v>
      </c>
      <c r="C2" s="67" t="s">
        <v>80</v>
      </c>
      <c r="D2" s="69" t="s">
        <v>81</v>
      </c>
      <c r="E2" s="69" t="s">
        <v>80</v>
      </c>
      <c r="F2" s="63" t="s">
        <v>81</v>
      </c>
      <c r="G2" s="70" t="s">
        <v>80</v>
      </c>
      <c r="H2" s="67" t="s">
        <v>81</v>
      </c>
      <c r="I2" s="64" t="s">
        <v>80</v>
      </c>
      <c r="J2" s="70" t="s">
        <v>81</v>
      </c>
      <c r="K2" s="67" t="s">
        <v>80</v>
      </c>
      <c r="L2" s="67" t="s">
        <v>81</v>
      </c>
      <c r="M2" s="64" t="s">
        <v>80</v>
      </c>
      <c r="N2" s="67" t="s">
        <v>81</v>
      </c>
      <c r="O2" s="67" t="s">
        <v>80</v>
      </c>
      <c r="P2" s="67" t="s">
        <v>81</v>
      </c>
      <c r="Q2" s="69" t="s">
        <v>80</v>
      </c>
      <c r="R2" s="63" t="s">
        <v>81</v>
      </c>
    </row>
    <row r="3" customFormat="false" ht="14.25" hidden="false" customHeight="false" outlineLevel="0" collapsed="false">
      <c r="A3" s="71" t="s">
        <v>82</v>
      </c>
      <c r="B3" s="72" t="s">
        <v>83</v>
      </c>
      <c r="C3" s="70" t="n">
        <v>58</v>
      </c>
      <c r="D3" s="67" t="n">
        <v>81</v>
      </c>
      <c r="E3" s="73" t="n">
        <v>264</v>
      </c>
      <c r="F3" s="74" t="n">
        <v>335</v>
      </c>
      <c r="G3" s="75" t="n">
        <v>371</v>
      </c>
      <c r="H3" s="67" t="n">
        <v>519</v>
      </c>
      <c r="I3" s="64" t="n">
        <v>125</v>
      </c>
      <c r="J3" s="70" t="n">
        <v>175</v>
      </c>
      <c r="K3" s="67" t="n">
        <v>124</v>
      </c>
      <c r="L3" s="67" t="n">
        <v>186</v>
      </c>
      <c r="M3" s="64" t="n">
        <v>36</v>
      </c>
      <c r="N3" s="67" t="n">
        <v>59</v>
      </c>
      <c r="O3" s="67" t="n">
        <v>32121</v>
      </c>
      <c r="P3" s="67" t="n">
        <v>41044</v>
      </c>
      <c r="Q3" s="73" t="n">
        <v>66990</v>
      </c>
      <c r="R3" s="67" t="n">
        <v>89320</v>
      </c>
    </row>
    <row r="4" customFormat="false" ht="14.25" hidden="false" customHeight="false" outlineLevel="0" collapsed="false">
      <c r="A4" s="76" t="s">
        <v>84</v>
      </c>
      <c r="B4" s="72" t="s">
        <v>85</v>
      </c>
      <c r="C4" s="70" t="n">
        <v>50</v>
      </c>
      <c r="D4" s="67" t="n">
        <v>70</v>
      </c>
      <c r="E4" s="73" t="n">
        <v>199</v>
      </c>
      <c r="F4" s="74" t="n">
        <v>253</v>
      </c>
      <c r="G4" s="75" t="n">
        <v>271</v>
      </c>
      <c r="H4" s="67" t="n">
        <v>379</v>
      </c>
      <c r="I4" s="64" t="n">
        <v>90</v>
      </c>
      <c r="J4" s="70" t="n">
        <v>125</v>
      </c>
      <c r="K4" s="67" t="n">
        <v>98</v>
      </c>
      <c r="L4" s="67" t="n">
        <v>147</v>
      </c>
      <c r="M4" s="64" t="n">
        <v>31</v>
      </c>
      <c r="N4" s="67" t="n">
        <v>51</v>
      </c>
      <c r="O4" s="67" t="n">
        <v>27673</v>
      </c>
      <c r="P4" s="67" t="n">
        <v>35360</v>
      </c>
      <c r="Q4" s="73" t="n">
        <v>54336</v>
      </c>
      <c r="R4" s="67" t="n">
        <v>72450</v>
      </c>
    </row>
    <row r="5" customFormat="false" ht="14.25" hidden="false" customHeight="false" outlineLevel="0" collapsed="false">
      <c r="A5" s="76" t="s">
        <v>86</v>
      </c>
      <c r="B5" s="72" t="s">
        <v>87</v>
      </c>
      <c r="C5" s="70" t="n">
        <v>73</v>
      </c>
      <c r="D5" s="67" t="n">
        <v>102</v>
      </c>
      <c r="E5" s="73" t="n">
        <v>199</v>
      </c>
      <c r="F5" s="74" t="n">
        <v>253</v>
      </c>
      <c r="G5" s="75" t="n">
        <v>418</v>
      </c>
      <c r="H5" s="67" t="n">
        <v>585</v>
      </c>
      <c r="I5" s="64" t="n">
        <v>138</v>
      </c>
      <c r="J5" s="70" t="n">
        <v>195</v>
      </c>
      <c r="K5" s="67" t="n">
        <v>137</v>
      </c>
      <c r="L5" s="67" t="n">
        <v>206</v>
      </c>
      <c r="M5" s="64" t="n">
        <v>44</v>
      </c>
      <c r="N5" s="67" t="n">
        <v>72</v>
      </c>
      <c r="O5" s="67" t="n">
        <v>39347</v>
      </c>
      <c r="P5" s="67" t="n">
        <v>50277</v>
      </c>
      <c r="Q5" s="73" t="n">
        <v>82375</v>
      </c>
      <c r="R5" s="67" t="n">
        <v>109850</v>
      </c>
    </row>
    <row r="6" customFormat="false" ht="14.25" hidden="false" customHeight="false" outlineLevel="0" collapsed="false">
      <c r="A6" s="76" t="s">
        <v>88</v>
      </c>
      <c r="B6" s="72" t="s">
        <v>89</v>
      </c>
      <c r="C6" s="70" t="n">
        <v>82</v>
      </c>
      <c r="D6" s="67" t="n">
        <v>115</v>
      </c>
      <c r="E6" s="73" t="n">
        <v>255</v>
      </c>
      <c r="F6" s="74" t="n">
        <v>332</v>
      </c>
      <c r="G6" s="75" t="n">
        <v>467</v>
      </c>
      <c r="H6" s="67" t="n">
        <v>655</v>
      </c>
      <c r="I6" s="64" t="n">
        <v>156</v>
      </c>
      <c r="J6" s="70" t="n">
        <v>218</v>
      </c>
      <c r="K6" s="67" t="n">
        <v>156</v>
      </c>
      <c r="L6" s="67" t="n">
        <v>234</v>
      </c>
      <c r="M6" s="64" t="n">
        <v>49</v>
      </c>
      <c r="N6" s="67" t="n">
        <v>80</v>
      </c>
      <c r="O6" s="67" t="n">
        <v>44303</v>
      </c>
      <c r="P6" s="67" t="n">
        <v>56609</v>
      </c>
      <c r="Q6" s="73" t="n">
        <v>93588</v>
      </c>
      <c r="R6" s="67" t="n">
        <v>124780</v>
      </c>
    </row>
    <row r="7" customFormat="false" ht="14.25" hidden="false" customHeight="false" outlineLevel="0" collapsed="false">
      <c r="A7" s="76" t="s">
        <v>90</v>
      </c>
      <c r="B7" s="72" t="s">
        <v>91</v>
      </c>
      <c r="C7" s="70" t="n">
        <v>98</v>
      </c>
      <c r="D7" s="67" t="n">
        <v>137</v>
      </c>
      <c r="E7" s="73" t="n">
        <v>280</v>
      </c>
      <c r="F7" s="74" t="n">
        <v>353</v>
      </c>
      <c r="G7" s="75" t="n">
        <v>601</v>
      </c>
      <c r="H7" s="67" t="n">
        <v>841</v>
      </c>
      <c r="I7" s="64" t="n">
        <v>200</v>
      </c>
      <c r="J7" s="70" t="n">
        <v>282</v>
      </c>
      <c r="K7" s="67" t="n">
        <v>201</v>
      </c>
      <c r="L7" s="67" t="n">
        <v>302</v>
      </c>
      <c r="M7" s="64" t="n">
        <v>60</v>
      </c>
      <c r="N7" s="67" t="n">
        <f aca="false">490/300*M7</f>
        <v>98</v>
      </c>
      <c r="O7" s="67" t="n">
        <v>53041</v>
      </c>
      <c r="P7" s="67" t="n">
        <v>67775</v>
      </c>
      <c r="Q7" s="73" t="n">
        <v>120500</v>
      </c>
      <c r="R7" s="67" t="n">
        <v>160650</v>
      </c>
    </row>
    <row r="8" customFormat="false" ht="14.25" hidden="false" customHeight="false" outlineLevel="0" collapsed="false">
      <c r="A8" s="76" t="s">
        <v>92</v>
      </c>
      <c r="B8" s="72" t="s">
        <v>93</v>
      </c>
      <c r="C8" s="70" t="n">
        <v>85</v>
      </c>
      <c r="D8" s="67" t="n">
        <v>119</v>
      </c>
      <c r="E8" s="73" t="n">
        <v>350</v>
      </c>
      <c r="F8" s="74" t="n">
        <v>436</v>
      </c>
      <c r="G8" s="75" t="n">
        <v>500</v>
      </c>
      <c r="H8" s="67" t="n">
        <v>700</v>
      </c>
      <c r="I8" s="64" t="n">
        <v>168</v>
      </c>
      <c r="J8" s="70" t="n">
        <v>235</v>
      </c>
      <c r="K8" s="67" t="n">
        <v>167</v>
      </c>
      <c r="L8" s="67" t="n">
        <v>250</v>
      </c>
      <c r="M8" s="64" t="n">
        <v>50</v>
      </c>
      <c r="N8" s="67" t="n">
        <v>82</v>
      </c>
      <c r="O8" s="67" t="n">
        <v>45372</v>
      </c>
      <c r="P8" s="67" t="n">
        <v>57975</v>
      </c>
      <c r="Q8" s="73" t="n">
        <v>100255</v>
      </c>
      <c r="R8" s="67" t="n">
        <v>133680</v>
      </c>
    </row>
    <row r="9" customFormat="false" ht="14.25" hidden="false" customHeight="false" outlineLevel="0" collapsed="false">
      <c r="A9" s="76" t="s">
        <v>94</v>
      </c>
      <c r="B9" s="72" t="s">
        <v>95</v>
      </c>
      <c r="C9" s="70" t="n">
        <v>54</v>
      </c>
      <c r="D9" s="67" t="n">
        <v>76</v>
      </c>
      <c r="E9" s="73" t="n">
        <v>183</v>
      </c>
      <c r="F9" s="74" t="n">
        <v>238</v>
      </c>
      <c r="G9" s="75" t="n">
        <v>372</v>
      </c>
      <c r="H9" s="67" t="n">
        <v>521</v>
      </c>
      <c r="I9" s="64" t="n">
        <v>123</v>
      </c>
      <c r="J9" s="70" t="n">
        <v>170</v>
      </c>
      <c r="K9" s="67" t="n">
        <v>117</v>
      </c>
      <c r="L9" s="67" t="n">
        <v>175</v>
      </c>
      <c r="M9" s="64" t="n">
        <v>30</v>
      </c>
      <c r="N9" s="67" t="n">
        <v>48</v>
      </c>
      <c r="O9" s="67" t="n">
        <v>28143</v>
      </c>
      <c r="P9" s="67" t="n">
        <v>35960</v>
      </c>
      <c r="Q9" s="73" t="n">
        <v>81956</v>
      </c>
      <c r="R9" s="67" t="n">
        <v>109270</v>
      </c>
    </row>
    <row r="10" customFormat="false" ht="14.25" hidden="false" customHeight="false" outlineLevel="0" collapsed="false">
      <c r="A10" s="33" t="s">
        <v>96</v>
      </c>
      <c r="B10" s="77"/>
      <c r="C10" s="70" t="n">
        <v>500</v>
      </c>
      <c r="D10" s="67" t="n">
        <v>700</v>
      </c>
      <c r="E10" s="73" t="n">
        <v>1730</v>
      </c>
      <c r="F10" s="74" t="n">
        <v>2200</v>
      </c>
      <c r="G10" s="75" t="n">
        <v>3000</v>
      </c>
      <c r="H10" s="67" t="n">
        <v>4200</v>
      </c>
      <c r="I10" s="64" t="n">
        <v>1000</v>
      </c>
      <c r="J10" s="70" t="n">
        <v>1400</v>
      </c>
      <c r="K10" s="67" t="n">
        <v>1000</v>
      </c>
      <c r="L10" s="67" t="n">
        <v>1500</v>
      </c>
      <c r="M10" s="64" t="n">
        <v>300</v>
      </c>
      <c r="N10" s="67" t="n">
        <v>490</v>
      </c>
      <c r="O10" s="67" t="n">
        <v>270000</v>
      </c>
      <c r="P10" s="67" t="n">
        <v>345000</v>
      </c>
      <c r="Q10" s="73" t="n">
        <v>600000</v>
      </c>
      <c r="R10" s="67" t="n">
        <v>800000</v>
      </c>
    </row>
    <row r="11" customFormat="false" ht="14.25" hidden="false" customHeight="false" outlineLevel="0" collapsed="false">
      <c r="HQ11" s="0"/>
      <c r="HR11" s="0"/>
      <c r="HS11" s="0"/>
      <c r="HT11" s="0"/>
      <c r="HU11" s="0"/>
    </row>
    <row r="12" customFormat="false" ht="14.25" hidden="false" customHeight="false" outlineLevel="0" collapsed="false">
      <c r="K12" s="62"/>
      <c r="L12" s="61"/>
      <c r="R12" s="61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14.25" hidden="false" customHeight="false" outlineLevel="0" collapsed="false">
      <c r="K13" s="62"/>
      <c r="L13" s="61"/>
      <c r="R13" s="61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4.25" hidden="false" customHeight="false" outlineLevel="0" collapsed="false">
      <c r="K14" s="62"/>
      <c r="L14" s="61"/>
      <c r="R14" s="61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K15" s="62"/>
      <c r="L15" s="61"/>
      <c r="R15" s="61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K16" s="62"/>
      <c r="L16" s="61"/>
      <c r="R16" s="61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K17" s="62"/>
      <c r="L17" s="61"/>
      <c r="R17" s="61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K18" s="62"/>
      <c r="L18" s="61"/>
      <c r="R18" s="61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K19" s="62"/>
      <c r="L19" s="61"/>
      <c r="R19" s="61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K20" s="62"/>
      <c r="L20" s="61"/>
      <c r="R20" s="61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K21" s="62"/>
      <c r="L21" s="61"/>
      <c r="R21" s="61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K22" s="62"/>
      <c r="L22" s="61"/>
      <c r="R22" s="61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K23" s="62"/>
      <c r="L23" s="61"/>
      <c r="R23" s="61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HT24" s="0"/>
      <c r="HU24" s="0"/>
    </row>
    <row r="25" customFormat="false" ht="14.25" hidden="false" customHeight="false" outlineLevel="0" collapsed="false">
      <c r="HT25" s="0"/>
      <c r="HU25" s="0"/>
    </row>
    <row r="26" customFormat="false" ht="14.25" hidden="false" customHeight="false" outlineLevel="0" collapsed="false">
      <c r="HT26" s="0"/>
      <c r="HU26" s="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false" showOutlineSymbols="true" defaultGridColor="true" view="normal" topLeftCell="X90" colorId="64" zoomScale="100" zoomScaleNormal="100" zoomScalePageLayoutView="100" workbookViewId="0">
      <selection pane="topLeft" activeCell="AO117" activeCellId="0" sqref="AO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79" width="14.74"/>
    <col collapsed="false" customWidth="true" hidden="false" outlineLevel="0" max="3" min="3" style="79" width="7.5"/>
    <col collapsed="false" customWidth="true" hidden="false" outlineLevel="0" max="4" min="4" style="80" width="4.99"/>
    <col collapsed="false" customWidth="true" hidden="false" outlineLevel="0" max="5" min="5" style="80" width="5.99"/>
    <col collapsed="false" customWidth="true" hidden="false" outlineLevel="0" max="6" min="6" style="80" width="6.62"/>
    <col collapsed="false" customWidth="true" hidden="false" outlineLevel="0" max="7" min="7" style="81" width="6.62"/>
    <col collapsed="false" customWidth="true" hidden="false" outlineLevel="0" max="8" min="8" style="81" width="6.24"/>
    <col collapsed="false" customWidth="true" hidden="false" outlineLevel="0" max="10" min="9" style="80" width="5.62"/>
    <col collapsed="false" customWidth="true" hidden="false" outlineLevel="0" max="12" min="11" style="80" width="6.5"/>
    <col collapsed="false" customWidth="true" hidden="false" outlineLevel="0" max="13" min="13" style="80" width="6.12"/>
    <col collapsed="false" customWidth="false" hidden="false" outlineLevel="0" max="14" min="14" style="80" width="8.99"/>
    <col collapsed="false" customWidth="true" hidden="false" outlineLevel="0" max="15" min="15" style="80" width="7.12"/>
    <col collapsed="false" customWidth="true" hidden="false" outlineLevel="0" max="16" min="16" style="62" width="6.12"/>
    <col collapsed="false" customWidth="true" hidden="false" outlineLevel="0" max="17" min="17" style="62" width="6.62"/>
    <col collapsed="false" customWidth="true" hidden="false" outlineLevel="0" max="18" min="18" style="62" width="6.24"/>
    <col collapsed="false" customWidth="true" hidden="false" outlineLevel="0" max="19" min="19" style="80" width="7.24"/>
    <col collapsed="false" customWidth="true" hidden="false" outlineLevel="0" max="20" min="20" style="80" width="5.99"/>
    <col collapsed="false" customWidth="true" hidden="false" outlineLevel="0" max="22" min="21" style="80" width="6.62"/>
    <col collapsed="false" customWidth="true" hidden="false" outlineLevel="0" max="23" min="23" style="80" width="6.5"/>
    <col collapsed="false" customWidth="true" hidden="false" outlineLevel="0" max="24" min="24" style="80" width="5.36"/>
    <col collapsed="false" customWidth="true" hidden="false" outlineLevel="0" max="25" min="25" style="80" width="6.12"/>
    <col collapsed="false" customWidth="true" hidden="false" outlineLevel="0" max="27" min="26" style="80" width="6.24"/>
    <col collapsed="false" customWidth="true" hidden="false" outlineLevel="0" max="28" min="28" style="82" width="5.5"/>
    <col collapsed="false" customWidth="true" hidden="false" outlineLevel="0" max="29" min="29" style="80" width="6.24"/>
    <col collapsed="false" customWidth="true" hidden="false" outlineLevel="0" max="30" min="30" style="80" width="5.24"/>
    <col collapsed="false" customWidth="true" hidden="false" outlineLevel="0" max="31" min="31" style="62" width="6.12"/>
    <col collapsed="false" customWidth="true" hidden="false" outlineLevel="0" max="32" min="32" style="62" width="5.36"/>
    <col collapsed="false" customWidth="true" hidden="false" outlineLevel="0" max="33" min="33" style="62" width="6.99"/>
    <col collapsed="false" customWidth="true" hidden="false" outlineLevel="0" max="34" min="34" style="80" width="6.87"/>
    <col collapsed="false" customWidth="true" hidden="false" outlineLevel="0" max="35" min="35" style="80" width="6.24"/>
    <col collapsed="false" customWidth="true" hidden="false" outlineLevel="0" max="36" min="36" style="80" width="8.74"/>
    <col collapsed="false" customWidth="true" hidden="false" outlineLevel="0" max="37" min="37" style="80" width="7.62"/>
    <col collapsed="false" customWidth="true" hidden="false" outlineLevel="0" max="38" min="38" style="80" width="5.62"/>
    <col collapsed="false" customWidth="true" hidden="false" outlineLevel="0" max="39" min="39" style="80" width="7.37"/>
    <col collapsed="false" customWidth="true" hidden="false" outlineLevel="0" max="40" min="40" style="80" width="7.24"/>
    <col collapsed="false" customWidth="true" hidden="false" outlineLevel="0" max="41" min="41" style="83" width="10.37"/>
    <col collapsed="false" customWidth="true" hidden="false" outlineLevel="0" max="42" min="42" style="83" width="7.37"/>
    <col collapsed="false" customWidth="true" hidden="false" outlineLevel="0" max="43" min="43" style="83" width="7.5"/>
    <col collapsed="false" customWidth="true" hidden="false" outlineLevel="0" max="44" min="44" style="83" width="8.62"/>
    <col collapsed="false" customWidth="false" hidden="false" outlineLevel="0" max="45" min="45" style="83" width="8.99"/>
    <col collapsed="false" customWidth="true" hidden="false" outlineLevel="0" max="46" min="46" style="83" width="8.74"/>
    <col collapsed="false" customWidth="true" hidden="false" outlineLevel="0" max="47" min="47" style="80" width="6.5"/>
    <col collapsed="false" customWidth="true" hidden="false" outlineLevel="0" max="48" min="48" style="80" width="10.62"/>
    <col collapsed="false" customWidth="true" hidden="false" outlineLevel="0" max="49" min="49" style="80" width="6.75"/>
    <col collapsed="false" customWidth="true" hidden="false" outlineLevel="0" max="50" min="50" style="80" width="6.87"/>
    <col collapsed="false" customWidth="true" hidden="false" outlineLevel="0" max="51" min="51" style="80" width="7.87"/>
    <col collapsed="false" customWidth="true" hidden="false" outlineLevel="0" max="52" min="52" style="80" width="7.5"/>
    <col collapsed="false" customWidth="true" hidden="false" outlineLevel="0" max="53" min="53" style="80" width="10.37"/>
    <col collapsed="false" customWidth="true" hidden="false" outlineLevel="0" max="54" min="54" style="80" width="9.5"/>
    <col collapsed="false" customWidth="true" hidden="false" outlineLevel="0" max="55" min="55" style="80" width="9.36"/>
    <col collapsed="false" customWidth="true" hidden="false" outlineLevel="0" max="56" min="56" style="80" width="8.24"/>
    <col collapsed="false" customWidth="true" hidden="false" outlineLevel="0" max="57" min="57" style="80" width="8.36"/>
    <col collapsed="false" customWidth="true" hidden="false" outlineLevel="0" max="58" min="58" style="80" width="6.36"/>
    <col collapsed="false" customWidth="false" hidden="false" outlineLevel="0" max="254" min="59" style="80" width="8.99"/>
  </cols>
  <sheetData>
    <row r="1" s="80" customFormat="true" ht="12" hidden="false" customHeight="false" outlineLevel="0" collapsed="false">
      <c r="A1" s="84"/>
      <c r="B1" s="85"/>
      <c r="C1" s="85"/>
      <c r="D1" s="86" t="s">
        <v>97</v>
      </c>
      <c r="E1" s="86"/>
      <c r="F1" s="86"/>
      <c r="G1" s="86"/>
      <c r="H1" s="86"/>
      <c r="I1" s="86" t="s">
        <v>98</v>
      </c>
      <c r="J1" s="86"/>
      <c r="K1" s="86"/>
      <c r="L1" s="86"/>
      <c r="M1" s="86"/>
      <c r="N1" s="86" t="s">
        <v>99</v>
      </c>
      <c r="O1" s="86"/>
      <c r="P1" s="86"/>
      <c r="Q1" s="86"/>
      <c r="R1" s="86"/>
      <c r="S1" s="86" t="s">
        <v>100</v>
      </c>
      <c r="T1" s="86"/>
      <c r="U1" s="86"/>
      <c r="V1" s="86"/>
      <c r="W1" s="86"/>
      <c r="X1" s="86" t="s">
        <v>101</v>
      </c>
      <c r="Y1" s="86"/>
      <c r="Z1" s="86"/>
      <c r="AA1" s="86"/>
      <c r="AB1" s="86"/>
      <c r="AC1" s="86" t="s">
        <v>102</v>
      </c>
      <c r="AD1" s="86"/>
      <c r="AE1" s="86"/>
      <c r="AF1" s="86"/>
      <c r="AG1" s="86"/>
      <c r="AH1" s="86" t="s">
        <v>103</v>
      </c>
      <c r="AI1" s="86"/>
      <c r="AJ1" s="86"/>
      <c r="AK1" s="86"/>
      <c r="AL1" s="86"/>
      <c r="AM1" s="86" t="s">
        <v>49</v>
      </c>
      <c r="AN1" s="86"/>
      <c r="AO1" s="86"/>
      <c r="AP1" s="86"/>
      <c r="AQ1" s="87" t="s">
        <v>104</v>
      </c>
      <c r="AR1" s="87"/>
      <c r="AS1" s="87" t="s">
        <v>54</v>
      </c>
      <c r="AT1" s="87"/>
      <c r="AU1" s="87"/>
      <c r="AV1" s="87"/>
      <c r="AW1" s="87"/>
      <c r="AX1" s="87"/>
      <c r="AY1" s="87"/>
      <c r="AZ1" s="87"/>
      <c r="BA1" s="84"/>
      <c r="BB1" s="88" t="s">
        <v>96</v>
      </c>
      <c r="BC1" s="88"/>
      <c r="BD1" s="88"/>
      <c r="BE1" s="88"/>
      <c r="BF1" s="8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s="101" customFormat="true" ht="24" hidden="false" customHeight="true" outlineLevel="0" collapsed="false">
      <c r="A2" s="89" t="s">
        <v>105</v>
      </c>
      <c r="B2" s="90" t="s">
        <v>106</v>
      </c>
      <c r="C2" s="90" t="s">
        <v>107</v>
      </c>
      <c r="D2" s="91" t="s">
        <v>80</v>
      </c>
      <c r="E2" s="91" t="s">
        <v>81</v>
      </c>
      <c r="F2" s="91" t="s">
        <v>108</v>
      </c>
      <c r="G2" s="92" t="s">
        <v>7</v>
      </c>
      <c r="H2" s="92" t="s">
        <v>109</v>
      </c>
      <c r="I2" s="91" t="s">
        <v>80</v>
      </c>
      <c r="J2" s="91" t="s">
        <v>81</v>
      </c>
      <c r="K2" s="91" t="s">
        <v>108</v>
      </c>
      <c r="L2" s="91" t="s">
        <v>7</v>
      </c>
      <c r="M2" s="92" t="s">
        <v>109</v>
      </c>
      <c r="N2" s="91" t="s">
        <v>80</v>
      </c>
      <c r="O2" s="91" t="s">
        <v>81</v>
      </c>
      <c r="P2" s="93" t="s">
        <v>110</v>
      </c>
      <c r="Q2" s="91" t="s">
        <v>111</v>
      </c>
      <c r="R2" s="94" t="s">
        <v>112</v>
      </c>
      <c r="S2" s="91" t="s">
        <v>80</v>
      </c>
      <c r="T2" s="91" t="s">
        <v>81</v>
      </c>
      <c r="U2" s="91" t="s">
        <v>108</v>
      </c>
      <c r="V2" s="91" t="s">
        <v>111</v>
      </c>
      <c r="W2" s="91" t="s">
        <v>109</v>
      </c>
      <c r="X2" s="91" t="s">
        <v>80</v>
      </c>
      <c r="Y2" s="91" t="s">
        <v>81</v>
      </c>
      <c r="Z2" s="94" t="s">
        <v>113</v>
      </c>
      <c r="AA2" s="91" t="s">
        <v>7</v>
      </c>
      <c r="AB2" s="95" t="s">
        <v>109</v>
      </c>
      <c r="AC2" s="91" t="s">
        <v>80</v>
      </c>
      <c r="AD2" s="91" t="s">
        <v>81</v>
      </c>
      <c r="AE2" s="94" t="s">
        <v>114</v>
      </c>
      <c r="AF2" s="96" t="s">
        <v>7</v>
      </c>
      <c r="AG2" s="96" t="s">
        <v>115</v>
      </c>
      <c r="AH2" s="91" t="s">
        <v>80</v>
      </c>
      <c r="AI2" s="91" t="s">
        <v>81</v>
      </c>
      <c r="AJ2" s="97" t="s">
        <v>116</v>
      </c>
      <c r="AK2" s="89" t="s">
        <v>117</v>
      </c>
      <c r="AL2" s="89" t="s">
        <v>118</v>
      </c>
      <c r="AM2" s="91" t="s">
        <v>80</v>
      </c>
      <c r="AN2" s="91" t="s">
        <v>81</v>
      </c>
      <c r="AO2" s="98" t="s">
        <v>119</v>
      </c>
      <c r="AP2" s="93" t="s">
        <v>120</v>
      </c>
      <c r="AQ2" s="93" t="s">
        <v>121</v>
      </c>
      <c r="AR2" s="93" t="s">
        <v>120</v>
      </c>
      <c r="AS2" s="99" t="s">
        <v>122</v>
      </c>
      <c r="AT2" s="99" t="s">
        <v>123</v>
      </c>
      <c r="AU2" s="91" t="s">
        <v>124</v>
      </c>
      <c r="AV2" s="97" t="s">
        <v>125</v>
      </c>
      <c r="AW2" s="89" t="s">
        <v>126</v>
      </c>
      <c r="AX2" s="89" t="s">
        <v>127</v>
      </c>
      <c r="AY2" s="89" t="s">
        <v>120</v>
      </c>
      <c r="AZ2" s="89" t="s">
        <v>109</v>
      </c>
      <c r="BA2" s="89" t="s">
        <v>128</v>
      </c>
      <c r="BB2" s="89" t="s">
        <v>120</v>
      </c>
      <c r="BC2" s="89" t="s">
        <v>129</v>
      </c>
      <c r="BD2" s="89" t="s">
        <v>115</v>
      </c>
      <c r="BE2" s="89" t="s">
        <v>130</v>
      </c>
      <c r="BF2" s="89" t="s">
        <v>115</v>
      </c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</row>
    <row r="3" s="62" customFormat="true" ht="12.75" hidden="false" customHeight="false" outlineLevel="0" collapsed="false">
      <c r="A3" s="102" t="n">
        <v>585</v>
      </c>
      <c r="B3" s="103" t="s">
        <v>131</v>
      </c>
      <c r="C3" s="104" t="s">
        <v>132</v>
      </c>
      <c r="D3" s="67" t="n">
        <v>8</v>
      </c>
      <c r="E3" s="67" t="n">
        <v>11</v>
      </c>
      <c r="F3" s="67" t="n">
        <v>9</v>
      </c>
      <c r="G3" s="105" t="n">
        <v>540</v>
      </c>
      <c r="H3" s="105"/>
      <c r="I3" s="67" t="n">
        <v>27</v>
      </c>
      <c r="J3" s="67" t="n">
        <v>32</v>
      </c>
      <c r="K3" s="67" t="n">
        <v>37</v>
      </c>
      <c r="L3" s="67" t="n">
        <v>259</v>
      </c>
      <c r="M3" s="67"/>
      <c r="N3" s="67" t="n">
        <v>52</v>
      </c>
      <c r="O3" s="67" t="n">
        <v>70</v>
      </c>
      <c r="P3" s="67" t="n">
        <v>85</v>
      </c>
      <c r="Q3" s="67" t="n">
        <v>212.5</v>
      </c>
      <c r="R3" s="67"/>
      <c r="S3" s="67" t="n">
        <v>17</v>
      </c>
      <c r="T3" s="67" t="n">
        <v>24</v>
      </c>
      <c r="U3" s="67" t="n">
        <v>28</v>
      </c>
      <c r="V3" s="67" t="n">
        <v>98</v>
      </c>
      <c r="W3" s="67"/>
      <c r="X3" s="67" t="n">
        <v>17</v>
      </c>
      <c r="Y3" s="67" t="n">
        <v>26</v>
      </c>
      <c r="Z3" s="67" t="n">
        <v>25</v>
      </c>
      <c r="AA3" s="67" t="n">
        <v>300</v>
      </c>
      <c r="AB3" s="106"/>
      <c r="AC3" s="67" t="n">
        <v>5</v>
      </c>
      <c r="AD3" s="67" t="n">
        <v>9</v>
      </c>
      <c r="AE3" s="67" t="n">
        <v>12</v>
      </c>
      <c r="AF3" s="107" t="n">
        <v>300</v>
      </c>
      <c r="AG3" s="108"/>
      <c r="AH3" s="67" t="n">
        <v>4721</v>
      </c>
      <c r="AI3" s="67" t="n">
        <v>6033</v>
      </c>
      <c r="AJ3" s="67" t="n">
        <v>5433.6</v>
      </c>
      <c r="AK3" s="109" t="n">
        <v>815</v>
      </c>
      <c r="AL3" s="67"/>
      <c r="AM3" s="67" t="n">
        <v>11755</v>
      </c>
      <c r="AN3" s="67" t="n">
        <v>16341</v>
      </c>
      <c r="AO3" s="110" t="n">
        <v>13066.26</v>
      </c>
      <c r="AP3" s="110" t="n">
        <v>1959.9</v>
      </c>
      <c r="AQ3" s="110" t="n">
        <v>1474.88</v>
      </c>
      <c r="AR3" s="110" t="n">
        <v>103.2</v>
      </c>
      <c r="AS3" s="110" t="n">
        <v>709.46</v>
      </c>
      <c r="AT3" s="110" t="n">
        <v>35.473</v>
      </c>
      <c r="AU3" s="67" t="n">
        <v>66</v>
      </c>
      <c r="AV3" s="67" t="n">
        <v>16</v>
      </c>
      <c r="AW3" s="111" t="n">
        <v>0.242424242424242</v>
      </c>
      <c r="AX3" s="67" t="n">
        <v>1393</v>
      </c>
      <c r="AY3" s="67" t="n">
        <f aca="false">AX3*0.05</f>
        <v>69.65</v>
      </c>
      <c r="AZ3" s="67" t="n">
        <v>150</v>
      </c>
      <c r="BA3" s="67"/>
      <c r="BB3" s="67" t="n">
        <f aca="false">AY3+AT3+AR3+AP3+AK3+AF3+AA3+V3+Q3+L3+G3</f>
        <v>4692.723</v>
      </c>
      <c r="BC3" s="67" t="n">
        <f aca="false">BB3-BA3</f>
        <v>4692.723</v>
      </c>
      <c r="BD3" s="67" t="n">
        <f aca="false">AZ3+AL3+AG3+AB3+W3+R3+M3+H3</f>
        <v>150</v>
      </c>
      <c r="BE3" s="67" t="n">
        <v>4692.7</v>
      </c>
      <c r="BF3" s="67" t="n">
        <v>150</v>
      </c>
    </row>
    <row r="4" s="62" customFormat="true" ht="12.75" hidden="false" customHeight="false" outlineLevel="0" collapsed="false">
      <c r="A4" s="102" t="n">
        <v>391</v>
      </c>
      <c r="B4" s="103" t="s">
        <v>133</v>
      </c>
      <c r="C4" s="104" t="s">
        <v>132</v>
      </c>
      <c r="D4" s="67" t="n">
        <v>5</v>
      </c>
      <c r="E4" s="67" t="n">
        <v>7</v>
      </c>
      <c r="F4" s="67" t="n">
        <v>1.68</v>
      </c>
      <c r="G4" s="105" t="n">
        <v>100.8</v>
      </c>
      <c r="H4" s="105" t="n">
        <v>33.2</v>
      </c>
      <c r="I4" s="67" t="n">
        <v>21</v>
      </c>
      <c r="J4" s="67" t="n">
        <v>26</v>
      </c>
      <c r="K4" s="67" t="n">
        <v>16</v>
      </c>
      <c r="L4" s="67" t="n">
        <v>80</v>
      </c>
      <c r="M4" s="67" t="n">
        <v>15</v>
      </c>
      <c r="N4" s="67" t="n">
        <v>34</v>
      </c>
      <c r="O4" s="67" t="n">
        <v>54</v>
      </c>
      <c r="P4" s="67" t="n">
        <v>57</v>
      </c>
      <c r="Q4" s="67" t="n">
        <v>142.5</v>
      </c>
      <c r="R4" s="67"/>
      <c r="S4" s="67" t="n">
        <v>11</v>
      </c>
      <c r="T4" s="67" t="n">
        <v>16</v>
      </c>
      <c r="U4" s="67" t="n">
        <v>19</v>
      </c>
      <c r="V4" s="67" t="n">
        <v>66.5</v>
      </c>
      <c r="W4" s="67"/>
      <c r="X4" s="67" t="n">
        <v>11</v>
      </c>
      <c r="Y4" s="67" t="n">
        <v>17</v>
      </c>
      <c r="Z4" s="67" t="n">
        <v>15</v>
      </c>
      <c r="AA4" s="67" t="n">
        <v>180</v>
      </c>
      <c r="AB4" s="106"/>
      <c r="AC4" s="67" t="n">
        <v>3</v>
      </c>
      <c r="AD4" s="67" t="n">
        <v>5</v>
      </c>
      <c r="AE4" s="67" t="n">
        <v>7</v>
      </c>
      <c r="AF4" s="107" t="n">
        <v>175</v>
      </c>
      <c r="AG4" s="108"/>
      <c r="AH4" s="67" t="n">
        <v>3104</v>
      </c>
      <c r="AI4" s="67" t="n">
        <v>3966</v>
      </c>
      <c r="AJ4" s="67" t="n">
        <v>3129.4</v>
      </c>
      <c r="AK4" s="109" t="n">
        <v>469.4</v>
      </c>
      <c r="AL4" s="67"/>
      <c r="AM4" s="67" t="n">
        <v>7358</v>
      </c>
      <c r="AN4" s="67" t="n">
        <v>9644</v>
      </c>
      <c r="AO4" s="110" t="n">
        <v>7899.03</v>
      </c>
      <c r="AP4" s="110" t="n">
        <v>1184.9</v>
      </c>
      <c r="AQ4" s="110" t="n">
        <v>2046.4</v>
      </c>
      <c r="AR4" s="110" t="n">
        <v>143.2</v>
      </c>
      <c r="AS4" s="110" t="n">
        <v>480</v>
      </c>
      <c r="AT4" s="110" t="n">
        <v>24</v>
      </c>
      <c r="AU4" s="67" t="n">
        <v>48</v>
      </c>
      <c r="AV4" s="67" t="n">
        <v>32.75</v>
      </c>
      <c r="AW4" s="111" t="n">
        <v>0.682291666666667</v>
      </c>
      <c r="AX4" s="67" t="n">
        <v>2809.31</v>
      </c>
      <c r="AY4" s="67" t="n">
        <f aca="false">AX4*0.05</f>
        <v>140.4655</v>
      </c>
      <c r="AZ4" s="67" t="n">
        <v>45.75</v>
      </c>
      <c r="BA4" s="67" t="n">
        <v>41.1614</v>
      </c>
      <c r="BB4" s="67" t="n">
        <f aca="false">AY4+AT4+AR4+AP4+AK4+AF4+AA4+V4+Q4+L4+G4</f>
        <v>2706.7655</v>
      </c>
      <c r="BC4" s="67" t="n">
        <f aca="false">BB4-BA4</f>
        <v>2665.6041</v>
      </c>
      <c r="BD4" s="67" t="n">
        <f aca="false">AZ4+AL4+AG4+AB4+W4+R4+M4+H4</f>
        <v>93.95</v>
      </c>
      <c r="BE4" s="67" t="n">
        <v>2665.6</v>
      </c>
      <c r="BF4" s="67" t="n">
        <v>94</v>
      </c>
    </row>
    <row r="5" s="62" customFormat="true" ht="12.75" hidden="false" customHeight="false" outlineLevel="0" collapsed="false">
      <c r="A5" s="102" t="n">
        <v>349</v>
      </c>
      <c r="B5" s="103" t="s">
        <v>134</v>
      </c>
      <c r="C5" s="104" t="s">
        <v>132</v>
      </c>
      <c r="D5" s="67" t="n">
        <v>4</v>
      </c>
      <c r="E5" s="67" t="n">
        <v>6</v>
      </c>
      <c r="F5" s="67" t="n">
        <v>1</v>
      </c>
      <c r="G5" s="105" t="n">
        <v>60</v>
      </c>
      <c r="H5" s="105" t="n">
        <v>30</v>
      </c>
      <c r="I5" s="67" t="n">
        <v>17</v>
      </c>
      <c r="J5" s="67" t="n">
        <v>22</v>
      </c>
      <c r="K5" s="67" t="n">
        <v>8</v>
      </c>
      <c r="L5" s="67" t="n">
        <v>40</v>
      </c>
      <c r="M5" s="67" t="n">
        <v>27</v>
      </c>
      <c r="N5" s="67" t="n">
        <v>28</v>
      </c>
      <c r="O5" s="67" t="n">
        <v>39</v>
      </c>
      <c r="P5" s="67" t="n">
        <v>86</v>
      </c>
      <c r="Q5" s="67" t="n">
        <v>215</v>
      </c>
      <c r="R5" s="67"/>
      <c r="S5" s="67" t="n">
        <v>9</v>
      </c>
      <c r="T5" s="67" t="n">
        <v>13</v>
      </c>
      <c r="U5" s="67" t="n">
        <v>5</v>
      </c>
      <c r="V5" s="67" t="n">
        <v>12.5</v>
      </c>
      <c r="W5" s="67" t="n">
        <v>6</v>
      </c>
      <c r="X5" s="67" t="n">
        <v>9</v>
      </c>
      <c r="Y5" s="67" t="n">
        <v>14</v>
      </c>
      <c r="Z5" s="67" t="n">
        <v>13</v>
      </c>
      <c r="AA5" s="67" t="n">
        <v>156</v>
      </c>
      <c r="AB5" s="106"/>
      <c r="AC5" s="67" t="n">
        <v>3</v>
      </c>
      <c r="AD5" s="67" t="n">
        <v>5</v>
      </c>
      <c r="AE5" s="67" t="n">
        <v>2</v>
      </c>
      <c r="AF5" s="107" t="n">
        <v>30</v>
      </c>
      <c r="AG5" s="107" t="n">
        <v>5</v>
      </c>
      <c r="AH5" s="67" t="n">
        <v>2559</v>
      </c>
      <c r="AI5" s="67" t="n">
        <v>3269</v>
      </c>
      <c r="AJ5" s="67" t="n">
        <v>1951</v>
      </c>
      <c r="AK5" s="109" t="n">
        <v>292.7</v>
      </c>
      <c r="AL5" s="67"/>
      <c r="AM5" s="67" t="n">
        <v>6154</v>
      </c>
      <c r="AN5" s="67" t="n">
        <v>8039</v>
      </c>
      <c r="AO5" s="110" t="n">
        <v>5175.62</v>
      </c>
      <c r="AP5" s="110" t="n">
        <v>776.3</v>
      </c>
      <c r="AQ5" s="110" t="n">
        <v>610.56</v>
      </c>
      <c r="AR5" s="110" t="n">
        <v>42.7</v>
      </c>
      <c r="AS5" s="110" t="n">
        <v>15.84</v>
      </c>
      <c r="AT5" s="110" t="n">
        <v>0.792</v>
      </c>
      <c r="AU5" s="67" t="n">
        <v>48</v>
      </c>
      <c r="AV5" s="67" t="n">
        <v>21.6</v>
      </c>
      <c r="AW5" s="111" t="n">
        <v>0.45</v>
      </c>
      <c r="AX5" s="67" t="n">
        <v>1409.51</v>
      </c>
      <c r="AY5" s="67" t="n">
        <f aca="false">AX5*0.05</f>
        <v>70.4755</v>
      </c>
      <c r="AZ5" s="67" t="n">
        <v>79.2</v>
      </c>
      <c r="BA5" s="67"/>
      <c r="BB5" s="67" t="n">
        <f aca="false">AY5+AT5+AR5+AP5+AK5+AF5+AA5+V5+Q5+L5+G5</f>
        <v>1696.4675</v>
      </c>
      <c r="BC5" s="67" t="n">
        <f aca="false">BB5-BA5</f>
        <v>1696.4675</v>
      </c>
      <c r="BD5" s="67" t="n">
        <f aca="false">AZ5+AL5+AG5+AB5+W5+R5+M5+H5</f>
        <v>147.2</v>
      </c>
      <c r="BE5" s="67" t="n">
        <v>1696.5</v>
      </c>
      <c r="BF5" s="67" t="n">
        <v>147.2</v>
      </c>
    </row>
    <row r="6" s="62" customFormat="true" ht="12.75" hidden="false" customHeight="false" outlineLevel="0" collapsed="false">
      <c r="A6" s="102" t="n">
        <v>731</v>
      </c>
      <c r="B6" s="103" t="s">
        <v>135</v>
      </c>
      <c r="C6" s="104" t="s">
        <v>132</v>
      </c>
      <c r="D6" s="67" t="n">
        <v>2</v>
      </c>
      <c r="E6" s="67" t="n">
        <v>4</v>
      </c>
      <c r="F6" s="67"/>
      <c r="G6" s="105"/>
      <c r="H6" s="105" t="n">
        <v>20</v>
      </c>
      <c r="I6" s="67" t="n">
        <v>11</v>
      </c>
      <c r="J6" s="67" t="n">
        <v>16</v>
      </c>
      <c r="K6" s="67" t="n">
        <v>7</v>
      </c>
      <c r="L6" s="67" t="n">
        <v>35</v>
      </c>
      <c r="M6" s="67" t="n">
        <v>12</v>
      </c>
      <c r="N6" s="67" t="n">
        <v>21</v>
      </c>
      <c r="O6" s="67" t="n">
        <v>31</v>
      </c>
      <c r="P6" s="67" t="n">
        <v>24</v>
      </c>
      <c r="Q6" s="67" t="n">
        <v>36</v>
      </c>
      <c r="R6" s="67"/>
      <c r="S6" s="67" t="n">
        <v>6</v>
      </c>
      <c r="T6" s="67" t="n">
        <v>9</v>
      </c>
      <c r="U6" s="67" t="n">
        <v>8</v>
      </c>
      <c r="V6" s="67" t="n">
        <v>20</v>
      </c>
      <c r="W6" s="67"/>
      <c r="X6" s="67" t="n">
        <v>6</v>
      </c>
      <c r="Y6" s="67" t="n">
        <v>10</v>
      </c>
      <c r="Z6" s="67" t="n">
        <v>6</v>
      </c>
      <c r="AA6" s="67" t="n">
        <v>72</v>
      </c>
      <c r="AB6" s="106"/>
      <c r="AC6" s="67" t="n">
        <v>2</v>
      </c>
      <c r="AD6" s="67" t="n">
        <v>3</v>
      </c>
      <c r="AE6" s="67" t="n">
        <v>2</v>
      </c>
      <c r="AF6" s="107" t="n">
        <v>30</v>
      </c>
      <c r="AG6" s="107"/>
      <c r="AH6" s="67" t="n">
        <v>1736</v>
      </c>
      <c r="AI6" s="67" t="n">
        <v>2218</v>
      </c>
      <c r="AJ6" s="67" t="n">
        <v>328</v>
      </c>
      <c r="AK6" s="109" t="n">
        <v>0</v>
      </c>
      <c r="AL6" s="67" t="n">
        <v>42.2</v>
      </c>
      <c r="AM6" s="67" t="n">
        <v>3836</v>
      </c>
      <c r="AN6" s="67" t="n">
        <v>5115</v>
      </c>
      <c r="AO6" s="110" t="n">
        <v>4269.58</v>
      </c>
      <c r="AP6" s="110" t="n">
        <v>640.4</v>
      </c>
      <c r="AQ6" s="110" t="n">
        <v>224.8</v>
      </c>
      <c r="AR6" s="110" t="n">
        <v>15.7</v>
      </c>
      <c r="AS6" s="110" t="n">
        <v>426</v>
      </c>
      <c r="AT6" s="110" t="n">
        <v>21.3</v>
      </c>
      <c r="AU6" s="67" t="n">
        <v>24</v>
      </c>
      <c r="AV6" s="67" t="n">
        <v>12.85</v>
      </c>
      <c r="AW6" s="111" t="n">
        <v>0.535416666666667</v>
      </c>
      <c r="AX6" s="67" t="n">
        <v>1004.9</v>
      </c>
      <c r="AY6" s="67" t="n">
        <f aca="false">AX6*0.05</f>
        <v>50.245</v>
      </c>
      <c r="AZ6" s="67" t="n">
        <v>33.45</v>
      </c>
      <c r="BA6" s="67"/>
      <c r="BB6" s="67" t="n">
        <f aca="false">AY6+AT6+AR6+AP6+AK6+AF6+AA6+V6+Q6+L6+G6</f>
        <v>920.645</v>
      </c>
      <c r="BC6" s="67" t="n">
        <f aca="false">BB6-BA6</f>
        <v>920.645</v>
      </c>
      <c r="BD6" s="67" t="n">
        <f aca="false">AZ6+AL6+AG6+AB6+W6+R6+M6+H6</f>
        <v>107.65</v>
      </c>
      <c r="BE6" s="67" t="n">
        <v>920.6</v>
      </c>
      <c r="BF6" s="67" t="n">
        <v>107.7</v>
      </c>
    </row>
    <row r="7" s="62" customFormat="true" ht="12.75" hidden="false" customHeight="false" outlineLevel="0" collapsed="false">
      <c r="A7" s="102" t="n">
        <v>395</v>
      </c>
      <c r="B7" s="103" t="s">
        <v>136</v>
      </c>
      <c r="C7" s="104" t="s">
        <v>132</v>
      </c>
      <c r="D7" s="67" t="n">
        <v>2</v>
      </c>
      <c r="E7" s="67" t="n">
        <v>4</v>
      </c>
      <c r="F7" s="67"/>
      <c r="G7" s="105"/>
      <c r="H7" s="105" t="n">
        <v>20</v>
      </c>
      <c r="I7" s="67" t="n">
        <v>9</v>
      </c>
      <c r="J7" s="67" t="n">
        <v>14</v>
      </c>
      <c r="K7" s="67" t="n">
        <v>6</v>
      </c>
      <c r="L7" s="67" t="n">
        <v>30</v>
      </c>
      <c r="M7" s="67" t="n">
        <v>9</v>
      </c>
      <c r="N7" s="67" t="n">
        <v>18</v>
      </c>
      <c r="O7" s="67" t="n">
        <v>24</v>
      </c>
      <c r="P7" s="67" t="n">
        <v>27</v>
      </c>
      <c r="Q7" s="67" t="n">
        <v>67.5</v>
      </c>
      <c r="R7" s="67"/>
      <c r="S7" s="67" t="n">
        <v>5</v>
      </c>
      <c r="T7" s="67" t="n">
        <v>7</v>
      </c>
      <c r="U7" s="67" t="n">
        <v>7</v>
      </c>
      <c r="V7" s="67" t="n">
        <v>24.5</v>
      </c>
      <c r="W7" s="67"/>
      <c r="X7" s="67" t="n">
        <v>5</v>
      </c>
      <c r="Y7" s="67" t="n">
        <v>7</v>
      </c>
      <c r="Z7" s="67" t="n">
        <v>8</v>
      </c>
      <c r="AA7" s="67" t="n">
        <v>120</v>
      </c>
      <c r="AB7" s="106"/>
      <c r="AC7" s="67" t="n">
        <v>2</v>
      </c>
      <c r="AD7" s="67" t="n">
        <v>2</v>
      </c>
      <c r="AE7" s="67" t="n">
        <v>1</v>
      </c>
      <c r="AF7" s="107" t="n">
        <v>15</v>
      </c>
      <c r="AG7" s="107" t="n">
        <v>5</v>
      </c>
      <c r="AH7" s="67" t="n">
        <v>1330</v>
      </c>
      <c r="AI7" s="67" t="n">
        <v>1699</v>
      </c>
      <c r="AJ7" s="67" t="n">
        <v>225</v>
      </c>
      <c r="AK7" s="109" t="n">
        <v>0</v>
      </c>
      <c r="AL7" s="67" t="n">
        <v>33.2</v>
      </c>
      <c r="AM7" s="67" t="n">
        <v>2939</v>
      </c>
      <c r="AN7" s="67" t="n">
        <v>3919</v>
      </c>
      <c r="AO7" s="110" t="n">
        <v>3965.18</v>
      </c>
      <c r="AP7" s="110" t="n">
        <v>674.1</v>
      </c>
      <c r="AQ7" s="110" t="n">
        <v>302.88</v>
      </c>
      <c r="AR7" s="110" t="n">
        <v>21.2</v>
      </c>
      <c r="AS7" s="110" t="n">
        <v>236.04</v>
      </c>
      <c r="AT7" s="110" t="n">
        <v>11.802</v>
      </c>
      <c r="AU7" s="67" t="n">
        <v>24</v>
      </c>
      <c r="AV7" s="67" t="n">
        <v>6.6</v>
      </c>
      <c r="AW7" s="111" t="n">
        <v>0.275</v>
      </c>
      <c r="AX7" s="67" t="n">
        <v>315.1</v>
      </c>
      <c r="AY7" s="67" t="n">
        <f aca="false">AX7*0.05</f>
        <v>15.755</v>
      </c>
      <c r="AZ7" s="67" t="n">
        <v>52.2</v>
      </c>
      <c r="BA7" s="67" t="n">
        <v>20.58</v>
      </c>
      <c r="BB7" s="67" t="n">
        <f aca="false">AY7+AT7+AR7+AP7+AK7+AF7+AA7+V7+Q7+L7+G7</f>
        <v>979.857</v>
      </c>
      <c r="BC7" s="67" t="n">
        <f aca="false">BB7-BA7</f>
        <v>959.277</v>
      </c>
      <c r="BD7" s="67" t="n">
        <f aca="false">AZ7+AL7+AG7+AB7+W7+R7+M7+H7</f>
        <v>119.4</v>
      </c>
      <c r="BE7" s="67" t="n">
        <v>959.3</v>
      </c>
      <c r="BF7" s="67" t="n">
        <v>119.4</v>
      </c>
    </row>
    <row r="8" s="62" customFormat="true" ht="12.75" hidden="false" customHeight="false" outlineLevel="0" collapsed="false">
      <c r="A8" s="102" t="n">
        <v>709</v>
      </c>
      <c r="B8" s="103" t="s">
        <v>137</v>
      </c>
      <c r="C8" s="104" t="s">
        <v>132</v>
      </c>
      <c r="D8" s="67" t="n">
        <v>3</v>
      </c>
      <c r="E8" s="67" t="n">
        <v>5</v>
      </c>
      <c r="F8" s="67"/>
      <c r="G8" s="105"/>
      <c r="H8" s="105" t="n">
        <v>30</v>
      </c>
      <c r="I8" s="67" t="n">
        <v>13</v>
      </c>
      <c r="J8" s="67" t="n">
        <v>18</v>
      </c>
      <c r="K8" s="67" t="n">
        <v>7</v>
      </c>
      <c r="L8" s="67" t="n">
        <v>35</v>
      </c>
      <c r="M8" s="67" t="n">
        <v>18</v>
      </c>
      <c r="N8" s="67" t="n">
        <v>22</v>
      </c>
      <c r="O8" s="67" t="n">
        <v>31</v>
      </c>
      <c r="P8" s="67" t="n">
        <v>17</v>
      </c>
      <c r="Q8" s="67" t="n">
        <v>25.5</v>
      </c>
      <c r="R8" s="67" t="n">
        <v>5</v>
      </c>
      <c r="S8" s="67" t="n">
        <v>7</v>
      </c>
      <c r="T8" s="67" t="n">
        <v>10</v>
      </c>
      <c r="U8" s="67" t="n">
        <v>7</v>
      </c>
      <c r="V8" s="67" t="n">
        <v>17.5</v>
      </c>
      <c r="W8" s="67"/>
      <c r="X8" s="67" t="n">
        <v>7</v>
      </c>
      <c r="Y8" s="67" t="n">
        <v>11</v>
      </c>
      <c r="Z8" s="67" t="n">
        <v>2</v>
      </c>
      <c r="AA8" s="67" t="n">
        <v>24</v>
      </c>
      <c r="AB8" s="106" t="n">
        <v>30</v>
      </c>
      <c r="AC8" s="67" t="n">
        <v>2</v>
      </c>
      <c r="AD8" s="67" t="n">
        <v>4</v>
      </c>
      <c r="AE8" s="67" t="n">
        <v>2</v>
      </c>
      <c r="AF8" s="107" t="n">
        <v>30</v>
      </c>
      <c r="AG8" s="107"/>
      <c r="AH8" s="67" t="n">
        <v>2017</v>
      </c>
      <c r="AI8" s="67" t="n">
        <v>2577</v>
      </c>
      <c r="AJ8" s="67" t="n">
        <v>132.56</v>
      </c>
      <c r="AK8" s="109" t="n">
        <v>0</v>
      </c>
      <c r="AL8" s="67" t="n">
        <v>56.5</v>
      </c>
      <c r="AM8" s="67" t="n">
        <v>4956</v>
      </c>
      <c r="AN8" s="67" t="n">
        <v>6442</v>
      </c>
      <c r="AO8" s="110" t="n">
        <v>3801.13</v>
      </c>
      <c r="AP8" s="110" t="n">
        <v>570.2</v>
      </c>
      <c r="AQ8" s="110" t="n">
        <v>264</v>
      </c>
      <c r="AR8" s="110" t="n">
        <v>18.5</v>
      </c>
      <c r="AS8" s="110" t="n">
        <v>0</v>
      </c>
      <c r="AT8" s="110" t="n">
        <v>0</v>
      </c>
      <c r="AU8" s="67" t="n">
        <v>24</v>
      </c>
      <c r="AV8" s="67" t="n">
        <v>6</v>
      </c>
      <c r="AW8" s="111" t="n">
        <v>0.25</v>
      </c>
      <c r="AX8" s="67" t="n">
        <v>690.39</v>
      </c>
      <c r="AY8" s="67" t="n">
        <f aca="false">AX8*0.05</f>
        <v>34.5195</v>
      </c>
      <c r="AZ8" s="67" t="n">
        <v>54</v>
      </c>
      <c r="BA8" s="67"/>
      <c r="BB8" s="67" t="n">
        <f aca="false">AY8+AT8+AR8+AP8+AK8+AF8+AA8+V8+Q8+L8+G8</f>
        <v>755.2195</v>
      </c>
      <c r="BC8" s="67" t="n">
        <f aca="false">BB8-BA8</f>
        <v>755.2195</v>
      </c>
      <c r="BD8" s="67" t="n">
        <f aca="false">AZ8+AL8+AG8+AB8+W8+R8+M8+H8</f>
        <v>193.5</v>
      </c>
      <c r="BE8" s="67" t="n">
        <v>755.2</v>
      </c>
      <c r="BF8" s="67" t="n">
        <v>193.5</v>
      </c>
    </row>
    <row r="9" s="62" customFormat="true" ht="12.75" hidden="false" customHeight="false" outlineLevel="0" collapsed="false">
      <c r="A9" s="102" t="n">
        <v>517</v>
      </c>
      <c r="B9" s="103" t="s">
        <v>138</v>
      </c>
      <c r="C9" s="104" t="s">
        <v>132</v>
      </c>
      <c r="D9" s="67" t="n">
        <v>5</v>
      </c>
      <c r="E9" s="67" t="n">
        <v>8</v>
      </c>
      <c r="F9" s="67" t="n">
        <v>2</v>
      </c>
      <c r="G9" s="105" t="n">
        <v>120</v>
      </c>
      <c r="H9" s="105" t="n">
        <v>30</v>
      </c>
      <c r="I9" s="67" t="n">
        <v>20</v>
      </c>
      <c r="J9" s="67" t="n">
        <v>25</v>
      </c>
      <c r="K9" s="67" t="n">
        <v>1</v>
      </c>
      <c r="L9" s="67" t="n">
        <v>5</v>
      </c>
      <c r="M9" s="67" t="n">
        <v>57</v>
      </c>
      <c r="N9" s="67" t="n">
        <v>34</v>
      </c>
      <c r="O9" s="67" t="n">
        <v>47</v>
      </c>
      <c r="P9" s="67" t="n">
        <v>36</v>
      </c>
      <c r="Q9" s="67" t="n">
        <v>54</v>
      </c>
      <c r="R9" s="67"/>
      <c r="S9" s="67" t="n">
        <v>11</v>
      </c>
      <c r="T9" s="67" t="n">
        <v>16</v>
      </c>
      <c r="U9" s="67" t="n">
        <v>6</v>
      </c>
      <c r="V9" s="67" t="n">
        <v>15</v>
      </c>
      <c r="W9" s="67" t="n">
        <v>7.5</v>
      </c>
      <c r="X9" s="67" t="n">
        <v>11</v>
      </c>
      <c r="Y9" s="67" t="n">
        <v>17</v>
      </c>
      <c r="Z9" s="67" t="n">
        <v>13</v>
      </c>
      <c r="AA9" s="67" t="n">
        <v>156</v>
      </c>
      <c r="AB9" s="106"/>
      <c r="AC9" s="67" t="n">
        <v>3</v>
      </c>
      <c r="AD9" s="67" t="n">
        <v>6</v>
      </c>
      <c r="AE9" s="67" t="n">
        <v>1</v>
      </c>
      <c r="AF9" s="107" t="n">
        <v>15</v>
      </c>
      <c r="AG9" s="107" t="n">
        <v>10</v>
      </c>
      <c r="AH9" s="67" t="n">
        <v>3063</v>
      </c>
      <c r="AI9" s="67" t="n">
        <v>3913</v>
      </c>
      <c r="AJ9" s="67" t="n">
        <v>1554</v>
      </c>
      <c r="AK9" s="109" t="n">
        <v>233.1</v>
      </c>
      <c r="AL9" s="67" t="n">
        <v>0</v>
      </c>
      <c r="AM9" s="67" t="n">
        <v>6767</v>
      </c>
      <c r="AN9" s="67" t="n">
        <v>9023</v>
      </c>
      <c r="AO9" s="110" t="n">
        <v>3765.09</v>
      </c>
      <c r="AP9" s="110" t="n">
        <v>564.8</v>
      </c>
      <c r="AQ9" s="110" t="n">
        <v>211.2</v>
      </c>
      <c r="AR9" s="110" t="n">
        <v>14.8</v>
      </c>
      <c r="AS9" s="110" t="n">
        <v>138</v>
      </c>
      <c r="AT9" s="110" t="n">
        <v>6.9</v>
      </c>
      <c r="AU9" s="67" t="n">
        <v>42</v>
      </c>
      <c r="AV9" s="67" t="n">
        <v>14</v>
      </c>
      <c r="AW9" s="111" t="n">
        <v>0.333333333333333</v>
      </c>
      <c r="AX9" s="67" t="n">
        <v>1418.6</v>
      </c>
      <c r="AY9" s="67" t="n">
        <f aca="false">AX9*0.05</f>
        <v>70.93</v>
      </c>
      <c r="AZ9" s="67" t="n">
        <v>84</v>
      </c>
      <c r="BA9" s="67"/>
      <c r="BB9" s="67" t="n">
        <f aca="false">AY9+AT9+AR9+AP9+AK9+AF9+AA9+V9+Q9+L9+G9</f>
        <v>1255.53</v>
      </c>
      <c r="BC9" s="67" t="n">
        <f aca="false">BB9-BA9</f>
        <v>1255.53</v>
      </c>
      <c r="BD9" s="67" t="n">
        <f aca="false">AZ9+AL9+AG9+AB9+W9+R9+M9+H9</f>
        <v>188.5</v>
      </c>
      <c r="BE9" s="67" t="n">
        <v>1255.5</v>
      </c>
      <c r="BF9" s="67" t="n">
        <v>188.5</v>
      </c>
    </row>
    <row r="10" s="62" customFormat="true" ht="12.75" hidden="false" customHeight="false" outlineLevel="0" collapsed="false">
      <c r="A10" s="102" t="n">
        <v>308</v>
      </c>
      <c r="B10" s="103" t="s">
        <v>139</v>
      </c>
      <c r="C10" s="104" t="s">
        <v>132</v>
      </c>
      <c r="D10" s="67" t="n">
        <v>4</v>
      </c>
      <c r="E10" s="67" t="n">
        <v>6</v>
      </c>
      <c r="F10" s="67" t="n">
        <v>1.26</v>
      </c>
      <c r="G10" s="105" t="n">
        <v>75.6</v>
      </c>
      <c r="H10" s="105" t="n">
        <v>27.4</v>
      </c>
      <c r="I10" s="67" t="n">
        <v>17</v>
      </c>
      <c r="J10" s="67" t="n">
        <v>22</v>
      </c>
      <c r="K10" s="67" t="n">
        <v>10</v>
      </c>
      <c r="L10" s="67" t="n">
        <v>50</v>
      </c>
      <c r="M10" s="67" t="n">
        <v>21</v>
      </c>
      <c r="N10" s="67" t="n">
        <v>26</v>
      </c>
      <c r="O10" s="67" t="n">
        <v>37</v>
      </c>
      <c r="P10" s="67" t="n">
        <v>33</v>
      </c>
      <c r="Q10" s="67" t="n">
        <v>49.5</v>
      </c>
      <c r="R10" s="67"/>
      <c r="S10" s="67" t="n">
        <v>9</v>
      </c>
      <c r="T10" s="67" t="n">
        <v>12</v>
      </c>
      <c r="U10" s="67" t="n">
        <v>13</v>
      </c>
      <c r="V10" s="67" t="n">
        <v>45.5</v>
      </c>
      <c r="W10" s="67"/>
      <c r="X10" s="67" t="n">
        <v>9</v>
      </c>
      <c r="Y10" s="67" t="n">
        <v>13</v>
      </c>
      <c r="Z10" s="67" t="n">
        <v>6</v>
      </c>
      <c r="AA10" s="67" t="n">
        <v>72</v>
      </c>
      <c r="AB10" s="106" t="n">
        <v>18</v>
      </c>
      <c r="AC10" s="67" t="n">
        <v>3</v>
      </c>
      <c r="AD10" s="67" t="n">
        <v>4</v>
      </c>
      <c r="AE10" s="67" t="n">
        <v>5</v>
      </c>
      <c r="AF10" s="107" t="n">
        <v>125</v>
      </c>
      <c r="AG10" s="107"/>
      <c r="AH10" s="67" t="n">
        <v>2387</v>
      </c>
      <c r="AI10" s="67" t="n">
        <v>3050</v>
      </c>
      <c r="AJ10" s="67" t="n">
        <v>939.88</v>
      </c>
      <c r="AK10" s="109" t="n">
        <v>0</v>
      </c>
      <c r="AL10" s="67" t="n">
        <v>43.4</v>
      </c>
      <c r="AM10" s="67" t="n">
        <v>5274</v>
      </c>
      <c r="AN10" s="67" t="n">
        <v>7032</v>
      </c>
      <c r="AO10" s="110" t="n">
        <v>2682.24</v>
      </c>
      <c r="AP10" s="110" t="n">
        <v>402.3</v>
      </c>
      <c r="AQ10" s="110" t="n">
        <v>666.24</v>
      </c>
      <c r="AR10" s="110" t="n">
        <v>46.6</v>
      </c>
      <c r="AS10" s="110" t="n">
        <v>267.05</v>
      </c>
      <c r="AT10" s="110" t="n">
        <v>13.3525</v>
      </c>
      <c r="AU10" s="67" t="n">
        <v>54</v>
      </c>
      <c r="AV10" s="67" t="n">
        <v>30.825</v>
      </c>
      <c r="AW10" s="111" t="n">
        <v>0.570833333333333</v>
      </c>
      <c r="AX10" s="67" t="n">
        <v>2384.35</v>
      </c>
      <c r="AY10" s="67" t="n">
        <f aca="false">AX10*0.05</f>
        <v>119.2175</v>
      </c>
      <c r="AZ10" s="67" t="n">
        <v>69.525</v>
      </c>
      <c r="BA10" s="67"/>
      <c r="BB10" s="67" t="n">
        <f aca="false">AY10+AT10+AR10+AP10+AK10+AF10+AA10+V10+Q10+L10+G10</f>
        <v>999.07</v>
      </c>
      <c r="BC10" s="67" t="n">
        <f aca="false">BB10-BA10</f>
        <v>999.07</v>
      </c>
      <c r="BD10" s="67" t="n">
        <f aca="false">AZ10+AL10+AG10+AB10+W10+R10+M10+H10</f>
        <v>179.325</v>
      </c>
      <c r="BE10" s="67" t="n">
        <v>999.1</v>
      </c>
      <c r="BF10" s="67" t="n">
        <v>179.3</v>
      </c>
    </row>
    <row r="11" s="62" customFormat="true" ht="12.75" hidden="false" customHeight="false" outlineLevel="0" collapsed="false">
      <c r="A11" s="102" t="n">
        <v>597</v>
      </c>
      <c r="B11" s="103" t="s">
        <v>140</v>
      </c>
      <c r="C11" s="104" t="s">
        <v>132</v>
      </c>
      <c r="D11" s="67" t="n">
        <v>1</v>
      </c>
      <c r="E11" s="67" t="n">
        <v>2</v>
      </c>
      <c r="F11" s="67"/>
      <c r="G11" s="105"/>
      <c r="H11" s="105" t="n">
        <v>10</v>
      </c>
      <c r="I11" s="67" t="n">
        <v>7</v>
      </c>
      <c r="J11" s="67" t="n">
        <v>12</v>
      </c>
      <c r="K11" s="67" t="n">
        <v>3</v>
      </c>
      <c r="L11" s="67" t="n">
        <v>15</v>
      </c>
      <c r="M11" s="67" t="n">
        <v>12</v>
      </c>
      <c r="N11" s="67" t="n">
        <v>13</v>
      </c>
      <c r="O11" s="67" t="n">
        <v>20</v>
      </c>
      <c r="P11" s="67" t="n">
        <v>10</v>
      </c>
      <c r="Q11" s="67" t="n">
        <v>15</v>
      </c>
      <c r="R11" s="67" t="n">
        <v>3</v>
      </c>
      <c r="S11" s="67" t="n">
        <v>3</v>
      </c>
      <c r="T11" s="67" t="n">
        <v>5</v>
      </c>
      <c r="U11" s="67" t="n">
        <v>3</v>
      </c>
      <c r="V11" s="67" t="n">
        <v>7.5</v>
      </c>
      <c r="W11" s="67"/>
      <c r="X11" s="67" t="n">
        <v>3</v>
      </c>
      <c r="Y11" s="67" t="n">
        <v>5</v>
      </c>
      <c r="Z11" s="67" t="n">
        <v>9</v>
      </c>
      <c r="AA11" s="67" t="n">
        <v>135</v>
      </c>
      <c r="AB11" s="106"/>
      <c r="AC11" s="67" t="n">
        <v>1</v>
      </c>
      <c r="AD11" s="67" t="n">
        <v>2</v>
      </c>
      <c r="AE11" s="67" t="n">
        <v>0</v>
      </c>
      <c r="AF11" s="107"/>
      <c r="AG11" s="107" t="n">
        <v>5</v>
      </c>
      <c r="AH11" s="67" t="n">
        <v>925</v>
      </c>
      <c r="AI11" s="67" t="n">
        <v>1182</v>
      </c>
      <c r="AJ11" s="67" t="n">
        <v>189</v>
      </c>
      <c r="AK11" s="109" t="n">
        <v>0</v>
      </c>
      <c r="AL11" s="67" t="n">
        <v>22.1</v>
      </c>
      <c r="AM11" s="67" t="n">
        <v>2045</v>
      </c>
      <c r="AN11" s="67" t="n">
        <v>2726</v>
      </c>
      <c r="AO11" s="110" t="n">
        <v>3253.69</v>
      </c>
      <c r="AP11" s="110" t="n">
        <v>553.1</v>
      </c>
      <c r="AQ11" s="110" t="n">
        <v>217.6</v>
      </c>
      <c r="AR11" s="110" t="n">
        <v>15.2</v>
      </c>
      <c r="AS11" s="110" t="n">
        <v>0</v>
      </c>
      <c r="AT11" s="110" t="n">
        <v>0</v>
      </c>
      <c r="AU11" s="67" t="n">
        <v>12</v>
      </c>
      <c r="AV11" s="67" t="n">
        <v>10</v>
      </c>
      <c r="AW11" s="111" t="n">
        <v>0.833333333333333</v>
      </c>
      <c r="AX11" s="67" t="n">
        <v>510.53</v>
      </c>
      <c r="AY11" s="67" t="n">
        <v>40.8424</v>
      </c>
      <c r="AZ11" s="67" t="n">
        <v>0</v>
      </c>
      <c r="BA11" s="67"/>
      <c r="BB11" s="67" t="n">
        <f aca="false">AY11+AT11+AR11+AP11+AK11+AF11+AA11+V11+Q11+L11+G11</f>
        <v>781.6424</v>
      </c>
      <c r="BC11" s="67" t="n">
        <f aca="false">BB11-BA11</f>
        <v>781.6424</v>
      </c>
      <c r="BD11" s="67" t="n">
        <f aca="false">AZ11+AL11+AG11+AB11+W11+R11+M11+H11</f>
        <v>52.1</v>
      </c>
      <c r="BE11" s="67" t="n">
        <v>781.6</v>
      </c>
      <c r="BF11" s="67" t="n">
        <v>52.1</v>
      </c>
    </row>
    <row r="12" s="62" customFormat="true" ht="12.75" hidden="false" customHeight="false" outlineLevel="0" collapsed="false">
      <c r="A12" s="102" t="n">
        <v>726</v>
      </c>
      <c r="B12" s="103" t="s">
        <v>141</v>
      </c>
      <c r="C12" s="104" t="s">
        <v>132</v>
      </c>
      <c r="D12" s="67" t="n">
        <v>7</v>
      </c>
      <c r="E12" s="67" t="n">
        <v>10</v>
      </c>
      <c r="F12" s="67" t="n">
        <v>6.5</v>
      </c>
      <c r="G12" s="105" t="n">
        <v>390</v>
      </c>
      <c r="H12" s="105" t="n">
        <v>5</v>
      </c>
      <c r="I12" s="67" t="n">
        <v>25</v>
      </c>
      <c r="J12" s="67" t="n">
        <v>30</v>
      </c>
      <c r="K12" s="67" t="n">
        <v>30</v>
      </c>
      <c r="L12" s="67" t="n">
        <v>210</v>
      </c>
      <c r="M12" s="67"/>
      <c r="N12" s="67" t="n">
        <v>41</v>
      </c>
      <c r="O12" s="67" t="n">
        <v>58</v>
      </c>
      <c r="P12" s="67" t="n">
        <v>47</v>
      </c>
      <c r="Q12" s="67" t="n">
        <v>70.5</v>
      </c>
      <c r="R12" s="67"/>
      <c r="S12" s="67" t="n">
        <v>14</v>
      </c>
      <c r="T12" s="67" t="n">
        <v>19</v>
      </c>
      <c r="U12" s="67" t="n">
        <v>23</v>
      </c>
      <c r="V12" s="67" t="n">
        <v>80.5</v>
      </c>
      <c r="W12" s="67"/>
      <c r="X12" s="67" t="n">
        <v>14</v>
      </c>
      <c r="Y12" s="67" t="n">
        <v>21</v>
      </c>
      <c r="Z12" s="67" t="n">
        <v>14</v>
      </c>
      <c r="AA12" s="67" t="n">
        <v>168</v>
      </c>
      <c r="AB12" s="106"/>
      <c r="AC12" s="67" t="n">
        <v>4</v>
      </c>
      <c r="AD12" s="67" t="n">
        <v>7</v>
      </c>
      <c r="AE12" s="67" t="n">
        <v>1</v>
      </c>
      <c r="AF12" s="107" t="n">
        <v>15</v>
      </c>
      <c r="AG12" s="107" t="n">
        <v>15</v>
      </c>
      <c r="AH12" s="67" t="n">
        <v>3752</v>
      </c>
      <c r="AI12" s="67" t="n">
        <v>4794</v>
      </c>
      <c r="AJ12" s="67" t="n">
        <v>2380.7</v>
      </c>
      <c r="AK12" s="109" t="n">
        <v>357.1</v>
      </c>
      <c r="AL12" s="67" t="n">
        <v>0</v>
      </c>
      <c r="AM12" s="67" t="n">
        <v>8790</v>
      </c>
      <c r="AN12" s="67" t="n">
        <v>11554</v>
      </c>
      <c r="AO12" s="110" t="n">
        <v>9148.95</v>
      </c>
      <c r="AP12" s="110" t="n">
        <v>1372.3</v>
      </c>
      <c r="AQ12" s="110" t="n">
        <v>1907.16</v>
      </c>
      <c r="AR12" s="110" t="n">
        <v>133.5</v>
      </c>
      <c r="AS12" s="110" t="n">
        <v>144.1</v>
      </c>
      <c r="AT12" s="110" t="n">
        <v>7.205</v>
      </c>
      <c r="AU12" s="67" t="n">
        <v>54</v>
      </c>
      <c r="AV12" s="67" t="n">
        <v>14.3</v>
      </c>
      <c r="AW12" s="111" t="n">
        <v>0.264814814814815</v>
      </c>
      <c r="AX12" s="67" t="n">
        <v>1260.37</v>
      </c>
      <c r="AY12" s="67" t="n">
        <f aca="false">AX12*0.05</f>
        <v>63.0185</v>
      </c>
      <c r="AZ12" s="67" t="n">
        <v>119.1</v>
      </c>
      <c r="BA12" s="67" t="n">
        <v>24.7</v>
      </c>
      <c r="BB12" s="67" t="n">
        <f aca="false">AY12+AT12+AR12+AP12+AK12+AF12+AA12+V12+Q12+L12+G12</f>
        <v>2867.1235</v>
      </c>
      <c r="BC12" s="67" t="n">
        <f aca="false">BB12-BA12</f>
        <v>2842.4235</v>
      </c>
      <c r="BD12" s="67" t="n">
        <f aca="false">AZ12+AL12+AG12+AB12+W12+R12+M12+H12</f>
        <v>139.1</v>
      </c>
      <c r="BE12" s="67" t="n">
        <v>2842.4</v>
      </c>
      <c r="BF12" s="67" t="n">
        <v>139.1</v>
      </c>
    </row>
    <row r="13" s="62" customFormat="true" ht="12.75" hidden="false" customHeight="false" outlineLevel="0" collapsed="false">
      <c r="A13" s="102" t="n">
        <v>581</v>
      </c>
      <c r="B13" s="103" t="s">
        <v>142</v>
      </c>
      <c r="C13" s="104" t="s">
        <v>132</v>
      </c>
      <c r="D13" s="67" t="n">
        <v>5</v>
      </c>
      <c r="E13" s="67" t="n">
        <v>7</v>
      </c>
      <c r="F13" s="67" t="n">
        <v>3</v>
      </c>
      <c r="G13" s="105" t="n">
        <v>180</v>
      </c>
      <c r="H13" s="105" t="n">
        <v>20</v>
      </c>
      <c r="I13" s="67" t="n">
        <v>19</v>
      </c>
      <c r="J13" s="67" t="n">
        <v>24</v>
      </c>
      <c r="K13" s="67" t="n">
        <v>4</v>
      </c>
      <c r="L13" s="67" t="n">
        <v>20</v>
      </c>
      <c r="M13" s="67" t="n">
        <v>45</v>
      </c>
      <c r="N13" s="67" t="n">
        <v>31</v>
      </c>
      <c r="O13" s="67" t="n">
        <v>44</v>
      </c>
      <c r="P13" s="67" t="n">
        <v>58</v>
      </c>
      <c r="Q13" s="67" t="n">
        <v>145</v>
      </c>
      <c r="R13" s="67"/>
      <c r="S13" s="67" t="n">
        <v>11</v>
      </c>
      <c r="T13" s="67" t="n">
        <v>15</v>
      </c>
      <c r="U13" s="67" t="n">
        <v>40</v>
      </c>
      <c r="V13" s="67" t="n">
        <v>140</v>
      </c>
      <c r="W13" s="67"/>
      <c r="X13" s="67" t="n">
        <v>10</v>
      </c>
      <c r="Y13" s="67" t="n">
        <v>16</v>
      </c>
      <c r="Z13" s="67" t="n">
        <v>9</v>
      </c>
      <c r="AA13" s="67" t="n">
        <v>108</v>
      </c>
      <c r="AB13" s="106" t="n">
        <v>6</v>
      </c>
      <c r="AC13" s="67" t="n">
        <v>3</v>
      </c>
      <c r="AD13" s="67" t="n">
        <v>5</v>
      </c>
      <c r="AE13" s="67" t="n">
        <v>3</v>
      </c>
      <c r="AF13" s="107" t="n">
        <v>45</v>
      </c>
      <c r="AG13" s="107"/>
      <c r="AH13" s="67" t="n">
        <v>2851</v>
      </c>
      <c r="AI13" s="67" t="n">
        <v>3643</v>
      </c>
      <c r="AJ13" s="67" t="n">
        <v>1471</v>
      </c>
      <c r="AK13" s="109" t="n">
        <v>220.7</v>
      </c>
      <c r="AL13" s="67" t="n">
        <v>0</v>
      </c>
      <c r="AM13" s="67" t="n">
        <v>6299</v>
      </c>
      <c r="AN13" s="67" t="n">
        <v>8399</v>
      </c>
      <c r="AO13" s="110" t="n">
        <v>5120.77</v>
      </c>
      <c r="AP13" s="110" t="n">
        <v>768.1</v>
      </c>
      <c r="AQ13" s="110" t="n">
        <v>827.2</v>
      </c>
      <c r="AR13" s="110" t="n">
        <v>57.9</v>
      </c>
      <c r="AS13" s="110" t="n">
        <v>85.9</v>
      </c>
      <c r="AT13" s="110" t="n">
        <v>4.295</v>
      </c>
      <c r="AU13" s="67" t="n">
        <v>42</v>
      </c>
      <c r="AV13" s="67" t="n">
        <v>7.75</v>
      </c>
      <c r="AW13" s="111" t="n">
        <v>0.18452380952381</v>
      </c>
      <c r="AX13" s="67" t="n">
        <v>539.7</v>
      </c>
      <c r="AY13" s="67" t="n">
        <f aca="false">AX13*0.05</f>
        <v>26.985</v>
      </c>
      <c r="AZ13" s="67" t="n">
        <v>102.75</v>
      </c>
      <c r="BA13" s="67" t="n">
        <v>61.74</v>
      </c>
      <c r="BB13" s="67" t="n">
        <f aca="false">AY13+AT13+AR13+AP13+AK13+AF13+AA13+V13+Q13+L13+G13</f>
        <v>1715.98</v>
      </c>
      <c r="BC13" s="67" t="n">
        <f aca="false">BB13-BA13</f>
        <v>1654.24</v>
      </c>
      <c r="BD13" s="67" t="n">
        <f aca="false">AZ13+AL13+AG13+AB13+W13+R13+M13+H13</f>
        <v>173.75</v>
      </c>
      <c r="BE13" s="67" t="n">
        <v>1654.2</v>
      </c>
      <c r="BF13" s="67" t="n">
        <v>173.8</v>
      </c>
    </row>
    <row r="14" s="62" customFormat="true" ht="12.75" hidden="false" customHeight="false" outlineLevel="0" collapsed="false">
      <c r="A14" s="102" t="n">
        <v>730</v>
      </c>
      <c r="B14" s="103" t="s">
        <v>143</v>
      </c>
      <c r="C14" s="104" t="s">
        <v>132</v>
      </c>
      <c r="D14" s="67" t="n">
        <v>7</v>
      </c>
      <c r="E14" s="67" t="n">
        <v>9</v>
      </c>
      <c r="F14" s="67" t="n">
        <v>10</v>
      </c>
      <c r="G14" s="105" t="n">
        <v>720</v>
      </c>
      <c r="H14" s="105"/>
      <c r="I14" s="67" t="n">
        <v>22</v>
      </c>
      <c r="J14" s="67" t="n">
        <v>27</v>
      </c>
      <c r="K14" s="67" t="n">
        <v>21</v>
      </c>
      <c r="L14" s="67" t="n">
        <v>105</v>
      </c>
      <c r="M14" s="67" t="n">
        <v>3</v>
      </c>
      <c r="N14" s="67" t="n">
        <v>38</v>
      </c>
      <c r="O14" s="67" t="n">
        <v>51</v>
      </c>
      <c r="P14" s="67" t="n">
        <v>18</v>
      </c>
      <c r="Q14" s="67" t="n">
        <v>27</v>
      </c>
      <c r="R14" s="67" t="n">
        <v>20</v>
      </c>
      <c r="S14" s="67" t="n">
        <v>14</v>
      </c>
      <c r="T14" s="67" t="n">
        <v>19</v>
      </c>
      <c r="U14" s="67" t="n">
        <v>14</v>
      </c>
      <c r="V14" s="67" t="n">
        <v>35</v>
      </c>
      <c r="W14" s="67"/>
      <c r="X14" s="67" t="n">
        <v>14</v>
      </c>
      <c r="Y14" s="67" t="n">
        <v>19</v>
      </c>
      <c r="Z14" s="67" t="n">
        <v>6</v>
      </c>
      <c r="AA14" s="67" t="n">
        <v>72</v>
      </c>
      <c r="AB14" s="106" t="n">
        <v>48</v>
      </c>
      <c r="AC14" s="67" t="n">
        <v>4</v>
      </c>
      <c r="AD14" s="67" t="n">
        <v>6</v>
      </c>
      <c r="AE14" s="67" t="n">
        <v>12</v>
      </c>
      <c r="AF14" s="107" t="n">
        <v>300</v>
      </c>
      <c r="AG14" s="107"/>
      <c r="AH14" s="67" t="n">
        <v>3304</v>
      </c>
      <c r="AI14" s="67" t="n">
        <v>4222</v>
      </c>
      <c r="AJ14" s="67" t="n">
        <v>1331</v>
      </c>
      <c r="AK14" s="109" t="n">
        <v>0</v>
      </c>
      <c r="AL14" s="67" t="n">
        <v>59.2</v>
      </c>
      <c r="AM14" s="67" t="n">
        <v>7301</v>
      </c>
      <c r="AN14" s="67" t="n">
        <v>9735</v>
      </c>
      <c r="AO14" s="110" t="n">
        <v>3994.56</v>
      </c>
      <c r="AP14" s="110" t="n">
        <v>599.2</v>
      </c>
      <c r="AQ14" s="110" t="n">
        <v>1648.08</v>
      </c>
      <c r="AR14" s="110" t="n">
        <v>115.4</v>
      </c>
      <c r="AS14" s="110" t="n">
        <v>841.95</v>
      </c>
      <c r="AT14" s="110" t="n">
        <v>42.0975</v>
      </c>
      <c r="AU14" s="67" t="n">
        <v>36</v>
      </c>
      <c r="AV14" s="67" t="n">
        <v>24</v>
      </c>
      <c r="AW14" s="111" t="n">
        <v>0.666666666666667</v>
      </c>
      <c r="AX14" s="67" t="n">
        <v>1957</v>
      </c>
      <c r="AY14" s="67" t="n">
        <f aca="false">AX14*0.05</f>
        <v>97.85</v>
      </c>
      <c r="AZ14" s="67" t="n">
        <v>36</v>
      </c>
      <c r="BA14" s="67" t="n">
        <v>8.232</v>
      </c>
      <c r="BB14" s="67" t="n">
        <f aca="false">AY14+AT14+AR14+AP14+AK14+AF14+AA14+V14+Q14+L14+G14</f>
        <v>2113.5475</v>
      </c>
      <c r="BC14" s="67" t="n">
        <f aca="false">BB14-BA14</f>
        <v>2105.3155</v>
      </c>
      <c r="BD14" s="67" t="n">
        <f aca="false">AZ14+AL14+AG14+AB14+W14+R14+M14+H14</f>
        <v>166.2</v>
      </c>
      <c r="BE14" s="67" t="n">
        <v>2105.3</v>
      </c>
      <c r="BF14" s="67" t="n">
        <v>166.2</v>
      </c>
    </row>
    <row r="15" s="62" customFormat="true" ht="12.75" hidden="false" customHeight="false" outlineLevel="0" collapsed="false">
      <c r="A15" s="102" t="n">
        <v>518</v>
      </c>
      <c r="B15" s="103" t="s">
        <v>144</v>
      </c>
      <c r="C15" s="104" t="s">
        <v>132</v>
      </c>
      <c r="D15" s="67" t="n">
        <v>3</v>
      </c>
      <c r="E15" s="67" t="n">
        <v>4</v>
      </c>
      <c r="F15" s="67"/>
      <c r="G15" s="105"/>
      <c r="H15" s="105" t="n">
        <v>30</v>
      </c>
      <c r="I15" s="67" t="n">
        <v>11</v>
      </c>
      <c r="J15" s="67" t="n">
        <v>16</v>
      </c>
      <c r="K15" s="67" t="n">
        <v>9</v>
      </c>
      <c r="L15" s="67" t="n">
        <v>45</v>
      </c>
      <c r="M15" s="67" t="n">
        <v>6</v>
      </c>
      <c r="N15" s="67" t="n">
        <v>21</v>
      </c>
      <c r="O15" s="67" t="n">
        <v>31</v>
      </c>
      <c r="P15" s="67" t="n">
        <v>29</v>
      </c>
      <c r="Q15" s="67" t="n">
        <v>43.5</v>
      </c>
      <c r="R15" s="67"/>
      <c r="S15" s="67" t="n">
        <v>6</v>
      </c>
      <c r="T15" s="67" t="n">
        <v>8</v>
      </c>
      <c r="U15" s="67" t="n">
        <v>1</v>
      </c>
      <c r="V15" s="67" t="n">
        <v>2.5</v>
      </c>
      <c r="W15" s="67" t="n">
        <v>7.5</v>
      </c>
      <c r="X15" s="67" t="n">
        <v>6</v>
      </c>
      <c r="Y15" s="67" t="n">
        <v>8</v>
      </c>
      <c r="Z15" s="67" t="n">
        <v>7</v>
      </c>
      <c r="AA15" s="67" t="n">
        <v>84</v>
      </c>
      <c r="AB15" s="106"/>
      <c r="AC15" s="67" t="n">
        <v>2</v>
      </c>
      <c r="AD15" s="67" t="n">
        <v>3</v>
      </c>
      <c r="AE15" s="67" t="n">
        <v>0</v>
      </c>
      <c r="AF15" s="107"/>
      <c r="AG15" s="107" t="n">
        <v>10</v>
      </c>
      <c r="AH15" s="67" t="n">
        <v>1529</v>
      </c>
      <c r="AI15" s="67" t="n">
        <v>1954</v>
      </c>
      <c r="AJ15" s="67" t="n">
        <v>496</v>
      </c>
      <c r="AK15" s="109" t="n">
        <v>0</v>
      </c>
      <c r="AL15" s="67" t="n">
        <v>31</v>
      </c>
      <c r="AM15" s="67" t="n">
        <v>3379</v>
      </c>
      <c r="AN15" s="67" t="n">
        <v>4506</v>
      </c>
      <c r="AO15" s="110" t="n">
        <v>2485.76</v>
      </c>
      <c r="AP15" s="110" t="n">
        <v>372.9</v>
      </c>
      <c r="AQ15" s="110" t="n">
        <v>136</v>
      </c>
      <c r="AR15" s="110" t="n">
        <v>9.5</v>
      </c>
      <c r="AS15" s="110" t="n">
        <v>0</v>
      </c>
      <c r="AT15" s="110" t="n">
        <v>0</v>
      </c>
      <c r="AU15" s="67" t="n">
        <v>24</v>
      </c>
      <c r="AV15" s="67" t="n">
        <v>2</v>
      </c>
      <c r="AW15" s="111" t="n">
        <v>0.0833333333333333</v>
      </c>
      <c r="AX15" s="67" t="n">
        <v>360</v>
      </c>
      <c r="AY15" s="67" t="n">
        <f aca="false">AX15*0.05</f>
        <v>18</v>
      </c>
      <c r="AZ15" s="67" t="n">
        <v>66</v>
      </c>
      <c r="BA15" s="67"/>
      <c r="BB15" s="67" t="n">
        <f aca="false">AY15+AT15+AR15+AP15+AK15+AF15+AA15+V15+Q15+L15+G15</f>
        <v>575.4</v>
      </c>
      <c r="BC15" s="67" t="n">
        <f aca="false">BB15-BA15</f>
        <v>575.4</v>
      </c>
      <c r="BD15" s="67" t="n">
        <f aca="false">AZ15+AL15+AG15+AB15+W15+R15+M15+H15</f>
        <v>150.5</v>
      </c>
      <c r="BE15" s="67" t="n">
        <v>575.4</v>
      </c>
      <c r="BF15" s="67" t="n">
        <v>150.5</v>
      </c>
    </row>
    <row r="16" s="62" customFormat="true" ht="12.75" hidden="false" customHeight="false" outlineLevel="0" collapsed="false">
      <c r="A16" s="102" t="n">
        <v>727</v>
      </c>
      <c r="B16" s="103" t="s">
        <v>145</v>
      </c>
      <c r="C16" s="104" t="s">
        <v>132</v>
      </c>
      <c r="D16" s="67" t="n">
        <v>2</v>
      </c>
      <c r="E16" s="67" t="n">
        <v>3</v>
      </c>
      <c r="F16" s="67" t="n">
        <v>5</v>
      </c>
      <c r="G16" s="105" t="n">
        <v>360</v>
      </c>
      <c r="H16" s="105"/>
      <c r="I16" s="67" t="n">
        <v>9</v>
      </c>
      <c r="J16" s="67" t="n">
        <v>14</v>
      </c>
      <c r="K16" s="67" t="n">
        <v>7</v>
      </c>
      <c r="L16" s="67" t="n">
        <v>35</v>
      </c>
      <c r="M16" s="67" t="n">
        <v>6</v>
      </c>
      <c r="N16" s="67" t="n">
        <v>18</v>
      </c>
      <c r="O16" s="67" t="n">
        <v>28</v>
      </c>
      <c r="P16" s="67" t="n">
        <v>23</v>
      </c>
      <c r="Q16" s="67" t="n">
        <v>34.5</v>
      </c>
      <c r="R16" s="67"/>
      <c r="S16" s="67" t="n">
        <v>5</v>
      </c>
      <c r="T16" s="67" t="n">
        <v>6</v>
      </c>
      <c r="U16" s="67" t="n">
        <v>2</v>
      </c>
      <c r="V16" s="67" t="n">
        <v>5</v>
      </c>
      <c r="W16" s="67" t="n">
        <v>4.5</v>
      </c>
      <c r="X16" s="67" t="n">
        <v>5</v>
      </c>
      <c r="Y16" s="67" t="n">
        <v>7</v>
      </c>
      <c r="Z16" s="67" t="n">
        <v>2</v>
      </c>
      <c r="AA16" s="67" t="n">
        <v>24</v>
      </c>
      <c r="AB16" s="106" t="n">
        <v>18</v>
      </c>
      <c r="AC16" s="67" t="n">
        <v>1</v>
      </c>
      <c r="AD16" s="67" t="n">
        <v>2</v>
      </c>
      <c r="AE16" s="67" t="n">
        <v>1</v>
      </c>
      <c r="AF16" s="107" t="n">
        <v>15</v>
      </c>
      <c r="AG16" s="107"/>
      <c r="AH16" s="67" t="n">
        <v>1252</v>
      </c>
      <c r="AI16" s="67" t="n">
        <v>1600</v>
      </c>
      <c r="AJ16" s="67" t="n">
        <v>673.2</v>
      </c>
      <c r="AK16" s="109" t="n">
        <v>101</v>
      </c>
      <c r="AL16" s="67" t="n">
        <v>0</v>
      </c>
      <c r="AM16" s="67" t="n">
        <v>2767</v>
      </c>
      <c r="AN16" s="67" t="n">
        <v>3690</v>
      </c>
      <c r="AO16" s="110" t="n">
        <v>2194.96</v>
      </c>
      <c r="AP16" s="110" t="n">
        <v>329.2</v>
      </c>
      <c r="AQ16" s="110" t="n">
        <v>402.64</v>
      </c>
      <c r="AR16" s="110" t="n">
        <v>28.2</v>
      </c>
      <c r="AS16" s="110" t="n">
        <v>90.69</v>
      </c>
      <c r="AT16" s="110" t="n">
        <v>4.5345</v>
      </c>
      <c r="AU16" s="67" t="n">
        <v>18</v>
      </c>
      <c r="AV16" s="67" t="n">
        <v>7.25</v>
      </c>
      <c r="AW16" s="111" t="n">
        <v>0.402777777777778</v>
      </c>
      <c r="AX16" s="67" t="n">
        <v>764.66</v>
      </c>
      <c r="AY16" s="67" t="n">
        <f aca="false">AX16*0.05</f>
        <v>38.233</v>
      </c>
      <c r="AZ16" s="67" t="n">
        <v>32.25</v>
      </c>
      <c r="BA16" s="67"/>
      <c r="BB16" s="67" t="n">
        <f aca="false">AY16+AT16+AR16+AP16+AK16+AF16+AA16+V16+Q16+L16+G16</f>
        <v>974.6675</v>
      </c>
      <c r="BC16" s="67" t="n">
        <f aca="false">BB16-BA16</f>
        <v>974.6675</v>
      </c>
      <c r="BD16" s="67" t="n">
        <f aca="false">AZ16+AL16+AG16+AB16+W16+R16+M16+H16</f>
        <v>60.75</v>
      </c>
      <c r="BE16" s="67" t="n">
        <v>974.7</v>
      </c>
      <c r="BF16" s="67" t="n">
        <v>60.8</v>
      </c>
    </row>
    <row r="17" s="62" customFormat="true" ht="12.75" hidden="false" customHeight="false" outlineLevel="0" collapsed="false">
      <c r="A17" s="102" t="n">
        <v>311</v>
      </c>
      <c r="B17" s="103" t="s">
        <v>146</v>
      </c>
      <c r="C17" s="104" t="s">
        <v>132</v>
      </c>
      <c r="D17" s="67" t="n">
        <v>19</v>
      </c>
      <c r="E17" s="67" t="n">
        <v>21</v>
      </c>
      <c r="F17" s="67" t="n">
        <v>3</v>
      </c>
      <c r="G17" s="105" t="n">
        <v>180</v>
      </c>
      <c r="H17" s="105" t="n">
        <v>160</v>
      </c>
      <c r="I17" s="67" t="n">
        <v>90</v>
      </c>
      <c r="J17" s="67" t="n">
        <v>96</v>
      </c>
      <c r="K17" s="67" t="n">
        <v>102</v>
      </c>
      <c r="L17" s="67" t="n">
        <v>714</v>
      </c>
      <c r="M17" s="67"/>
      <c r="N17" s="67" t="n">
        <v>50</v>
      </c>
      <c r="O17" s="67" t="n">
        <v>60</v>
      </c>
      <c r="P17" s="67" t="n">
        <v>98</v>
      </c>
      <c r="Q17" s="67" t="n">
        <v>245</v>
      </c>
      <c r="R17" s="67"/>
      <c r="S17" s="67" t="n">
        <v>23</v>
      </c>
      <c r="T17" s="67" t="n">
        <v>32</v>
      </c>
      <c r="U17" s="67" t="n">
        <v>22</v>
      </c>
      <c r="V17" s="67" t="n">
        <v>55</v>
      </c>
      <c r="W17" s="67" t="n">
        <v>1.5</v>
      </c>
      <c r="X17" s="67" t="n">
        <v>23</v>
      </c>
      <c r="Y17" s="67" t="n">
        <v>34</v>
      </c>
      <c r="Z17" s="67" t="n">
        <v>10</v>
      </c>
      <c r="AA17" s="67" t="n">
        <v>120</v>
      </c>
      <c r="AB17" s="106" t="n">
        <v>78</v>
      </c>
      <c r="AC17" s="67" t="n">
        <v>7</v>
      </c>
      <c r="AD17" s="67" t="n">
        <v>11</v>
      </c>
      <c r="AE17" s="67" t="n">
        <v>14</v>
      </c>
      <c r="AF17" s="107" t="n">
        <v>350</v>
      </c>
      <c r="AG17" s="107"/>
      <c r="AH17" s="67" t="n">
        <v>6225</v>
      </c>
      <c r="AI17" s="67" t="n">
        <v>7954</v>
      </c>
      <c r="AJ17" s="67" t="n">
        <v>9030.25</v>
      </c>
      <c r="AK17" s="109" t="n">
        <v>2257.6</v>
      </c>
      <c r="AL17" s="67" t="n">
        <v>0</v>
      </c>
      <c r="AM17" s="67" t="n">
        <v>10432</v>
      </c>
      <c r="AN17" s="67" t="n">
        <v>13910</v>
      </c>
      <c r="AO17" s="110" t="n">
        <v>5322.66</v>
      </c>
      <c r="AP17" s="110" t="n">
        <v>798.4</v>
      </c>
      <c r="AQ17" s="110" t="n">
        <v>626</v>
      </c>
      <c r="AR17" s="110" t="n">
        <v>43.8</v>
      </c>
      <c r="AS17" s="110" t="n">
        <v>0</v>
      </c>
      <c r="AT17" s="110" t="n">
        <v>0</v>
      </c>
      <c r="AU17" s="67" t="n">
        <v>30</v>
      </c>
      <c r="AV17" s="67" t="n">
        <v>18.25</v>
      </c>
      <c r="AW17" s="111" t="n">
        <v>0.608333333333333</v>
      </c>
      <c r="AX17" s="67" t="n">
        <v>1239.76</v>
      </c>
      <c r="AY17" s="67" t="n">
        <f aca="false">AX17*0.05</f>
        <v>61.988</v>
      </c>
      <c r="AZ17" s="67" t="n">
        <v>35.25</v>
      </c>
      <c r="BA17" s="67" t="n">
        <v>28.8113</v>
      </c>
      <c r="BB17" s="67" t="n">
        <f aca="false">AY17+AT17+AR17+AP17+AK17+AF17+AA17+V17+Q17+L17+G17</f>
        <v>4825.788</v>
      </c>
      <c r="BC17" s="67" t="n">
        <f aca="false">BB17-BA17</f>
        <v>4796.9767</v>
      </c>
      <c r="BD17" s="67" t="n">
        <f aca="false">AZ17+AL17+AG17+AB17+W17+R17+M17+H17</f>
        <v>274.75</v>
      </c>
      <c r="BE17" s="67" t="n">
        <v>4797</v>
      </c>
      <c r="BF17" s="67" t="n">
        <v>274.8</v>
      </c>
    </row>
    <row r="18" s="62" customFormat="true" ht="12.75" hidden="false" customHeight="false" outlineLevel="0" collapsed="false">
      <c r="A18" s="102" t="n">
        <v>339</v>
      </c>
      <c r="B18" s="103" t="s">
        <v>147</v>
      </c>
      <c r="C18" s="104" t="s">
        <v>132</v>
      </c>
      <c r="D18" s="67" t="n">
        <v>6</v>
      </c>
      <c r="E18" s="67" t="n">
        <v>9</v>
      </c>
      <c r="F18" s="67" t="n">
        <v>5.125</v>
      </c>
      <c r="G18" s="105" t="n">
        <v>307.5</v>
      </c>
      <c r="H18" s="105" t="n">
        <v>8.8</v>
      </c>
      <c r="I18" s="67" t="n">
        <v>25</v>
      </c>
      <c r="J18" s="67" t="n">
        <v>30</v>
      </c>
      <c r="K18" s="67" t="n">
        <v>21</v>
      </c>
      <c r="L18" s="67" t="n">
        <v>105</v>
      </c>
      <c r="M18" s="67" t="n">
        <v>12</v>
      </c>
      <c r="N18" s="67" t="n">
        <v>38</v>
      </c>
      <c r="O18" s="67" t="n">
        <v>54</v>
      </c>
      <c r="P18" s="67" t="n">
        <v>27</v>
      </c>
      <c r="Q18" s="67" t="n">
        <v>40.5</v>
      </c>
      <c r="R18" s="67" t="n">
        <v>11</v>
      </c>
      <c r="S18" s="67" t="n">
        <v>13</v>
      </c>
      <c r="T18" s="67" t="n">
        <v>18</v>
      </c>
      <c r="U18" s="67" t="n">
        <v>5</v>
      </c>
      <c r="V18" s="67" t="n">
        <v>12.5</v>
      </c>
      <c r="W18" s="67" t="n">
        <v>12</v>
      </c>
      <c r="X18" s="67" t="n">
        <v>13</v>
      </c>
      <c r="Y18" s="67" t="n">
        <v>19</v>
      </c>
      <c r="Z18" s="67" t="n">
        <v>17</v>
      </c>
      <c r="AA18" s="67" t="n">
        <v>204</v>
      </c>
      <c r="AB18" s="106"/>
      <c r="AC18" s="67" t="n">
        <v>4</v>
      </c>
      <c r="AD18" s="67" t="n">
        <v>6</v>
      </c>
      <c r="AE18" s="67" t="n">
        <v>6</v>
      </c>
      <c r="AF18" s="107" t="n">
        <v>150</v>
      </c>
      <c r="AG18" s="107"/>
      <c r="AH18" s="67" t="n">
        <v>3476</v>
      </c>
      <c r="AI18" s="67" t="n">
        <v>4442</v>
      </c>
      <c r="AJ18" s="67" t="n">
        <v>5575.75</v>
      </c>
      <c r="AK18" s="109" t="n">
        <v>1393.9</v>
      </c>
      <c r="AL18" s="67" t="n">
        <v>0</v>
      </c>
      <c r="AM18" s="67" t="n">
        <v>7681</v>
      </c>
      <c r="AN18" s="67" t="n">
        <v>10242</v>
      </c>
      <c r="AO18" s="110" t="n">
        <v>5825.86</v>
      </c>
      <c r="AP18" s="110" t="n">
        <v>873.9</v>
      </c>
      <c r="AQ18" s="110" t="n">
        <v>810.2</v>
      </c>
      <c r="AR18" s="110" t="n">
        <v>56.7</v>
      </c>
      <c r="AS18" s="110" t="n">
        <v>565.55</v>
      </c>
      <c r="AT18" s="110" t="n">
        <v>28.2775</v>
      </c>
      <c r="AU18" s="67" t="n">
        <v>42</v>
      </c>
      <c r="AV18" s="67" t="n">
        <v>16.35</v>
      </c>
      <c r="AW18" s="111" t="n">
        <v>0.389285714285714</v>
      </c>
      <c r="AX18" s="67" t="n">
        <v>1637.58</v>
      </c>
      <c r="AY18" s="67" t="n">
        <f aca="false">AX18*0.05</f>
        <v>81.879</v>
      </c>
      <c r="AZ18" s="67" t="n">
        <v>76.95</v>
      </c>
      <c r="BA18" s="67"/>
      <c r="BB18" s="67" t="n">
        <f aca="false">AY18+AT18+AR18+AP18+AK18+AF18+AA18+V18+Q18+L18+G18</f>
        <v>3254.1565</v>
      </c>
      <c r="BC18" s="67" t="n">
        <f aca="false">BB18-BA18</f>
        <v>3254.1565</v>
      </c>
      <c r="BD18" s="67" t="n">
        <f aca="false">AZ18+AL18+AG18+AB18+W18+R18+M18+H18</f>
        <v>120.75</v>
      </c>
      <c r="BE18" s="67" t="n">
        <v>3254.2</v>
      </c>
      <c r="BF18" s="67" t="n">
        <v>120.8</v>
      </c>
    </row>
    <row r="19" s="62" customFormat="true" ht="12.75" hidden="false" customHeight="false" outlineLevel="0" collapsed="false">
      <c r="A19" s="102" t="n">
        <v>741</v>
      </c>
      <c r="B19" s="103" t="s">
        <v>148</v>
      </c>
      <c r="C19" s="104" t="s">
        <v>132</v>
      </c>
      <c r="D19" s="67" t="n">
        <v>2</v>
      </c>
      <c r="E19" s="67" t="n">
        <v>3</v>
      </c>
      <c r="F19" s="67"/>
      <c r="G19" s="105"/>
      <c r="H19" s="105" t="n">
        <v>20</v>
      </c>
      <c r="I19" s="67" t="n">
        <v>7</v>
      </c>
      <c r="J19" s="67" t="n">
        <v>12</v>
      </c>
      <c r="K19" s="67" t="n">
        <v>15</v>
      </c>
      <c r="L19" s="67" t="n">
        <v>105</v>
      </c>
      <c r="M19" s="67"/>
      <c r="N19" s="67" t="n">
        <v>15</v>
      </c>
      <c r="O19" s="67" t="n">
        <v>21</v>
      </c>
      <c r="P19" s="67" t="n">
        <v>20</v>
      </c>
      <c r="Q19" s="67" t="n">
        <v>30</v>
      </c>
      <c r="R19" s="67"/>
      <c r="S19" s="67" t="n">
        <v>4</v>
      </c>
      <c r="T19" s="67" t="n">
        <v>6</v>
      </c>
      <c r="U19" s="67" t="n">
        <v>10</v>
      </c>
      <c r="V19" s="67" t="n">
        <v>35</v>
      </c>
      <c r="W19" s="67"/>
      <c r="X19" s="67" t="n">
        <v>4</v>
      </c>
      <c r="Y19" s="67" t="n">
        <v>6</v>
      </c>
      <c r="Z19" s="67" t="n">
        <v>9</v>
      </c>
      <c r="AA19" s="67" t="n">
        <v>135</v>
      </c>
      <c r="AB19" s="106"/>
      <c r="AC19" s="67" t="n">
        <v>1</v>
      </c>
      <c r="AD19" s="67" t="n">
        <v>2</v>
      </c>
      <c r="AE19" s="67" t="n">
        <v>0</v>
      </c>
      <c r="AF19" s="107"/>
      <c r="AG19" s="107" t="n">
        <v>5</v>
      </c>
      <c r="AH19" s="67" t="n">
        <v>1141</v>
      </c>
      <c r="AI19" s="67" t="n">
        <v>1458</v>
      </c>
      <c r="AJ19" s="67" t="n">
        <v>555.75</v>
      </c>
      <c r="AK19" s="109" t="n">
        <v>0</v>
      </c>
      <c r="AL19" s="67" t="n">
        <v>17.6</v>
      </c>
      <c r="AM19" s="67" t="n">
        <v>2522</v>
      </c>
      <c r="AN19" s="67" t="n">
        <v>3363</v>
      </c>
      <c r="AO19" s="110" t="n">
        <v>3582.12</v>
      </c>
      <c r="AP19" s="110" t="n">
        <v>609</v>
      </c>
      <c r="AQ19" s="110" t="n">
        <v>86.24</v>
      </c>
      <c r="AR19" s="110" t="n">
        <v>6</v>
      </c>
      <c r="AS19" s="110" t="n">
        <v>0</v>
      </c>
      <c r="AT19" s="110" t="n">
        <v>0</v>
      </c>
      <c r="AU19" s="67" t="n">
        <v>12</v>
      </c>
      <c r="AV19" s="67" t="n">
        <v>4.7</v>
      </c>
      <c r="AW19" s="111" t="n">
        <v>0.391666666666667</v>
      </c>
      <c r="AX19" s="67" t="n">
        <v>323.95</v>
      </c>
      <c r="AY19" s="67" t="n">
        <f aca="false">AX19*0.05</f>
        <v>16.1975</v>
      </c>
      <c r="AZ19" s="67" t="n">
        <v>21.9</v>
      </c>
      <c r="BA19" s="67"/>
      <c r="BB19" s="67" t="n">
        <f aca="false">AY19+AT19+AR19+AP19+AK19+AF19+AA19+V19+Q19+L19+G19</f>
        <v>936.1975</v>
      </c>
      <c r="BC19" s="67" t="n">
        <f aca="false">BB19-BA19</f>
        <v>936.1975</v>
      </c>
      <c r="BD19" s="67" t="n">
        <f aca="false">AZ19+AL19+AG19+AB19+W19+R19+M19+H19</f>
        <v>64.5</v>
      </c>
      <c r="BE19" s="67" t="n">
        <v>936.2</v>
      </c>
      <c r="BF19" s="67" t="n">
        <v>64.5</v>
      </c>
    </row>
    <row r="20" s="80" customFormat="true" ht="12" hidden="false" customHeight="false" outlineLevel="0" collapsed="false">
      <c r="A20" s="88" t="s">
        <v>96</v>
      </c>
      <c r="B20" s="85"/>
      <c r="C20" s="112" t="s">
        <v>132</v>
      </c>
      <c r="D20" s="113" t="n">
        <f aca="false">SUM(D3:D19)</f>
        <v>85</v>
      </c>
      <c r="E20" s="113" t="n">
        <f aca="false">SUM(E3:E19)</f>
        <v>119</v>
      </c>
      <c r="F20" s="113" t="n">
        <f aca="false">SUM(F3:F19)</f>
        <v>47.565</v>
      </c>
      <c r="G20" s="113" t="n">
        <f aca="false">SUM(G3:G19)</f>
        <v>3033.9</v>
      </c>
      <c r="H20" s="113" t="n">
        <f aca="false">SUM(H3:H19)</f>
        <v>444.4</v>
      </c>
      <c r="I20" s="113" t="n">
        <f aca="false">SUM(I3:I19)</f>
        <v>350</v>
      </c>
      <c r="J20" s="113" t="n">
        <f aca="false">SUM(J3:J19)</f>
        <v>436</v>
      </c>
      <c r="K20" s="113" t="n">
        <f aca="false">SUM(K3:K19)</f>
        <v>304</v>
      </c>
      <c r="L20" s="113" t="n">
        <f aca="false">SUM(L3:L19)</f>
        <v>1888</v>
      </c>
      <c r="M20" s="113" t="n">
        <f aca="false">SUM(M3:M19)</f>
        <v>243</v>
      </c>
      <c r="N20" s="113" t="n">
        <f aca="false">SUM(N3:N19)</f>
        <v>500</v>
      </c>
      <c r="O20" s="113" t="n">
        <f aca="false">SUM(O3:O19)</f>
        <v>700</v>
      </c>
      <c r="P20" s="113" t="n">
        <f aca="false">SUM(P3:P19)</f>
        <v>695</v>
      </c>
      <c r="Q20" s="113" t="n">
        <f aca="false">SUM(Q3:Q19)</f>
        <v>1453.5</v>
      </c>
      <c r="R20" s="113" t="n">
        <f aca="false">SUM(R3:R19)</f>
        <v>39</v>
      </c>
      <c r="S20" s="113" t="n">
        <f aca="false">SUM(S3:S19)</f>
        <v>168</v>
      </c>
      <c r="T20" s="113" t="n">
        <f aca="false">SUM(T3:T19)</f>
        <v>235</v>
      </c>
      <c r="U20" s="113" t="n">
        <f aca="false">SUM(U3:U19)</f>
        <v>213</v>
      </c>
      <c r="V20" s="113" t="n">
        <f aca="false">SUM(V3:V19)</f>
        <v>672.5</v>
      </c>
      <c r="W20" s="113" t="n">
        <f aca="false">SUM(W3:W19)</f>
        <v>39</v>
      </c>
      <c r="X20" s="113" t="n">
        <f aca="false">SUM(X3:X19)</f>
        <v>167</v>
      </c>
      <c r="Y20" s="113" t="n">
        <f aca="false">SUM(Y3:Y19)</f>
        <v>250</v>
      </c>
      <c r="Z20" s="113" t="n">
        <f aca="false">SUM(Z3:Z19)</f>
        <v>171</v>
      </c>
      <c r="AA20" s="113" t="n">
        <f aca="false">SUM(AA3:AA19)</f>
        <v>2130</v>
      </c>
      <c r="AB20" s="113" t="n">
        <f aca="false">SUM(AB3:AB19)</f>
        <v>198</v>
      </c>
      <c r="AC20" s="113" t="n">
        <f aca="false">SUM(AC3:AC19)</f>
        <v>50</v>
      </c>
      <c r="AD20" s="113" t="n">
        <f aca="false">SUM(AD3:AD19)</f>
        <v>82</v>
      </c>
      <c r="AE20" s="113" t="n">
        <f aca="false">SUM(AE3:AE19)</f>
        <v>69</v>
      </c>
      <c r="AF20" s="113" t="n">
        <f aca="false">SUM(AF3:AF19)</f>
        <v>1595</v>
      </c>
      <c r="AG20" s="113" t="n">
        <f aca="false">SUM(AG3:AG19)</f>
        <v>55</v>
      </c>
      <c r="AH20" s="113" t="n">
        <f aca="false">SUM(AH3:AH19)</f>
        <v>45372</v>
      </c>
      <c r="AI20" s="113" t="n">
        <f aca="false">SUM(AI3:AI19)</f>
        <v>57974</v>
      </c>
      <c r="AJ20" s="113" t="n">
        <f aca="false">SUM(AJ3:AJ19)</f>
        <v>35396.09</v>
      </c>
      <c r="AK20" s="113" t="n">
        <f aca="false">SUM(AK3:AK19)</f>
        <v>6140.5</v>
      </c>
      <c r="AL20" s="113" t="n">
        <f aca="false">SUM(AL3:AL19)</f>
        <v>305.2</v>
      </c>
      <c r="AM20" s="113" t="n">
        <f aca="false">SUM(AM3:AM19)</f>
        <v>100255</v>
      </c>
      <c r="AN20" s="113" t="n">
        <f aca="false">SUM(AN3:AN19)</f>
        <v>133680</v>
      </c>
      <c r="AO20" s="113" t="n">
        <f aca="false">SUM(AO3:AO19)</f>
        <v>85553.46</v>
      </c>
      <c r="AP20" s="113" t="n">
        <f aca="false">SUM(AP3:AP19)</f>
        <v>13049</v>
      </c>
      <c r="AQ20" s="113" t="n">
        <f aca="false">SUM(AQ3:AQ19)</f>
        <v>12462.08</v>
      </c>
      <c r="AR20" s="113" t="n">
        <f aca="false">SUM(AR3:AR19)</f>
        <v>872.1</v>
      </c>
      <c r="AS20" s="113" t="n">
        <f aca="false">SUM(AS3:AS19)</f>
        <v>4000.58</v>
      </c>
      <c r="AT20" s="113" t="n">
        <f aca="false">SUM(AT3:AT19)</f>
        <v>200.029</v>
      </c>
      <c r="AU20" s="113" t="n">
        <f aca="false">SUM(AU3:AU19)</f>
        <v>600</v>
      </c>
      <c r="AV20" s="113" t="n">
        <f aca="false">SUM(AV3:AV19)</f>
        <v>245.225</v>
      </c>
      <c r="AW20" s="114" t="n">
        <f aca="false">AV20/AU20</f>
        <v>0.408708333333333</v>
      </c>
      <c r="AX20" s="113" t="n">
        <f aca="false">SUM(AX3:AX19)</f>
        <v>20018.71</v>
      </c>
      <c r="AY20" s="113" t="n">
        <f aca="false">SUM(AY3:AY19)</f>
        <v>1016.2514</v>
      </c>
      <c r="AZ20" s="113" t="n">
        <f aca="false">SUM(AZ3:AZ19)</f>
        <v>1058.325</v>
      </c>
      <c r="BA20" s="113" t="n">
        <f aca="false">SUM(BA3:BA19)</f>
        <v>185.2247</v>
      </c>
      <c r="BB20" s="113" t="n">
        <f aca="false">SUM(BB3:BB19)</f>
        <v>32050.7804</v>
      </c>
      <c r="BC20" s="113" t="n">
        <f aca="false">SUM(BC3:BC19)</f>
        <v>31865.5557</v>
      </c>
      <c r="BD20" s="113" t="n">
        <f aca="false">SUM(BD3:BD19)</f>
        <v>2381.925</v>
      </c>
      <c r="BE20" s="113" t="n">
        <f aca="false">SUM(BE3:BE19)</f>
        <v>31865.5</v>
      </c>
      <c r="BF20" s="113" t="n">
        <f aca="false">SUM(BF3:BF19)</f>
        <v>2382.2</v>
      </c>
    </row>
    <row r="21" s="80" customFormat="true" ht="12" hidden="false" customHeight="false" outlineLevel="0" collapsed="false">
      <c r="A21" s="84"/>
      <c r="B21" s="85"/>
      <c r="C21" s="85"/>
      <c r="D21" s="86" t="s">
        <v>97</v>
      </c>
      <c r="E21" s="86"/>
      <c r="F21" s="86"/>
      <c r="G21" s="86"/>
      <c r="H21" s="86"/>
      <c r="I21" s="86" t="s">
        <v>98</v>
      </c>
      <c r="J21" s="86"/>
      <c r="K21" s="86"/>
      <c r="L21" s="86"/>
      <c r="M21" s="86"/>
      <c r="N21" s="86" t="s">
        <v>99</v>
      </c>
      <c r="O21" s="86"/>
      <c r="P21" s="86"/>
      <c r="Q21" s="86"/>
      <c r="R21" s="86"/>
      <c r="S21" s="86" t="s">
        <v>100</v>
      </c>
      <c r="T21" s="86"/>
      <c r="U21" s="86"/>
      <c r="V21" s="86"/>
      <c r="W21" s="86"/>
      <c r="X21" s="86" t="s">
        <v>101</v>
      </c>
      <c r="Y21" s="86"/>
      <c r="Z21" s="86"/>
      <c r="AA21" s="86"/>
      <c r="AB21" s="86"/>
      <c r="AC21" s="86" t="s">
        <v>102</v>
      </c>
      <c r="AD21" s="86"/>
      <c r="AE21" s="86"/>
      <c r="AF21" s="86"/>
      <c r="AG21" s="86"/>
      <c r="AH21" s="86" t="s">
        <v>103</v>
      </c>
      <c r="AI21" s="86"/>
      <c r="AJ21" s="84"/>
      <c r="AK21" s="84"/>
      <c r="AL21" s="84"/>
      <c r="AM21" s="86" t="s">
        <v>49</v>
      </c>
      <c r="AN21" s="86"/>
      <c r="AO21" s="86"/>
      <c r="AP21" s="86"/>
      <c r="AQ21" s="87" t="s">
        <v>104</v>
      </c>
      <c r="AR21" s="87"/>
      <c r="AS21" s="87" t="s">
        <v>54</v>
      </c>
      <c r="AT21" s="87"/>
      <c r="AU21" s="87"/>
      <c r="AV21" s="87"/>
      <c r="AW21" s="87"/>
      <c r="AX21" s="87"/>
      <c r="AY21" s="87"/>
      <c r="AZ21" s="87"/>
      <c r="BA21" s="84"/>
      <c r="BB21" s="88" t="s">
        <v>96</v>
      </c>
      <c r="BC21" s="88"/>
      <c r="BD21" s="88"/>
      <c r="BE21" s="88"/>
      <c r="BF21" s="8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</row>
    <row r="22" s="101" customFormat="true" ht="24" hidden="false" customHeight="true" outlineLevel="0" collapsed="false">
      <c r="A22" s="89" t="s">
        <v>105</v>
      </c>
      <c r="B22" s="90" t="s">
        <v>106</v>
      </c>
      <c r="C22" s="90" t="s">
        <v>107</v>
      </c>
      <c r="D22" s="91" t="s">
        <v>80</v>
      </c>
      <c r="E22" s="91" t="s">
        <v>81</v>
      </c>
      <c r="F22" s="91" t="s">
        <v>108</v>
      </c>
      <c r="G22" s="92" t="s">
        <v>7</v>
      </c>
      <c r="H22" s="92" t="s">
        <v>109</v>
      </c>
      <c r="I22" s="91" t="s">
        <v>80</v>
      </c>
      <c r="J22" s="91" t="s">
        <v>81</v>
      </c>
      <c r="K22" s="91" t="s">
        <v>108</v>
      </c>
      <c r="L22" s="91" t="s">
        <v>7</v>
      </c>
      <c r="M22" s="92" t="s">
        <v>109</v>
      </c>
      <c r="N22" s="91" t="s">
        <v>80</v>
      </c>
      <c r="O22" s="91" t="s">
        <v>81</v>
      </c>
      <c r="P22" s="93" t="s">
        <v>110</v>
      </c>
      <c r="Q22" s="91" t="s">
        <v>111</v>
      </c>
      <c r="R22" s="94" t="s">
        <v>112</v>
      </c>
      <c r="S22" s="91" t="s">
        <v>80</v>
      </c>
      <c r="T22" s="91" t="s">
        <v>81</v>
      </c>
      <c r="U22" s="91" t="s">
        <v>108</v>
      </c>
      <c r="V22" s="91" t="s">
        <v>111</v>
      </c>
      <c r="W22" s="91" t="s">
        <v>109</v>
      </c>
      <c r="X22" s="91" t="s">
        <v>80</v>
      </c>
      <c r="Y22" s="91" t="s">
        <v>81</v>
      </c>
      <c r="Z22" s="94" t="s">
        <v>113</v>
      </c>
      <c r="AA22" s="91" t="s">
        <v>7</v>
      </c>
      <c r="AB22" s="95" t="s">
        <v>109</v>
      </c>
      <c r="AC22" s="91" t="s">
        <v>80</v>
      </c>
      <c r="AD22" s="91" t="s">
        <v>81</v>
      </c>
      <c r="AE22" s="94" t="s">
        <v>114</v>
      </c>
      <c r="AF22" s="96" t="s">
        <v>7</v>
      </c>
      <c r="AG22" s="96" t="s">
        <v>115</v>
      </c>
      <c r="AH22" s="91" t="s">
        <v>80</v>
      </c>
      <c r="AI22" s="91" t="s">
        <v>81</v>
      </c>
      <c r="AJ22" s="97" t="s">
        <v>116</v>
      </c>
      <c r="AK22" s="89" t="s">
        <v>117</v>
      </c>
      <c r="AL22" s="89" t="s">
        <v>118</v>
      </c>
      <c r="AM22" s="91" t="s">
        <v>80</v>
      </c>
      <c r="AN22" s="91" t="s">
        <v>81</v>
      </c>
      <c r="AO22" s="98" t="s">
        <v>119</v>
      </c>
      <c r="AP22" s="93" t="s">
        <v>120</v>
      </c>
      <c r="AQ22" s="93" t="s">
        <v>121</v>
      </c>
      <c r="AR22" s="93" t="s">
        <v>120</v>
      </c>
      <c r="AS22" s="99" t="s">
        <v>122</v>
      </c>
      <c r="AT22" s="99" t="s">
        <v>123</v>
      </c>
      <c r="AU22" s="91" t="s">
        <v>124</v>
      </c>
      <c r="AV22" s="97" t="s">
        <v>125</v>
      </c>
      <c r="AW22" s="89" t="s">
        <v>126</v>
      </c>
      <c r="AX22" s="89" t="s">
        <v>127</v>
      </c>
      <c r="AY22" s="89" t="s">
        <v>120</v>
      </c>
      <c r="AZ22" s="89" t="s">
        <v>109</v>
      </c>
      <c r="BA22" s="89" t="s">
        <v>128</v>
      </c>
      <c r="BB22" s="89" t="s">
        <v>120</v>
      </c>
      <c r="BC22" s="89" t="s">
        <v>129</v>
      </c>
      <c r="BD22" s="89" t="s">
        <v>115</v>
      </c>
      <c r="BE22" s="89" t="s">
        <v>129</v>
      </c>
      <c r="BF22" s="89" t="s">
        <v>115</v>
      </c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</row>
    <row r="23" s="62" customFormat="true" ht="12" hidden="false" customHeight="false" outlineLevel="0" collapsed="false">
      <c r="A23" s="115" t="n">
        <v>329</v>
      </c>
      <c r="B23" s="103" t="s">
        <v>149</v>
      </c>
      <c r="C23" s="103" t="s">
        <v>150</v>
      </c>
      <c r="D23" s="107" t="n">
        <v>3</v>
      </c>
      <c r="E23" s="107" t="n">
        <v>7</v>
      </c>
      <c r="F23" s="67" t="n">
        <v>2</v>
      </c>
      <c r="G23" s="105" t="n">
        <v>120</v>
      </c>
      <c r="H23" s="105" t="n">
        <v>10</v>
      </c>
      <c r="I23" s="107" t="n">
        <v>16</v>
      </c>
      <c r="J23" s="107" t="n">
        <v>19</v>
      </c>
      <c r="K23" s="67" t="n">
        <v>21</v>
      </c>
      <c r="L23" s="67" t="n">
        <v>147</v>
      </c>
      <c r="M23" s="67"/>
      <c r="N23" s="107" t="n">
        <v>35</v>
      </c>
      <c r="O23" s="107" t="n">
        <v>43</v>
      </c>
      <c r="P23" s="67" t="n">
        <v>34</v>
      </c>
      <c r="Q23" s="67" t="n">
        <v>51</v>
      </c>
      <c r="R23" s="67" t="n">
        <v>1</v>
      </c>
      <c r="S23" s="107" t="n">
        <v>12</v>
      </c>
      <c r="T23" s="107" t="n">
        <v>14</v>
      </c>
      <c r="U23" s="67" t="n">
        <v>4</v>
      </c>
      <c r="V23" s="67" t="n">
        <v>10</v>
      </c>
      <c r="W23" s="67" t="n">
        <v>12</v>
      </c>
      <c r="X23" s="107" t="n">
        <v>9</v>
      </c>
      <c r="Y23" s="107" t="n">
        <v>14</v>
      </c>
      <c r="Z23" s="67" t="n">
        <v>10</v>
      </c>
      <c r="AA23" s="67" t="n">
        <v>120</v>
      </c>
      <c r="AB23" s="106"/>
      <c r="AC23" s="110" t="n">
        <v>5</v>
      </c>
      <c r="AD23" s="107" t="n">
        <v>6</v>
      </c>
      <c r="AE23" s="67" t="n">
        <v>6</v>
      </c>
      <c r="AF23" s="107" t="n">
        <v>150</v>
      </c>
      <c r="AG23" s="107"/>
      <c r="AH23" s="110" t="n">
        <v>3341</v>
      </c>
      <c r="AI23" s="107" t="n">
        <v>4000</v>
      </c>
      <c r="AJ23" s="67" t="n">
        <v>2159.8</v>
      </c>
      <c r="AK23" s="109" t="n">
        <v>324</v>
      </c>
      <c r="AL23" s="67" t="n">
        <v>0</v>
      </c>
      <c r="AM23" s="67" t="n">
        <v>7400</v>
      </c>
      <c r="AN23" s="107" t="n">
        <v>11000</v>
      </c>
      <c r="AO23" s="110" t="n">
        <v>8789.52</v>
      </c>
      <c r="AP23" s="110" t="n">
        <v>1318.4</v>
      </c>
      <c r="AQ23" s="110" t="n">
        <v>1849.44</v>
      </c>
      <c r="AR23" s="110" t="n">
        <v>129.5</v>
      </c>
      <c r="AS23" s="110" t="n">
        <v>428</v>
      </c>
      <c r="AT23" s="110" t="n">
        <v>21.4</v>
      </c>
      <c r="AU23" s="67" t="n">
        <v>24</v>
      </c>
      <c r="AV23" s="67" t="n">
        <v>26.25</v>
      </c>
      <c r="AW23" s="111" t="n">
        <v>1.09375</v>
      </c>
      <c r="AX23" s="67" t="n">
        <v>2248.25</v>
      </c>
      <c r="AY23" s="67" t="n">
        <v>224.825</v>
      </c>
      <c r="AZ23" s="67" t="n">
        <v>0</v>
      </c>
      <c r="BA23" s="67" t="n">
        <v>24.6967</v>
      </c>
      <c r="BB23" s="67" t="n">
        <f aca="false">AY23+AT23+AR23+AP23+AK23+AF23+AA23+V23+Q23+L23+G23</f>
        <v>2616.125</v>
      </c>
      <c r="BC23" s="67" t="n">
        <f aca="false">BB23-BA23</f>
        <v>2591.4283</v>
      </c>
      <c r="BD23" s="67" t="n">
        <f aca="false">AZ23+AL23+AG23+AB23+W23+R23+M23+H23</f>
        <v>23</v>
      </c>
      <c r="BE23" s="67" t="n">
        <v>2591.4</v>
      </c>
      <c r="BF23" s="67" t="n">
        <v>23</v>
      </c>
    </row>
    <row r="24" s="62" customFormat="true" ht="12" hidden="false" customHeight="false" outlineLevel="0" collapsed="false">
      <c r="A24" s="115" t="n">
        <v>337</v>
      </c>
      <c r="B24" s="103" t="s">
        <v>151</v>
      </c>
      <c r="C24" s="103" t="s">
        <v>150</v>
      </c>
      <c r="D24" s="107" t="n">
        <v>15</v>
      </c>
      <c r="E24" s="107" t="n">
        <v>20</v>
      </c>
      <c r="F24" s="67" t="n">
        <v>8</v>
      </c>
      <c r="G24" s="105" t="n">
        <v>480</v>
      </c>
      <c r="H24" s="105" t="n">
        <v>70</v>
      </c>
      <c r="I24" s="107" t="n">
        <v>45</v>
      </c>
      <c r="J24" s="107" t="n">
        <v>55</v>
      </c>
      <c r="K24" s="67" t="n">
        <v>106</v>
      </c>
      <c r="L24" s="67" t="n">
        <v>742</v>
      </c>
      <c r="M24" s="67"/>
      <c r="N24" s="107" t="n">
        <v>75</v>
      </c>
      <c r="O24" s="107" t="n">
        <v>87</v>
      </c>
      <c r="P24" s="67" t="n">
        <v>83</v>
      </c>
      <c r="Q24" s="67" t="n">
        <v>124.5</v>
      </c>
      <c r="R24" s="67"/>
      <c r="S24" s="107" t="n">
        <v>35</v>
      </c>
      <c r="T24" s="107" t="n">
        <v>45</v>
      </c>
      <c r="U24" s="67" t="n">
        <v>13</v>
      </c>
      <c r="V24" s="67" t="n">
        <v>32.5</v>
      </c>
      <c r="W24" s="67" t="n">
        <v>33</v>
      </c>
      <c r="X24" s="107" t="n">
        <v>35</v>
      </c>
      <c r="Y24" s="107" t="n">
        <v>46</v>
      </c>
      <c r="Z24" s="67" t="n">
        <v>32</v>
      </c>
      <c r="AA24" s="67" t="n">
        <v>384</v>
      </c>
      <c r="AB24" s="106" t="n">
        <v>18</v>
      </c>
      <c r="AC24" s="110" t="n">
        <v>9</v>
      </c>
      <c r="AD24" s="107" t="n">
        <v>15</v>
      </c>
      <c r="AE24" s="67" t="n">
        <v>6</v>
      </c>
      <c r="AF24" s="107" t="n">
        <v>90</v>
      </c>
      <c r="AG24" s="107" t="n">
        <v>15</v>
      </c>
      <c r="AH24" s="110" t="n">
        <v>8000</v>
      </c>
      <c r="AI24" s="107" t="n">
        <v>10000</v>
      </c>
      <c r="AJ24" s="67" t="n">
        <v>15832.4</v>
      </c>
      <c r="AK24" s="109" t="n">
        <v>3958.1</v>
      </c>
      <c r="AL24" s="67" t="n">
        <v>0</v>
      </c>
      <c r="AM24" s="67" t="n">
        <v>18750</v>
      </c>
      <c r="AN24" s="107" t="n">
        <v>25350</v>
      </c>
      <c r="AO24" s="110" t="n">
        <v>30034.68</v>
      </c>
      <c r="AP24" s="110" t="n">
        <v>5105.9</v>
      </c>
      <c r="AQ24" s="110" t="n">
        <v>3554.48</v>
      </c>
      <c r="AR24" s="110" t="n">
        <v>248.8</v>
      </c>
      <c r="AS24" s="110" t="n">
        <v>1797.6</v>
      </c>
      <c r="AT24" s="110" t="n">
        <v>89.88</v>
      </c>
      <c r="AU24" s="67" t="n">
        <v>102</v>
      </c>
      <c r="AV24" s="67" t="n">
        <v>48</v>
      </c>
      <c r="AW24" s="111" t="n">
        <v>0.470588235294118</v>
      </c>
      <c r="AX24" s="67" t="n">
        <v>4584.11</v>
      </c>
      <c r="AY24" s="67" t="n">
        <f aca="false">AX24*0.05</f>
        <v>229.2055</v>
      </c>
      <c r="AZ24" s="67" t="n">
        <v>162</v>
      </c>
      <c r="BA24" s="67" t="n">
        <v>24.6939</v>
      </c>
      <c r="BB24" s="67" t="n">
        <f aca="false">AY24+AT24+AR24+AP24+AK24+AF24+AA24+V24+Q24+L24+G24</f>
        <v>11484.8855</v>
      </c>
      <c r="BC24" s="67" t="n">
        <f aca="false">BB24-BA24</f>
        <v>11460.1916</v>
      </c>
      <c r="BD24" s="67" t="n">
        <f aca="false">AZ24+AL24+AG24+AB24+W24+R24+M24+H24</f>
        <v>298</v>
      </c>
      <c r="BE24" s="67" t="n">
        <v>11460.2</v>
      </c>
      <c r="BF24" s="67" t="n">
        <v>298</v>
      </c>
    </row>
    <row r="25" s="62" customFormat="true" ht="12" hidden="false" customHeight="false" outlineLevel="0" collapsed="false">
      <c r="A25" s="115" t="n">
        <v>343</v>
      </c>
      <c r="B25" s="103" t="s">
        <v>152</v>
      </c>
      <c r="C25" s="103" t="s">
        <v>150</v>
      </c>
      <c r="D25" s="107" t="n">
        <v>15</v>
      </c>
      <c r="E25" s="107" t="n">
        <v>20</v>
      </c>
      <c r="F25" s="67" t="n">
        <v>6.064</v>
      </c>
      <c r="G25" s="105" t="n">
        <v>363.84</v>
      </c>
      <c r="H25" s="105" t="n">
        <v>89.4</v>
      </c>
      <c r="I25" s="107" t="n">
        <v>45</v>
      </c>
      <c r="J25" s="107" t="n">
        <v>55</v>
      </c>
      <c r="K25" s="67" t="n">
        <v>45</v>
      </c>
      <c r="L25" s="67" t="n">
        <v>225</v>
      </c>
      <c r="M25" s="67"/>
      <c r="N25" s="107" t="n">
        <v>75</v>
      </c>
      <c r="O25" s="107" t="n">
        <v>87</v>
      </c>
      <c r="P25" s="67" t="n">
        <v>137</v>
      </c>
      <c r="Q25" s="67" t="n">
        <v>342.5</v>
      </c>
      <c r="R25" s="67"/>
      <c r="S25" s="107" t="n">
        <v>35</v>
      </c>
      <c r="T25" s="107" t="n">
        <v>45</v>
      </c>
      <c r="U25" s="67" t="n">
        <v>35</v>
      </c>
      <c r="V25" s="67" t="n">
        <v>87.5</v>
      </c>
      <c r="W25" s="67"/>
      <c r="X25" s="107" t="n">
        <v>35</v>
      </c>
      <c r="Y25" s="107" t="n">
        <v>46</v>
      </c>
      <c r="Z25" s="67" t="n">
        <v>20</v>
      </c>
      <c r="AA25" s="67" t="n">
        <v>240</v>
      </c>
      <c r="AB25" s="106" t="n">
        <v>90</v>
      </c>
      <c r="AC25" s="110" t="n">
        <v>9</v>
      </c>
      <c r="AD25" s="107" t="n">
        <v>14</v>
      </c>
      <c r="AE25" s="67" t="n">
        <v>12</v>
      </c>
      <c r="AF25" s="107" t="n">
        <v>180</v>
      </c>
      <c r="AG25" s="107"/>
      <c r="AH25" s="110" t="n">
        <v>8000</v>
      </c>
      <c r="AI25" s="107" t="n">
        <v>10000</v>
      </c>
      <c r="AJ25" s="67" t="n">
        <v>10145.94</v>
      </c>
      <c r="AK25" s="109" t="n">
        <v>2536.5</v>
      </c>
      <c r="AL25" s="67" t="n">
        <v>0</v>
      </c>
      <c r="AM25" s="67" t="n">
        <v>18750</v>
      </c>
      <c r="AN25" s="107" t="n">
        <v>25300</v>
      </c>
      <c r="AO25" s="110" t="n">
        <v>15624.07</v>
      </c>
      <c r="AP25" s="110" t="n">
        <v>2343.6</v>
      </c>
      <c r="AQ25" s="110" t="n">
        <v>7199.56</v>
      </c>
      <c r="AR25" s="110" t="n">
        <v>504</v>
      </c>
      <c r="AS25" s="110" t="n">
        <v>344.6</v>
      </c>
      <c r="AT25" s="110" t="n">
        <v>17.23</v>
      </c>
      <c r="AU25" s="67" t="n">
        <v>78</v>
      </c>
      <c r="AV25" s="67" t="n">
        <v>90.95</v>
      </c>
      <c r="AW25" s="111" t="n">
        <v>1.16602564102564</v>
      </c>
      <c r="AX25" s="67" t="n">
        <v>9219.1</v>
      </c>
      <c r="AY25" s="67" t="n">
        <v>921.91</v>
      </c>
      <c r="AZ25" s="67" t="n">
        <v>0</v>
      </c>
      <c r="BA25" s="67" t="n">
        <v>20.58</v>
      </c>
      <c r="BB25" s="67" t="n">
        <f aca="false">AY25+AT25+AR25+AP25+AK25+AF25+AA25+V25+Q25+L25+G25</f>
        <v>7762.08</v>
      </c>
      <c r="BC25" s="67" t="n">
        <f aca="false">BB25-BA25</f>
        <v>7741.5</v>
      </c>
      <c r="BD25" s="67" t="n">
        <f aca="false">AZ25+AL25+AG25+AB25+W25+R25+M25+H25</f>
        <v>179.4</v>
      </c>
      <c r="BE25" s="67" t="n">
        <v>7741.5</v>
      </c>
      <c r="BF25" s="67" t="n">
        <v>179.4</v>
      </c>
    </row>
    <row r="26" s="62" customFormat="true" ht="12" hidden="false" customHeight="false" outlineLevel="0" collapsed="false">
      <c r="A26" s="115" t="n">
        <v>357</v>
      </c>
      <c r="B26" s="103" t="s">
        <v>153</v>
      </c>
      <c r="C26" s="103" t="s">
        <v>150</v>
      </c>
      <c r="D26" s="107" t="n">
        <v>4</v>
      </c>
      <c r="E26" s="107" t="n">
        <v>6</v>
      </c>
      <c r="F26" s="67" t="n">
        <v>4</v>
      </c>
      <c r="G26" s="105" t="n">
        <v>240</v>
      </c>
      <c r="H26" s="105"/>
      <c r="I26" s="107" t="n">
        <v>9</v>
      </c>
      <c r="J26" s="107" t="n">
        <v>15</v>
      </c>
      <c r="K26" s="67" t="n">
        <v>16</v>
      </c>
      <c r="L26" s="67" t="n">
        <v>112</v>
      </c>
      <c r="M26" s="67"/>
      <c r="N26" s="107" t="n">
        <v>25</v>
      </c>
      <c r="O26" s="107" t="n">
        <v>35</v>
      </c>
      <c r="P26" s="67" t="n">
        <v>48</v>
      </c>
      <c r="Q26" s="67" t="n">
        <v>120</v>
      </c>
      <c r="R26" s="67"/>
      <c r="S26" s="107" t="n">
        <v>8</v>
      </c>
      <c r="T26" s="107" t="n">
        <v>12</v>
      </c>
      <c r="U26" s="67" t="n">
        <v>3</v>
      </c>
      <c r="V26" s="67" t="n">
        <v>7.5</v>
      </c>
      <c r="W26" s="67" t="n">
        <v>7.5</v>
      </c>
      <c r="X26" s="107" t="n">
        <v>6</v>
      </c>
      <c r="Y26" s="107" t="n">
        <v>12</v>
      </c>
      <c r="Z26" s="67" t="n">
        <v>6</v>
      </c>
      <c r="AA26" s="67" t="n">
        <v>72</v>
      </c>
      <c r="AB26" s="106"/>
      <c r="AC26" s="110" t="n">
        <v>2</v>
      </c>
      <c r="AD26" s="107" t="n">
        <v>3</v>
      </c>
      <c r="AE26" s="67" t="n">
        <v>2</v>
      </c>
      <c r="AF26" s="107" t="n">
        <v>30</v>
      </c>
      <c r="AG26" s="107"/>
      <c r="AH26" s="110" t="n">
        <v>1800</v>
      </c>
      <c r="AI26" s="107" t="n">
        <v>2600</v>
      </c>
      <c r="AJ26" s="67" t="n">
        <v>500.6</v>
      </c>
      <c r="AK26" s="109" t="n">
        <v>0</v>
      </c>
      <c r="AL26" s="67" t="n">
        <v>39</v>
      </c>
      <c r="AM26" s="67" t="n">
        <v>4500</v>
      </c>
      <c r="AN26" s="107" t="n">
        <v>6000</v>
      </c>
      <c r="AO26" s="110" t="n">
        <v>2976.78</v>
      </c>
      <c r="AP26" s="110" t="n">
        <v>446.5</v>
      </c>
      <c r="AQ26" s="110" t="n">
        <v>98</v>
      </c>
      <c r="AR26" s="110" t="n">
        <v>6.9</v>
      </c>
      <c r="AS26" s="110" t="n">
        <v>28</v>
      </c>
      <c r="AT26" s="110" t="n">
        <v>1.4</v>
      </c>
      <c r="AU26" s="67" t="n">
        <v>30</v>
      </c>
      <c r="AV26" s="67" t="n">
        <v>14.7</v>
      </c>
      <c r="AW26" s="111" t="n">
        <v>0.49</v>
      </c>
      <c r="AX26" s="67" t="n">
        <v>1277.38</v>
      </c>
      <c r="AY26" s="67" t="n">
        <f aca="false">AX26*0.05</f>
        <v>63.869</v>
      </c>
      <c r="AZ26" s="67" t="n">
        <v>45.9</v>
      </c>
      <c r="BA26" s="67"/>
      <c r="BB26" s="67" t="n">
        <f aca="false">AY26+AT26+AR26+AP26+AK26+AF26+AA26+V26+Q26+L26+G26</f>
        <v>1100.169</v>
      </c>
      <c r="BC26" s="67" t="n">
        <f aca="false">BB26-BA26</f>
        <v>1100.169</v>
      </c>
      <c r="BD26" s="67" t="n">
        <f aca="false">AZ26+AL26+AG26+AB26+W26+R26+M26+H26</f>
        <v>92.4</v>
      </c>
      <c r="BE26" s="67" t="n">
        <v>1100.2</v>
      </c>
      <c r="BF26" s="67" t="n">
        <v>92.4</v>
      </c>
    </row>
    <row r="27" s="62" customFormat="true" ht="12" hidden="false" customHeight="false" outlineLevel="0" collapsed="false">
      <c r="A27" s="115" t="n">
        <v>359</v>
      </c>
      <c r="B27" s="103" t="s">
        <v>154</v>
      </c>
      <c r="C27" s="103" t="s">
        <v>150</v>
      </c>
      <c r="D27" s="107" t="n">
        <v>4</v>
      </c>
      <c r="E27" s="107" t="n">
        <v>6</v>
      </c>
      <c r="F27" s="67" t="n">
        <v>0.156</v>
      </c>
      <c r="G27" s="105" t="n">
        <v>9.36</v>
      </c>
      <c r="H27" s="105" t="n">
        <v>38.4</v>
      </c>
      <c r="I27" s="107" t="n">
        <v>9</v>
      </c>
      <c r="J27" s="107" t="n">
        <v>15</v>
      </c>
      <c r="K27" s="67" t="n">
        <v>9</v>
      </c>
      <c r="L27" s="67" t="n">
        <v>45</v>
      </c>
      <c r="M27" s="67"/>
      <c r="N27" s="107" t="n">
        <v>30</v>
      </c>
      <c r="O27" s="107" t="n">
        <v>40</v>
      </c>
      <c r="P27" s="67" t="n">
        <v>72</v>
      </c>
      <c r="Q27" s="67" t="n">
        <v>180</v>
      </c>
      <c r="R27" s="67"/>
      <c r="S27" s="107" t="n">
        <v>10</v>
      </c>
      <c r="T27" s="107" t="n">
        <v>14</v>
      </c>
      <c r="U27" s="67" t="n">
        <v>17</v>
      </c>
      <c r="V27" s="67" t="n">
        <v>59.5</v>
      </c>
      <c r="W27" s="67"/>
      <c r="X27" s="107" t="n">
        <v>6</v>
      </c>
      <c r="Y27" s="107" t="n">
        <v>12</v>
      </c>
      <c r="Z27" s="67" t="n">
        <v>8</v>
      </c>
      <c r="AA27" s="67" t="n">
        <v>96</v>
      </c>
      <c r="AB27" s="106"/>
      <c r="AC27" s="110" t="n">
        <v>3</v>
      </c>
      <c r="AD27" s="107" t="n">
        <v>4</v>
      </c>
      <c r="AE27" s="67" t="n">
        <v>0</v>
      </c>
      <c r="AF27" s="107"/>
      <c r="AG27" s="107" t="n">
        <v>15</v>
      </c>
      <c r="AH27" s="110" t="n">
        <v>2500</v>
      </c>
      <c r="AI27" s="107" t="n">
        <v>2900</v>
      </c>
      <c r="AJ27" s="67" t="n">
        <v>4200.68</v>
      </c>
      <c r="AK27" s="109" t="n">
        <v>1050.2</v>
      </c>
      <c r="AL27" s="67" t="n">
        <v>0</v>
      </c>
      <c r="AM27" s="67" t="n">
        <v>4500</v>
      </c>
      <c r="AN27" s="107" t="n">
        <v>6000</v>
      </c>
      <c r="AO27" s="110" t="n">
        <v>4316.28</v>
      </c>
      <c r="AP27" s="110" t="n">
        <v>647.4</v>
      </c>
      <c r="AQ27" s="110" t="n">
        <v>68</v>
      </c>
      <c r="AR27" s="110" t="n">
        <v>4.8</v>
      </c>
      <c r="AS27" s="110" t="n">
        <v>120</v>
      </c>
      <c r="AT27" s="110" t="n">
        <v>6</v>
      </c>
      <c r="AU27" s="67" t="n">
        <v>42</v>
      </c>
      <c r="AV27" s="67" t="n">
        <v>15.15</v>
      </c>
      <c r="AW27" s="111" t="n">
        <v>0.360714285714286</v>
      </c>
      <c r="AX27" s="67" t="n">
        <v>1114.36</v>
      </c>
      <c r="AY27" s="67" t="n">
        <f aca="false">AX27*0.05</f>
        <v>55.718</v>
      </c>
      <c r="AZ27" s="67" t="n">
        <v>80.55</v>
      </c>
      <c r="BA27" s="67" t="n">
        <v>4.1153</v>
      </c>
      <c r="BB27" s="67" t="n">
        <f aca="false">AY27+AT27+AR27+AP27+AK27+AF27+AA27+V27+Q27+L27+G27</f>
        <v>2153.978</v>
      </c>
      <c r="BC27" s="67" t="n">
        <f aca="false">BB27-BA27</f>
        <v>2149.8627</v>
      </c>
      <c r="BD27" s="67" t="n">
        <f aca="false">AZ27+AL27+AG27+AB27+W27+R27+M27+H27</f>
        <v>133.95</v>
      </c>
      <c r="BE27" s="67" t="n">
        <v>2149.9</v>
      </c>
      <c r="BF27" s="67" t="n">
        <v>134</v>
      </c>
    </row>
    <row r="28" s="62" customFormat="true" ht="12" hidden="false" customHeight="false" outlineLevel="0" collapsed="false">
      <c r="A28" s="115" t="n">
        <v>361</v>
      </c>
      <c r="B28" s="103" t="s">
        <v>155</v>
      </c>
      <c r="C28" s="103" t="s">
        <v>150</v>
      </c>
      <c r="D28" s="107" t="n">
        <v>2</v>
      </c>
      <c r="E28" s="107" t="n">
        <v>2</v>
      </c>
      <c r="F28" s="67" t="n">
        <v>1</v>
      </c>
      <c r="G28" s="105" t="n">
        <v>60</v>
      </c>
      <c r="H28" s="105" t="n">
        <v>10</v>
      </c>
      <c r="I28" s="107" t="n">
        <v>6</v>
      </c>
      <c r="J28" s="107" t="n">
        <v>9</v>
      </c>
      <c r="K28" s="67" t="n">
        <v>7</v>
      </c>
      <c r="L28" s="67" t="n">
        <v>35</v>
      </c>
      <c r="M28" s="67"/>
      <c r="N28" s="107" t="n">
        <v>15</v>
      </c>
      <c r="O28" s="107" t="n">
        <v>25</v>
      </c>
      <c r="P28" s="67" t="n">
        <v>20</v>
      </c>
      <c r="Q28" s="67" t="n">
        <v>30</v>
      </c>
      <c r="R28" s="67"/>
      <c r="S28" s="107" t="n">
        <v>4</v>
      </c>
      <c r="T28" s="107" t="n">
        <v>7</v>
      </c>
      <c r="U28" s="67" t="n">
        <v>0</v>
      </c>
      <c r="V28" s="67" t="n">
        <v>0</v>
      </c>
      <c r="W28" s="67" t="n">
        <v>6</v>
      </c>
      <c r="X28" s="107" t="n">
        <v>2</v>
      </c>
      <c r="Y28" s="107" t="n">
        <v>5</v>
      </c>
      <c r="Z28" s="67" t="n">
        <v>4</v>
      </c>
      <c r="AA28" s="67" t="n">
        <v>48</v>
      </c>
      <c r="AB28" s="106"/>
      <c r="AC28" s="110" t="n">
        <v>1</v>
      </c>
      <c r="AD28" s="107" t="n">
        <v>2</v>
      </c>
      <c r="AE28" s="67" t="n">
        <v>1</v>
      </c>
      <c r="AF28" s="107" t="n">
        <v>15</v>
      </c>
      <c r="AG28" s="107"/>
      <c r="AH28" s="110" t="n">
        <v>1000</v>
      </c>
      <c r="AI28" s="107" t="n">
        <v>1200</v>
      </c>
      <c r="AJ28" s="67" t="n">
        <v>180</v>
      </c>
      <c r="AK28" s="109" t="n">
        <v>0</v>
      </c>
      <c r="AL28" s="67" t="n">
        <v>24.6</v>
      </c>
      <c r="AM28" s="67" t="n">
        <v>2550</v>
      </c>
      <c r="AN28" s="107" t="n">
        <v>3000</v>
      </c>
      <c r="AO28" s="110" t="n">
        <v>2565.21</v>
      </c>
      <c r="AP28" s="110" t="n">
        <v>384.8</v>
      </c>
      <c r="AQ28" s="110" t="n">
        <v>232.32</v>
      </c>
      <c r="AR28" s="110" t="n">
        <v>16.3</v>
      </c>
      <c r="AS28" s="110" t="n">
        <v>0</v>
      </c>
      <c r="AT28" s="110" t="n">
        <v>0</v>
      </c>
      <c r="AU28" s="67" t="n">
        <v>18</v>
      </c>
      <c r="AV28" s="67" t="n">
        <v>11.25</v>
      </c>
      <c r="AW28" s="111" t="n">
        <v>0.625</v>
      </c>
      <c r="AX28" s="67" t="n">
        <v>445.8</v>
      </c>
      <c r="AY28" s="67" t="n">
        <f aca="false">AX28*0.05</f>
        <v>22.29</v>
      </c>
      <c r="AZ28" s="67" t="n">
        <v>20.25</v>
      </c>
      <c r="BA28" s="67"/>
      <c r="BB28" s="67" t="n">
        <f aca="false">AY28+AT28+AR28+AP28+AK28+AF28+AA28+V28+Q28+L28+G28</f>
        <v>611.39</v>
      </c>
      <c r="BC28" s="67" t="n">
        <f aca="false">BB28-BA28</f>
        <v>611.39</v>
      </c>
      <c r="BD28" s="67" t="n">
        <f aca="false">AZ28+AL28+AG28+AB28+W28+R28+M28+H28</f>
        <v>60.85</v>
      </c>
      <c r="BE28" s="67" t="n">
        <v>611.4</v>
      </c>
      <c r="BF28" s="67" t="n">
        <v>60.9</v>
      </c>
    </row>
    <row r="29" s="62" customFormat="true" ht="12" hidden="false" customHeight="false" outlineLevel="0" collapsed="false">
      <c r="A29" s="115" t="n">
        <v>365</v>
      </c>
      <c r="B29" s="103" t="s">
        <v>156</v>
      </c>
      <c r="C29" s="103" t="s">
        <v>150</v>
      </c>
      <c r="D29" s="107" t="n">
        <v>15</v>
      </c>
      <c r="E29" s="107" t="n">
        <v>20</v>
      </c>
      <c r="F29" s="67" t="n">
        <v>7</v>
      </c>
      <c r="G29" s="105" t="n">
        <v>420</v>
      </c>
      <c r="H29" s="105" t="n">
        <v>80</v>
      </c>
      <c r="I29" s="107" t="n">
        <v>45</v>
      </c>
      <c r="J29" s="107" t="n">
        <v>55</v>
      </c>
      <c r="K29" s="67" t="n">
        <v>51</v>
      </c>
      <c r="L29" s="67" t="n">
        <v>255</v>
      </c>
      <c r="M29" s="67"/>
      <c r="N29" s="107" t="n">
        <v>75</v>
      </c>
      <c r="O29" s="107" t="n">
        <v>87</v>
      </c>
      <c r="P29" s="67" t="n">
        <v>69</v>
      </c>
      <c r="Q29" s="67" t="n">
        <v>103.5</v>
      </c>
      <c r="R29" s="67" t="n">
        <v>6</v>
      </c>
      <c r="S29" s="107" t="n">
        <v>25</v>
      </c>
      <c r="T29" s="107" t="n">
        <v>37</v>
      </c>
      <c r="U29" s="67" t="n">
        <v>34</v>
      </c>
      <c r="V29" s="67" t="n">
        <v>85</v>
      </c>
      <c r="W29" s="67"/>
      <c r="X29" s="107" t="n">
        <v>35</v>
      </c>
      <c r="Y29" s="107" t="n">
        <v>46</v>
      </c>
      <c r="Z29" s="67" t="n">
        <v>19</v>
      </c>
      <c r="AA29" s="67" t="n">
        <v>228</v>
      </c>
      <c r="AB29" s="106" t="n">
        <v>96</v>
      </c>
      <c r="AC29" s="110" t="n">
        <v>7</v>
      </c>
      <c r="AD29" s="107" t="n">
        <v>14</v>
      </c>
      <c r="AE29" s="67" t="n">
        <v>8</v>
      </c>
      <c r="AF29" s="107" t="n">
        <v>120</v>
      </c>
      <c r="AG29" s="107"/>
      <c r="AH29" s="110" t="n">
        <v>8000</v>
      </c>
      <c r="AI29" s="110" t="n">
        <v>10000</v>
      </c>
      <c r="AJ29" s="67" t="n">
        <v>12691.01</v>
      </c>
      <c r="AK29" s="109" t="n">
        <v>3172.8</v>
      </c>
      <c r="AL29" s="67" t="n">
        <v>0</v>
      </c>
      <c r="AM29" s="67" t="n">
        <v>18000</v>
      </c>
      <c r="AN29" s="107" t="n">
        <v>24500</v>
      </c>
      <c r="AO29" s="110" t="n">
        <v>16937.11</v>
      </c>
      <c r="AP29" s="110" t="n">
        <v>2540.6</v>
      </c>
      <c r="AQ29" s="110" t="n">
        <v>892.4</v>
      </c>
      <c r="AR29" s="110" t="n">
        <v>62.5</v>
      </c>
      <c r="AS29" s="110" t="n">
        <v>1325.5</v>
      </c>
      <c r="AT29" s="110" t="n">
        <v>66.275</v>
      </c>
      <c r="AU29" s="67" t="n">
        <v>60</v>
      </c>
      <c r="AV29" s="67" t="n">
        <v>83.75</v>
      </c>
      <c r="AW29" s="111" t="n">
        <v>1.39583333333333</v>
      </c>
      <c r="AX29" s="67" t="n">
        <v>7985.64</v>
      </c>
      <c r="AY29" s="67" t="n">
        <v>958.2768</v>
      </c>
      <c r="AZ29" s="67" t="n">
        <v>0</v>
      </c>
      <c r="BA29" s="67"/>
      <c r="BB29" s="67" t="n">
        <f aca="false">AY29+AT29+AR29+AP29+AK29+AF29+AA29+V29+Q29+L29+G29</f>
        <v>8011.9518</v>
      </c>
      <c r="BC29" s="67" t="n">
        <f aca="false">BB29-BA29</f>
        <v>8011.9518</v>
      </c>
      <c r="BD29" s="67" t="n">
        <f aca="false">AZ29+AL29+AG29+AB29+W29+R29+M29+H29</f>
        <v>182</v>
      </c>
      <c r="BE29" s="67" t="n">
        <v>8012</v>
      </c>
      <c r="BF29" s="67" t="n">
        <v>182</v>
      </c>
    </row>
    <row r="30" s="62" customFormat="true" ht="12" hidden="false" customHeight="false" outlineLevel="0" collapsed="false">
      <c r="A30" s="115" t="n">
        <v>379</v>
      </c>
      <c r="B30" s="103" t="s">
        <v>157</v>
      </c>
      <c r="C30" s="103" t="s">
        <v>150</v>
      </c>
      <c r="D30" s="107" t="n">
        <v>4</v>
      </c>
      <c r="E30" s="107" t="n">
        <v>5</v>
      </c>
      <c r="F30" s="67" t="n">
        <v>10.25</v>
      </c>
      <c r="G30" s="105" t="n">
        <v>738</v>
      </c>
      <c r="H30" s="105"/>
      <c r="I30" s="107" t="n">
        <v>9</v>
      </c>
      <c r="J30" s="107" t="n">
        <v>12</v>
      </c>
      <c r="K30" s="67" t="n">
        <v>13</v>
      </c>
      <c r="L30" s="67" t="n">
        <v>91</v>
      </c>
      <c r="M30" s="67"/>
      <c r="N30" s="107" t="n">
        <v>25</v>
      </c>
      <c r="O30" s="107" t="n">
        <v>40</v>
      </c>
      <c r="P30" s="67" t="n">
        <v>45</v>
      </c>
      <c r="Q30" s="67" t="n">
        <v>112.5</v>
      </c>
      <c r="R30" s="67"/>
      <c r="S30" s="107" t="n">
        <v>4</v>
      </c>
      <c r="T30" s="107" t="n">
        <v>7</v>
      </c>
      <c r="U30" s="67" t="n">
        <v>3.25</v>
      </c>
      <c r="V30" s="67" t="n">
        <v>8.125</v>
      </c>
      <c r="W30" s="67" t="n">
        <v>1.125</v>
      </c>
      <c r="X30" s="107" t="n">
        <v>6</v>
      </c>
      <c r="Y30" s="107" t="n">
        <v>12</v>
      </c>
      <c r="Z30" s="67" t="n">
        <v>8</v>
      </c>
      <c r="AA30" s="67" t="n">
        <v>96</v>
      </c>
      <c r="AB30" s="106"/>
      <c r="AC30" s="110" t="n">
        <v>2</v>
      </c>
      <c r="AD30" s="107" t="n">
        <v>3</v>
      </c>
      <c r="AE30" s="67" t="n">
        <v>1</v>
      </c>
      <c r="AF30" s="107" t="n">
        <v>15</v>
      </c>
      <c r="AG30" s="107" t="n">
        <v>5</v>
      </c>
      <c r="AH30" s="110" t="n">
        <v>1500</v>
      </c>
      <c r="AI30" s="110" t="n">
        <v>2100</v>
      </c>
      <c r="AJ30" s="67" t="n">
        <v>267.75</v>
      </c>
      <c r="AK30" s="109" t="n">
        <v>0</v>
      </c>
      <c r="AL30" s="67" t="n">
        <v>37</v>
      </c>
      <c r="AM30" s="67" t="n">
        <v>3750</v>
      </c>
      <c r="AN30" s="107" t="n">
        <v>4500</v>
      </c>
      <c r="AO30" s="110" t="n">
        <v>3825.97</v>
      </c>
      <c r="AP30" s="110" t="n">
        <v>573.9</v>
      </c>
      <c r="AQ30" s="110" t="n">
        <v>333.2</v>
      </c>
      <c r="AR30" s="110" t="n">
        <v>23.3</v>
      </c>
      <c r="AS30" s="110" t="n">
        <v>0</v>
      </c>
      <c r="AT30" s="110" t="n">
        <v>0</v>
      </c>
      <c r="AU30" s="67" t="n">
        <v>30</v>
      </c>
      <c r="AV30" s="67" t="n">
        <v>7.75</v>
      </c>
      <c r="AW30" s="111" t="n">
        <v>0.258333333333333</v>
      </c>
      <c r="AX30" s="67" t="n">
        <v>611.11</v>
      </c>
      <c r="AY30" s="67" t="n">
        <f aca="false">AX30*0.05</f>
        <v>30.5555</v>
      </c>
      <c r="AZ30" s="67" t="n">
        <v>66.75</v>
      </c>
      <c r="BA30" s="67" t="n">
        <v>12.348</v>
      </c>
      <c r="BB30" s="67" t="n">
        <f aca="false">AY30+AT30+AR30+AP30+AK30+AF30+AA30+V30+Q30+L30+G30</f>
        <v>1688.3805</v>
      </c>
      <c r="BC30" s="67" t="n">
        <f aca="false">BB30-BA30</f>
        <v>1676.0325</v>
      </c>
      <c r="BD30" s="67" t="n">
        <f aca="false">AZ30+AL30+AG30+AB30+W30+R30+M30+H30</f>
        <v>109.875</v>
      </c>
      <c r="BE30" s="67" t="n">
        <v>1676</v>
      </c>
      <c r="BF30" s="67" t="n">
        <v>109.9</v>
      </c>
    </row>
    <row r="31" s="62" customFormat="true" ht="12" hidden="false" customHeight="false" outlineLevel="0" collapsed="false">
      <c r="A31" s="115" t="n">
        <v>381</v>
      </c>
      <c r="B31" s="103" t="s">
        <v>158</v>
      </c>
      <c r="C31" s="103" t="s">
        <v>150</v>
      </c>
      <c r="D31" s="107" t="n">
        <v>4</v>
      </c>
      <c r="E31" s="107" t="n">
        <v>5</v>
      </c>
      <c r="F31" s="67"/>
      <c r="G31" s="105"/>
      <c r="H31" s="105" t="n">
        <v>40</v>
      </c>
      <c r="I31" s="107" t="n">
        <v>9</v>
      </c>
      <c r="J31" s="107" t="n">
        <v>12</v>
      </c>
      <c r="K31" s="67" t="n">
        <v>12</v>
      </c>
      <c r="L31" s="67" t="n">
        <v>84</v>
      </c>
      <c r="M31" s="67"/>
      <c r="N31" s="107" t="n">
        <v>25</v>
      </c>
      <c r="O31" s="107" t="n">
        <v>40</v>
      </c>
      <c r="P31" s="67" t="n">
        <v>27</v>
      </c>
      <c r="Q31" s="67" t="n">
        <v>40.5</v>
      </c>
      <c r="R31" s="67"/>
      <c r="S31" s="107" t="n">
        <v>4</v>
      </c>
      <c r="T31" s="107" t="n">
        <v>7</v>
      </c>
      <c r="U31" s="67" t="n">
        <v>1</v>
      </c>
      <c r="V31" s="67" t="n">
        <v>2.5</v>
      </c>
      <c r="W31" s="67" t="n">
        <v>4.5</v>
      </c>
      <c r="X31" s="107" t="n">
        <v>6</v>
      </c>
      <c r="Y31" s="107" t="n">
        <v>12</v>
      </c>
      <c r="Z31" s="67" t="n">
        <v>11</v>
      </c>
      <c r="AA31" s="67" t="n">
        <v>132</v>
      </c>
      <c r="AB31" s="106"/>
      <c r="AC31" s="110" t="n">
        <v>2</v>
      </c>
      <c r="AD31" s="107" t="n">
        <v>3</v>
      </c>
      <c r="AE31" s="67" t="n">
        <v>4</v>
      </c>
      <c r="AF31" s="107" t="n">
        <v>100</v>
      </c>
      <c r="AG31" s="107"/>
      <c r="AH31" s="110" t="n">
        <v>1500</v>
      </c>
      <c r="AI31" s="110" t="n">
        <v>2100</v>
      </c>
      <c r="AJ31" s="67" t="n">
        <v>1507.2</v>
      </c>
      <c r="AK31" s="109" t="n">
        <v>226.1</v>
      </c>
      <c r="AL31" s="67" t="n">
        <v>0</v>
      </c>
      <c r="AM31" s="67" t="n">
        <v>3450</v>
      </c>
      <c r="AN31" s="107" t="n">
        <v>4500</v>
      </c>
      <c r="AO31" s="110" t="n">
        <v>1958.96</v>
      </c>
      <c r="AP31" s="110" t="n">
        <v>293.8</v>
      </c>
      <c r="AQ31" s="110" t="n">
        <v>359.04</v>
      </c>
      <c r="AR31" s="110" t="n">
        <v>25.1</v>
      </c>
      <c r="AS31" s="110" t="n">
        <v>0</v>
      </c>
      <c r="AT31" s="110" t="n">
        <v>0</v>
      </c>
      <c r="AU31" s="67" t="n">
        <v>30</v>
      </c>
      <c r="AV31" s="67"/>
      <c r="AW31" s="111" t="n">
        <v>0</v>
      </c>
      <c r="AX31" s="67"/>
      <c r="AY31" s="67" t="n">
        <f aca="false">AX31*0.05</f>
        <v>0</v>
      </c>
      <c r="AZ31" s="67"/>
      <c r="BA31" s="67"/>
      <c r="BB31" s="67"/>
      <c r="BC31" s="67" t="n">
        <f aca="false">BB31-BA31</f>
        <v>0</v>
      </c>
      <c r="BD31" s="67" t="n">
        <f aca="false">AZ31+AL31+AG31+AB31+W31+R31+M31+H31</f>
        <v>44.5</v>
      </c>
      <c r="BE31" s="67" t="n">
        <v>0</v>
      </c>
      <c r="BF31" s="67" t="n">
        <v>44.5</v>
      </c>
    </row>
    <row r="32" s="62" customFormat="true" ht="12" hidden="false" customHeight="false" outlineLevel="0" collapsed="false">
      <c r="A32" s="115" t="n">
        <v>513</v>
      </c>
      <c r="B32" s="103" t="s">
        <v>159</v>
      </c>
      <c r="C32" s="103" t="s">
        <v>150</v>
      </c>
      <c r="D32" s="107" t="n">
        <v>4</v>
      </c>
      <c r="E32" s="107" t="n">
        <v>5</v>
      </c>
      <c r="F32" s="67" t="n">
        <v>2</v>
      </c>
      <c r="G32" s="105" t="n">
        <v>120</v>
      </c>
      <c r="H32" s="105" t="n">
        <v>20</v>
      </c>
      <c r="I32" s="107" t="n">
        <v>9</v>
      </c>
      <c r="J32" s="107" t="n">
        <v>12</v>
      </c>
      <c r="K32" s="67" t="n">
        <v>6</v>
      </c>
      <c r="L32" s="67" t="n">
        <v>30</v>
      </c>
      <c r="M32" s="67" t="n">
        <v>9</v>
      </c>
      <c r="N32" s="107" t="n">
        <v>30</v>
      </c>
      <c r="O32" s="107" t="n">
        <v>45</v>
      </c>
      <c r="P32" s="67" t="n">
        <v>36</v>
      </c>
      <c r="Q32" s="67" t="n">
        <v>54</v>
      </c>
      <c r="R32" s="67"/>
      <c r="S32" s="107" t="n">
        <v>8</v>
      </c>
      <c r="T32" s="107" t="n">
        <v>12</v>
      </c>
      <c r="U32" s="67" t="n">
        <v>7</v>
      </c>
      <c r="V32" s="67" t="n">
        <v>17.5</v>
      </c>
      <c r="W32" s="67" t="n">
        <v>1.5</v>
      </c>
      <c r="X32" s="107" t="n">
        <v>6</v>
      </c>
      <c r="Y32" s="107" t="n">
        <v>12</v>
      </c>
      <c r="Z32" s="67" t="n">
        <v>6</v>
      </c>
      <c r="AA32" s="67" t="n">
        <v>72</v>
      </c>
      <c r="AB32" s="106"/>
      <c r="AC32" s="110" t="n">
        <v>2</v>
      </c>
      <c r="AD32" s="107" t="n">
        <v>3</v>
      </c>
      <c r="AE32" s="67" t="n">
        <v>0</v>
      </c>
      <c r="AF32" s="107"/>
      <c r="AG32" s="107" t="n">
        <v>10</v>
      </c>
      <c r="AH32" s="110" t="n">
        <v>2000</v>
      </c>
      <c r="AI32" s="110" t="n">
        <v>2400</v>
      </c>
      <c r="AJ32" s="67" t="n">
        <v>352.86</v>
      </c>
      <c r="AK32" s="109" t="n">
        <v>0</v>
      </c>
      <c r="AL32" s="67" t="n">
        <v>49.4</v>
      </c>
      <c r="AM32" s="67" t="n">
        <v>4050</v>
      </c>
      <c r="AN32" s="107" t="n">
        <v>5000</v>
      </c>
      <c r="AO32" s="110" t="n">
        <v>2219.88</v>
      </c>
      <c r="AP32" s="110" t="n">
        <v>333</v>
      </c>
      <c r="AQ32" s="110" t="n">
        <v>1903.84</v>
      </c>
      <c r="AR32" s="110" t="n">
        <v>133.3</v>
      </c>
      <c r="AS32" s="110" t="n">
        <v>100.19</v>
      </c>
      <c r="AT32" s="110" t="n">
        <v>5.0095</v>
      </c>
      <c r="AU32" s="67" t="n">
        <v>30</v>
      </c>
      <c r="AV32" s="67" t="n">
        <v>24.3</v>
      </c>
      <c r="AW32" s="111" t="n">
        <v>0.81</v>
      </c>
      <c r="AX32" s="67" t="n">
        <v>1977.46</v>
      </c>
      <c r="AY32" s="67" t="n">
        <v>158.1968</v>
      </c>
      <c r="AZ32" s="67" t="n">
        <v>0</v>
      </c>
      <c r="BA32" s="67" t="n">
        <v>16.464</v>
      </c>
      <c r="BB32" s="67" t="n">
        <f aca="false">AY32+AT32+AR32+AP32+AK32+AF32+AA32+V32+Q32+L32+G32</f>
        <v>923.0063</v>
      </c>
      <c r="BC32" s="67" t="n">
        <f aca="false">BB32-BA32</f>
        <v>906.5423</v>
      </c>
      <c r="BD32" s="67" t="n">
        <f aca="false">AZ32+AL32+AG32+AB32+W32+R32+M32+H32</f>
        <v>89.9</v>
      </c>
      <c r="BE32" s="67" t="n">
        <v>906.5</v>
      </c>
      <c r="BF32" s="67" t="n">
        <v>89.9</v>
      </c>
    </row>
    <row r="33" s="62" customFormat="true" ht="12" hidden="false" customHeight="false" outlineLevel="0" collapsed="false">
      <c r="A33" s="115" t="n">
        <v>516</v>
      </c>
      <c r="B33" s="103" t="s">
        <v>160</v>
      </c>
      <c r="C33" s="103" t="s">
        <v>150</v>
      </c>
      <c r="D33" s="107" t="n">
        <v>3</v>
      </c>
      <c r="E33" s="107" t="n">
        <v>5</v>
      </c>
      <c r="F33" s="67"/>
      <c r="G33" s="105"/>
      <c r="H33" s="105" t="n">
        <v>30</v>
      </c>
      <c r="I33" s="107" t="n">
        <v>6</v>
      </c>
      <c r="J33" s="107" t="n">
        <v>6</v>
      </c>
      <c r="K33" s="67" t="n">
        <v>7</v>
      </c>
      <c r="L33" s="67" t="n">
        <v>49</v>
      </c>
      <c r="M33" s="67"/>
      <c r="N33" s="107" t="n">
        <v>16</v>
      </c>
      <c r="O33" s="107" t="n">
        <v>30</v>
      </c>
      <c r="P33" s="67" t="n">
        <v>26</v>
      </c>
      <c r="Q33" s="67" t="n">
        <v>39</v>
      </c>
      <c r="R33" s="67"/>
      <c r="S33" s="107" t="n">
        <v>4</v>
      </c>
      <c r="T33" s="107" t="n">
        <v>7</v>
      </c>
      <c r="U33" s="67" t="n">
        <v>0</v>
      </c>
      <c r="V33" s="67" t="n">
        <v>0</v>
      </c>
      <c r="W33" s="67" t="n">
        <v>6</v>
      </c>
      <c r="X33" s="107" t="n">
        <v>3</v>
      </c>
      <c r="Y33" s="107" t="n">
        <v>5</v>
      </c>
      <c r="Z33" s="67" t="n">
        <v>6</v>
      </c>
      <c r="AA33" s="67" t="n">
        <v>90</v>
      </c>
      <c r="AB33" s="106"/>
      <c r="AC33" s="110" t="n">
        <v>2</v>
      </c>
      <c r="AD33" s="107" t="n">
        <v>3</v>
      </c>
      <c r="AE33" s="67" t="n">
        <v>1</v>
      </c>
      <c r="AF33" s="107" t="n">
        <v>15</v>
      </c>
      <c r="AG33" s="107" t="n">
        <v>5</v>
      </c>
      <c r="AH33" s="110" t="n">
        <v>1500</v>
      </c>
      <c r="AI33" s="110" t="n">
        <v>2075</v>
      </c>
      <c r="AJ33" s="67" t="n">
        <v>890</v>
      </c>
      <c r="AK33" s="109" t="n">
        <v>133.5</v>
      </c>
      <c r="AL33" s="67" t="n">
        <v>0</v>
      </c>
      <c r="AM33" s="67" t="n">
        <v>2550</v>
      </c>
      <c r="AN33" s="107" t="n">
        <v>3000</v>
      </c>
      <c r="AO33" s="110" t="n">
        <v>2946.06</v>
      </c>
      <c r="AP33" s="110" t="n">
        <v>441.9</v>
      </c>
      <c r="AQ33" s="110" t="n">
        <v>686</v>
      </c>
      <c r="AR33" s="110" t="n">
        <v>48</v>
      </c>
      <c r="AS33" s="110" t="n">
        <v>93.1</v>
      </c>
      <c r="AT33" s="110" t="n">
        <v>4.655</v>
      </c>
      <c r="AU33" s="67" t="n">
        <v>18</v>
      </c>
      <c r="AV33" s="67" t="n">
        <v>15.5</v>
      </c>
      <c r="AW33" s="111" t="n">
        <v>0.861111111111111</v>
      </c>
      <c r="AX33" s="67" t="n">
        <v>1366.35</v>
      </c>
      <c r="AY33" s="67" t="n">
        <v>109.308</v>
      </c>
      <c r="AZ33" s="67" t="n">
        <v>0</v>
      </c>
      <c r="BA33" s="67" t="n">
        <v>41.16</v>
      </c>
      <c r="BB33" s="67" t="n">
        <f aca="false">AY33+AT33+AR33+AP33+AK33+AF33+AA33+V33+Q33+L33+G33</f>
        <v>930.363</v>
      </c>
      <c r="BC33" s="67" t="n">
        <f aca="false">BB33-BA33</f>
        <v>889.203</v>
      </c>
      <c r="BD33" s="67" t="n">
        <f aca="false">AZ33+AL33+AG33+AB33+W33+R33+M33+H33</f>
        <v>41</v>
      </c>
      <c r="BE33" s="67" t="n">
        <v>889.2</v>
      </c>
      <c r="BF33" s="67" t="n">
        <v>41</v>
      </c>
    </row>
    <row r="34" s="62" customFormat="true" ht="12" hidden="false" customHeight="false" outlineLevel="0" collapsed="false">
      <c r="A34" s="115" t="n">
        <v>570</v>
      </c>
      <c r="B34" s="103" t="s">
        <v>161</v>
      </c>
      <c r="C34" s="103" t="s">
        <v>150</v>
      </c>
      <c r="D34" s="107" t="n">
        <v>4</v>
      </c>
      <c r="E34" s="107" t="n">
        <v>6</v>
      </c>
      <c r="F34" s="67" t="n">
        <v>1</v>
      </c>
      <c r="G34" s="105" t="n">
        <v>60</v>
      </c>
      <c r="H34" s="105" t="n">
        <v>30</v>
      </c>
      <c r="I34" s="107" t="n">
        <v>9</v>
      </c>
      <c r="J34" s="107" t="n">
        <v>12</v>
      </c>
      <c r="K34" s="67" t="n">
        <v>6</v>
      </c>
      <c r="L34" s="67" t="n">
        <v>30</v>
      </c>
      <c r="M34" s="67" t="n">
        <v>9</v>
      </c>
      <c r="N34" s="107" t="n">
        <v>30</v>
      </c>
      <c r="O34" s="107" t="n">
        <v>87</v>
      </c>
      <c r="P34" s="67" t="n">
        <v>37</v>
      </c>
      <c r="Q34" s="67" t="n">
        <v>55.5</v>
      </c>
      <c r="R34" s="67"/>
      <c r="S34" s="107" t="n">
        <v>8</v>
      </c>
      <c r="T34" s="107" t="n">
        <v>12</v>
      </c>
      <c r="U34" s="67" t="n">
        <v>12</v>
      </c>
      <c r="V34" s="67" t="n">
        <v>42</v>
      </c>
      <c r="W34" s="67"/>
      <c r="X34" s="107" t="n">
        <v>6</v>
      </c>
      <c r="Y34" s="107" t="n">
        <v>12</v>
      </c>
      <c r="Z34" s="67" t="n">
        <v>9</v>
      </c>
      <c r="AA34" s="67" t="n">
        <v>108</v>
      </c>
      <c r="AB34" s="106"/>
      <c r="AC34" s="110" t="n">
        <v>4</v>
      </c>
      <c r="AD34" s="107" t="n">
        <v>6</v>
      </c>
      <c r="AE34" s="67" t="n">
        <v>2</v>
      </c>
      <c r="AF34" s="107" t="n">
        <v>30</v>
      </c>
      <c r="AG34" s="107" t="n">
        <v>10</v>
      </c>
      <c r="AH34" s="110" t="n">
        <v>2500</v>
      </c>
      <c r="AI34" s="110" t="n">
        <v>3000</v>
      </c>
      <c r="AJ34" s="67" t="n">
        <v>320</v>
      </c>
      <c r="AK34" s="109" t="n">
        <v>0</v>
      </c>
      <c r="AL34" s="67" t="n">
        <v>65.4</v>
      </c>
      <c r="AM34" s="67" t="n">
        <v>4500</v>
      </c>
      <c r="AN34" s="107" t="n">
        <v>6000</v>
      </c>
      <c r="AO34" s="110" t="n">
        <v>2798.1</v>
      </c>
      <c r="AP34" s="110" t="n">
        <v>419.7</v>
      </c>
      <c r="AQ34" s="110" t="n">
        <v>979.44</v>
      </c>
      <c r="AR34" s="110" t="n">
        <v>68.6</v>
      </c>
      <c r="AS34" s="110" t="n">
        <v>764.6</v>
      </c>
      <c r="AT34" s="110" t="n">
        <v>38.23</v>
      </c>
      <c r="AU34" s="67" t="n">
        <v>36</v>
      </c>
      <c r="AV34" s="67" t="n">
        <v>11</v>
      </c>
      <c r="AW34" s="111" t="n">
        <v>0.305555555555556</v>
      </c>
      <c r="AX34" s="67" t="n">
        <v>913.19</v>
      </c>
      <c r="AY34" s="67" t="n">
        <f aca="false">AX34*0.05</f>
        <v>45.6595</v>
      </c>
      <c r="AZ34" s="67" t="n">
        <v>75</v>
      </c>
      <c r="BA34" s="67" t="n">
        <v>12.3487</v>
      </c>
      <c r="BB34" s="67" t="n">
        <f aca="false">AY34+AT34+AR34+AP34+AK34+AF34+AA34+V34+Q34+L34+G34</f>
        <v>897.6895</v>
      </c>
      <c r="BC34" s="67" t="n">
        <f aca="false">BB34-BA34</f>
        <v>885.3408</v>
      </c>
      <c r="BD34" s="67" t="n">
        <f aca="false">AZ34+AL34+AG34+AB34+W34+R34+M34+H34</f>
        <v>189.4</v>
      </c>
      <c r="BE34" s="67" t="n">
        <v>885.3</v>
      </c>
      <c r="BF34" s="67" t="n">
        <v>189.4</v>
      </c>
    </row>
    <row r="35" s="62" customFormat="true" ht="12" hidden="false" customHeight="false" outlineLevel="0" collapsed="false">
      <c r="A35" s="115" t="n">
        <v>577</v>
      </c>
      <c r="B35" s="103" t="s">
        <v>162</v>
      </c>
      <c r="C35" s="103" t="s">
        <v>150</v>
      </c>
      <c r="D35" s="107" t="n">
        <v>2</v>
      </c>
      <c r="E35" s="107" t="n">
        <v>2</v>
      </c>
      <c r="F35" s="67"/>
      <c r="G35" s="105"/>
      <c r="H35" s="105" t="n">
        <v>20</v>
      </c>
      <c r="I35" s="107" t="n">
        <v>6</v>
      </c>
      <c r="J35" s="107" t="n">
        <v>6</v>
      </c>
      <c r="K35" s="67" t="n">
        <v>3</v>
      </c>
      <c r="L35" s="67" t="n">
        <v>15</v>
      </c>
      <c r="M35" s="67" t="n">
        <v>9</v>
      </c>
      <c r="N35" s="107" t="n">
        <v>25</v>
      </c>
      <c r="O35" s="107" t="n">
        <v>40</v>
      </c>
      <c r="P35" s="67" t="n">
        <v>28</v>
      </c>
      <c r="Q35" s="67" t="n">
        <v>42</v>
      </c>
      <c r="R35" s="67"/>
      <c r="S35" s="107" t="n">
        <v>4</v>
      </c>
      <c r="T35" s="107" t="n">
        <v>6</v>
      </c>
      <c r="U35" s="67" t="n">
        <v>1</v>
      </c>
      <c r="V35" s="67" t="n">
        <v>2.5</v>
      </c>
      <c r="W35" s="67" t="n">
        <v>4.5</v>
      </c>
      <c r="X35" s="107" t="n">
        <v>2</v>
      </c>
      <c r="Y35" s="107" t="n">
        <v>5</v>
      </c>
      <c r="Z35" s="67" t="n">
        <v>8</v>
      </c>
      <c r="AA35" s="67" t="n">
        <v>120</v>
      </c>
      <c r="AB35" s="106"/>
      <c r="AC35" s="110" t="n">
        <v>1</v>
      </c>
      <c r="AD35" s="107" t="n">
        <v>2</v>
      </c>
      <c r="AE35" s="67" t="n">
        <v>0</v>
      </c>
      <c r="AF35" s="107"/>
      <c r="AG35" s="107" t="n">
        <v>5</v>
      </c>
      <c r="AH35" s="110" t="n">
        <v>1000</v>
      </c>
      <c r="AI35" s="107" t="n">
        <v>1200</v>
      </c>
      <c r="AJ35" s="67" t="n">
        <v>270.6</v>
      </c>
      <c r="AK35" s="109" t="n">
        <v>0</v>
      </c>
      <c r="AL35" s="67" t="n">
        <v>21.9</v>
      </c>
      <c r="AM35" s="67" t="n">
        <v>2550</v>
      </c>
      <c r="AN35" s="107" t="n">
        <v>3000</v>
      </c>
      <c r="AO35" s="110" t="n">
        <v>3971.5</v>
      </c>
      <c r="AP35" s="110" t="n">
        <v>675.2</v>
      </c>
      <c r="AQ35" s="110" t="n">
        <v>258.72</v>
      </c>
      <c r="AR35" s="110" t="n">
        <v>18.1</v>
      </c>
      <c r="AS35" s="110" t="n">
        <v>326</v>
      </c>
      <c r="AT35" s="110" t="n">
        <v>16.3</v>
      </c>
      <c r="AU35" s="67" t="n">
        <v>18</v>
      </c>
      <c r="AV35" s="67" t="n">
        <v>1</v>
      </c>
      <c r="AW35" s="111" t="n">
        <v>0.0555555555555556</v>
      </c>
      <c r="AX35" s="67" t="n">
        <v>120</v>
      </c>
      <c r="AY35" s="67" t="n">
        <f aca="false">AX35*0.05</f>
        <v>6</v>
      </c>
      <c r="AZ35" s="67" t="n">
        <v>51</v>
      </c>
      <c r="BA35" s="67"/>
      <c r="BB35" s="67" t="n">
        <f aca="false">AY35+AT35+AR35+AP35+AK35+AF35+AA35+V35+Q35+L35+G35</f>
        <v>895.1</v>
      </c>
      <c r="BC35" s="67" t="n">
        <f aca="false">BB35-BA35</f>
        <v>895.1</v>
      </c>
      <c r="BD35" s="67" t="n">
        <f aca="false">AZ35+AL35+AG35+AB35+W35+R35+M35+H35</f>
        <v>111.4</v>
      </c>
      <c r="BE35" s="67" t="n">
        <v>895.1</v>
      </c>
      <c r="BF35" s="67" t="n">
        <v>111.4</v>
      </c>
    </row>
    <row r="36" s="62" customFormat="true" ht="12" hidden="false" customHeight="false" outlineLevel="0" collapsed="false">
      <c r="A36" s="115" t="n">
        <v>582</v>
      </c>
      <c r="B36" s="103" t="s">
        <v>163</v>
      </c>
      <c r="C36" s="103" t="s">
        <v>150</v>
      </c>
      <c r="D36" s="107" t="n">
        <v>15</v>
      </c>
      <c r="E36" s="107" t="n">
        <v>20</v>
      </c>
      <c r="F36" s="67" t="n">
        <v>4.648</v>
      </c>
      <c r="G36" s="105" t="n">
        <v>278.88</v>
      </c>
      <c r="H36" s="105" t="n">
        <v>103.5</v>
      </c>
      <c r="I36" s="107" t="n">
        <v>45</v>
      </c>
      <c r="J36" s="107" t="n">
        <v>55</v>
      </c>
      <c r="K36" s="67" t="n">
        <v>29</v>
      </c>
      <c r="L36" s="67" t="n">
        <v>145</v>
      </c>
      <c r="M36" s="67" t="n">
        <v>48</v>
      </c>
      <c r="N36" s="107" t="n">
        <v>75</v>
      </c>
      <c r="O36" s="107" t="n">
        <v>90</v>
      </c>
      <c r="P36" s="67" t="n">
        <v>54</v>
      </c>
      <c r="Q36" s="67" t="n">
        <v>81</v>
      </c>
      <c r="R36" s="67" t="n">
        <v>21</v>
      </c>
      <c r="S36" s="107" t="n">
        <v>25</v>
      </c>
      <c r="T36" s="107" t="n">
        <v>37</v>
      </c>
      <c r="U36" s="67" t="n">
        <v>16</v>
      </c>
      <c r="V36" s="67" t="n">
        <v>40</v>
      </c>
      <c r="W36" s="67" t="n">
        <v>13.5</v>
      </c>
      <c r="X36" s="107" t="n">
        <v>35</v>
      </c>
      <c r="Y36" s="107" t="n">
        <v>46</v>
      </c>
      <c r="Z36" s="67" t="n">
        <v>14</v>
      </c>
      <c r="AA36" s="67" t="n">
        <v>168</v>
      </c>
      <c r="AB36" s="106" t="n">
        <v>126</v>
      </c>
      <c r="AC36" s="110" t="n">
        <v>7</v>
      </c>
      <c r="AD36" s="107" t="n">
        <v>14</v>
      </c>
      <c r="AE36" s="67" t="n">
        <v>2</v>
      </c>
      <c r="AF36" s="107" t="n">
        <v>30</v>
      </c>
      <c r="AG36" s="107" t="n">
        <v>25</v>
      </c>
      <c r="AH36" s="110" t="n">
        <v>7000</v>
      </c>
      <c r="AI36" s="107" t="n">
        <v>10000</v>
      </c>
      <c r="AJ36" s="67" t="n">
        <v>11314.58</v>
      </c>
      <c r="AK36" s="109" t="n">
        <v>2828.6</v>
      </c>
      <c r="AL36" s="67" t="n">
        <v>0</v>
      </c>
      <c r="AM36" s="67" t="n">
        <v>18000</v>
      </c>
      <c r="AN36" s="107" t="n">
        <v>24500</v>
      </c>
      <c r="AO36" s="110" t="n">
        <v>12516.29</v>
      </c>
      <c r="AP36" s="110" t="n">
        <v>1877.4</v>
      </c>
      <c r="AQ36" s="110" t="n">
        <v>1850.8</v>
      </c>
      <c r="AR36" s="110" t="n">
        <v>129.6</v>
      </c>
      <c r="AS36" s="110" t="n">
        <v>486</v>
      </c>
      <c r="AT36" s="110" t="n">
        <v>24.3</v>
      </c>
      <c r="AU36" s="67" t="n">
        <v>66</v>
      </c>
      <c r="AV36" s="67" t="n">
        <v>17.5</v>
      </c>
      <c r="AW36" s="111" t="n">
        <v>0.265151515151515</v>
      </c>
      <c r="AX36" s="67" t="n">
        <v>1547.85</v>
      </c>
      <c r="AY36" s="67" t="n">
        <f aca="false">AX36*0.05</f>
        <v>77.3925</v>
      </c>
      <c r="AZ36" s="67" t="n">
        <v>145.5</v>
      </c>
      <c r="BA36" s="67" t="n">
        <v>24.6974</v>
      </c>
      <c r="BB36" s="67" t="n">
        <f aca="false">AY36+AT36+AR36+AP36+AK36+AF36+AA36+V36+Q36+L36+G36</f>
        <v>5680.1725</v>
      </c>
      <c r="BC36" s="67" t="n">
        <f aca="false">BB36-BA36</f>
        <v>5655.4751</v>
      </c>
      <c r="BD36" s="67" t="n">
        <f aca="false">AZ36+AL36+AG36+AB36+W36+R36+M36+H36</f>
        <v>482.5</v>
      </c>
      <c r="BE36" s="67" t="n">
        <v>5655.5</v>
      </c>
      <c r="BF36" s="67" t="n">
        <v>482.5</v>
      </c>
    </row>
    <row r="37" s="62" customFormat="true" ht="12" hidden="false" customHeight="false" outlineLevel="0" collapsed="false">
      <c r="A37" s="115" t="n">
        <v>714</v>
      </c>
      <c r="B37" s="103" t="s">
        <v>164</v>
      </c>
      <c r="C37" s="103" t="s">
        <v>150</v>
      </c>
      <c r="D37" s="107" t="n">
        <v>2</v>
      </c>
      <c r="E37" s="107" t="n">
        <v>2</v>
      </c>
      <c r="F37" s="67" t="n">
        <v>2</v>
      </c>
      <c r="G37" s="105" t="n">
        <v>144</v>
      </c>
      <c r="H37" s="105"/>
      <c r="I37" s="107" t="n">
        <v>6</v>
      </c>
      <c r="J37" s="107" t="n">
        <v>6</v>
      </c>
      <c r="K37" s="67" t="n">
        <v>9</v>
      </c>
      <c r="L37" s="67" t="n">
        <v>63</v>
      </c>
      <c r="M37" s="67"/>
      <c r="N37" s="107" t="n">
        <v>15</v>
      </c>
      <c r="O37" s="107" t="n">
        <v>25</v>
      </c>
      <c r="P37" s="67" t="n">
        <v>23</v>
      </c>
      <c r="Q37" s="67" t="n">
        <v>34.5</v>
      </c>
      <c r="R37" s="67"/>
      <c r="S37" s="107" t="n">
        <v>4</v>
      </c>
      <c r="T37" s="107" t="n">
        <v>7</v>
      </c>
      <c r="U37" s="67" t="n">
        <v>2</v>
      </c>
      <c r="V37" s="67" t="n">
        <v>5</v>
      </c>
      <c r="W37" s="67" t="n">
        <v>3</v>
      </c>
      <c r="X37" s="107" t="n">
        <v>3</v>
      </c>
      <c r="Y37" s="107" t="n">
        <v>5</v>
      </c>
      <c r="Z37" s="67" t="n">
        <v>7</v>
      </c>
      <c r="AA37" s="67" t="n">
        <v>105</v>
      </c>
      <c r="AB37" s="106"/>
      <c r="AC37" s="110" t="n">
        <v>1</v>
      </c>
      <c r="AD37" s="107" t="n">
        <v>2</v>
      </c>
      <c r="AE37" s="67" t="n">
        <v>2</v>
      </c>
      <c r="AF37" s="107" t="n">
        <v>50</v>
      </c>
      <c r="AG37" s="107"/>
      <c r="AH37" s="110" t="n">
        <v>1000</v>
      </c>
      <c r="AI37" s="107" t="n">
        <v>1400</v>
      </c>
      <c r="AJ37" s="67" t="n">
        <v>1041</v>
      </c>
      <c r="AK37" s="109" t="n">
        <v>156.2</v>
      </c>
      <c r="AL37" s="67" t="n">
        <v>0</v>
      </c>
      <c r="AM37" s="67" t="n">
        <v>2550</v>
      </c>
      <c r="AN37" s="107" t="n">
        <v>3000</v>
      </c>
      <c r="AO37" s="110" t="n">
        <v>3414.84</v>
      </c>
      <c r="AP37" s="110" t="n">
        <v>580.5</v>
      </c>
      <c r="AQ37" s="110" t="n">
        <v>299.2</v>
      </c>
      <c r="AR37" s="110" t="n">
        <v>20.9</v>
      </c>
      <c r="AS37" s="110" t="n">
        <v>118</v>
      </c>
      <c r="AT37" s="110" t="n">
        <v>5.9</v>
      </c>
      <c r="AU37" s="67" t="n">
        <v>18</v>
      </c>
      <c r="AV37" s="67" t="n">
        <v>9.8</v>
      </c>
      <c r="AW37" s="111" t="n">
        <v>0.544444444444445</v>
      </c>
      <c r="AX37" s="67" t="n">
        <v>836.62</v>
      </c>
      <c r="AY37" s="67" t="n">
        <f aca="false">AX37*0.05</f>
        <v>41.831</v>
      </c>
      <c r="AZ37" s="67" t="n">
        <v>24.6</v>
      </c>
      <c r="BA37" s="67"/>
      <c r="BB37" s="67" t="n">
        <f aca="false">AY37+AT37+AR37+AP37+AK37+AF37+AA37+V37+Q37+L37+G37</f>
        <v>1206.831</v>
      </c>
      <c r="BC37" s="67" t="n">
        <f aca="false">BB37-BA37</f>
        <v>1206.831</v>
      </c>
      <c r="BD37" s="67" t="n">
        <f aca="false">AZ37+AL37+AG37+AB37+W37+R37+M37+H37</f>
        <v>27.6</v>
      </c>
      <c r="BE37" s="67" t="n">
        <v>1206.8</v>
      </c>
      <c r="BF37" s="67" t="n">
        <v>27.6</v>
      </c>
    </row>
    <row r="38" s="62" customFormat="true" ht="12" hidden="false" customHeight="false" outlineLevel="0" collapsed="false">
      <c r="A38" s="115" t="n">
        <v>734</v>
      </c>
      <c r="B38" s="103" t="s">
        <v>165</v>
      </c>
      <c r="C38" s="103" t="s">
        <v>150</v>
      </c>
      <c r="D38" s="107" t="n">
        <v>2</v>
      </c>
      <c r="E38" s="107" t="n">
        <v>6</v>
      </c>
      <c r="F38" s="67"/>
      <c r="G38" s="105"/>
      <c r="H38" s="105" t="n">
        <v>20</v>
      </c>
      <c r="I38" s="107" t="n">
        <v>6</v>
      </c>
      <c r="J38" s="107" t="n">
        <v>9</v>
      </c>
      <c r="K38" s="67" t="n">
        <v>12</v>
      </c>
      <c r="L38" s="67" t="n">
        <v>84</v>
      </c>
      <c r="M38" s="67"/>
      <c r="N38" s="107" t="n">
        <v>30</v>
      </c>
      <c r="O38" s="107" t="n">
        <v>40</v>
      </c>
      <c r="P38" s="67" t="n">
        <v>39</v>
      </c>
      <c r="Q38" s="67" t="n">
        <v>58.5</v>
      </c>
      <c r="R38" s="67"/>
      <c r="S38" s="107" t="n">
        <v>10</v>
      </c>
      <c r="T38" s="107" t="n">
        <v>13</v>
      </c>
      <c r="U38" s="67" t="n">
        <v>23</v>
      </c>
      <c r="V38" s="67" t="n">
        <v>80.5</v>
      </c>
      <c r="W38" s="67"/>
      <c r="X38" s="107" t="n">
        <v>6</v>
      </c>
      <c r="Y38" s="107" t="n">
        <v>12</v>
      </c>
      <c r="Z38" s="67" t="n">
        <v>8</v>
      </c>
      <c r="AA38" s="67" t="n">
        <v>96</v>
      </c>
      <c r="AB38" s="106"/>
      <c r="AC38" s="110" t="n">
        <v>3</v>
      </c>
      <c r="AD38" s="107" t="n">
        <v>4</v>
      </c>
      <c r="AE38" s="67" t="n">
        <v>5</v>
      </c>
      <c r="AF38" s="107" t="n">
        <v>125</v>
      </c>
      <c r="AG38" s="107"/>
      <c r="AH38" s="110" t="n">
        <v>2400</v>
      </c>
      <c r="AI38" s="107" t="n">
        <v>2800</v>
      </c>
      <c r="AJ38" s="67" t="n">
        <v>691</v>
      </c>
      <c r="AK38" s="109" t="n">
        <v>0</v>
      </c>
      <c r="AL38" s="67" t="n">
        <v>51.3</v>
      </c>
      <c r="AM38" s="67" t="n">
        <v>4650</v>
      </c>
      <c r="AN38" s="107" t="n">
        <v>6000</v>
      </c>
      <c r="AO38" s="110" t="n">
        <v>7520.97</v>
      </c>
      <c r="AP38" s="110" t="n">
        <v>1278.6</v>
      </c>
      <c r="AQ38" s="110" t="n">
        <v>344.4</v>
      </c>
      <c r="AR38" s="110" t="n">
        <v>24.1</v>
      </c>
      <c r="AS38" s="110" t="n">
        <v>0</v>
      </c>
      <c r="AT38" s="110" t="n">
        <v>0</v>
      </c>
      <c r="AU38" s="67" t="n">
        <v>36</v>
      </c>
      <c r="AV38" s="67" t="n">
        <v>4</v>
      </c>
      <c r="AW38" s="111" t="n">
        <v>0.111111111111111</v>
      </c>
      <c r="AX38" s="67" t="n">
        <v>198</v>
      </c>
      <c r="AY38" s="67" t="n">
        <f aca="false">AX38*0.05</f>
        <v>9.9</v>
      </c>
      <c r="AZ38" s="67" t="n">
        <v>96</v>
      </c>
      <c r="BA38" s="67" t="n">
        <v>4.116</v>
      </c>
      <c r="BB38" s="67" t="n">
        <f aca="false">AY38+AT38+AR38+AP38+AK38+AF38+AA38+V38+Q38+L38+G38</f>
        <v>1756.6</v>
      </c>
      <c r="BC38" s="67" t="n">
        <f aca="false">BB38-BA38</f>
        <v>1752.484</v>
      </c>
      <c r="BD38" s="67" t="n">
        <f aca="false">AZ38+AL38+AG38+AB38+W38+R38+M38+H38</f>
        <v>167.3</v>
      </c>
      <c r="BE38" s="67" t="n">
        <v>1752.5</v>
      </c>
      <c r="BF38" s="67" t="n">
        <v>167.3</v>
      </c>
    </row>
    <row r="39" s="80" customFormat="true" ht="12" hidden="false" customHeight="false" outlineLevel="0" collapsed="false">
      <c r="A39" s="88" t="s">
        <v>96</v>
      </c>
      <c r="B39" s="85"/>
      <c r="C39" s="116" t="s">
        <v>150</v>
      </c>
      <c r="D39" s="113" t="n">
        <f aca="false">SUM(D23:D38)</f>
        <v>98</v>
      </c>
      <c r="E39" s="113" t="n">
        <f aca="false">SUM(E23:E38)</f>
        <v>137</v>
      </c>
      <c r="F39" s="113" t="n">
        <f aca="false">SUM(F23:F38)</f>
        <v>48.118</v>
      </c>
      <c r="G39" s="113" t="n">
        <f aca="false">SUM(G23:G38)</f>
        <v>3034.08</v>
      </c>
      <c r="H39" s="113" t="n">
        <f aca="false">SUM(H23:H38)</f>
        <v>561.3</v>
      </c>
      <c r="I39" s="113" t="n">
        <f aca="false">SUM(I23:I38)</f>
        <v>280</v>
      </c>
      <c r="J39" s="113" t="n">
        <f aca="false">SUM(J23:J38)</f>
        <v>353</v>
      </c>
      <c r="K39" s="113" t="n">
        <f aca="false">SUM(K23:K38)</f>
        <v>352</v>
      </c>
      <c r="L39" s="113" t="n">
        <f aca="false">SUM(L23:L38)</f>
        <v>2152</v>
      </c>
      <c r="M39" s="113" t="n">
        <f aca="false">SUM(M23:M38)</f>
        <v>75</v>
      </c>
      <c r="N39" s="113" t="n">
        <f aca="false">SUM(N23:N38)</f>
        <v>601</v>
      </c>
      <c r="O39" s="113" t="n">
        <f aca="false">SUM(O23:O38)</f>
        <v>841</v>
      </c>
      <c r="P39" s="113" t="n">
        <f aca="false">SUM(P23:P38)</f>
        <v>778</v>
      </c>
      <c r="Q39" s="113" t="n">
        <f aca="false">SUM(Q23:Q38)</f>
        <v>1469</v>
      </c>
      <c r="R39" s="113" t="n">
        <f aca="false">SUM(R23:R38)</f>
        <v>28</v>
      </c>
      <c r="S39" s="113" t="n">
        <f aca="false">SUM(S23:S38)</f>
        <v>200</v>
      </c>
      <c r="T39" s="113" t="n">
        <f aca="false">SUM(T23:T38)</f>
        <v>282</v>
      </c>
      <c r="U39" s="113" t="n">
        <f aca="false">SUM(U23:U38)</f>
        <v>171.25</v>
      </c>
      <c r="V39" s="113" t="n">
        <f aca="false">SUM(V23:V38)</f>
        <v>480.125</v>
      </c>
      <c r="W39" s="113" t="n">
        <f aca="false">SUM(W23:W38)</f>
        <v>92.625</v>
      </c>
      <c r="X39" s="113" t="n">
        <f aca="false">SUM(X23:X38)</f>
        <v>201</v>
      </c>
      <c r="Y39" s="113" t="n">
        <f aca="false">SUM(Y23:Y38)</f>
        <v>302</v>
      </c>
      <c r="Z39" s="113" t="n">
        <f aca="false">SUM(Z23:Z38)</f>
        <v>176</v>
      </c>
      <c r="AA39" s="113" t="n">
        <f aca="false">SUM(AA23:AA38)</f>
        <v>2175</v>
      </c>
      <c r="AB39" s="113" t="n">
        <f aca="false">SUM(AB23:AB38)</f>
        <v>330</v>
      </c>
      <c r="AC39" s="113" t="n">
        <f aca="false">SUM(AC23:AC38)</f>
        <v>60</v>
      </c>
      <c r="AD39" s="113" t="n">
        <f aca="false">SUM(AD23:AD38)</f>
        <v>98</v>
      </c>
      <c r="AE39" s="113" t="n">
        <f aca="false">SUM(AE23:AE38)</f>
        <v>52</v>
      </c>
      <c r="AF39" s="113" t="n">
        <f aca="false">SUM(AF23:AF38)</f>
        <v>950</v>
      </c>
      <c r="AG39" s="113" t="n">
        <f aca="false">SUM(AG23:AG38)</f>
        <v>90</v>
      </c>
      <c r="AH39" s="113" t="n">
        <f aca="false">SUM(AH23:AH38)</f>
        <v>53041</v>
      </c>
      <c r="AI39" s="113" t="n">
        <f aca="false">SUM(AI23:AI38)</f>
        <v>67775</v>
      </c>
      <c r="AJ39" s="113" t="n">
        <f aca="false">SUM(AJ23:AJ38)</f>
        <v>62365.42</v>
      </c>
      <c r="AK39" s="113" t="n">
        <f aca="false">SUM(AK23:AK38)</f>
        <v>14386</v>
      </c>
      <c r="AL39" s="113" t="n">
        <f aca="false">SUM(AL23:AL38)</f>
        <v>288.6</v>
      </c>
      <c r="AM39" s="113" t="n">
        <f aca="false">SUM(AM23:AM38)</f>
        <v>120500</v>
      </c>
      <c r="AN39" s="113" t="n">
        <f aca="false">SUM(AN23:AN38)</f>
        <v>160650</v>
      </c>
      <c r="AO39" s="113" t="n">
        <f aca="false">SUM(AO23:AO38)</f>
        <v>122416.22</v>
      </c>
      <c r="AP39" s="113" t="n">
        <f aca="false">SUM(AP23:AP38)</f>
        <v>19261.2</v>
      </c>
      <c r="AQ39" s="113" t="n">
        <f aca="false">SUM(AQ23:AQ38)</f>
        <v>20908.84</v>
      </c>
      <c r="AR39" s="113" t="n">
        <f aca="false">SUM(AR23:AR38)</f>
        <v>1463.8</v>
      </c>
      <c r="AS39" s="113" t="n">
        <f aca="false">SUM(AS23:AS38)</f>
        <v>5931.59</v>
      </c>
      <c r="AT39" s="113" t="n">
        <f aca="false">SUM(AT23:AT38)</f>
        <v>296.5795</v>
      </c>
      <c r="AU39" s="113" t="n">
        <f aca="false">SUM(AU23:AU38)</f>
        <v>636</v>
      </c>
      <c r="AV39" s="113" t="n">
        <f aca="false">SUM(AV23:AV38)</f>
        <v>380.9</v>
      </c>
      <c r="AW39" s="111" t="n">
        <f aca="false">AV39/AU39</f>
        <v>0.598899371069182</v>
      </c>
      <c r="AX39" s="113" t="n">
        <f aca="false">SUM(AX23:AX38)</f>
        <v>34445.22</v>
      </c>
      <c r="AY39" s="113" t="n">
        <f aca="false">SUM(AY23:AY38)</f>
        <v>2954.9376</v>
      </c>
      <c r="AZ39" s="113" t="n">
        <f aca="false">SUM(AZ23:AZ38)</f>
        <v>767.55</v>
      </c>
      <c r="BA39" s="67" t="n">
        <f aca="false">SUM(BA23:BA38)</f>
        <v>185.22</v>
      </c>
      <c r="BB39" s="67" t="n">
        <f aca="false">SUM(BB23:BB38)</f>
        <v>47718.7221</v>
      </c>
      <c r="BC39" s="67" t="n">
        <f aca="false">BB39-BA39</f>
        <v>47533.5021</v>
      </c>
      <c r="BD39" s="67" t="n">
        <f aca="false">AZ39+AL39+AG39+AB39+W39+R39+M39+H39</f>
        <v>2233.075</v>
      </c>
      <c r="BE39" s="67" t="n">
        <v>47533.5</v>
      </c>
      <c r="BF39" s="67" t="n">
        <v>1415.4</v>
      </c>
    </row>
    <row r="40" s="80" customFormat="true" ht="12" hidden="false" customHeight="false" outlineLevel="0" collapsed="false">
      <c r="A40" s="84"/>
      <c r="B40" s="85"/>
      <c r="C40" s="85"/>
      <c r="D40" s="86" t="s">
        <v>97</v>
      </c>
      <c r="E40" s="86"/>
      <c r="F40" s="86"/>
      <c r="G40" s="86"/>
      <c r="H40" s="86"/>
      <c r="I40" s="86" t="s">
        <v>98</v>
      </c>
      <c r="J40" s="86"/>
      <c r="K40" s="86"/>
      <c r="L40" s="86"/>
      <c r="M40" s="86"/>
      <c r="N40" s="86" t="s">
        <v>99</v>
      </c>
      <c r="O40" s="86"/>
      <c r="P40" s="86"/>
      <c r="Q40" s="86"/>
      <c r="R40" s="86"/>
      <c r="S40" s="86" t="s">
        <v>100</v>
      </c>
      <c r="T40" s="86"/>
      <c r="U40" s="86"/>
      <c r="V40" s="86"/>
      <c r="W40" s="86"/>
      <c r="X40" s="86" t="s">
        <v>101</v>
      </c>
      <c r="Y40" s="86"/>
      <c r="Z40" s="86"/>
      <c r="AA40" s="86"/>
      <c r="AB40" s="86"/>
      <c r="AC40" s="86" t="s">
        <v>102</v>
      </c>
      <c r="AD40" s="86"/>
      <c r="AE40" s="86"/>
      <c r="AF40" s="86"/>
      <c r="AG40" s="86"/>
      <c r="AH40" s="86" t="s">
        <v>103</v>
      </c>
      <c r="AI40" s="86"/>
      <c r="AJ40" s="84"/>
      <c r="AK40" s="84"/>
      <c r="AL40" s="84"/>
      <c r="AM40" s="86" t="s">
        <v>49</v>
      </c>
      <c r="AN40" s="86"/>
      <c r="AO40" s="86"/>
      <c r="AP40" s="86"/>
      <c r="AQ40" s="87" t="s">
        <v>104</v>
      </c>
      <c r="AR40" s="87"/>
      <c r="AS40" s="87" t="s">
        <v>54</v>
      </c>
      <c r="AT40" s="87"/>
      <c r="AU40" s="87"/>
      <c r="AV40" s="87"/>
      <c r="AW40" s="87"/>
      <c r="AX40" s="87"/>
      <c r="AY40" s="87"/>
      <c r="AZ40" s="87"/>
      <c r="BA40" s="84"/>
      <c r="BB40" s="88" t="s">
        <v>96</v>
      </c>
      <c r="BC40" s="88"/>
      <c r="BD40" s="88"/>
      <c r="BE40" s="88"/>
      <c r="BF40" s="8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</row>
    <row r="41" s="101" customFormat="true" ht="24" hidden="false" customHeight="true" outlineLevel="0" collapsed="false">
      <c r="A41" s="89" t="s">
        <v>105</v>
      </c>
      <c r="B41" s="90" t="s">
        <v>106</v>
      </c>
      <c r="C41" s="90" t="s">
        <v>107</v>
      </c>
      <c r="D41" s="91" t="s">
        <v>80</v>
      </c>
      <c r="E41" s="91" t="s">
        <v>81</v>
      </c>
      <c r="F41" s="91" t="s">
        <v>108</v>
      </c>
      <c r="G41" s="92" t="s">
        <v>7</v>
      </c>
      <c r="H41" s="92" t="s">
        <v>109</v>
      </c>
      <c r="I41" s="91" t="s">
        <v>80</v>
      </c>
      <c r="J41" s="91" t="s">
        <v>81</v>
      </c>
      <c r="K41" s="91" t="s">
        <v>108</v>
      </c>
      <c r="L41" s="91" t="s">
        <v>7</v>
      </c>
      <c r="M41" s="92" t="s">
        <v>109</v>
      </c>
      <c r="N41" s="91" t="s">
        <v>80</v>
      </c>
      <c r="O41" s="91" t="s">
        <v>81</v>
      </c>
      <c r="P41" s="93" t="s">
        <v>110</v>
      </c>
      <c r="Q41" s="91" t="s">
        <v>111</v>
      </c>
      <c r="R41" s="94" t="s">
        <v>112</v>
      </c>
      <c r="S41" s="91" t="s">
        <v>80</v>
      </c>
      <c r="T41" s="91" t="s">
        <v>81</v>
      </c>
      <c r="U41" s="91" t="s">
        <v>108</v>
      </c>
      <c r="V41" s="91" t="s">
        <v>111</v>
      </c>
      <c r="W41" s="91" t="s">
        <v>109</v>
      </c>
      <c r="X41" s="91" t="s">
        <v>80</v>
      </c>
      <c r="Y41" s="91" t="s">
        <v>81</v>
      </c>
      <c r="Z41" s="94" t="s">
        <v>113</v>
      </c>
      <c r="AA41" s="91" t="s">
        <v>7</v>
      </c>
      <c r="AB41" s="95" t="s">
        <v>109</v>
      </c>
      <c r="AC41" s="91" t="s">
        <v>80</v>
      </c>
      <c r="AD41" s="91" t="s">
        <v>81</v>
      </c>
      <c r="AE41" s="94" t="s">
        <v>114</v>
      </c>
      <c r="AF41" s="96" t="s">
        <v>7</v>
      </c>
      <c r="AG41" s="96" t="s">
        <v>115</v>
      </c>
      <c r="AH41" s="91" t="s">
        <v>80</v>
      </c>
      <c r="AI41" s="91" t="s">
        <v>81</v>
      </c>
      <c r="AJ41" s="97" t="s">
        <v>116</v>
      </c>
      <c r="AK41" s="89" t="s">
        <v>117</v>
      </c>
      <c r="AL41" s="89" t="s">
        <v>118</v>
      </c>
      <c r="AM41" s="91" t="s">
        <v>80</v>
      </c>
      <c r="AN41" s="91" t="s">
        <v>81</v>
      </c>
      <c r="AO41" s="98" t="s">
        <v>119</v>
      </c>
      <c r="AP41" s="93" t="s">
        <v>120</v>
      </c>
      <c r="AQ41" s="93" t="s">
        <v>121</v>
      </c>
      <c r="AR41" s="93" t="s">
        <v>120</v>
      </c>
      <c r="AS41" s="99" t="s">
        <v>122</v>
      </c>
      <c r="AT41" s="99" t="s">
        <v>123</v>
      </c>
      <c r="AU41" s="91" t="s">
        <v>124</v>
      </c>
      <c r="AV41" s="97" t="s">
        <v>125</v>
      </c>
      <c r="AW41" s="89" t="s">
        <v>126</v>
      </c>
      <c r="AX41" s="89" t="s">
        <v>127</v>
      </c>
      <c r="AY41" s="89" t="s">
        <v>120</v>
      </c>
      <c r="AZ41" s="89" t="s">
        <v>109</v>
      </c>
      <c r="BA41" s="89" t="s">
        <v>128</v>
      </c>
      <c r="BB41" s="89" t="s">
        <v>120</v>
      </c>
      <c r="BC41" s="89" t="s">
        <v>129</v>
      </c>
      <c r="BD41" s="89" t="s">
        <v>115</v>
      </c>
      <c r="BE41" s="89" t="s">
        <v>129</v>
      </c>
      <c r="BF41" s="89" t="s">
        <v>115</v>
      </c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</row>
    <row r="42" s="62" customFormat="true" ht="12" hidden="false" customHeight="false" outlineLevel="0" collapsed="false">
      <c r="A42" s="110" t="n">
        <v>385</v>
      </c>
      <c r="B42" s="104" t="s">
        <v>166</v>
      </c>
      <c r="C42" s="104" t="s">
        <v>167</v>
      </c>
      <c r="D42" s="67" t="n">
        <v>7</v>
      </c>
      <c r="E42" s="67" t="n">
        <v>10</v>
      </c>
      <c r="F42" s="67" t="n">
        <v>2</v>
      </c>
      <c r="G42" s="105" t="n">
        <v>120</v>
      </c>
      <c r="H42" s="105" t="n">
        <v>50</v>
      </c>
      <c r="I42" s="67" t="n">
        <v>19</v>
      </c>
      <c r="J42" s="67" t="n">
        <v>24</v>
      </c>
      <c r="K42" s="67" t="n">
        <v>11</v>
      </c>
      <c r="L42" s="67" t="n">
        <v>55</v>
      </c>
      <c r="M42" s="67" t="n">
        <v>24</v>
      </c>
      <c r="N42" s="67" t="n">
        <v>40</v>
      </c>
      <c r="O42" s="67" t="n">
        <v>56</v>
      </c>
      <c r="P42" s="67" t="n">
        <v>17</v>
      </c>
      <c r="Q42" s="67" t="n">
        <v>25.5</v>
      </c>
      <c r="R42" s="67" t="n">
        <v>23</v>
      </c>
      <c r="S42" s="67" t="n">
        <v>13</v>
      </c>
      <c r="T42" s="67" t="n">
        <v>19</v>
      </c>
      <c r="U42" s="67" t="n">
        <v>9</v>
      </c>
      <c r="V42" s="67" t="n">
        <v>22.5</v>
      </c>
      <c r="W42" s="67" t="n">
        <v>6</v>
      </c>
      <c r="X42" s="67" t="n">
        <v>13</v>
      </c>
      <c r="Y42" s="67" t="n">
        <v>20</v>
      </c>
      <c r="Z42" s="67" t="n">
        <v>13</v>
      </c>
      <c r="AA42" s="67" t="n">
        <v>156</v>
      </c>
      <c r="AB42" s="106"/>
      <c r="AC42" s="67" t="n">
        <v>4</v>
      </c>
      <c r="AD42" s="67" t="n">
        <v>7</v>
      </c>
      <c r="AE42" s="67" t="n">
        <v>5</v>
      </c>
      <c r="AF42" s="107" t="n">
        <v>75</v>
      </c>
      <c r="AG42" s="107"/>
      <c r="AH42" s="67" t="n">
        <v>3735</v>
      </c>
      <c r="AI42" s="67" t="n">
        <v>4772</v>
      </c>
      <c r="AJ42" s="67" t="n">
        <v>1139</v>
      </c>
      <c r="AK42" s="109" t="n">
        <v>0</v>
      </c>
      <c r="AL42" s="67" t="n">
        <v>77.9</v>
      </c>
      <c r="AM42" s="67" t="n">
        <v>7819</v>
      </c>
      <c r="AN42" s="67" t="n">
        <v>10426</v>
      </c>
      <c r="AO42" s="110" t="n">
        <v>9124.38</v>
      </c>
      <c r="AP42" s="110" t="n">
        <v>1368.7</v>
      </c>
      <c r="AQ42" s="110" t="n">
        <v>1787.52</v>
      </c>
      <c r="AR42" s="110" t="n">
        <v>125.1</v>
      </c>
      <c r="AS42" s="110" t="n">
        <v>203</v>
      </c>
      <c r="AT42" s="110" t="n">
        <v>10.15</v>
      </c>
      <c r="AU42" s="67" t="n">
        <v>42</v>
      </c>
      <c r="AV42" s="67" t="n">
        <v>21.25</v>
      </c>
      <c r="AW42" s="111" t="n">
        <v>0.505952380952381</v>
      </c>
      <c r="AX42" s="67" t="n">
        <v>1723.02</v>
      </c>
      <c r="AY42" s="67" t="n">
        <f aca="false">AX42*0.05</f>
        <v>86.151</v>
      </c>
      <c r="AZ42" s="67" t="n">
        <v>62.25</v>
      </c>
      <c r="BA42" s="67"/>
      <c r="BB42" s="67" t="n">
        <f aca="false">AY42+AT42+AR42+AP42+AK42+AF42+AA42+V42+Q42+L42+G42</f>
        <v>2044.101</v>
      </c>
      <c r="BC42" s="67" t="n">
        <f aca="false">BB42-BA42</f>
        <v>2044.101</v>
      </c>
      <c r="BD42" s="67" t="n">
        <f aca="false">AZ42+AL42+AG42+AB42+W42+R42+M42+H42</f>
        <v>243.15</v>
      </c>
      <c r="BE42" s="67" t="n">
        <v>2044.1</v>
      </c>
      <c r="BF42" s="67" t="n">
        <v>243.2</v>
      </c>
    </row>
    <row r="43" s="62" customFormat="true" ht="12" hidden="false" customHeight="false" outlineLevel="0" collapsed="false">
      <c r="A43" s="110" t="n">
        <v>377</v>
      </c>
      <c r="B43" s="104" t="s">
        <v>168</v>
      </c>
      <c r="C43" s="104" t="s">
        <v>167</v>
      </c>
      <c r="D43" s="67" t="n">
        <v>4</v>
      </c>
      <c r="E43" s="67" t="n">
        <v>5</v>
      </c>
      <c r="F43" s="67" t="n">
        <v>2</v>
      </c>
      <c r="G43" s="105" t="n">
        <v>120</v>
      </c>
      <c r="H43" s="105" t="n">
        <v>20</v>
      </c>
      <c r="I43" s="67" t="n">
        <v>10</v>
      </c>
      <c r="J43" s="67" t="n">
        <v>13</v>
      </c>
      <c r="K43" s="67" t="n">
        <v>4</v>
      </c>
      <c r="L43" s="67" t="n">
        <v>20</v>
      </c>
      <c r="M43" s="67" t="n">
        <v>18</v>
      </c>
      <c r="N43" s="67" t="n">
        <v>21</v>
      </c>
      <c r="O43" s="67" t="n">
        <v>30</v>
      </c>
      <c r="P43" s="67" t="n">
        <v>22</v>
      </c>
      <c r="Q43" s="67" t="n">
        <v>33</v>
      </c>
      <c r="R43" s="67"/>
      <c r="S43" s="67" t="n">
        <v>7</v>
      </c>
      <c r="T43" s="67" t="n">
        <v>10</v>
      </c>
      <c r="U43" s="67" t="n">
        <v>3</v>
      </c>
      <c r="V43" s="67" t="n">
        <v>7.5</v>
      </c>
      <c r="W43" s="67" t="n">
        <v>6</v>
      </c>
      <c r="X43" s="67" t="n">
        <v>7</v>
      </c>
      <c r="Y43" s="67" t="n">
        <v>10</v>
      </c>
      <c r="Z43" s="67" t="n">
        <v>6</v>
      </c>
      <c r="AA43" s="67" t="n">
        <v>72</v>
      </c>
      <c r="AB43" s="106" t="n">
        <v>6</v>
      </c>
      <c r="AC43" s="67" t="n">
        <v>2</v>
      </c>
      <c r="AD43" s="67" t="n">
        <v>4</v>
      </c>
      <c r="AE43" s="67" t="n">
        <v>0</v>
      </c>
      <c r="AF43" s="107"/>
      <c r="AG43" s="107" t="n">
        <v>10</v>
      </c>
      <c r="AH43" s="67" t="n">
        <v>2001</v>
      </c>
      <c r="AI43" s="67" t="n">
        <v>2557</v>
      </c>
      <c r="AJ43" s="67" t="n">
        <v>162</v>
      </c>
      <c r="AK43" s="109" t="n">
        <v>0</v>
      </c>
      <c r="AL43" s="67" t="n">
        <v>55.2</v>
      </c>
      <c r="AM43" s="67" t="n">
        <v>4189</v>
      </c>
      <c r="AN43" s="67" t="n">
        <v>5587</v>
      </c>
      <c r="AO43" s="110" t="n">
        <v>3052.94</v>
      </c>
      <c r="AP43" s="110" t="n">
        <v>457.9</v>
      </c>
      <c r="AQ43" s="110" t="n">
        <v>119.68</v>
      </c>
      <c r="AR43" s="110" t="n">
        <v>8.4</v>
      </c>
      <c r="AS43" s="110" t="n">
        <v>11.8</v>
      </c>
      <c r="AT43" s="110" t="n">
        <v>0.59</v>
      </c>
      <c r="AU43" s="67" t="n">
        <v>36</v>
      </c>
      <c r="AV43" s="67" t="n">
        <v>7.36</v>
      </c>
      <c r="AW43" s="111" t="n">
        <v>0.204444444444444</v>
      </c>
      <c r="AX43" s="67" t="n">
        <v>970.91</v>
      </c>
      <c r="AY43" s="67" t="n">
        <f aca="false">AX43*0.05</f>
        <v>48.5455</v>
      </c>
      <c r="AZ43" s="67" t="n">
        <v>85.92</v>
      </c>
      <c r="BA43" s="67" t="n">
        <v>4.116</v>
      </c>
      <c r="BB43" s="67" t="n">
        <f aca="false">AY43+AT43+AR43+AP43+AK43+AF43+AA43+V43+Q43+L43+G43</f>
        <v>767.9355</v>
      </c>
      <c r="BC43" s="67" t="n">
        <f aca="false">BB43-BA43</f>
        <v>763.8195</v>
      </c>
      <c r="BD43" s="67" t="n">
        <f aca="false">AZ43+AL43+AG43+AB43+W43+R43+M43+H43</f>
        <v>201.12</v>
      </c>
      <c r="BE43" s="67" t="n">
        <v>763.8</v>
      </c>
      <c r="BF43" s="67" t="n">
        <v>201.1</v>
      </c>
    </row>
    <row r="44" s="62" customFormat="true" ht="12" hidden="false" customHeight="false" outlineLevel="0" collapsed="false">
      <c r="A44" s="110" t="n">
        <v>571</v>
      </c>
      <c r="B44" s="104" t="s">
        <v>169</v>
      </c>
      <c r="C44" s="104" t="s">
        <v>167</v>
      </c>
      <c r="D44" s="67" t="n">
        <v>12</v>
      </c>
      <c r="E44" s="67" t="n">
        <v>17</v>
      </c>
      <c r="F44" s="67" t="n">
        <v>13</v>
      </c>
      <c r="G44" s="105" t="n">
        <v>780</v>
      </c>
      <c r="H44" s="105"/>
      <c r="I44" s="67" t="n">
        <v>33</v>
      </c>
      <c r="J44" s="67" t="n">
        <v>42</v>
      </c>
      <c r="K44" s="67" t="n">
        <v>19</v>
      </c>
      <c r="L44" s="67" t="n">
        <v>95</v>
      </c>
      <c r="M44" s="67" t="n">
        <v>42</v>
      </c>
      <c r="N44" s="67" t="n">
        <v>70</v>
      </c>
      <c r="O44" s="67" t="n">
        <v>98</v>
      </c>
      <c r="P44" s="67" t="n">
        <v>84</v>
      </c>
      <c r="Q44" s="67" t="n">
        <v>126</v>
      </c>
      <c r="R44" s="67"/>
      <c r="S44" s="67" t="n">
        <v>23</v>
      </c>
      <c r="T44" s="67" t="n">
        <v>33</v>
      </c>
      <c r="U44" s="67" t="n">
        <v>18</v>
      </c>
      <c r="V44" s="67" t="n">
        <v>45</v>
      </c>
      <c r="W44" s="67" t="n">
        <v>7.5</v>
      </c>
      <c r="X44" s="67" t="n">
        <v>23</v>
      </c>
      <c r="Y44" s="67" t="n">
        <v>35</v>
      </c>
      <c r="Z44" s="67" t="n">
        <v>19</v>
      </c>
      <c r="AA44" s="67" t="n">
        <v>228</v>
      </c>
      <c r="AB44" s="106" t="n">
        <v>24</v>
      </c>
      <c r="AC44" s="67" t="n">
        <v>7</v>
      </c>
      <c r="AD44" s="67" t="n">
        <v>12</v>
      </c>
      <c r="AE44" s="67" t="n">
        <v>11</v>
      </c>
      <c r="AF44" s="107" t="n">
        <v>165</v>
      </c>
      <c r="AG44" s="107"/>
      <c r="AH44" s="67" t="n">
        <v>6567</v>
      </c>
      <c r="AI44" s="67" t="n">
        <v>8392</v>
      </c>
      <c r="AJ44" s="67" t="n">
        <v>7349.17</v>
      </c>
      <c r="AK44" s="109" t="n">
        <v>1102.4</v>
      </c>
      <c r="AL44" s="67" t="n">
        <v>0</v>
      </c>
      <c r="AM44" s="67" t="n">
        <v>13751</v>
      </c>
      <c r="AN44" s="67" t="n">
        <v>18335</v>
      </c>
      <c r="AO44" s="110" t="n">
        <v>18705.99</v>
      </c>
      <c r="AP44" s="110" t="n">
        <v>3180</v>
      </c>
      <c r="AQ44" s="110" t="n">
        <v>1715.8</v>
      </c>
      <c r="AR44" s="110" t="n">
        <v>120.1</v>
      </c>
      <c r="AS44" s="110" t="n">
        <v>419.9</v>
      </c>
      <c r="AT44" s="110" t="n">
        <v>20.995</v>
      </c>
      <c r="AU44" s="67" t="n">
        <v>66</v>
      </c>
      <c r="AV44" s="67" t="n">
        <v>26</v>
      </c>
      <c r="AW44" s="111" t="n">
        <v>0.393939393939394</v>
      </c>
      <c r="AX44" s="67" t="n">
        <v>2665</v>
      </c>
      <c r="AY44" s="67" t="n">
        <f aca="false">AX44*0.05</f>
        <v>133.25</v>
      </c>
      <c r="AZ44" s="67" t="n">
        <v>120</v>
      </c>
      <c r="BA44" s="67"/>
      <c r="BB44" s="67" t="n">
        <f aca="false">AY44+AT44+AR44+AP44+AK44+AF44+AA44+V44+Q44+L44+G44</f>
        <v>5995.745</v>
      </c>
      <c r="BC44" s="67" t="n">
        <f aca="false">BB44-BA44</f>
        <v>5995.745</v>
      </c>
      <c r="BD44" s="67" t="n">
        <f aca="false">AZ44+AL44+AG44+AB44+W44+R44+M44+H44</f>
        <v>193.5</v>
      </c>
      <c r="BE44" s="67" t="n">
        <v>5995.7</v>
      </c>
      <c r="BF44" s="67" t="n">
        <v>193.5</v>
      </c>
    </row>
    <row r="45" s="62" customFormat="true" ht="12" hidden="false" customHeight="false" outlineLevel="0" collapsed="false">
      <c r="A45" s="110" t="n">
        <v>371</v>
      </c>
      <c r="B45" s="104" t="s">
        <v>170</v>
      </c>
      <c r="C45" s="104" t="s">
        <v>167</v>
      </c>
      <c r="D45" s="67" t="n">
        <v>2</v>
      </c>
      <c r="E45" s="67" t="n">
        <v>3</v>
      </c>
      <c r="F45" s="67"/>
      <c r="G45" s="105"/>
      <c r="H45" s="105" t="n">
        <v>20</v>
      </c>
      <c r="I45" s="67" t="n">
        <v>6</v>
      </c>
      <c r="J45" s="67" t="n">
        <v>8</v>
      </c>
      <c r="K45" s="67" t="n">
        <v>8</v>
      </c>
      <c r="L45" s="67" t="n">
        <v>56</v>
      </c>
      <c r="M45" s="67"/>
      <c r="N45" s="67" t="n">
        <v>13</v>
      </c>
      <c r="O45" s="67" t="n">
        <v>18</v>
      </c>
      <c r="P45" s="67" t="n">
        <v>20</v>
      </c>
      <c r="Q45" s="67" t="n">
        <v>50</v>
      </c>
      <c r="R45" s="67"/>
      <c r="S45" s="67" t="n">
        <v>4</v>
      </c>
      <c r="T45" s="67" t="n">
        <v>6</v>
      </c>
      <c r="U45" s="67" t="n">
        <v>7</v>
      </c>
      <c r="V45" s="67" t="n">
        <v>24.5</v>
      </c>
      <c r="W45" s="67"/>
      <c r="X45" s="67" t="n">
        <v>4</v>
      </c>
      <c r="Y45" s="67" t="n">
        <v>6</v>
      </c>
      <c r="Z45" s="67" t="n">
        <v>5</v>
      </c>
      <c r="AA45" s="67" t="n">
        <v>60</v>
      </c>
      <c r="AB45" s="106"/>
      <c r="AC45" s="67" t="n">
        <v>1</v>
      </c>
      <c r="AD45" s="67" t="n">
        <v>2</v>
      </c>
      <c r="AE45" s="67" t="n">
        <v>1</v>
      </c>
      <c r="AF45" s="107" t="n">
        <v>15</v>
      </c>
      <c r="AG45" s="107"/>
      <c r="AH45" s="67" t="n">
        <v>1227</v>
      </c>
      <c r="AI45" s="67" t="n">
        <v>1568</v>
      </c>
      <c r="AJ45" s="67" t="n">
        <v>120</v>
      </c>
      <c r="AK45" s="109" t="n">
        <v>0</v>
      </c>
      <c r="AL45" s="67" t="n">
        <v>33.2</v>
      </c>
      <c r="AM45" s="67" t="n">
        <v>2569</v>
      </c>
      <c r="AN45" s="67" t="n">
        <v>3426</v>
      </c>
      <c r="AO45" s="110" t="n">
        <v>2178.8</v>
      </c>
      <c r="AP45" s="110" t="n">
        <v>326.8</v>
      </c>
      <c r="AQ45" s="110" t="n">
        <v>451.84</v>
      </c>
      <c r="AR45" s="110" t="n">
        <v>31.6</v>
      </c>
      <c r="AS45" s="110" t="n">
        <v>160</v>
      </c>
      <c r="AT45" s="110" t="n">
        <v>8</v>
      </c>
      <c r="AU45" s="67" t="n">
        <v>12</v>
      </c>
      <c r="AV45" s="67" t="n">
        <v>3</v>
      </c>
      <c r="AW45" s="111" t="n">
        <v>0.25</v>
      </c>
      <c r="AX45" s="67" t="n">
        <v>256</v>
      </c>
      <c r="AY45" s="67" t="n">
        <f aca="false">AX45*0.05</f>
        <v>12.8</v>
      </c>
      <c r="AZ45" s="67" t="n">
        <v>27</v>
      </c>
      <c r="BA45" s="67" t="n">
        <v>41.16</v>
      </c>
      <c r="BB45" s="67" t="n">
        <f aca="false">AY45+AT45+AR45+AP45+AK45+AF45+AA45+V45+Q45+L45+G45</f>
        <v>584.7</v>
      </c>
      <c r="BC45" s="67" t="n">
        <f aca="false">BB45-BA45</f>
        <v>543.54</v>
      </c>
      <c r="BD45" s="67" t="n">
        <f aca="false">AZ45+AL45+AG45+AB45+W45+R45+M45+H45</f>
        <v>80.2</v>
      </c>
      <c r="BE45" s="67" t="n">
        <v>543.5</v>
      </c>
      <c r="BF45" s="67" t="n">
        <v>80.2</v>
      </c>
    </row>
    <row r="46" s="62" customFormat="true" ht="12" hidden="false" customHeight="false" outlineLevel="0" collapsed="false">
      <c r="A46" s="110" t="n">
        <v>541</v>
      </c>
      <c r="B46" s="104" t="s">
        <v>171</v>
      </c>
      <c r="C46" s="104" t="s">
        <v>167</v>
      </c>
      <c r="D46" s="67" t="n">
        <v>9</v>
      </c>
      <c r="E46" s="67" t="n">
        <v>12</v>
      </c>
      <c r="F46" s="67" t="n">
        <v>2</v>
      </c>
      <c r="G46" s="105" t="n">
        <v>120</v>
      </c>
      <c r="H46" s="105" t="n">
        <v>70</v>
      </c>
      <c r="I46" s="67" t="n">
        <v>23</v>
      </c>
      <c r="J46" s="67" t="n">
        <v>30</v>
      </c>
      <c r="K46" s="67" t="n">
        <v>9</v>
      </c>
      <c r="L46" s="67" t="n">
        <v>45</v>
      </c>
      <c r="M46" s="67" t="n">
        <v>42</v>
      </c>
      <c r="N46" s="67" t="n">
        <v>49</v>
      </c>
      <c r="O46" s="67" t="n">
        <v>68</v>
      </c>
      <c r="P46" s="67" t="n">
        <v>52</v>
      </c>
      <c r="Q46" s="67" t="n">
        <v>78</v>
      </c>
      <c r="R46" s="67"/>
      <c r="S46" s="67" t="n">
        <v>16</v>
      </c>
      <c r="T46" s="67" t="n">
        <v>23</v>
      </c>
      <c r="U46" s="67" t="n">
        <v>3</v>
      </c>
      <c r="V46" s="67" t="n">
        <v>7.5</v>
      </c>
      <c r="W46" s="67" t="n">
        <v>19.5</v>
      </c>
      <c r="X46" s="67" t="n">
        <v>16</v>
      </c>
      <c r="Y46" s="67" t="n">
        <v>24</v>
      </c>
      <c r="Z46" s="67" t="n">
        <v>4</v>
      </c>
      <c r="AA46" s="67" t="n">
        <v>48</v>
      </c>
      <c r="AB46" s="106" t="n">
        <v>72</v>
      </c>
      <c r="AC46" s="67" t="n">
        <v>5</v>
      </c>
      <c r="AD46" s="67" t="n">
        <v>8</v>
      </c>
      <c r="AE46" s="67" t="n">
        <v>0</v>
      </c>
      <c r="AF46" s="107"/>
      <c r="AG46" s="107" t="n">
        <v>25</v>
      </c>
      <c r="AH46" s="67" t="n">
        <v>4596</v>
      </c>
      <c r="AI46" s="67" t="n">
        <v>5872</v>
      </c>
      <c r="AJ46" s="67" t="n">
        <v>3049.9</v>
      </c>
      <c r="AK46" s="109" t="n">
        <v>457.5</v>
      </c>
      <c r="AL46" s="67" t="n">
        <v>0</v>
      </c>
      <c r="AM46" s="67" t="n">
        <v>9621</v>
      </c>
      <c r="AN46" s="67" t="n">
        <v>12830</v>
      </c>
      <c r="AO46" s="110" t="n">
        <v>8261.62</v>
      </c>
      <c r="AP46" s="110" t="n">
        <v>1239.2</v>
      </c>
      <c r="AQ46" s="110" t="n">
        <v>1814</v>
      </c>
      <c r="AR46" s="110" t="n">
        <v>127</v>
      </c>
      <c r="AS46" s="110" t="n">
        <v>759.64</v>
      </c>
      <c r="AT46" s="110" t="n">
        <v>37.982</v>
      </c>
      <c r="AU46" s="67" t="n">
        <v>60</v>
      </c>
      <c r="AV46" s="67" t="n">
        <v>23.07045</v>
      </c>
      <c r="AW46" s="111" t="n">
        <v>0.3845075</v>
      </c>
      <c r="AX46" s="67" t="n">
        <v>2601.78</v>
      </c>
      <c r="AY46" s="67" t="n">
        <f aca="false">AX46*0.05</f>
        <v>130.089</v>
      </c>
      <c r="AZ46" s="67" t="n">
        <v>110.78865</v>
      </c>
      <c r="BA46" s="67" t="n">
        <v>41.16</v>
      </c>
      <c r="BB46" s="67" t="n">
        <f aca="false">AY46+AT46+AR46+AP46+AK46+AF46+AA46+V46+Q46+L46+G46</f>
        <v>2290.271</v>
      </c>
      <c r="BC46" s="67" t="n">
        <f aca="false">BB46-BA46</f>
        <v>2249.111</v>
      </c>
      <c r="BD46" s="67" t="n">
        <f aca="false">AZ46+AL46+AG46+AB46+W46+R46+M46+H46</f>
        <v>339.28865</v>
      </c>
      <c r="BE46" s="67" t="n">
        <v>2249.1</v>
      </c>
      <c r="BF46" s="67" t="n">
        <v>339.3</v>
      </c>
    </row>
    <row r="47" s="62" customFormat="true" ht="12" hidden="false" customHeight="false" outlineLevel="0" collapsed="false">
      <c r="A47" s="110" t="n">
        <v>733</v>
      </c>
      <c r="B47" s="104" t="s">
        <v>172</v>
      </c>
      <c r="C47" s="104" t="s">
        <v>167</v>
      </c>
      <c r="D47" s="67" t="n">
        <v>2</v>
      </c>
      <c r="E47" s="67" t="n">
        <v>3</v>
      </c>
      <c r="F47" s="67"/>
      <c r="G47" s="105"/>
      <c r="H47" s="105" t="n">
        <v>20</v>
      </c>
      <c r="I47" s="67" t="n">
        <v>5</v>
      </c>
      <c r="J47" s="67" t="n">
        <v>7</v>
      </c>
      <c r="K47" s="67" t="n">
        <v>9</v>
      </c>
      <c r="L47" s="67" t="n">
        <v>63</v>
      </c>
      <c r="M47" s="67"/>
      <c r="N47" s="67" t="n">
        <v>11</v>
      </c>
      <c r="O47" s="67" t="n">
        <v>15</v>
      </c>
      <c r="P47" s="67" t="n">
        <v>29</v>
      </c>
      <c r="Q47" s="67" t="n">
        <v>72.5</v>
      </c>
      <c r="R47" s="67"/>
      <c r="S47" s="67" t="n">
        <v>4</v>
      </c>
      <c r="T47" s="67" t="n">
        <v>5</v>
      </c>
      <c r="U47" s="67" t="n">
        <v>5</v>
      </c>
      <c r="V47" s="67" t="n">
        <v>17.5</v>
      </c>
      <c r="W47" s="67"/>
      <c r="X47" s="67" t="n">
        <v>4</v>
      </c>
      <c r="Y47" s="67" t="n">
        <v>5</v>
      </c>
      <c r="Z47" s="67" t="n">
        <v>9</v>
      </c>
      <c r="AA47" s="67" t="n">
        <v>135</v>
      </c>
      <c r="AB47" s="106"/>
      <c r="AC47" s="67" t="n">
        <v>1</v>
      </c>
      <c r="AD47" s="67" t="n">
        <v>2</v>
      </c>
      <c r="AE47" s="67" t="n">
        <v>0</v>
      </c>
      <c r="AF47" s="107"/>
      <c r="AG47" s="107" t="n">
        <v>5</v>
      </c>
      <c r="AH47" s="67" t="n">
        <v>1011</v>
      </c>
      <c r="AI47" s="67" t="n">
        <v>1292</v>
      </c>
      <c r="AJ47" s="67" t="n">
        <v>245.45</v>
      </c>
      <c r="AK47" s="109" t="n">
        <v>0</v>
      </c>
      <c r="AL47" s="67" t="n">
        <v>23</v>
      </c>
      <c r="AM47" s="67" t="n">
        <v>2117</v>
      </c>
      <c r="AN47" s="67" t="n">
        <v>2823</v>
      </c>
      <c r="AO47" s="110" t="n">
        <v>2085.23</v>
      </c>
      <c r="AP47" s="110" t="n">
        <v>312.8</v>
      </c>
      <c r="AQ47" s="110" t="n">
        <v>127.8</v>
      </c>
      <c r="AR47" s="110" t="n">
        <v>8.9</v>
      </c>
      <c r="AS47" s="110" t="n">
        <v>329.87</v>
      </c>
      <c r="AT47" s="110" t="n">
        <v>16.4935</v>
      </c>
      <c r="AU47" s="67" t="n">
        <v>18</v>
      </c>
      <c r="AV47" s="67" t="n">
        <v>22</v>
      </c>
      <c r="AW47" s="111" t="n">
        <v>1.22222222222222</v>
      </c>
      <c r="AX47" s="67" t="n">
        <v>2393.28</v>
      </c>
      <c r="AY47" s="67" t="n">
        <v>287.1936</v>
      </c>
      <c r="AZ47" s="67" t="n">
        <v>0</v>
      </c>
      <c r="BA47" s="67"/>
      <c r="BB47" s="67" t="n">
        <f aca="false">AY47+AT47+AR47+AP47+AK47+AF47+AA47+V47+Q47+L47+G47</f>
        <v>913.3871</v>
      </c>
      <c r="BC47" s="67" t="n">
        <f aca="false">BB47-BA47</f>
        <v>913.3871</v>
      </c>
      <c r="BD47" s="67" t="n">
        <f aca="false">AZ47+AL47+AG47+AB47+W47+R47+M47+H47</f>
        <v>48</v>
      </c>
      <c r="BE47" s="67" t="n">
        <v>913.4</v>
      </c>
      <c r="BF47" s="67" t="n">
        <v>48</v>
      </c>
    </row>
    <row r="48" s="62" customFormat="true" ht="12" hidden="false" customHeight="false" outlineLevel="0" collapsed="false">
      <c r="A48" s="110" t="n">
        <v>387</v>
      </c>
      <c r="B48" s="104" t="s">
        <v>173</v>
      </c>
      <c r="C48" s="104" t="s">
        <v>167</v>
      </c>
      <c r="D48" s="67" t="n">
        <v>7</v>
      </c>
      <c r="E48" s="67" t="n">
        <v>10</v>
      </c>
      <c r="F48" s="67" t="n">
        <v>5</v>
      </c>
      <c r="G48" s="105" t="n">
        <v>300</v>
      </c>
      <c r="H48" s="105" t="n">
        <v>20</v>
      </c>
      <c r="I48" s="67" t="n">
        <v>19</v>
      </c>
      <c r="J48" s="67" t="n">
        <v>24</v>
      </c>
      <c r="K48" s="67" t="n">
        <v>9</v>
      </c>
      <c r="L48" s="67" t="n">
        <v>45</v>
      </c>
      <c r="M48" s="67" t="n">
        <v>30</v>
      </c>
      <c r="N48" s="67" t="n">
        <v>40</v>
      </c>
      <c r="O48" s="67" t="n">
        <v>56</v>
      </c>
      <c r="P48" s="67" t="n">
        <v>10</v>
      </c>
      <c r="Q48" s="67" t="n">
        <v>15</v>
      </c>
      <c r="R48" s="67" t="n">
        <v>30</v>
      </c>
      <c r="S48" s="67" t="n">
        <v>13</v>
      </c>
      <c r="T48" s="67" t="n">
        <v>19</v>
      </c>
      <c r="U48" s="67" t="n">
        <v>1</v>
      </c>
      <c r="V48" s="67" t="n">
        <v>2.5</v>
      </c>
      <c r="W48" s="67" t="n">
        <v>18</v>
      </c>
      <c r="X48" s="67" t="n">
        <v>13</v>
      </c>
      <c r="Y48" s="67" t="n">
        <v>20</v>
      </c>
      <c r="Z48" s="67" t="n">
        <v>9</v>
      </c>
      <c r="AA48" s="67" t="n">
        <v>108</v>
      </c>
      <c r="AB48" s="106" t="n">
        <v>24</v>
      </c>
      <c r="AC48" s="67" t="n">
        <v>4</v>
      </c>
      <c r="AD48" s="67" t="n">
        <v>7</v>
      </c>
      <c r="AE48" s="67" t="n">
        <v>2</v>
      </c>
      <c r="AF48" s="107" t="n">
        <v>30</v>
      </c>
      <c r="AG48" s="107" t="n">
        <v>10</v>
      </c>
      <c r="AH48" s="67" t="n">
        <v>3741</v>
      </c>
      <c r="AI48" s="67" t="n">
        <v>4780</v>
      </c>
      <c r="AJ48" s="67" t="n">
        <v>1930.21</v>
      </c>
      <c r="AK48" s="109" t="n">
        <v>289.5</v>
      </c>
      <c r="AL48" s="67" t="n">
        <v>0</v>
      </c>
      <c r="AM48" s="67" t="n">
        <v>7832</v>
      </c>
      <c r="AN48" s="67" t="n">
        <v>10444</v>
      </c>
      <c r="AO48" s="110" t="n">
        <v>7582.3</v>
      </c>
      <c r="AP48" s="110" t="n">
        <v>1137.3</v>
      </c>
      <c r="AQ48" s="110" t="n">
        <v>1240.9</v>
      </c>
      <c r="AR48" s="110" t="n">
        <v>86.9</v>
      </c>
      <c r="AS48" s="110" t="n">
        <v>5.1</v>
      </c>
      <c r="AT48" s="110" t="n">
        <v>0.255</v>
      </c>
      <c r="AU48" s="67" t="n">
        <v>48</v>
      </c>
      <c r="AV48" s="67" t="n">
        <v>23.65</v>
      </c>
      <c r="AW48" s="111" t="n">
        <v>0.492708333333333</v>
      </c>
      <c r="AX48" s="67" t="n">
        <v>2212.79</v>
      </c>
      <c r="AY48" s="67" t="n">
        <f aca="false">AX48*0.05</f>
        <v>110.6395</v>
      </c>
      <c r="AZ48" s="67" t="n">
        <v>73.05</v>
      </c>
      <c r="BA48" s="67"/>
      <c r="BB48" s="67" t="n">
        <f aca="false">AY48+AT48+AR48+AP48+AK48+AF48+AA48+V48+Q48+L48+G48</f>
        <v>2125.0945</v>
      </c>
      <c r="BC48" s="67" t="n">
        <f aca="false">BB48-BA48</f>
        <v>2125.0945</v>
      </c>
      <c r="BD48" s="67" t="n">
        <f aca="false">AZ48+AL48+AG48+AB48+W48+R48+M48+H48</f>
        <v>205.05</v>
      </c>
      <c r="BE48" s="67" t="n">
        <v>2125.1</v>
      </c>
      <c r="BF48" s="67" t="n">
        <v>205.1</v>
      </c>
    </row>
    <row r="49" s="62" customFormat="true" ht="12" hidden="false" customHeight="false" outlineLevel="0" collapsed="false">
      <c r="A49" s="110" t="n">
        <v>573</v>
      </c>
      <c r="B49" s="104" t="s">
        <v>174</v>
      </c>
      <c r="C49" s="104" t="s">
        <v>167</v>
      </c>
      <c r="D49" s="67" t="n">
        <v>3</v>
      </c>
      <c r="E49" s="67" t="n">
        <v>4</v>
      </c>
      <c r="F49" s="67"/>
      <c r="G49" s="105"/>
      <c r="H49" s="105" t="n">
        <v>30</v>
      </c>
      <c r="I49" s="67" t="n">
        <v>7</v>
      </c>
      <c r="J49" s="67" t="n">
        <v>9</v>
      </c>
      <c r="K49" s="67" t="n">
        <v>6</v>
      </c>
      <c r="L49" s="67" t="n">
        <v>30</v>
      </c>
      <c r="M49" s="67" t="n">
        <v>3</v>
      </c>
      <c r="N49" s="67" t="n">
        <v>15</v>
      </c>
      <c r="O49" s="67" t="n">
        <v>20</v>
      </c>
      <c r="P49" s="67" t="n">
        <v>26</v>
      </c>
      <c r="Q49" s="67" t="n">
        <v>65</v>
      </c>
      <c r="R49" s="67"/>
      <c r="S49" s="67" t="n">
        <v>5</v>
      </c>
      <c r="T49" s="67" t="n">
        <v>7</v>
      </c>
      <c r="U49" s="67" t="n">
        <v>1</v>
      </c>
      <c r="V49" s="67" t="n">
        <v>2.5</v>
      </c>
      <c r="W49" s="67" t="n">
        <v>6</v>
      </c>
      <c r="X49" s="67" t="n">
        <v>5</v>
      </c>
      <c r="Y49" s="67" t="n">
        <v>7</v>
      </c>
      <c r="Z49" s="67" t="n">
        <v>5</v>
      </c>
      <c r="AA49" s="67" t="n">
        <v>60</v>
      </c>
      <c r="AB49" s="106"/>
      <c r="AC49" s="67" t="n">
        <v>2</v>
      </c>
      <c r="AD49" s="67" t="n">
        <v>3</v>
      </c>
      <c r="AE49" s="67" t="n">
        <v>0</v>
      </c>
      <c r="AF49" s="107"/>
      <c r="AG49" s="107" t="n">
        <v>10</v>
      </c>
      <c r="AH49" s="67" t="n">
        <v>1369</v>
      </c>
      <c r="AI49" s="67" t="n">
        <v>1749</v>
      </c>
      <c r="AJ49" s="67" t="n">
        <v>87.32</v>
      </c>
      <c r="AK49" s="109" t="n">
        <v>0</v>
      </c>
      <c r="AL49" s="67" t="n">
        <v>38.5</v>
      </c>
      <c r="AM49" s="67" t="n">
        <v>2865</v>
      </c>
      <c r="AN49" s="67" t="n">
        <v>3821</v>
      </c>
      <c r="AO49" s="110" t="n">
        <v>2553.23</v>
      </c>
      <c r="AP49" s="110" t="n">
        <v>383</v>
      </c>
      <c r="AQ49" s="110" t="n">
        <v>127.84</v>
      </c>
      <c r="AR49" s="110" t="n">
        <v>8.9</v>
      </c>
      <c r="AS49" s="110" t="n">
        <v>178.6</v>
      </c>
      <c r="AT49" s="110" t="n">
        <v>8.93</v>
      </c>
      <c r="AU49" s="67" t="n">
        <v>24</v>
      </c>
      <c r="AV49" s="67" t="n">
        <v>1</v>
      </c>
      <c r="AW49" s="111" t="n">
        <v>0.0416666666666667</v>
      </c>
      <c r="AX49" s="67" t="n">
        <v>70</v>
      </c>
      <c r="AY49" s="67" t="n">
        <f aca="false">AX49*0.05</f>
        <v>3.5</v>
      </c>
      <c r="AZ49" s="67" t="n">
        <v>69</v>
      </c>
      <c r="BA49" s="67" t="n">
        <v>8.232</v>
      </c>
      <c r="BB49" s="67" t="n">
        <f aca="false">AY49+AT49+AR49+AP49+AK49+AF49+AA49+V49+Q49+L49+G49</f>
        <v>561.83</v>
      </c>
      <c r="BC49" s="67" t="n">
        <f aca="false">BB49-BA49</f>
        <v>553.598</v>
      </c>
      <c r="BD49" s="67" t="n">
        <f aca="false">AZ49+AL49+AG49+AB49+W49+R49+M49+H49</f>
        <v>156.5</v>
      </c>
      <c r="BE49" s="67" t="n">
        <v>553.6</v>
      </c>
      <c r="BF49" s="67" t="n">
        <v>156.5</v>
      </c>
    </row>
    <row r="50" s="62" customFormat="true" ht="12" hidden="false" customHeight="false" outlineLevel="0" collapsed="false">
      <c r="A50" s="110" t="n">
        <v>514</v>
      </c>
      <c r="B50" s="104" t="s">
        <v>175</v>
      </c>
      <c r="C50" s="104" t="s">
        <v>167</v>
      </c>
      <c r="D50" s="67" t="n">
        <v>5</v>
      </c>
      <c r="E50" s="67" t="n">
        <v>7</v>
      </c>
      <c r="F50" s="67"/>
      <c r="G50" s="105"/>
      <c r="H50" s="105" t="n">
        <v>50</v>
      </c>
      <c r="I50" s="67" t="n">
        <v>15</v>
      </c>
      <c r="J50" s="67" t="n">
        <v>19</v>
      </c>
      <c r="K50" s="67" t="n">
        <v>16</v>
      </c>
      <c r="L50" s="67" t="n">
        <v>80</v>
      </c>
      <c r="M50" s="67"/>
      <c r="N50" s="67" t="n">
        <v>31</v>
      </c>
      <c r="O50" s="67" t="n">
        <v>44</v>
      </c>
      <c r="P50" s="67" t="n">
        <v>79</v>
      </c>
      <c r="Q50" s="67" t="n">
        <v>197.5</v>
      </c>
      <c r="R50" s="67"/>
      <c r="S50" s="67" t="n">
        <v>10</v>
      </c>
      <c r="T50" s="67" t="n">
        <v>15</v>
      </c>
      <c r="U50" s="67" t="n">
        <v>19</v>
      </c>
      <c r="V50" s="67" t="n">
        <v>66.5</v>
      </c>
      <c r="W50" s="67"/>
      <c r="X50" s="67" t="n">
        <v>9</v>
      </c>
      <c r="Y50" s="67" t="n">
        <v>15</v>
      </c>
      <c r="Z50" s="67" t="n">
        <v>11</v>
      </c>
      <c r="AA50" s="67" t="n">
        <v>132</v>
      </c>
      <c r="AB50" s="106"/>
      <c r="AC50" s="67" t="n">
        <v>3</v>
      </c>
      <c r="AD50" s="67" t="n">
        <v>5</v>
      </c>
      <c r="AE50" s="67" t="n">
        <v>3</v>
      </c>
      <c r="AF50" s="107" t="n">
        <v>45</v>
      </c>
      <c r="AG50" s="107"/>
      <c r="AH50" s="67" t="n">
        <v>2945</v>
      </c>
      <c r="AI50" s="67" t="n">
        <v>3763</v>
      </c>
      <c r="AJ50" s="67" t="n">
        <v>3033.2</v>
      </c>
      <c r="AK50" s="109" t="n">
        <v>455</v>
      </c>
      <c r="AL50" s="67" t="n">
        <v>0</v>
      </c>
      <c r="AM50" s="67" t="n">
        <v>6165</v>
      </c>
      <c r="AN50" s="67" t="n">
        <v>8221</v>
      </c>
      <c r="AO50" s="110" t="n">
        <v>6136.78</v>
      </c>
      <c r="AP50" s="110" t="n">
        <v>920.5</v>
      </c>
      <c r="AQ50" s="110" t="n">
        <v>2768.8</v>
      </c>
      <c r="AR50" s="110" t="n">
        <v>193.8</v>
      </c>
      <c r="AS50" s="110" t="n">
        <v>366.2</v>
      </c>
      <c r="AT50" s="110" t="n">
        <v>18.31</v>
      </c>
      <c r="AU50" s="67" t="n">
        <v>36</v>
      </c>
      <c r="AV50" s="67" t="n">
        <v>8.6</v>
      </c>
      <c r="AW50" s="111" t="n">
        <v>0.238888888888889</v>
      </c>
      <c r="AX50" s="67" t="n">
        <v>923.5</v>
      </c>
      <c r="AY50" s="67" t="n">
        <f aca="false">AX50*0.05</f>
        <v>46.175</v>
      </c>
      <c r="AZ50" s="67" t="n">
        <v>82.2</v>
      </c>
      <c r="BA50" s="67" t="n">
        <v>20.58</v>
      </c>
      <c r="BB50" s="67" t="n">
        <f aca="false">AY50+AT50+AR50+AP50+AK50+AF50+AA50+V50+Q50+L50+G50</f>
        <v>2154.785</v>
      </c>
      <c r="BC50" s="67" t="n">
        <f aca="false">BB50-BA50</f>
        <v>2134.205</v>
      </c>
      <c r="BD50" s="67" t="n">
        <f aca="false">AZ50+AL50+AG50+AB50+W50+R50+M50+H50</f>
        <v>132.2</v>
      </c>
      <c r="BE50" s="67" t="n">
        <v>2134.2</v>
      </c>
      <c r="BF50" s="67" t="n">
        <v>132.2</v>
      </c>
    </row>
    <row r="51" s="62" customFormat="true" ht="12" hidden="false" customHeight="false" outlineLevel="0" collapsed="false">
      <c r="A51" s="110" t="n">
        <v>546</v>
      </c>
      <c r="B51" s="104" t="s">
        <v>176</v>
      </c>
      <c r="C51" s="104" t="s">
        <v>167</v>
      </c>
      <c r="D51" s="67" t="n">
        <v>3</v>
      </c>
      <c r="E51" s="67" t="n">
        <v>4</v>
      </c>
      <c r="F51" s="67" t="n">
        <v>2</v>
      </c>
      <c r="G51" s="105" t="n">
        <v>120</v>
      </c>
      <c r="H51" s="105" t="n">
        <v>10</v>
      </c>
      <c r="I51" s="67" t="n">
        <v>7</v>
      </c>
      <c r="J51" s="67" t="n">
        <v>9</v>
      </c>
      <c r="K51" s="67" t="n">
        <v>6</v>
      </c>
      <c r="L51" s="67" t="n">
        <v>30</v>
      </c>
      <c r="M51" s="67" t="n">
        <v>3</v>
      </c>
      <c r="N51" s="67" t="n">
        <v>14</v>
      </c>
      <c r="O51" s="67" t="n">
        <v>20</v>
      </c>
      <c r="P51" s="67" t="n">
        <v>31</v>
      </c>
      <c r="Q51" s="67" t="n">
        <v>77.5</v>
      </c>
      <c r="R51" s="67"/>
      <c r="S51" s="67" t="n">
        <v>5</v>
      </c>
      <c r="T51" s="67" t="n">
        <v>7</v>
      </c>
      <c r="U51" s="67" t="n">
        <v>2</v>
      </c>
      <c r="V51" s="67" t="n">
        <v>5</v>
      </c>
      <c r="W51" s="67" t="n">
        <v>4.5</v>
      </c>
      <c r="X51" s="67" t="n">
        <v>5</v>
      </c>
      <c r="Y51" s="67" t="n">
        <v>7</v>
      </c>
      <c r="Z51" s="67" t="n">
        <v>12</v>
      </c>
      <c r="AA51" s="67" t="n">
        <v>180</v>
      </c>
      <c r="AB51" s="106"/>
      <c r="AC51" s="67" t="n">
        <v>2</v>
      </c>
      <c r="AD51" s="67" t="n">
        <v>2</v>
      </c>
      <c r="AE51" s="67" t="n">
        <v>0</v>
      </c>
      <c r="AF51" s="107"/>
      <c r="AG51" s="107" t="n">
        <v>10</v>
      </c>
      <c r="AH51" s="67" t="n">
        <v>1355</v>
      </c>
      <c r="AI51" s="67" t="n">
        <v>1731</v>
      </c>
      <c r="AJ51" s="67" t="n">
        <v>126</v>
      </c>
      <c r="AK51" s="109" t="n">
        <v>0</v>
      </c>
      <c r="AL51" s="67" t="n">
        <v>36.9</v>
      </c>
      <c r="AM51" s="67" t="n">
        <v>2836</v>
      </c>
      <c r="AN51" s="67" t="n">
        <v>3782</v>
      </c>
      <c r="AO51" s="110" t="n">
        <v>5478.36</v>
      </c>
      <c r="AP51" s="110" t="n">
        <v>931.3</v>
      </c>
      <c r="AQ51" s="110" t="n">
        <v>187.68</v>
      </c>
      <c r="AR51" s="110" t="n">
        <v>13.1</v>
      </c>
      <c r="AS51" s="110" t="n">
        <v>37.23</v>
      </c>
      <c r="AT51" s="110" t="n">
        <v>1.8615</v>
      </c>
      <c r="AU51" s="67" t="n">
        <v>24</v>
      </c>
      <c r="AV51" s="67" t="n">
        <v>7</v>
      </c>
      <c r="AW51" s="111" t="n">
        <v>0.291666666666667</v>
      </c>
      <c r="AX51" s="67" t="n">
        <v>470.12</v>
      </c>
      <c r="AY51" s="67" t="n">
        <f aca="false">AX51*0.05</f>
        <v>23.506</v>
      </c>
      <c r="AZ51" s="67" t="n">
        <v>51</v>
      </c>
      <c r="BA51" s="67"/>
      <c r="BB51" s="67" t="n">
        <f aca="false">AY51+AT51+AR51+AP51+AK51+AF51+AA51+V51+Q51+L51+G51</f>
        <v>1382.2675</v>
      </c>
      <c r="BC51" s="67" t="n">
        <f aca="false">BB51-BA51</f>
        <v>1382.2675</v>
      </c>
      <c r="BD51" s="67" t="n">
        <f aca="false">AZ51+AL51+AG51+AB51+W51+R51+M51+H51</f>
        <v>115.4</v>
      </c>
      <c r="BE51" s="67" t="n">
        <v>1382.3</v>
      </c>
      <c r="BF51" s="67" t="n">
        <v>115.4</v>
      </c>
    </row>
    <row r="52" s="62" customFormat="true" ht="12" hidden="false" customHeight="false" outlineLevel="0" collapsed="false">
      <c r="A52" s="110" t="n">
        <v>574</v>
      </c>
      <c r="B52" s="104" t="s">
        <v>177</v>
      </c>
      <c r="C52" s="104" t="s">
        <v>167</v>
      </c>
      <c r="D52" s="67" t="n">
        <v>1</v>
      </c>
      <c r="E52" s="67" t="n">
        <v>2</v>
      </c>
      <c r="F52" s="67"/>
      <c r="G52" s="105"/>
      <c r="H52" s="105" t="n">
        <v>10</v>
      </c>
      <c r="I52" s="67" t="n">
        <v>4</v>
      </c>
      <c r="J52" s="67" t="n">
        <v>5</v>
      </c>
      <c r="K52" s="67"/>
      <c r="L52" s="67" t="n">
        <v>0</v>
      </c>
      <c r="M52" s="67" t="n">
        <v>12</v>
      </c>
      <c r="N52" s="67" t="n">
        <v>8</v>
      </c>
      <c r="O52" s="67" t="n">
        <v>11</v>
      </c>
      <c r="P52" s="67" t="n">
        <v>13</v>
      </c>
      <c r="Q52" s="67" t="n">
        <v>32.5</v>
      </c>
      <c r="R52" s="67"/>
      <c r="S52" s="67" t="n">
        <v>3</v>
      </c>
      <c r="T52" s="67" t="n">
        <v>4</v>
      </c>
      <c r="U52" s="67" t="n">
        <v>1</v>
      </c>
      <c r="V52" s="67" t="n">
        <v>2.5</v>
      </c>
      <c r="W52" s="67" t="n">
        <v>3</v>
      </c>
      <c r="X52" s="67" t="n">
        <v>3</v>
      </c>
      <c r="Y52" s="67" t="n">
        <v>4</v>
      </c>
      <c r="Z52" s="67" t="n">
        <v>4</v>
      </c>
      <c r="AA52" s="67" t="n">
        <v>48</v>
      </c>
      <c r="AB52" s="106"/>
      <c r="AC52" s="67" t="n">
        <v>1</v>
      </c>
      <c r="AD52" s="67" t="n">
        <v>1</v>
      </c>
      <c r="AE52" s="67" t="n">
        <v>0</v>
      </c>
      <c r="AF52" s="107"/>
      <c r="AG52" s="107" t="n">
        <v>5</v>
      </c>
      <c r="AH52" s="67" t="n">
        <v>724</v>
      </c>
      <c r="AI52" s="67" t="n">
        <v>926</v>
      </c>
      <c r="AJ52" s="67" t="n">
        <v>180</v>
      </c>
      <c r="AK52" s="109" t="n">
        <v>0</v>
      </c>
      <c r="AL52" s="67" t="n">
        <v>16.3</v>
      </c>
      <c r="AM52" s="67" t="n">
        <v>1516</v>
      </c>
      <c r="AN52" s="67" t="n">
        <v>2022</v>
      </c>
      <c r="AO52" s="117" t="n">
        <v>721.44</v>
      </c>
      <c r="AP52" s="110" t="n">
        <v>0</v>
      </c>
      <c r="AQ52" s="110" t="n">
        <v>264</v>
      </c>
      <c r="AR52" s="110" t="n">
        <v>18.5</v>
      </c>
      <c r="AS52" s="110" t="n">
        <v>0</v>
      </c>
      <c r="AT52" s="110" t="n">
        <v>0</v>
      </c>
      <c r="AU52" s="67" t="n">
        <v>6</v>
      </c>
      <c r="AV52" s="67" t="n">
        <v>3</v>
      </c>
      <c r="AW52" s="111" t="n">
        <v>0.5</v>
      </c>
      <c r="AX52" s="67" t="n">
        <v>197.5</v>
      </c>
      <c r="AY52" s="67" t="n">
        <f aca="false">AX52*0.05</f>
        <v>9.875</v>
      </c>
      <c r="AZ52" s="67" t="n">
        <v>9</v>
      </c>
      <c r="BA52" s="67"/>
      <c r="BB52" s="67" t="n">
        <f aca="false">AY52+AT52+AR52+AP52+AK52+AF52+AA52+V52+Q52+L52+G52</f>
        <v>111.375</v>
      </c>
      <c r="BC52" s="67" t="n">
        <f aca="false">BB52-BA52</f>
        <v>111.375</v>
      </c>
      <c r="BD52" s="67" t="n">
        <f aca="false">AZ52+AL52+AG52+AB52+W52+R52+M52+H52</f>
        <v>55.3</v>
      </c>
      <c r="BE52" s="67" t="n">
        <v>111.4</v>
      </c>
      <c r="BF52" s="67" t="n">
        <v>55.3</v>
      </c>
    </row>
    <row r="53" s="62" customFormat="true" ht="12" hidden="false" customHeight="false" outlineLevel="0" collapsed="false">
      <c r="A53" s="110" t="n">
        <v>737</v>
      </c>
      <c r="B53" s="104" t="s">
        <v>178</v>
      </c>
      <c r="C53" s="104" t="s">
        <v>167</v>
      </c>
      <c r="D53" s="67" t="n">
        <v>3</v>
      </c>
      <c r="E53" s="67" t="n">
        <v>4</v>
      </c>
      <c r="F53" s="67" t="n">
        <v>6</v>
      </c>
      <c r="G53" s="105" t="n">
        <v>432</v>
      </c>
      <c r="H53" s="105"/>
      <c r="I53" s="67" t="n">
        <v>7</v>
      </c>
      <c r="J53" s="67" t="n">
        <v>9</v>
      </c>
      <c r="K53" s="67" t="n">
        <v>2</v>
      </c>
      <c r="L53" s="67" t="n">
        <v>10</v>
      </c>
      <c r="M53" s="67" t="n">
        <v>15</v>
      </c>
      <c r="N53" s="67" t="n">
        <v>15</v>
      </c>
      <c r="O53" s="67" t="n">
        <v>20</v>
      </c>
      <c r="P53" s="67" t="n">
        <v>21</v>
      </c>
      <c r="Q53" s="67" t="n">
        <v>52.5</v>
      </c>
      <c r="R53" s="67"/>
      <c r="S53" s="67" t="n">
        <v>5</v>
      </c>
      <c r="T53" s="67" t="n">
        <v>7</v>
      </c>
      <c r="U53" s="67" t="n">
        <v>4</v>
      </c>
      <c r="V53" s="67" t="n">
        <v>10</v>
      </c>
      <c r="W53" s="67" t="n">
        <v>1.5</v>
      </c>
      <c r="X53" s="67" t="n">
        <v>5</v>
      </c>
      <c r="Y53" s="67" t="n">
        <v>7</v>
      </c>
      <c r="Z53" s="67" t="n">
        <v>4</v>
      </c>
      <c r="AA53" s="67" t="n">
        <v>48</v>
      </c>
      <c r="AB53" s="106" t="n">
        <v>6</v>
      </c>
      <c r="AC53" s="67" t="n">
        <v>2</v>
      </c>
      <c r="AD53" s="67" t="n">
        <v>3</v>
      </c>
      <c r="AE53" s="67" t="n">
        <v>2</v>
      </c>
      <c r="AF53" s="107" t="n">
        <v>30</v>
      </c>
      <c r="AG53" s="107"/>
      <c r="AH53" s="67" t="n">
        <v>1368</v>
      </c>
      <c r="AI53" s="67" t="n">
        <v>1748</v>
      </c>
      <c r="AJ53" s="67" t="n">
        <v>1203</v>
      </c>
      <c r="AK53" s="109" t="n">
        <v>180.5</v>
      </c>
      <c r="AL53" s="67" t="n">
        <v>0</v>
      </c>
      <c r="AM53" s="67" t="n">
        <v>2863</v>
      </c>
      <c r="AN53" s="67" t="n">
        <v>3819</v>
      </c>
      <c r="AO53" s="110" t="n">
        <v>4707.64</v>
      </c>
      <c r="AP53" s="110" t="n">
        <v>800.3</v>
      </c>
      <c r="AQ53" s="110" t="n">
        <v>390.88</v>
      </c>
      <c r="AR53" s="110" t="n">
        <v>27.4</v>
      </c>
      <c r="AS53" s="110" t="n">
        <v>120</v>
      </c>
      <c r="AT53" s="110" t="n">
        <v>6</v>
      </c>
      <c r="AU53" s="67" t="n">
        <v>24</v>
      </c>
      <c r="AV53" s="67" t="n">
        <v>8.35</v>
      </c>
      <c r="AW53" s="111" t="n">
        <v>0.347916666666667</v>
      </c>
      <c r="AX53" s="67" t="n">
        <v>1015</v>
      </c>
      <c r="AY53" s="67" t="n">
        <f aca="false">AX53*0.05</f>
        <v>50.75</v>
      </c>
      <c r="AZ53" s="67" t="n">
        <v>46.95</v>
      </c>
      <c r="BA53" s="67"/>
      <c r="BB53" s="67" t="n">
        <f aca="false">AY53+AT53+AR53+AP53+AK53+AF53+AA53+V53+Q53+L53+G53</f>
        <v>1647.45</v>
      </c>
      <c r="BC53" s="67" t="n">
        <f aca="false">BB53-BA53</f>
        <v>1647.45</v>
      </c>
      <c r="BD53" s="67" t="n">
        <f aca="false">AZ53+AL53+AG53+AB53+W53+R53+M53+H53</f>
        <v>69.45</v>
      </c>
      <c r="BE53" s="67" t="n">
        <v>1647.5</v>
      </c>
      <c r="BF53" s="67" t="n">
        <v>69.5</v>
      </c>
    </row>
    <row r="54" s="62" customFormat="true" ht="12" hidden="false" customHeight="false" outlineLevel="0" collapsed="false">
      <c r="A54" s="110" t="n">
        <v>588</v>
      </c>
      <c r="B54" s="104" t="s">
        <v>179</v>
      </c>
      <c r="C54" s="104" t="s">
        <v>167</v>
      </c>
      <c r="D54" s="67" t="n">
        <v>2</v>
      </c>
      <c r="E54" s="67" t="n">
        <v>3</v>
      </c>
      <c r="F54" s="67"/>
      <c r="G54" s="105"/>
      <c r="H54" s="105" t="n">
        <v>20</v>
      </c>
      <c r="I54" s="67" t="n">
        <v>7</v>
      </c>
      <c r="J54" s="67" t="n">
        <v>8</v>
      </c>
      <c r="K54" s="67" t="n">
        <v>2</v>
      </c>
      <c r="L54" s="67" t="n">
        <v>10</v>
      </c>
      <c r="M54" s="67" t="n">
        <v>15</v>
      </c>
      <c r="N54" s="67" t="n">
        <v>14</v>
      </c>
      <c r="O54" s="67" t="n">
        <v>19</v>
      </c>
      <c r="P54" s="67" t="n">
        <v>16</v>
      </c>
      <c r="Q54" s="67" t="n">
        <v>24</v>
      </c>
      <c r="R54" s="67"/>
      <c r="S54" s="67" t="n">
        <v>5</v>
      </c>
      <c r="T54" s="67" t="n">
        <v>6</v>
      </c>
      <c r="U54" s="67" t="n">
        <v>0</v>
      </c>
      <c r="V54" s="67" t="n">
        <v>0</v>
      </c>
      <c r="W54" s="67" t="n">
        <v>7.5</v>
      </c>
      <c r="X54" s="67" t="n">
        <v>5</v>
      </c>
      <c r="Y54" s="67" t="n">
        <v>7</v>
      </c>
      <c r="Z54" s="67" t="n">
        <v>9</v>
      </c>
      <c r="AA54" s="67" t="n">
        <v>135</v>
      </c>
      <c r="AB54" s="106"/>
      <c r="AC54" s="67" t="n">
        <v>1</v>
      </c>
      <c r="AD54" s="67" t="n">
        <v>2</v>
      </c>
      <c r="AE54" s="67" t="n">
        <v>0</v>
      </c>
      <c r="AF54" s="107"/>
      <c r="AG54" s="107" t="n">
        <v>5</v>
      </c>
      <c r="AH54" s="67" t="n">
        <v>1302</v>
      </c>
      <c r="AI54" s="67" t="n">
        <v>1664</v>
      </c>
      <c r="AJ54" s="67" t="n">
        <v>901</v>
      </c>
      <c r="AK54" s="109" t="n">
        <v>135.2</v>
      </c>
      <c r="AL54" s="67" t="n">
        <v>0</v>
      </c>
      <c r="AM54" s="67" t="n">
        <v>2726</v>
      </c>
      <c r="AN54" s="67" t="n">
        <v>3636</v>
      </c>
      <c r="AO54" s="110" t="n">
        <v>1964.72</v>
      </c>
      <c r="AP54" s="110" t="n">
        <v>294.7</v>
      </c>
      <c r="AQ54" s="110" t="n">
        <v>303.2</v>
      </c>
      <c r="AR54" s="110" t="n">
        <v>21.2</v>
      </c>
      <c r="AS54" s="110" t="n">
        <v>362.3</v>
      </c>
      <c r="AT54" s="110" t="n">
        <v>18.115</v>
      </c>
      <c r="AU54" s="67" t="n">
        <v>12</v>
      </c>
      <c r="AV54" s="67" t="n">
        <v>9.25</v>
      </c>
      <c r="AW54" s="111" t="n">
        <v>0.770833333333333</v>
      </c>
      <c r="AX54" s="67" t="n">
        <v>848</v>
      </c>
      <c r="AY54" s="67" t="n">
        <f aca="false">AX54*0.05</f>
        <v>42.4</v>
      </c>
      <c r="AZ54" s="67" t="n">
        <v>8.25</v>
      </c>
      <c r="BA54" s="67"/>
      <c r="BB54" s="67" t="n">
        <f aca="false">AY54+AT54+AR54+AP54+AK54+AF54+AA54+V54+Q54+L54+G54</f>
        <v>680.615</v>
      </c>
      <c r="BC54" s="67" t="n">
        <f aca="false">BB54-BA54</f>
        <v>680.615</v>
      </c>
      <c r="BD54" s="67" t="n">
        <f aca="false">AZ54+AL54+AG54+AB54+W54+R54+M54+H54</f>
        <v>55.75</v>
      </c>
      <c r="BE54" s="67" t="n">
        <v>680.6</v>
      </c>
      <c r="BF54" s="67" t="n">
        <v>55.8</v>
      </c>
    </row>
    <row r="55" s="62" customFormat="true" ht="12" hidden="false" customHeight="false" outlineLevel="0" collapsed="false">
      <c r="A55" s="110" t="n">
        <v>399</v>
      </c>
      <c r="B55" s="104" t="s">
        <v>180</v>
      </c>
      <c r="C55" s="104" t="s">
        <v>167</v>
      </c>
      <c r="D55" s="67" t="n">
        <v>3</v>
      </c>
      <c r="E55" s="67" t="n">
        <v>4</v>
      </c>
      <c r="F55" s="67"/>
      <c r="G55" s="105"/>
      <c r="H55" s="105" t="n">
        <v>30</v>
      </c>
      <c r="I55" s="67" t="n">
        <v>9</v>
      </c>
      <c r="J55" s="67" t="n">
        <v>10</v>
      </c>
      <c r="K55" s="67" t="n">
        <v>42</v>
      </c>
      <c r="L55" s="67" t="n">
        <v>294</v>
      </c>
      <c r="M55" s="67"/>
      <c r="N55" s="67" t="n">
        <v>17</v>
      </c>
      <c r="O55" s="67" t="n">
        <v>24</v>
      </c>
      <c r="P55" s="67" t="n">
        <v>24</v>
      </c>
      <c r="Q55" s="67" t="n">
        <v>60</v>
      </c>
      <c r="R55" s="67"/>
      <c r="S55" s="67" t="n">
        <v>6</v>
      </c>
      <c r="T55" s="67" t="n">
        <v>8</v>
      </c>
      <c r="U55" s="67" t="n">
        <v>3</v>
      </c>
      <c r="V55" s="67" t="n">
        <v>7.5</v>
      </c>
      <c r="W55" s="67" t="n">
        <v>4.5</v>
      </c>
      <c r="X55" s="67" t="n">
        <v>6</v>
      </c>
      <c r="Y55" s="67" t="n">
        <v>8</v>
      </c>
      <c r="Z55" s="67" t="n">
        <v>2</v>
      </c>
      <c r="AA55" s="67" t="n">
        <v>24</v>
      </c>
      <c r="AB55" s="106" t="n">
        <v>24</v>
      </c>
      <c r="AC55" s="67" t="n">
        <v>2</v>
      </c>
      <c r="AD55" s="67" t="n">
        <v>3</v>
      </c>
      <c r="AE55" s="67" t="n">
        <v>0</v>
      </c>
      <c r="AF55" s="107"/>
      <c r="AG55" s="107" t="n">
        <v>10</v>
      </c>
      <c r="AH55" s="67" t="n">
        <v>1605</v>
      </c>
      <c r="AI55" s="67" t="n">
        <v>2051</v>
      </c>
      <c r="AJ55" s="67" t="n">
        <v>180</v>
      </c>
      <c r="AK55" s="109" t="n">
        <v>0</v>
      </c>
      <c r="AL55" s="67" t="n">
        <v>42.8</v>
      </c>
      <c r="AM55" s="67" t="n">
        <v>3360</v>
      </c>
      <c r="AN55" s="67" t="n">
        <v>4481</v>
      </c>
      <c r="AO55" s="110" t="n">
        <v>1688.24</v>
      </c>
      <c r="AP55" s="110" t="n">
        <v>253.2</v>
      </c>
      <c r="AQ55" s="110" t="n">
        <v>269.28</v>
      </c>
      <c r="AR55" s="110" t="n">
        <v>18.8</v>
      </c>
      <c r="AS55" s="110" t="n">
        <v>0</v>
      </c>
      <c r="AT55" s="110" t="n">
        <v>0</v>
      </c>
      <c r="AU55" s="67" t="n">
        <v>18</v>
      </c>
      <c r="AV55" s="67" t="n">
        <v>15.25</v>
      </c>
      <c r="AW55" s="111" t="n">
        <v>0.847222222222222</v>
      </c>
      <c r="AX55" s="67" t="n">
        <v>1813.2</v>
      </c>
      <c r="AY55" s="67" t="n">
        <v>145.056</v>
      </c>
      <c r="AZ55" s="67" t="n">
        <v>0</v>
      </c>
      <c r="BA55" s="67"/>
      <c r="BB55" s="67" t="n">
        <f aca="false">AY55+AT55+AR55+AP55+AK55+AF55+AA55+V55+Q55+L55+G55</f>
        <v>802.556</v>
      </c>
      <c r="BC55" s="67" t="n">
        <f aca="false">BB55-BA55</f>
        <v>802.556</v>
      </c>
      <c r="BD55" s="67" t="n">
        <f aca="false">AZ55+AL55+AG55+AB55+W55+R55+M55+H55</f>
        <v>111.3</v>
      </c>
      <c r="BE55" s="67" t="n">
        <v>802.6</v>
      </c>
      <c r="BF55" s="67" t="n">
        <v>111.3</v>
      </c>
    </row>
    <row r="56" s="62" customFormat="true" ht="12" hidden="false" customHeight="false" outlineLevel="0" collapsed="false">
      <c r="A56" s="110" t="n">
        <v>389</v>
      </c>
      <c r="B56" s="104" t="s">
        <v>181</v>
      </c>
      <c r="C56" s="104" t="s">
        <v>167</v>
      </c>
      <c r="D56" s="67" t="n">
        <v>3</v>
      </c>
      <c r="E56" s="67" t="n">
        <v>4</v>
      </c>
      <c r="F56" s="67" t="n">
        <v>2</v>
      </c>
      <c r="G56" s="105" t="n">
        <v>120</v>
      </c>
      <c r="H56" s="105" t="n">
        <v>10</v>
      </c>
      <c r="I56" s="67" t="n">
        <v>8</v>
      </c>
      <c r="J56" s="67" t="n">
        <v>11</v>
      </c>
      <c r="K56" s="67" t="n">
        <v>7</v>
      </c>
      <c r="L56" s="67" t="n">
        <v>35</v>
      </c>
      <c r="M56" s="67" t="n">
        <v>3</v>
      </c>
      <c r="N56" s="67" t="n">
        <v>20</v>
      </c>
      <c r="O56" s="67" t="n">
        <v>30</v>
      </c>
      <c r="P56" s="67" t="n">
        <v>21</v>
      </c>
      <c r="Q56" s="67" t="n">
        <v>31.5</v>
      </c>
      <c r="R56" s="67"/>
      <c r="S56" s="67" t="n">
        <v>6</v>
      </c>
      <c r="T56" s="67" t="n">
        <v>8</v>
      </c>
      <c r="U56" s="67" t="n">
        <v>4</v>
      </c>
      <c r="V56" s="67" t="n">
        <v>10</v>
      </c>
      <c r="W56" s="67" t="n">
        <v>3</v>
      </c>
      <c r="X56" s="67" t="n">
        <v>6</v>
      </c>
      <c r="Y56" s="67" t="n">
        <v>11</v>
      </c>
      <c r="Z56" s="67" t="n">
        <v>18</v>
      </c>
      <c r="AA56" s="67" t="n">
        <v>270</v>
      </c>
      <c r="AB56" s="106"/>
      <c r="AC56" s="67" t="n">
        <v>2</v>
      </c>
      <c r="AD56" s="67" t="n">
        <v>4</v>
      </c>
      <c r="AE56" s="67" t="n">
        <v>2</v>
      </c>
      <c r="AF56" s="107" t="n">
        <v>30</v>
      </c>
      <c r="AG56" s="107"/>
      <c r="AH56" s="67" t="n">
        <v>2050</v>
      </c>
      <c r="AI56" s="67" t="n">
        <v>2619</v>
      </c>
      <c r="AJ56" s="67" t="n">
        <v>0</v>
      </c>
      <c r="AK56" s="109" t="n">
        <v>0</v>
      </c>
      <c r="AL56" s="67" t="n">
        <v>61.5</v>
      </c>
      <c r="AM56" s="67" t="n">
        <v>4294</v>
      </c>
      <c r="AN56" s="67" t="n">
        <v>5726</v>
      </c>
      <c r="AO56" s="110" t="n">
        <v>2904.74</v>
      </c>
      <c r="AP56" s="110" t="n">
        <v>435.7</v>
      </c>
      <c r="AQ56" s="110" t="n">
        <v>1511.92</v>
      </c>
      <c r="AR56" s="110" t="n">
        <v>105.8</v>
      </c>
      <c r="AS56" s="110" t="n">
        <v>0</v>
      </c>
      <c r="AT56" s="110" t="n">
        <v>0</v>
      </c>
      <c r="AU56" s="67" t="n">
        <v>18</v>
      </c>
      <c r="AV56" s="67" t="n">
        <v>9.3</v>
      </c>
      <c r="AW56" s="111" t="n">
        <v>0.516666666666667</v>
      </c>
      <c r="AX56" s="67" t="n">
        <v>683.88</v>
      </c>
      <c r="AY56" s="67" t="n">
        <f aca="false">AX56*0.05</f>
        <v>34.194</v>
      </c>
      <c r="AZ56" s="67" t="n">
        <v>26.1</v>
      </c>
      <c r="BA56" s="67" t="n">
        <v>24.696</v>
      </c>
      <c r="BB56" s="67" t="n">
        <f aca="false">AY56+AT56+AR56+AP56+AK56+AF56+AA56+V56+Q56+L56+G56</f>
        <v>1072.194</v>
      </c>
      <c r="BC56" s="67" t="n">
        <f aca="false">BB56-BA56</f>
        <v>1047.498</v>
      </c>
      <c r="BD56" s="67" t="n">
        <f aca="false">AZ56+AL56+AG56+AB56+W56+R56+M56+H56</f>
        <v>103.6</v>
      </c>
      <c r="BE56" s="67" t="n">
        <v>1047.5</v>
      </c>
      <c r="BF56" s="67" t="n">
        <v>103.6</v>
      </c>
    </row>
    <row r="57" s="62" customFormat="true" ht="12" hidden="false" customHeight="false" outlineLevel="0" collapsed="false">
      <c r="A57" s="110" t="n">
        <v>512</v>
      </c>
      <c r="B57" s="104" t="s">
        <v>182</v>
      </c>
      <c r="C57" s="104" t="s">
        <v>167</v>
      </c>
      <c r="D57" s="67" t="n">
        <v>4</v>
      </c>
      <c r="E57" s="67" t="n">
        <v>6</v>
      </c>
      <c r="F57" s="67" t="n">
        <v>1</v>
      </c>
      <c r="G57" s="105" t="n">
        <v>60</v>
      </c>
      <c r="H57" s="105" t="n">
        <v>30</v>
      </c>
      <c r="I57" s="67" t="n">
        <v>12</v>
      </c>
      <c r="J57" s="67" t="n">
        <v>15</v>
      </c>
      <c r="K57" s="67" t="n">
        <v>19</v>
      </c>
      <c r="L57" s="67" t="n">
        <v>133</v>
      </c>
      <c r="M57" s="67"/>
      <c r="N57" s="67" t="n">
        <v>24</v>
      </c>
      <c r="O57" s="67" t="n">
        <v>34</v>
      </c>
      <c r="P57" s="67" t="n">
        <v>18</v>
      </c>
      <c r="Q57" s="67" t="n">
        <v>27</v>
      </c>
      <c r="R57" s="67" t="n">
        <v>6</v>
      </c>
      <c r="S57" s="67" t="n">
        <v>8</v>
      </c>
      <c r="T57" s="67" t="n">
        <v>11</v>
      </c>
      <c r="U57" s="67" t="n">
        <v>4</v>
      </c>
      <c r="V57" s="67" t="n">
        <v>10</v>
      </c>
      <c r="W57" s="67" t="n">
        <v>6</v>
      </c>
      <c r="X57" s="67" t="n">
        <v>8</v>
      </c>
      <c r="Y57" s="67" t="n">
        <v>12</v>
      </c>
      <c r="Z57" s="67" t="n">
        <v>15</v>
      </c>
      <c r="AA57" s="67" t="n">
        <v>225</v>
      </c>
      <c r="AB57" s="106"/>
      <c r="AC57" s="67" t="n">
        <v>3</v>
      </c>
      <c r="AD57" s="67" t="n">
        <v>4</v>
      </c>
      <c r="AE57" s="67" t="n">
        <v>3</v>
      </c>
      <c r="AF57" s="107" t="n">
        <v>45</v>
      </c>
      <c r="AG57" s="107"/>
      <c r="AH57" s="67" t="n">
        <v>2259</v>
      </c>
      <c r="AI57" s="67" t="n">
        <v>2887</v>
      </c>
      <c r="AJ57" s="67" t="n">
        <v>135</v>
      </c>
      <c r="AK57" s="109" t="n">
        <v>0</v>
      </c>
      <c r="AL57" s="67" t="n">
        <v>63.7</v>
      </c>
      <c r="AM57" s="67" t="n">
        <v>4729</v>
      </c>
      <c r="AN57" s="67" t="n">
        <v>6307</v>
      </c>
      <c r="AO57" s="110" t="n">
        <v>5113.84</v>
      </c>
      <c r="AP57" s="110" t="n">
        <v>767.1</v>
      </c>
      <c r="AQ57" s="110" t="n">
        <v>1301.44</v>
      </c>
      <c r="AR57" s="110" t="n">
        <v>91.1</v>
      </c>
      <c r="AS57" s="110" t="n">
        <v>168</v>
      </c>
      <c r="AT57" s="110" t="n">
        <v>8.4</v>
      </c>
      <c r="AU57" s="67" t="n">
        <v>24</v>
      </c>
      <c r="AV57" s="67" t="n">
        <v>28.2</v>
      </c>
      <c r="AW57" s="111" t="n">
        <v>1.175</v>
      </c>
      <c r="AX57" s="67" t="n">
        <v>2984.06</v>
      </c>
      <c r="AY57" s="67" t="n">
        <v>298.406</v>
      </c>
      <c r="AZ57" s="67" t="n">
        <v>0</v>
      </c>
      <c r="BA57" s="67" t="n">
        <v>24.696</v>
      </c>
      <c r="BB57" s="67" t="n">
        <f aca="false">AY57+AT57+AR57+AP57+AK57+AF57+AA57+V57+Q57+L57+G57</f>
        <v>1665.006</v>
      </c>
      <c r="BC57" s="67" t="n">
        <f aca="false">BB57-BA57</f>
        <v>1640.31</v>
      </c>
      <c r="BD57" s="67" t="n">
        <f aca="false">AZ57+AL57+AG57+AB57+W57+R57+M57+H57</f>
        <v>105.7</v>
      </c>
      <c r="BE57" s="67" t="n">
        <v>1640.3</v>
      </c>
      <c r="BF57" s="67" t="n">
        <v>105.7</v>
      </c>
    </row>
    <row r="58" s="62" customFormat="true" ht="12" hidden="false" customHeight="false" outlineLevel="0" collapsed="false">
      <c r="A58" s="110" t="n">
        <v>584</v>
      </c>
      <c r="B58" s="104" t="s">
        <v>183</v>
      </c>
      <c r="C58" s="104" t="s">
        <v>167</v>
      </c>
      <c r="D58" s="67" t="n">
        <v>3</v>
      </c>
      <c r="E58" s="67" t="n">
        <v>4</v>
      </c>
      <c r="F58" s="67" t="n">
        <v>1</v>
      </c>
      <c r="G58" s="105" t="n">
        <v>60</v>
      </c>
      <c r="H58" s="105" t="n">
        <v>20</v>
      </c>
      <c r="I58" s="67" t="n">
        <v>8</v>
      </c>
      <c r="J58" s="67" t="n">
        <v>10</v>
      </c>
      <c r="K58" s="67" t="n">
        <v>11</v>
      </c>
      <c r="L58" s="67" t="n">
        <v>77</v>
      </c>
      <c r="M58" s="67"/>
      <c r="N58" s="67" t="n">
        <v>16</v>
      </c>
      <c r="O58" s="67" t="n">
        <v>22</v>
      </c>
      <c r="P58" s="67" t="n">
        <v>26</v>
      </c>
      <c r="Q58" s="67" t="n">
        <v>65</v>
      </c>
      <c r="R58" s="67"/>
      <c r="S58" s="67" t="n">
        <v>5</v>
      </c>
      <c r="T58" s="67" t="n">
        <v>7</v>
      </c>
      <c r="U58" s="67" t="n">
        <v>3</v>
      </c>
      <c r="V58" s="67" t="n">
        <v>7.5</v>
      </c>
      <c r="W58" s="67" t="n">
        <v>3</v>
      </c>
      <c r="X58" s="67" t="n">
        <v>5</v>
      </c>
      <c r="Y58" s="67" t="n">
        <v>8</v>
      </c>
      <c r="Z58" s="67" t="n">
        <v>8</v>
      </c>
      <c r="AA58" s="67" t="n">
        <v>120</v>
      </c>
      <c r="AB58" s="106"/>
      <c r="AC58" s="67" t="n">
        <v>2</v>
      </c>
      <c r="AD58" s="67" t="n">
        <v>3</v>
      </c>
      <c r="AE58" s="67" t="n">
        <v>1</v>
      </c>
      <c r="AF58" s="107" t="n">
        <v>15</v>
      </c>
      <c r="AG58" s="107" t="n">
        <v>5</v>
      </c>
      <c r="AH58" s="67" t="n">
        <v>1492</v>
      </c>
      <c r="AI58" s="67" t="n">
        <v>1906</v>
      </c>
      <c r="AJ58" s="67" t="n">
        <v>1496</v>
      </c>
      <c r="AK58" s="109" t="n">
        <v>224.4</v>
      </c>
      <c r="AL58" s="67" t="n">
        <v>0</v>
      </c>
      <c r="AM58" s="67" t="n">
        <v>3123</v>
      </c>
      <c r="AN58" s="67" t="n">
        <v>4164</v>
      </c>
      <c r="AO58" s="110" t="n">
        <v>3498.32</v>
      </c>
      <c r="AP58" s="110" t="n">
        <v>524.7</v>
      </c>
      <c r="AQ58" s="110" t="n">
        <v>611.04</v>
      </c>
      <c r="AR58" s="110" t="n">
        <v>42.8</v>
      </c>
      <c r="AS58" s="110" t="n">
        <v>152</v>
      </c>
      <c r="AT58" s="110" t="n">
        <v>7.6</v>
      </c>
      <c r="AU58" s="67" t="n">
        <v>24</v>
      </c>
      <c r="AV58" s="67" t="n">
        <v>8.25</v>
      </c>
      <c r="AW58" s="111" t="n">
        <v>0.34375</v>
      </c>
      <c r="AX58" s="67" t="n">
        <v>668.74</v>
      </c>
      <c r="AY58" s="67" t="n">
        <f aca="false">AX58*0.05</f>
        <v>33.437</v>
      </c>
      <c r="AZ58" s="67" t="n">
        <v>47.25</v>
      </c>
      <c r="BA58" s="67"/>
      <c r="BB58" s="67" t="n">
        <f aca="false">AY58+AT58+AR58+AP58+AK58+AF58+AA58+V58+Q58+L58+G58</f>
        <v>1177.437</v>
      </c>
      <c r="BC58" s="67" t="n">
        <f aca="false">BB58-BA58</f>
        <v>1177.437</v>
      </c>
      <c r="BD58" s="67" t="n">
        <f aca="false">AZ58+AL58+AG58+AB58+W58+R58+M58+H58</f>
        <v>75.25</v>
      </c>
      <c r="BE58" s="67" t="n">
        <v>1177.4</v>
      </c>
      <c r="BF58" s="67" t="n">
        <v>75.3</v>
      </c>
    </row>
    <row r="59" s="80" customFormat="true" ht="12" hidden="false" customHeight="false" outlineLevel="0" collapsed="false">
      <c r="A59" s="88" t="s">
        <v>96</v>
      </c>
      <c r="B59" s="85"/>
      <c r="C59" s="112" t="s">
        <v>167</v>
      </c>
      <c r="D59" s="118" t="n">
        <f aca="false">SUM(D42:D58)</f>
        <v>73</v>
      </c>
      <c r="E59" s="118" t="n">
        <f aca="false">SUM(E42:E58)</f>
        <v>102</v>
      </c>
      <c r="F59" s="118" t="n">
        <f aca="false">SUM(F42:F58)</f>
        <v>36</v>
      </c>
      <c r="G59" s="118" t="n">
        <f aca="false">SUM(G42:G58)</f>
        <v>2232</v>
      </c>
      <c r="H59" s="118" t="n">
        <f aca="false">SUM(H42:H58)</f>
        <v>410</v>
      </c>
      <c r="I59" s="118" t="n">
        <f aca="false">SUM(I42:I58)</f>
        <v>199</v>
      </c>
      <c r="J59" s="118" t="n">
        <f aca="false">SUM(J42:J58)</f>
        <v>253</v>
      </c>
      <c r="K59" s="118" t="n">
        <f aca="false">SUM(K42:K58)</f>
        <v>180</v>
      </c>
      <c r="L59" s="118" t="n">
        <f aca="false">SUM(L42:L58)</f>
        <v>1078</v>
      </c>
      <c r="M59" s="118" t="n">
        <f aca="false">SUM(M42:M58)</f>
        <v>207</v>
      </c>
      <c r="N59" s="118" t="n">
        <f aca="false">SUM(N42:N58)</f>
        <v>418</v>
      </c>
      <c r="O59" s="118" t="n">
        <f aca="false">SUM(O42:O58)</f>
        <v>585</v>
      </c>
      <c r="P59" s="118" t="n">
        <f aca="false">SUM(P42:P58)</f>
        <v>509</v>
      </c>
      <c r="Q59" s="118" t="n">
        <f aca="false">SUM(Q42:Q58)</f>
        <v>1032.5</v>
      </c>
      <c r="R59" s="118" t="n">
        <f aca="false">SUM(R42:R58)</f>
        <v>59</v>
      </c>
      <c r="S59" s="118" t="n">
        <f aca="false">SUM(S42:S58)</f>
        <v>138</v>
      </c>
      <c r="T59" s="118" t="n">
        <f aca="false">SUM(T42:T58)</f>
        <v>195</v>
      </c>
      <c r="U59" s="118" t="n">
        <f aca="false">SUM(U42:U58)</f>
        <v>87</v>
      </c>
      <c r="V59" s="118" t="n">
        <f aca="false">SUM(V42:V58)</f>
        <v>248.5</v>
      </c>
      <c r="W59" s="118" t="n">
        <f aca="false">SUM(W42:W58)</f>
        <v>96</v>
      </c>
      <c r="X59" s="118" t="n">
        <f aca="false">SUM(X42:X58)</f>
        <v>137</v>
      </c>
      <c r="Y59" s="118" t="n">
        <f aca="false">SUM(Y42:Y58)</f>
        <v>206</v>
      </c>
      <c r="Z59" s="118" t="n">
        <f aca="false">SUM(Z42:Z58)</f>
        <v>153</v>
      </c>
      <c r="AA59" s="118" t="n">
        <f aca="false">SUM(AA42:AA58)</f>
        <v>2049</v>
      </c>
      <c r="AB59" s="118" t="n">
        <f aca="false">SUM(AB42:AB58)</f>
        <v>156</v>
      </c>
      <c r="AC59" s="118" t="n">
        <f aca="false">SUM(AC42:AC58)</f>
        <v>44</v>
      </c>
      <c r="AD59" s="118" t="n">
        <f aca="false">SUM(AD42:AD58)</f>
        <v>72</v>
      </c>
      <c r="AE59" s="118" t="n">
        <f aca="false">SUM(AE42:AE58)</f>
        <v>30</v>
      </c>
      <c r="AF59" s="118" t="n">
        <f aca="false">SUM(AF42:AF58)</f>
        <v>450</v>
      </c>
      <c r="AG59" s="118" t="n">
        <f aca="false">SUM(AG42:AG58)</f>
        <v>95</v>
      </c>
      <c r="AH59" s="118" t="n">
        <f aca="false">SUM(AH42:AH58)</f>
        <v>39347</v>
      </c>
      <c r="AI59" s="118" t="n">
        <f aca="false">SUM(AI42:AI58)</f>
        <v>50277</v>
      </c>
      <c r="AJ59" s="118" t="n">
        <f aca="false">SUM(AJ42:AJ58)</f>
        <v>21337.25</v>
      </c>
      <c r="AK59" s="118" t="n">
        <f aca="false">SUM(AK42:AK58)</f>
        <v>2844.5</v>
      </c>
      <c r="AL59" s="118" t="n">
        <f aca="false">SUM(AL42:AL58)</f>
        <v>449</v>
      </c>
      <c r="AM59" s="118" t="n">
        <f aca="false">SUM(AM42:AM58)</f>
        <v>82375</v>
      </c>
      <c r="AN59" s="118" t="n">
        <f aca="false">SUM(AN42:AN58)</f>
        <v>109850</v>
      </c>
      <c r="AO59" s="118" t="n">
        <f aca="false">SUM(AO42:AO58)</f>
        <v>85758.57</v>
      </c>
      <c r="AP59" s="118" t="n">
        <f aca="false">SUM(AP42:AP58)</f>
        <v>13333.2</v>
      </c>
      <c r="AQ59" s="118" t="n">
        <f aca="false">SUM(AQ42:AQ58)</f>
        <v>14993.62</v>
      </c>
      <c r="AR59" s="118" t="n">
        <f aca="false">SUM(AR42:AR58)</f>
        <v>1049.4</v>
      </c>
      <c r="AS59" s="118" t="n">
        <f aca="false">SUM(AS42:AS58)</f>
        <v>3273.64</v>
      </c>
      <c r="AT59" s="118" t="n">
        <f aca="false">SUM(AT42:AT58)</f>
        <v>163.682</v>
      </c>
      <c r="AU59" s="118" t="n">
        <f aca="false">SUM(AU42:AU58)</f>
        <v>492</v>
      </c>
      <c r="AV59" s="118" t="n">
        <f aca="false">SUM(AV42:AV58)</f>
        <v>224.53045</v>
      </c>
      <c r="AW59" s="114" t="n">
        <f aca="false">AV59/AU59</f>
        <v>0.456362703252033</v>
      </c>
      <c r="AX59" s="118" t="n">
        <f aca="false">SUM(AX42:AX58)</f>
        <v>22496.78</v>
      </c>
      <c r="AY59" s="118" t="n">
        <f aca="false">SUM(AY42:AY58)</f>
        <v>1495.9676</v>
      </c>
      <c r="AZ59" s="118" t="n">
        <f aca="false">SUM(AZ42:AZ58)</f>
        <v>818.75865</v>
      </c>
      <c r="BA59" s="118" t="n">
        <f aca="false">SUM(BA42:BA58)</f>
        <v>164.64</v>
      </c>
      <c r="BB59" s="118" t="n">
        <f aca="false">SUM(BB42:BB58)</f>
        <v>25976.7496</v>
      </c>
      <c r="BC59" s="118" t="n">
        <f aca="false">SUM(BC42:BC58)</f>
        <v>25812.1096</v>
      </c>
      <c r="BD59" s="118" t="n">
        <f aca="false">SUM(BD42:BD58)</f>
        <v>2290.75865</v>
      </c>
      <c r="BE59" s="118" t="n">
        <f aca="false">SUM(BE42:BE58)</f>
        <v>25812.1</v>
      </c>
      <c r="BF59" s="118" t="n">
        <f aca="false">SUM(BF42:BF58)</f>
        <v>2291</v>
      </c>
    </row>
    <row r="60" s="80" customFormat="true" ht="12" hidden="false" customHeight="false" outlineLevel="0" collapsed="false">
      <c r="A60" s="84"/>
      <c r="B60" s="85"/>
      <c r="C60" s="85"/>
      <c r="D60" s="86" t="s">
        <v>97</v>
      </c>
      <c r="E60" s="86"/>
      <c r="F60" s="86"/>
      <c r="G60" s="86"/>
      <c r="H60" s="86"/>
      <c r="I60" s="86" t="s">
        <v>98</v>
      </c>
      <c r="J60" s="86"/>
      <c r="K60" s="86"/>
      <c r="L60" s="86"/>
      <c r="M60" s="86"/>
      <c r="N60" s="86" t="s">
        <v>99</v>
      </c>
      <c r="O60" s="86"/>
      <c r="P60" s="86"/>
      <c r="Q60" s="86"/>
      <c r="R60" s="86"/>
      <c r="S60" s="86" t="s">
        <v>100</v>
      </c>
      <c r="T60" s="86"/>
      <c r="U60" s="86"/>
      <c r="V60" s="86"/>
      <c r="W60" s="86"/>
      <c r="X60" s="86" t="s">
        <v>101</v>
      </c>
      <c r="Y60" s="86"/>
      <c r="Z60" s="86"/>
      <c r="AA60" s="86"/>
      <c r="AB60" s="86"/>
      <c r="AC60" s="86" t="s">
        <v>102</v>
      </c>
      <c r="AD60" s="86"/>
      <c r="AE60" s="86"/>
      <c r="AF60" s="86"/>
      <c r="AG60" s="86"/>
      <c r="AH60" s="86" t="s">
        <v>103</v>
      </c>
      <c r="AI60" s="86"/>
      <c r="AJ60" s="84"/>
      <c r="AK60" s="84"/>
      <c r="AL60" s="84"/>
      <c r="AM60" s="86" t="s">
        <v>49</v>
      </c>
      <c r="AN60" s="86"/>
      <c r="AO60" s="86"/>
      <c r="AP60" s="86"/>
      <c r="AQ60" s="87" t="s">
        <v>104</v>
      </c>
      <c r="AR60" s="87"/>
      <c r="AS60" s="87" t="s">
        <v>54</v>
      </c>
      <c r="AT60" s="87"/>
      <c r="AU60" s="87"/>
      <c r="AV60" s="87"/>
      <c r="AW60" s="87"/>
      <c r="AX60" s="87"/>
      <c r="AY60" s="87"/>
      <c r="AZ60" s="87"/>
      <c r="BA60" s="84"/>
      <c r="BB60" s="88" t="s">
        <v>96</v>
      </c>
      <c r="BC60" s="88"/>
      <c r="BD60" s="88"/>
      <c r="BE60" s="88"/>
      <c r="BF60" s="8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</row>
    <row r="61" s="101" customFormat="true" ht="24" hidden="false" customHeight="true" outlineLevel="0" collapsed="false">
      <c r="A61" s="89" t="s">
        <v>105</v>
      </c>
      <c r="B61" s="90" t="s">
        <v>106</v>
      </c>
      <c r="C61" s="90" t="s">
        <v>107</v>
      </c>
      <c r="D61" s="91" t="s">
        <v>80</v>
      </c>
      <c r="E61" s="91" t="s">
        <v>81</v>
      </c>
      <c r="F61" s="91" t="s">
        <v>108</v>
      </c>
      <c r="G61" s="92" t="s">
        <v>7</v>
      </c>
      <c r="H61" s="92" t="s">
        <v>109</v>
      </c>
      <c r="I61" s="91" t="s">
        <v>80</v>
      </c>
      <c r="J61" s="91" t="s">
        <v>81</v>
      </c>
      <c r="K61" s="91" t="s">
        <v>108</v>
      </c>
      <c r="L61" s="91" t="s">
        <v>7</v>
      </c>
      <c r="M61" s="92" t="s">
        <v>109</v>
      </c>
      <c r="N61" s="91" t="s">
        <v>80</v>
      </c>
      <c r="O61" s="91" t="s">
        <v>81</v>
      </c>
      <c r="P61" s="93" t="s">
        <v>110</v>
      </c>
      <c r="Q61" s="91" t="s">
        <v>111</v>
      </c>
      <c r="R61" s="94" t="s">
        <v>112</v>
      </c>
      <c r="S61" s="91" t="s">
        <v>80</v>
      </c>
      <c r="T61" s="91" t="s">
        <v>81</v>
      </c>
      <c r="U61" s="91" t="s">
        <v>108</v>
      </c>
      <c r="V61" s="91" t="s">
        <v>111</v>
      </c>
      <c r="W61" s="91" t="s">
        <v>109</v>
      </c>
      <c r="X61" s="91" t="s">
        <v>80</v>
      </c>
      <c r="Y61" s="91" t="s">
        <v>81</v>
      </c>
      <c r="Z61" s="94" t="s">
        <v>113</v>
      </c>
      <c r="AA61" s="91" t="s">
        <v>7</v>
      </c>
      <c r="AB61" s="95" t="s">
        <v>109</v>
      </c>
      <c r="AC61" s="91" t="s">
        <v>80</v>
      </c>
      <c r="AD61" s="91" t="s">
        <v>81</v>
      </c>
      <c r="AE61" s="94" t="s">
        <v>114</v>
      </c>
      <c r="AF61" s="96" t="s">
        <v>7</v>
      </c>
      <c r="AG61" s="96" t="s">
        <v>115</v>
      </c>
      <c r="AH61" s="91" t="s">
        <v>80</v>
      </c>
      <c r="AI61" s="91" t="s">
        <v>81</v>
      </c>
      <c r="AJ61" s="97" t="s">
        <v>116</v>
      </c>
      <c r="AK61" s="89" t="s">
        <v>117</v>
      </c>
      <c r="AL61" s="89" t="s">
        <v>118</v>
      </c>
      <c r="AM61" s="91" t="s">
        <v>80</v>
      </c>
      <c r="AN61" s="91" t="s">
        <v>81</v>
      </c>
      <c r="AO61" s="98" t="s">
        <v>119</v>
      </c>
      <c r="AP61" s="93" t="s">
        <v>120</v>
      </c>
      <c r="AQ61" s="93" t="s">
        <v>121</v>
      </c>
      <c r="AR61" s="93" t="s">
        <v>120</v>
      </c>
      <c r="AS61" s="99" t="s">
        <v>122</v>
      </c>
      <c r="AT61" s="99" t="s">
        <v>123</v>
      </c>
      <c r="AU61" s="91" t="s">
        <v>124</v>
      </c>
      <c r="AV61" s="97" t="s">
        <v>125</v>
      </c>
      <c r="AW61" s="89" t="s">
        <v>126</v>
      </c>
      <c r="AX61" s="89" t="s">
        <v>127</v>
      </c>
      <c r="AY61" s="89" t="s">
        <v>120</v>
      </c>
      <c r="AZ61" s="89" t="s">
        <v>109</v>
      </c>
      <c r="BA61" s="89" t="s">
        <v>128</v>
      </c>
      <c r="BB61" s="89" t="s">
        <v>120</v>
      </c>
      <c r="BC61" s="89" t="s">
        <v>129</v>
      </c>
      <c r="BD61" s="89" t="s">
        <v>115</v>
      </c>
      <c r="BE61" s="89" t="s">
        <v>129</v>
      </c>
      <c r="BF61" s="89" t="s">
        <v>115</v>
      </c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</row>
    <row r="62" s="62" customFormat="true" ht="12.75" hidden="false" customHeight="false" outlineLevel="0" collapsed="false">
      <c r="A62" s="102" t="n">
        <v>355</v>
      </c>
      <c r="B62" s="103" t="s">
        <v>184</v>
      </c>
      <c r="C62" s="103" t="s">
        <v>185</v>
      </c>
      <c r="D62" s="67" t="n">
        <v>9</v>
      </c>
      <c r="E62" s="67" t="n">
        <v>10</v>
      </c>
      <c r="F62" s="67" t="n">
        <v>15.9</v>
      </c>
      <c r="G62" s="105" t="n">
        <v>1144.8</v>
      </c>
      <c r="H62" s="105"/>
      <c r="I62" s="107" t="n">
        <v>20</v>
      </c>
      <c r="J62" s="119" t="n">
        <v>27</v>
      </c>
      <c r="K62" s="67" t="n">
        <v>61</v>
      </c>
      <c r="L62" s="67" t="n">
        <v>427</v>
      </c>
      <c r="M62" s="67"/>
      <c r="N62" s="110" t="n">
        <v>41</v>
      </c>
      <c r="O62" s="67" t="n">
        <v>54</v>
      </c>
      <c r="P62" s="67" t="n">
        <v>56</v>
      </c>
      <c r="Q62" s="67" t="n">
        <v>140</v>
      </c>
      <c r="R62" s="67"/>
      <c r="S62" s="107" t="n">
        <v>12</v>
      </c>
      <c r="T62" s="119" t="n">
        <v>16</v>
      </c>
      <c r="U62" s="67" t="n">
        <v>6</v>
      </c>
      <c r="V62" s="67" t="n">
        <v>15</v>
      </c>
      <c r="W62" s="67" t="n">
        <v>9</v>
      </c>
      <c r="X62" s="67" t="n">
        <v>16</v>
      </c>
      <c r="Y62" s="119" t="n">
        <v>21</v>
      </c>
      <c r="Z62" s="67" t="n">
        <v>9</v>
      </c>
      <c r="AA62" s="67" t="n">
        <v>108</v>
      </c>
      <c r="AB62" s="106" t="n">
        <v>42</v>
      </c>
      <c r="AC62" s="67" t="n">
        <v>5</v>
      </c>
      <c r="AD62" s="67" t="n">
        <v>8</v>
      </c>
      <c r="AE62" s="67" t="n">
        <v>1</v>
      </c>
      <c r="AF62" s="107" t="n">
        <v>15</v>
      </c>
      <c r="AG62" s="107" t="n">
        <v>20</v>
      </c>
      <c r="AH62" s="67" t="n">
        <v>4556</v>
      </c>
      <c r="AI62" s="67" t="n">
        <v>5403</v>
      </c>
      <c r="AJ62" s="67" t="n">
        <v>2834</v>
      </c>
      <c r="AK62" s="109" t="n">
        <v>425.1</v>
      </c>
      <c r="AL62" s="67" t="n">
        <v>0</v>
      </c>
      <c r="AM62" s="120" t="n">
        <v>9595.5</v>
      </c>
      <c r="AN62" s="120" t="n">
        <v>11480</v>
      </c>
      <c r="AO62" s="110" t="n">
        <v>12626.38</v>
      </c>
      <c r="AP62" s="110" t="n">
        <v>2146.5</v>
      </c>
      <c r="AQ62" s="110" t="n">
        <v>4523.6</v>
      </c>
      <c r="AR62" s="110" t="n">
        <v>316.7</v>
      </c>
      <c r="AS62" s="110" t="n">
        <v>276</v>
      </c>
      <c r="AT62" s="110" t="n">
        <v>13.8</v>
      </c>
      <c r="AU62" s="67" t="n">
        <v>54</v>
      </c>
      <c r="AV62" s="67" t="n">
        <v>26.4</v>
      </c>
      <c r="AW62" s="111" t="n">
        <v>0.488888888888889</v>
      </c>
      <c r="AX62" s="67" t="n">
        <v>2421.11</v>
      </c>
      <c r="AY62" s="67" t="n">
        <f aca="false">AX62*0.05</f>
        <v>121.0555</v>
      </c>
      <c r="AZ62" s="67" t="n">
        <v>82.8</v>
      </c>
      <c r="BA62" s="67" t="n">
        <v>24.696</v>
      </c>
      <c r="BB62" s="67" t="n">
        <f aca="false">AY62+AT62+AR62+AP62+AK62+AF62+AA62+V62+Q62+L62+G62</f>
        <v>4872.9555</v>
      </c>
      <c r="BC62" s="67" t="n">
        <f aca="false">BB62-BA62</f>
        <v>4848.2595</v>
      </c>
      <c r="BD62" s="67" t="n">
        <f aca="false">AZ62+AL62+AG62+AB62+W62+R62+M62+H62</f>
        <v>153.8</v>
      </c>
      <c r="BE62" s="67" t="n">
        <v>4848.3</v>
      </c>
      <c r="BF62" s="67" t="n">
        <v>153.8</v>
      </c>
    </row>
    <row r="63" s="62" customFormat="true" ht="12.75" hidden="false" customHeight="false" outlineLevel="0" collapsed="false">
      <c r="A63" s="102" t="n">
        <v>363</v>
      </c>
      <c r="B63" s="103" t="s">
        <v>186</v>
      </c>
      <c r="C63" s="103" t="s">
        <v>185</v>
      </c>
      <c r="D63" s="67" t="n">
        <v>5</v>
      </c>
      <c r="E63" s="67" t="n">
        <v>6</v>
      </c>
      <c r="F63" s="67" t="n">
        <v>2</v>
      </c>
      <c r="G63" s="105" t="n">
        <v>120</v>
      </c>
      <c r="H63" s="105" t="n">
        <v>30</v>
      </c>
      <c r="I63" s="107" t="n">
        <v>16</v>
      </c>
      <c r="J63" s="119" t="n">
        <v>20</v>
      </c>
      <c r="K63" s="67" t="n">
        <v>16</v>
      </c>
      <c r="L63" s="67" t="n">
        <v>80</v>
      </c>
      <c r="M63" s="67"/>
      <c r="N63" s="110" t="n">
        <v>26</v>
      </c>
      <c r="O63" s="67" t="n">
        <v>40</v>
      </c>
      <c r="P63" s="67" t="n">
        <v>38</v>
      </c>
      <c r="Q63" s="67" t="n">
        <v>57</v>
      </c>
      <c r="R63" s="67"/>
      <c r="S63" s="107" t="n">
        <v>9.2</v>
      </c>
      <c r="T63" s="119" t="n">
        <v>12.7</v>
      </c>
      <c r="U63" s="67" t="n">
        <v>7</v>
      </c>
      <c r="V63" s="67" t="n">
        <v>17.5</v>
      </c>
      <c r="W63" s="67" t="n">
        <v>3.3</v>
      </c>
      <c r="X63" s="67" t="n">
        <v>10</v>
      </c>
      <c r="Y63" s="119" t="n">
        <v>14</v>
      </c>
      <c r="Z63" s="67" t="n">
        <v>7</v>
      </c>
      <c r="AA63" s="67" t="n">
        <v>84</v>
      </c>
      <c r="AB63" s="106" t="n">
        <v>18</v>
      </c>
      <c r="AC63" s="67" t="n">
        <v>3</v>
      </c>
      <c r="AD63" s="67" t="n">
        <v>5</v>
      </c>
      <c r="AE63" s="67" t="n">
        <v>4</v>
      </c>
      <c r="AF63" s="107" t="n">
        <v>60</v>
      </c>
      <c r="AG63" s="107"/>
      <c r="AH63" s="67" t="n">
        <v>2873</v>
      </c>
      <c r="AI63" s="67" t="n">
        <v>3580</v>
      </c>
      <c r="AJ63" s="67" t="n">
        <v>679.81</v>
      </c>
      <c r="AK63" s="109" t="n">
        <v>0</v>
      </c>
      <c r="AL63" s="67" t="n">
        <v>65.8</v>
      </c>
      <c r="AM63" s="120" t="n">
        <v>6276</v>
      </c>
      <c r="AN63" s="120" t="n">
        <v>7819</v>
      </c>
      <c r="AO63" s="110" t="n">
        <v>5041.13</v>
      </c>
      <c r="AP63" s="110" t="n">
        <v>756.2</v>
      </c>
      <c r="AQ63" s="110" t="n">
        <v>507.2</v>
      </c>
      <c r="AR63" s="110" t="n">
        <v>35.5</v>
      </c>
      <c r="AS63" s="110" t="n">
        <v>0</v>
      </c>
      <c r="AT63" s="110" t="n">
        <v>0</v>
      </c>
      <c r="AU63" s="67" t="n">
        <v>30</v>
      </c>
      <c r="AV63" s="67"/>
      <c r="AW63" s="111" t="n">
        <v>0</v>
      </c>
      <c r="AX63" s="67"/>
      <c r="AY63" s="67" t="n">
        <f aca="false">AX63*0.05</f>
        <v>0</v>
      </c>
      <c r="AZ63" s="67"/>
      <c r="BA63" s="67" t="n">
        <v>32.928</v>
      </c>
      <c r="BB63" s="67" t="n">
        <f aca="false">AY63+AT63+AR63+AP63+AK63+AF63+AA63+V63+Q63+L63+G63</f>
        <v>1210.2</v>
      </c>
      <c r="BC63" s="67" t="n">
        <f aca="false">BB63-BA63</f>
        <v>1177.272</v>
      </c>
      <c r="BD63" s="67" t="n">
        <f aca="false">AZ63+AL63+AG63+AB63+W63+R63+M63+H63</f>
        <v>117.1</v>
      </c>
      <c r="BE63" s="67" t="n">
        <v>1177.3</v>
      </c>
      <c r="BF63" s="67" t="n">
        <v>117.1</v>
      </c>
    </row>
    <row r="64" s="62" customFormat="true" ht="12.75" hidden="false" customHeight="false" outlineLevel="0" collapsed="false">
      <c r="A64" s="102" t="n">
        <v>373</v>
      </c>
      <c r="B64" s="103" t="s">
        <v>187</v>
      </c>
      <c r="C64" s="103" t="s">
        <v>185</v>
      </c>
      <c r="D64" s="67" t="n">
        <v>5</v>
      </c>
      <c r="E64" s="67" t="n">
        <v>6</v>
      </c>
      <c r="F64" s="67" t="n">
        <v>2</v>
      </c>
      <c r="G64" s="105" t="n">
        <v>120</v>
      </c>
      <c r="H64" s="105" t="n">
        <v>30</v>
      </c>
      <c r="I64" s="107" t="n">
        <v>14</v>
      </c>
      <c r="J64" s="119" t="n">
        <v>18</v>
      </c>
      <c r="K64" s="67" t="n">
        <v>14</v>
      </c>
      <c r="L64" s="67" t="n">
        <v>70</v>
      </c>
      <c r="M64" s="67"/>
      <c r="N64" s="110" t="n">
        <v>25</v>
      </c>
      <c r="O64" s="67" t="n">
        <v>37</v>
      </c>
      <c r="P64" s="67" t="n">
        <v>36</v>
      </c>
      <c r="Q64" s="67" t="n">
        <v>54</v>
      </c>
      <c r="R64" s="67"/>
      <c r="S64" s="107" t="n">
        <v>9.2</v>
      </c>
      <c r="T64" s="119" t="n">
        <v>12.7</v>
      </c>
      <c r="U64" s="67" t="n">
        <v>7</v>
      </c>
      <c r="V64" s="67" t="n">
        <v>17.5</v>
      </c>
      <c r="W64" s="67" t="n">
        <v>3.3</v>
      </c>
      <c r="X64" s="67" t="n">
        <v>10</v>
      </c>
      <c r="Y64" s="119" t="n">
        <v>14</v>
      </c>
      <c r="Z64" s="67" t="n">
        <v>9</v>
      </c>
      <c r="AA64" s="67" t="n">
        <v>108</v>
      </c>
      <c r="AB64" s="106" t="n">
        <v>6</v>
      </c>
      <c r="AC64" s="67" t="n">
        <v>3</v>
      </c>
      <c r="AD64" s="67" t="n">
        <v>4</v>
      </c>
      <c r="AE64" s="67" t="n">
        <v>1</v>
      </c>
      <c r="AF64" s="107" t="n">
        <v>15</v>
      </c>
      <c r="AG64" s="107" t="n">
        <v>10</v>
      </c>
      <c r="AH64" s="67" t="n">
        <v>2492</v>
      </c>
      <c r="AI64" s="67" t="n">
        <v>3209</v>
      </c>
      <c r="AJ64" s="67" t="n">
        <v>301</v>
      </c>
      <c r="AK64" s="109" t="n">
        <v>0</v>
      </c>
      <c r="AL64" s="67" t="n">
        <v>65.7</v>
      </c>
      <c r="AM64" s="120" t="n">
        <v>5272</v>
      </c>
      <c r="AN64" s="120" t="n">
        <v>7065</v>
      </c>
      <c r="AO64" s="110" t="n">
        <v>4189.04</v>
      </c>
      <c r="AP64" s="110" t="n">
        <v>628.4</v>
      </c>
      <c r="AQ64" s="110" t="n">
        <v>652.68</v>
      </c>
      <c r="AR64" s="110" t="n">
        <v>45.7</v>
      </c>
      <c r="AS64" s="110" t="n">
        <v>120</v>
      </c>
      <c r="AT64" s="110" t="n">
        <v>6</v>
      </c>
      <c r="AU64" s="67" t="n">
        <v>36</v>
      </c>
      <c r="AV64" s="67" t="n">
        <v>20.5</v>
      </c>
      <c r="AW64" s="111" t="n">
        <v>0.569444444444444</v>
      </c>
      <c r="AX64" s="67" t="n">
        <v>2141.84</v>
      </c>
      <c r="AY64" s="67" t="n">
        <f aca="false">AX64*0.05</f>
        <v>107.092</v>
      </c>
      <c r="AZ64" s="67" t="n">
        <v>46.5</v>
      </c>
      <c r="BA64" s="67"/>
      <c r="BB64" s="67" t="n">
        <f aca="false">AY64+AT64+AR64+AP64+AK64+AF64+AA64+V64+Q64+L64+G64</f>
        <v>1171.692</v>
      </c>
      <c r="BC64" s="67" t="n">
        <f aca="false">BB64-BA64</f>
        <v>1171.692</v>
      </c>
      <c r="BD64" s="67" t="n">
        <f aca="false">AZ64+AL64+AG64+AB64+W64+R64+M64+H64</f>
        <v>161.5</v>
      </c>
      <c r="BE64" s="67" t="n">
        <v>1171.7</v>
      </c>
      <c r="BF64" s="67" t="n">
        <v>161.5</v>
      </c>
    </row>
    <row r="65" s="62" customFormat="true" ht="12.75" hidden="false" customHeight="false" outlineLevel="0" collapsed="false">
      <c r="A65" s="102" t="n">
        <v>511</v>
      </c>
      <c r="B65" s="103" t="s">
        <v>188</v>
      </c>
      <c r="C65" s="103" t="s">
        <v>185</v>
      </c>
      <c r="D65" s="67" t="n">
        <v>3</v>
      </c>
      <c r="E65" s="67" t="n">
        <v>6</v>
      </c>
      <c r="F65" s="67" t="n">
        <v>2</v>
      </c>
      <c r="G65" s="105" t="n">
        <v>120</v>
      </c>
      <c r="H65" s="105" t="n">
        <v>10</v>
      </c>
      <c r="I65" s="107" t="n">
        <v>12</v>
      </c>
      <c r="J65" s="119" t="n">
        <v>16</v>
      </c>
      <c r="K65" s="67" t="n">
        <v>18</v>
      </c>
      <c r="L65" s="67" t="n">
        <v>126</v>
      </c>
      <c r="M65" s="67"/>
      <c r="N65" s="110" t="n">
        <v>23</v>
      </c>
      <c r="O65" s="67" t="n">
        <v>32</v>
      </c>
      <c r="P65" s="67" t="n">
        <v>24</v>
      </c>
      <c r="Q65" s="67" t="n">
        <v>36</v>
      </c>
      <c r="R65" s="67"/>
      <c r="S65" s="107" t="n">
        <v>7</v>
      </c>
      <c r="T65" s="119" t="n">
        <v>12</v>
      </c>
      <c r="U65" s="67" t="n">
        <v>5</v>
      </c>
      <c r="V65" s="67" t="n">
        <v>12.5</v>
      </c>
      <c r="W65" s="67" t="n">
        <v>3</v>
      </c>
      <c r="X65" s="67" t="n">
        <v>4</v>
      </c>
      <c r="Y65" s="119" t="n">
        <v>9</v>
      </c>
      <c r="Z65" s="67" t="n">
        <v>13</v>
      </c>
      <c r="AA65" s="67" t="n">
        <v>195</v>
      </c>
      <c r="AB65" s="106"/>
      <c r="AC65" s="67" t="n">
        <v>2</v>
      </c>
      <c r="AD65" s="67" t="n">
        <v>3</v>
      </c>
      <c r="AE65" s="67" t="n">
        <v>2</v>
      </c>
      <c r="AF65" s="107" t="n">
        <v>30</v>
      </c>
      <c r="AG65" s="107"/>
      <c r="AH65" s="67" t="n">
        <v>1715</v>
      </c>
      <c r="AI65" s="67" t="n">
        <v>2532</v>
      </c>
      <c r="AJ65" s="67" t="n">
        <v>3246</v>
      </c>
      <c r="AK65" s="109" t="n">
        <v>811.5</v>
      </c>
      <c r="AL65" s="67" t="n">
        <v>0</v>
      </c>
      <c r="AM65" s="120" t="n">
        <v>3631</v>
      </c>
      <c r="AN65" s="120" t="n">
        <v>5624</v>
      </c>
      <c r="AO65" s="110" t="n">
        <v>5383.6</v>
      </c>
      <c r="AP65" s="110" t="n">
        <v>807.5</v>
      </c>
      <c r="AQ65" s="110" t="n">
        <v>146.08</v>
      </c>
      <c r="AR65" s="110" t="n">
        <v>10.2</v>
      </c>
      <c r="AS65" s="110" t="n">
        <v>1610.9</v>
      </c>
      <c r="AT65" s="110" t="n">
        <v>80.545</v>
      </c>
      <c r="AU65" s="67" t="n">
        <v>30</v>
      </c>
      <c r="AV65" s="67" t="n">
        <v>32.6</v>
      </c>
      <c r="AW65" s="111" t="n">
        <v>1.08666666666667</v>
      </c>
      <c r="AX65" s="67" t="n">
        <v>3262.97</v>
      </c>
      <c r="AY65" s="67" t="n">
        <v>326.297</v>
      </c>
      <c r="AZ65" s="67" t="n">
        <v>0</v>
      </c>
      <c r="BA65" s="67"/>
      <c r="BB65" s="67" t="n">
        <f aca="false">AY65+AT65+AR65+AP65+AK65+AF65+AA65+V65+Q65+L65+G65</f>
        <v>2555.542</v>
      </c>
      <c r="BC65" s="67" t="n">
        <f aca="false">BB65-BA65</f>
        <v>2555.542</v>
      </c>
      <c r="BD65" s="67" t="n">
        <f aca="false">AZ65+AL65+AG65+AB65+W65+R65+M65+H65</f>
        <v>13</v>
      </c>
      <c r="BE65" s="67" t="n">
        <v>2555.5</v>
      </c>
      <c r="BF65" s="67" t="n">
        <v>13</v>
      </c>
    </row>
    <row r="66" s="62" customFormat="true" ht="12.75" hidden="false" customHeight="false" outlineLevel="0" collapsed="false">
      <c r="A66" s="102" t="n">
        <v>515</v>
      </c>
      <c r="B66" s="103" t="s">
        <v>189</v>
      </c>
      <c r="C66" s="103" t="s">
        <v>185</v>
      </c>
      <c r="D66" s="67" t="n">
        <v>5</v>
      </c>
      <c r="E66" s="67" t="n">
        <v>7</v>
      </c>
      <c r="F66" s="67" t="n">
        <v>4</v>
      </c>
      <c r="G66" s="105" t="n">
        <v>240</v>
      </c>
      <c r="H66" s="105" t="n">
        <v>10</v>
      </c>
      <c r="I66" s="107" t="n">
        <v>15</v>
      </c>
      <c r="J66" s="119" t="n">
        <v>19</v>
      </c>
      <c r="K66" s="67" t="n">
        <v>9</v>
      </c>
      <c r="L66" s="67" t="n">
        <v>45</v>
      </c>
      <c r="M66" s="67" t="n">
        <v>18</v>
      </c>
      <c r="N66" s="110" t="n">
        <v>27</v>
      </c>
      <c r="O66" s="67" t="n">
        <v>38</v>
      </c>
      <c r="P66" s="67" t="n">
        <v>47</v>
      </c>
      <c r="Q66" s="67" t="n">
        <v>117.5</v>
      </c>
      <c r="R66" s="67"/>
      <c r="S66" s="107" t="n">
        <v>9.2</v>
      </c>
      <c r="T66" s="119" t="n">
        <v>12.7</v>
      </c>
      <c r="U66" s="67" t="n">
        <v>7</v>
      </c>
      <c r="V66" s="67" t="n">
        <v>17.5</v>
      </c>
      <c r="W66" s="67" t="n">
        <v>3.3</v>
      </c>
      <c r="X66" s="67" t="n">
        <v>10</v>
      </c>
      <c r="Y66" s="119" t="n">
        <v>14</v>
      </c>
      <c r="Z66" s="67" t="n">
        <v>15</v>
      </c>
      <c r="AA66" s="67" t="n">
        <v>225</v>
      </c>
      <c r="AB66" s="106"/>
      <c r="AC66" s="67" t="n">
        <v>3</v>
      </c>
      <c r="AD66" s="67" t="n">
        <v>5</v>
      </c>
      <c r="AE66" s="67" t="n">
        <v>0</v>
      </c>
      <c r="AF66" s="107"/>
      <c r="AG66" s="107" t="n">
        <v>15</v>
      </c>
      <c r="AH66" s="67" t="n">
        <v>2569</v>
      </c>
      <c r="AI66" s="67" t="n">
        <v>3286</v>
      </c>
      <c r="AJ66" s="67" t="n">
        <v>1983</v>
      </c>
      <c r="AK66" s="109" t="n">
        <v>297.5</v>
      </c>
      <c r="AL66" s="67" t="n">
        <v>0</v>
      </c>
      <c r="AM66" s="120" t="n">
        <v>5334</v>
      </c>
      <c r="AN66" s="120" t="n">
        <v>7427</v>
      </c>
      <c r="AO66" s="110" t="n">
        <v>4707.26</v>
      </c>
      <c r="AP66" s="110" t="n">
        <v>706.1</v>
      </c>
      <c r="AQ66" s="110" t="n">
        <v>335.2</v>
      </c>
      <c r="AR66" s="110" t="n">
        <v>23.5</v>
      </c>
      <c r="AS66" s="110" t="n">
        <v>726.7</v>
      </c>
      <c r="AT66" s="110" t="n">
        <v>36.335</v>
      </c>
      <c r="AU66" s="67" t="n">
        <v>42</v>
      </c>
      <c r="AV66" s="67" t="n">
        <v>32.15</v>
      </c>
      <c r="AW66" s="111" t="n">
        <v>0.76547619047619</v>
      </c>
      <c r="AX66" s="67" t="n">
        <v>2744.82</v>
      </c>
      <c r="AY66" s="67" t="n">
        <f aca="false">AX66*0.05</f>
        <v>137.241</v>
      </c>
      <c r="AZ66" s="67" t="n">
        <v>29.55</v>
      </c>
      <c r="BA66" s="67" t="n">
        <v>20.5786</v>
      </c>
      <c r="BB66" s="67" t="n">
        <f aca="false">AY66+AT66+AR66+AP66+AK66+AF66+AA66+V66+Q66+L66+G66</f>
        <v>1845.676</v>
      </c>
      <c r="BC66" s="67" t="n">
        <f aca="false">BB66-BA66</f>
        <v>1825.0974</v>
      </c>
      <c r="BD66" s="67" t="n">
        <f aca="false">AZ66+AL66+AG66+AB66+W66+R66+M66+H66</f>
        <v>75.85</v>
      </c>
      <c r="BE66" s="67" t="n">
        <v>1825.1</v>
      </c>
      <c r="BF66" s="67" t="n">
        <v>75.9</v>
      </c>
    </row>
    <row r="67" s="62" customFormat="true" ht="12.75" hidden="false" customHeight="false" outlineLevel="0" collapsed="false">
      <c r="A67" s="102" t="n">
        <v>545</v>
      </c>
      <c r="B67" s="103" t="s">
        <v>190</v>
      </c>
      <c r="C67" s="103" t="s">
        <v>185</v>
      </c>
      <c r="D67" s="67" t="n">
        <v>3</v>
      </c>
      <c r="E67" s="67" t="n">
        <v>6</v>
      </c>
      <c r="F67" s="67" t="n">
        <v>2</v>
      </c>
      <c r="G67" s="105" t="n">
        <v>120</v>
      </c>
      <c r="H67" s="105" t="n">
        <v>10</v>
      </c>
      <c r="I67" s="107" t="n">
        <v>16</v>
      </c>
      <c r="J67" s="119" t="n">
        <v>22</v>
      </c>
      <c r="K67" s="67" t="n">
        <v>30</v>
      </c>
      <c r="L67" s="67" t="n">
        <v>210</v>
      </c>
      <c r="M67" s="67"/>
      <c r="N67" s="110" t="n">
        <v>29</v>
      </c>
      <c r="O67" s="67" t="n">
        <v>40</v>
      </c>
      <c r="P67" s="67" t="n">
        <v>31</v>
      </c>
      <c r="Q67" s="67" t="n">
        <v>46.5</v>
      </c>
      <c r="R67" s="67"/>
      <c r="S67" s="107" t="n">
        <v>8</v>
      </c>
      <c r="T67" s="119" t="n">
        <v>12</v>
      </c>
      <c r="U67" s="67" t="n">
        <v>6</v>
      </c>
      <c r="V67" s="67" t="n">
        <v>15</v>
      </c>
      <c r="W67" s="67" t="n">
        <v>3</v>
      </c>
      <c r="X67" s="67" t="n">
        <v>16</v>
      </c>
      <c r="Y67" s="119" t="n">
        <v>20</v>
      </c>
      <c r="Z67" s="67" t="n">
        <v>13</v>
      </c>
      <c r="AA67" s="67" t="n">
        <v>156</v>
      </c>
      <c r="AB67" s="106" t="n">
        <v>18</v>
      </c>
      <c r="AC67" s="67" t="n">
        <v>3</v>
      </c>
      <c r="AD67" s="67" t="n">
        <v>5</v>
      </c>
      <c r="AE67" s="67" t="n">
        <v>4</v>
      </c>
      <c r="AF67" s="107" t="n">
        <v>60</v>
      </c>
      <c r="AG67" s="107"/>
      <c r="AH67" s="67" t="n">
        <v>1784</v>
      </c>
      <c r="AI67" s="67" t="n">
        <v>2613</v>
      </c>
      <c r="AJ67" s="67" t="n">
        <v>3092.5</v>
      </c>
      <c r="AK67" s="109" t="n">
        <v>773.1</v>
      </c>
      <c r="AL67" s="67" t="n">
        <v>0</v>
      </c>
      <c r="AM67" s="120" t="n">
        <v>3776.5</v>
      </c>
      <c r="AN67" s="120" t="n">
        <v>5660</v>
      </c>
      <c r="AO67" s="110" t="n">
        <v>5840.92</v>
      </c>
      <c r="AP67" s="110" t="n">
        <v>993</v>
      </c>
      <c r="AQ67" s="110" t="n">
        <v>3187.32</v>
      </c>
      <c r="AR67" s="110" t="n">
        <v>223.1</v>
      </c>
      <c r="AS67" s="110" t="n">
        <v>579.1</v>
      </c>
      <c r="AT67" s="110" t="n">
        <v>28.955</v>
      </c>
      <c r="AU67" s="67" t="n">
        <v>24</v>
      </c>
      <c r="AV67" s="67" t="n">
        <v>14.5</v>
      </c>
      <c r="AW67" s="111" t="n">
        <v>0.604166666666667</v>
      </c>
      <c r="AX67" s="67" t="n">
        <v>1350.1</v>
      </c>
      <c r="AY67" s="67" t="n">
        <f aca="false">AX67*0.05</f>
        <v>67.505</v>
      </c>
      <c r="AZ67" s="67" t="n">
        <v>28.5</v>
      </c>
      <c r="BA67" s="67" t="n">
        <v>28.8106</v>
      </c>
      <c r="BB67" s="67" t="n">
        <f aca="false">AY67+AT67+AR67+AP67+AK67+AF67+AA67+V67+Q67+L67+G67</f>
        <v>2693.16</v>
      </c>
      <c r="BC67" s="67" t="n">
        <f aca="false">BB67-BA67</f>
        <v>2664.3494</v>
      </c>
      <c r="BD67" s="67" t="n">
        <f aca="false">AZ67+AL67+AG67+AB67+W67+R67+M67+H67</f>
        <v>59.5</v>
      </c>
      <c r="BE67" s="67" t="n">
        <v>2664.3</v>
      </c>
      <c r="BF67" s="67" t="n">
        <v>59.5</v>
      </c>
    </row>
    <row r="68" s="62" customFormat="true" ht="12.75" hidden="false" customHeight="false" outlineLevel="0" collapsed="false">
      <c r="A68" s="102" t="n">
        <v>578</v>
      </c>
      <c r="B68" s="103" t="s">
        <v>191</v>
      </c>
      <c r="C68" s="103" t="s">
        <v>185</v>
      </c>
      <c r="D68" s="67" t="n">
        <v>5</v>
      </c>
      <c r="E68" s="67" t="n">
        <v>7</v>
      </c>
      <c r="F68" s="67" t="n">
        <v>1</v>
      </c>
      <c r="G68" s="105" t="n">
        <v>60</v>
      </c>
      <c r="H68" s="105" t="n">
        <v>40</v>
      </c>
      <c r="I68" s="107" t="n">
        <v>16</v>
      </c>
      <c r="J68" s="119" t="n">
        <v>20</v>
      </c>
      <c r="K68" s="67" t="n">
        <v>16</v>
      </c>
      <c r="L68" s="67" t="n">
        <v>80</v>
      </c>
      <c r="M68" s="67"/>
      <c r="N68" s="110" t="n">
        <v>29</v>
      </c>
      <c r="O68" s="67" t="n">
        <v>40</v>
      </c>
      <c r="P68" s="67" t="n">
        <v>80</v>
      </c>
      <c r="Q68" s="67" t="n">
        <v>200</v>
      </c>
      <c r="R68" s="67"/>
      <c r="S68" s="107" t="n">
        <v>9.2</v>
      </c>
      <c r="T68" s="119" t="n">
        <v>12</v>
      </c>
      <c r="U68" s="67" t="n">
        <v>12</v>
      </c>
      <c r="V68" s="67" t="n">
        <v>42</v>
      </c>
      <c r="W68" s="67"/>
      <c r="X68" s="67" t="n">
        <v>4</v>
      </c>
      <c r="Y68" s="119" t="n">
        <v>14</v>
      </c>
      <c r="Z68" s="67" t="n">
        <v>11</v>
      </c>
      <c r="AA68" s="67" t="n">
        <v>132</v>
      </c>
      <c r="AB68" s="106"/>
      <c r="AC68" s="67" t="n">
        <v>3</v>
      </c>
      <c r="AD68" s="67" t="n">
        <v>5</v>
      </c>
      <c r="AE68" s="67" t="n">
        <v>3</v>
      </c>
      <c r="AF68" s="107" t="n">
        <v>45</v>
      </c>
      <c r="AG68" s="107"/>
      <c r="AH68" s="67" t="n">
        <v>2871</v>
      </c>
      <c r="AI68" s="67" t="n">
        <v>3588</v>
      </c>
      <c r="AJ68" s="67" t="n">
        <v>2696.98</v>
      </c>
      <c r="AK68" s="109" t="n">
        <v>404.5</v>
      </c>
      <c r="AL68" s="67" t="n">
        <v>0</v>
      </c>
      <c r="AM68" s="120" t="n">
        <v>5971.5</v>
      </c>
      <c r="AN68" s="120" t="n">
        <v>7865</v>
      </c>
      <c r="AO68" s="110" t="n">
        <v>6150.42</v>
      </c>
      <c r="AP68" s="110" t="n">
        <v>922.6</v>
      </c>
      <c r="AQ68" s="110" t="n">
        <v>561.6</v>
      </c>
      <c r="AR68" s="110" t="n">
        <v>39.3</v>
      </c>
      <c r="AS68" s="110" t="n">
        <v>153.65</v>
      </c>
      <c r="AT68" s="110" t="n">
        <v>7.6825</v>
      </c>
      <c r="AU68" s="67" t="n">
        <v>42</v>
      </c>
      <c r="AV68" s="67" t="n">
        <v>17</v>
      </c>
      <c r="AW68" s="111" t="n">
        <v>0.404761904761905</v>
      </c>
      <c r="AX68" s="67" t="n">
        <v>1815.24</v>
      </c>
      <c r="AY68" s="67" t="n">
        <f aca="false">AX68*0.05</f>
        <v>90.762</v>
      </c>
      <c r="AZ68" s="67" t="n">
        <v>75</v>
      </c>
      <c r="BA68" s="67"/>
      <c r="BB68" s="67" t="n">
        <f aca="false">AY68+AT68+AR68+AP68+AK68+AF68+AA68+V68+Q68+L68+G68</f>
        <v>2023.8445</v>
      </c>
      <c r="BC68" s="67" t="n">
        <f aca="false">BB68-BA68</f>
        <v>2023.8445</v>
      </c>
      <c r="BD68" s="67" t="n">
        <f aca="false">AZ68+AL68+AG68+AB68+W68+R68+M68+H68</f>
        <v>115</v>
      </c>
      <c r="BE68" s="67" t="n">
        <v>2023.8</v>
      </c>
      <c r="BF68" s="67" t="n">
        <v>115</v>
      </c>
    </row>
    <row r="69" s="62" customFormat="true" ht="12.75" hidden="false" customHeight="false" outlineLevel="0" collapsed="false">
      <c r="A69" s="102" t="n">
        <v>593</v>
      </c>
      <c r="B69" s="103" t="s">
        <v>192</v>
      </c>
      <c r="C69" s="103" t="s">
        <v>185</v>
      </c>
      <c r="D69" s="67" t="n">
        <v>2</v>
      </c>
      <c r="E69" s="67" t="n">
        <v>4</v>
      </c>
      <c r="F69" s="67"/>
      <c r="G69" s="105"/>
      <c r="H69" s="105" t="n">
        <v>20</v>
      </c>
      <c r="I69" s="107" t="n">
        <v>10</v>
      </c>
      <c r="J69" s="119" t="n">
        <v>14</v>
      </c>
      <c r="K69" s="67"/>
      <c r="L69" s="67" t="n">
        <v>0</v>
      </c>
      <c r="M69" s="67" t="n">
        <v>30</v>
      </c>
      <c r="N69" s="110" t="n">
        <v>17</v>
      </c>
      <c r="O69" s="67" t="n">
        <v>28</v>
      </c>
      <c r="P69" s="67" t="n">
        <v>36</v>
      </c>
      <c r="Q69" s="67" t="n">
        <v>90</v>
      </c>
      <c r="R69" s="67"/>
      <c r="S69" s="107" t="n">
        <v>6.2</v>
      </c>
      <c r="T69" s="119" t="n">
        <v>11</v>
      </c>
      <c r="U69" s="67" t="n">
        <v>0</v>
      </c>
      <c r="V69" s="67" t="n">
        <v>0</v>
      </c>
      <c r="W69" s="67" t="n">
        <v>9.3</v>
      </c>
      <c r="X69" s="67" t="n">
        <v>4</v>
      </c>
      <c r="Y69" s="119" t="n">
        <v>8</v>
      </c>
      <c r="Z69" s="67" t="n">
        <v>1</v>
      </c>
      <c r="AA69" s="67" t="n">
        <v>12</v>
      </c>
      <c r="AB69" s="106" t="n">
        <v>18</v>
      </c>
      <c r="AC69" s="67" t="n">
        <v>1</v>
      </c>
      <c r="AD69" s="67" t="n">
        <v>2</v>
      </c>
      <c r="AE69" s="67" t="n">
        <v>0</v>
      </c>
      <c r="AF69" s="107"/>
      <c r="AG69" s="107" t="n">
        <v>5</v>
      </c>
      <c r="AH69" s="67" t="n">
        <v>1313</v>
      </c>
      <c r="AI69" s="67" t="n">
        <v>2130</v>
      </c>
      <c r="AJ69" s="67" t="n">
        <v>138</v>
      </c>
      <c r="AK69" s="109" t="n">
        <v>0</v>
      </c>
      <c r="AL69" s="67" t="n">
        <v>35.3</v>
      </c>
      <c r="AM69" s="120" t="n">
        <v>2880.5</v>
      </c>
      <c r="AN69" s="120" t="n">
        <v>4674</v>
      </c>
      <c r="AO69" s="110" t="n">
        <v>1480.28</v>
      </c>
      <c r="AP69" s="110" t="n">
        <v>222</v>
      </c>
      <c r="AQ69" s="110" t="n">
        <v>176.8</v>
      </c>
      <c r="AR69" s="110" t="n">
        <v>12.4</v>
      </c>
      <c r="AS69" s="110" t="n">
        <v>174.7</v>
      </c>
      <c r="AT69" s="110" t="n">
        <v>8.735</v>
      </c>
      <c r="AU69" s="67" t="n">
        <v>18</v>
      </c>
      <c r="AV69" s="67" t="n">
        <v>3.8</v>
      </c>
      <c r="AW69" s="111" t="n">
        <v>0.211111111111111</v>
      </c>
      <c r="AX69" s="67" t="n">
        <v>254.51</v>
      </c>
      <c r="AY69" s="67" t="n">
        <f aca="false">AX69*0.05</f>
        <v>12.7255</v>
      </c>
      <c r="AZ69" s="67" t="n">
        <v>42.6</v>
      </c>
      <c r="BA69" s="67"/>
      <c r="BB69" s="67" t="n">
        <f aca="false">AY69+AT69+AR69+AP69+AK69+AF69+AA69+V69+Q69+L69+G69</f>
        <v>357.8605</v>
      </c>
      <c r="BC69" s="67" t="n">
        <f aca="false">BB69-BA69</f>
        <v>357.8605</v>
      </c>
      <c r="BD69" s="67" t="n">
        <f aca="false">AZ69+AL69+AG69+AB69+W69+R69+M69+H69</f>
        <v>160.2</v>
      </c>
      <c r="BE69" s="67" t="n">
        <v>357.9</v>
      </c>
      <c r="BF69" s="67" t="n">
        <v>160.2</v>
      </c>
    </row>
    <row r="70" s="62" customFormat="true" ht="12.75" hidden="false" customHeight="false" outlineLevel="0" collapsed="false">
      <c r="A70" s="102" t="n">
        <v>596</v>
      </c>
      <c r="B70" s="103" t="s">
        <v>193</v>
      </c>
      <c r="C70" s="103" t="s">
        <v>185</v>
      </c>
      <c r="D70" s="67" t="n">
        <v>3</v>
      </c>
      <c r="E70" s="67" t="n">
        <v>5</v>
      </c>
      <c r="F70" s="67" t="n">
        <v>1</v>
      </c>
      <c r="G70" s="105" t="n">
        <v>60</v>
      </c>
      <c r="H70" s="105" t="n">
        <v>20</v>
      </c>
      <c r="I70" s="107" t="n">
        <v>12</v>
      </c>
      <c r="J70" s="119" t="n">
        <v>16</v>
      </c>
      <c r="K70" s="67" t="n">
        <v>10</v>
      </c>
      <c r="L70" s="67" t="n">
        <v>50</v>
      </c>
      <c r="M70" s="67" t="n">
        <v>6</v>
      </c>
      <c r="N70" s="110" t="n">
        <v>21</v>
      </c>
      <c r="O70" s="67" t="n">
        <v>32</v>
      </c>
      <c r="P70" s="67" t="n">
        <v>8</v>
      </c>
      <c r="Q70" s="67" t="n">
        <v>12</v>
      </c>
      <c r="R70" s="67" t="n">
        <v>13</v>
      </c>
      <c r="S70" s="107" t="n">
        <v>7.2</v>
      </c>
      <c r="T70" s="119" t="n">
        <v>12</v>
      </c>
      <c r="U70" s="67" t="n">
        <v>10</v>
      </c>
      <c r="V70" s="67" t="n">
        <v>25</v>
      </c>
      <c r="W70" s="67"/>
      <c r="X70" s="67" t="n">
        <v>4</v>
      </c>
      <c r="Y70" s="119" t="n">
        <v>8</v>
      </c>
      <c r="Z70" s="67" t="n">
        <v>5</v>
      </c>
      <c r="AA70" s="67" t="n">
        <v>60</v>
      </c>
      <c r="AB70" s="106"/>
      <c r="AC70" s="67" t="n">
        <v>2</v>
      </c>
      <c r="AD70" s="67" t="n">
        <v>3</v>
      </c>
      <c r="AE70" s="67" t="n">
        <v>0</v>
      </c>
      <c r="AF70" s="107"/>
      <c r="AG70" s="107" t="n">
        <v>10</v>
      </c>
      <c r="AH70" s="67" t="n">
        <v>1673</v>
      </c>
      <c r="AI70" s="67" t="n">
        <v>2390</v>
      </c>
      <c r="AJ70" s="67" t="n">
        <v>213</v>
      </c>
      <c r="AK70" s="109" t="n">
        <v>0</v>
      </c>
      <c r="AL70" s="67" t="n">
        <v>43.8</v>
      </c>
      <c r="AM70" s="120" t="n">
        <v>3441</v>
      </c>
      <c r="AN70" s="120" t="n">
        <v>5434</v>
      </c>
      <c r="AO70" s="110" t="n">
        <v>2681.86</v>
      </c>
      <c r="AP70" s="110" t="n">
        <v>402.3</v>
      </c>
      <c r="AQ70" s="110"/>
      <c r="AR70" s="110"/>
      <c r="AS70" s="110"/>
      <c r="AT70" s="110"/>
      <c r="AU70" s="67"/>
      <c r="AV70" s="67"/>
      <c r="AW70" s="111" t="e">
        <f aca="false"/>
        <v>#DIV/0!</v>
      </c>
      <c r="AX70" s="67"/>
      <c r="AY70" s="67"/>
      <c r="AZ70" s="67"/>
      <c r="BA70" s="67"/>
      <c r="BB70" s="67"/>
      <c r="BC70" s="67" t="n">
        <f aca="false">BB70-BA70</f>
        <v>0</v>
      </c>
      <c r="BD70" s="67" t="n">
        <f aca="false">AZ70+AL70+AG70+AB70+W70+R70+M70+H70</f>
        <v>92.8</v>
      </c>
      <c r="BE70" s="67" t="n">
        <v>0</v>
      </c>
      <c r="BF70" s="67" t="n">
        <v>92.8</v>
      </c>
    </row>
    <row r="71" s="62" customFormat="true" ht="12.75" hidden="false" customHeight="false" outlineLevel="0" collapsed="false">
      <c r="A71" s="102" t="n">
        <v>598</v>
      </c>
      <c r="B71" s="103" t="s">
        <v>194</v>
      </c>
      <c r="C71" s="103" t="s">
        <v>185</v>
      </c>
      <c r="D71" s="67" t="n">
        <v>3</v>
      </c>
      <c r="E71" s="67" t="n">
        <v>5</v>
      </c>
      <c r="F71" s="67" t="n">
        <v>2</v>
      </c>
      <c r="G71" s="105" t="n">
        <v>120</v>
      </c>
      <c r="H71" s="105" t="n">
        <v>10</v>
      </c>
      <c r="I71" s="107" t="n">
        <v>13</v>
      </c>
      <c r="J71" s="119" t="n">
        <v>17</v>
      </c>
      <c r="K71" s="67" t="n">
        <v>11</v>
      </c>
      <c r="L71" s="67" t="n">
        <v>55</v>
      </c>
      <c r="M71" s="67" t="n">
        <v>6</v>
      </c>
      <c r="N71" s="110" t="n">
        <v>23</v>
      </c>
      <c r="O71" s="67" t="n">
        <v>34</v>
      </c>
      <c r="P71" s="67" t="n">
        <v>22</v>
      </c>
      <c r="Q71" s="67" t="n">
        <v>33</v>
      </c>
      <c r="R71" s="67" t="n">
        <v>1</v>
      </c>
      <c r="S71" s="107" t="n">
        <v>8.2</v>
      </c>
      <c r="T71" s="119" t="n">
        <v>11.7</v>
      </c>
      <c r="U71" s="67" t="n">
        <v>6</v>
      </c>
      <c r="V71" s="67" t="n">
        <v>15</v>
      </c>
      <c r="W71" s="67" t="n">
        <v>3.3</v>
      </c>
      <c r="X71" s="67" t="n">
        <v>8</v>
      </c>
      <c r="Y71" s="119" t="n">
        <v>12</v>
      </c>
      <c r="Z71" s="67" t="n">
        <v>8</v>
      </c>
      <c r="AA71" s="67" t="n">
        <v>96</v>
      </c>
      <c r="AB71" s="106"/>
      <c r="AC71" s="67" t="n">
        <v>2</v>
      </c>
      <c r="AD71" s="67" t="n">
        <v>4</v>
      </c>
      <c r="AE71" s="67" t="n">
        <v>2</v>
      </c>
      <c r="AF71" s="107" t="n">
        <v>30</v>
      </c>
      <c r="AG71" s="107"/>
      <c r="AH71" s="67" t="n">
        <v>2004</v>
      </c>
      <c r="AI71" s="67" t="n">
        <v>2721</v>
      </c>
      <c r="AJ71" s="67" t="n">
        <v>280.5</v>
      </c>
      <c r="AK71" s="109" t="n">
        <v>0</v>
      </c>
      <c r="AL71" s="67" t="n">
        <v>51.7</v>
      </c>
      <c r="AM71" s="120" t="n">
        <v>4240</v>
      </c>
      <c r="AN71" s="120" t="n">
        <v>6033</v>
      </c>
      <c r="AO71" s="110" t="n">
        <v>2208.68</v>
      </c>
      <c r="AP71" s="110" t="n">
        <v>331.3</v>
      </c>
      <c r="AQ71" s="110" t="n">
        <v>1097.6</v>
      </c>
      <c r="AR71" s="110" t="n">
        <v>76.8</v>
      </c>
      <c r="AS71" s="110" t="n">
        <v>24.5</v>
      </c>
      <c r="AT71" s="110" t="n">
        <v>1.225</v>
      </c>
      <c r="AU71" s="67" t="n">
        <v>24</v>
      </c>
      <c r="AV71" s="67" t="n">
        <v>10</v>
      </c>
      <c r="AW71" s="111" t="n">
        <v>0.416666666666667</v>
      </c>
      <c r="AX71" s="67" t="n">
        <v>591.1</v>
      </c>
      <c r="AY71" s="67" t="n">
        <f aca="false">AX71*0.05</f>
        <v>29.555</v>
      </c>
      <c r="AZ71" s="67" t="n">
        <v>42</v>
      </c>
      <c r="BA71" s="67" t="n">
        <v>37.044</v>
      </c>
      <c r="BB71" s="67" t="n">
        <f aca="false">AY71+AT71+AR71+AP71+AK71+AF71+AA71+V71+Q71+L71+G71</f>
        <v>787.88</v>
      </c>
      <c r="BC71" s="67" t="n">
        <f aca="false">BB71-BA71</f>
        <v>750.836</v>
      </c>
      <c r="BD71" s="67" t="n">
        <f aca="false">AZ71+AL71+AG71+AB71+W71+R71+M71+H71</f>
        <v>114</v>
      </c>
      <c r="BE71" s="67" t="n">
        <v>750.8</v>
      </c>
      <c r="BF71" s="67" t="n">
        <v>114</v>
      </c>
    </row>
    <row r="72" s="62" customFormat="true" ht="12.75" hidden="false" customHeight="false" outlineLevel="0" collapsed="false">
      <c r="A72" s="102" t="n">
        <v>702</v>
      </c>
      <c r="B72" s="103" t="s">
        <v>195</v>
      </c>
      <c r="C72" s="103" t="s">
        <v>185</v>
      </c>
      <c r="D72" s="67" t="n">
        <v>3</v>
      </c>
      <c r="E72" s="67" t="n">
        <v>5</v>
      </c>
      <c r="F72" s="67" t="n">
        <v>3</v>
      </c>
      <c r="G72" s="105" t="n">
        <v>180</v>
      </c>
      <c r="H72" s="105"/>
      <c r="I72" s="107" t="n">
        <v>13</v>
      </c>
      <c r="J72" s="119" t="n">
        <v>17</v>
      </c>
      <c r="K72" s="67" t="n">
        <v>4</v>
      </c>
      <c r="L72" s="67" t="n">
        <v>20</v>
      </c>
      <c r="M72" s="67" t="n">
        <v>27</v>
      </c>
      <c r="N72" s="110" t="n">
        <v>23</v>
      </c>
      <c r="O72" s="67" t="n">
        <v>34</v>
      </c>
      <c r="P72" s="67" t="n">
        <v>27</v>
      </c>
      <c r="Q72" s="67" t="n">
        <v>40.5</v>
      </c>
      <c r="R72" s="67"/>
      <c r="S72" s="107" t="n">
        <v>8.2</v>
      </c>
      <c r="T72" s="119" t="n">
        <v>11.7</v>
      </c>
      <c r="U72" s="67" t="n">
        <v>7</v>
      </c>
      <c r="V72" s="67" t="n">
        <v>17.5</v>
      </c>
      <c r="W72" s="67" t="n">
        <v>1.8</v>
      </c>
      <c r="X72" s="67" t="n">
        <v>8</v>
      </c>
      <c r="Y72" s="119" t="n">
        <v>12</v>
      </c>
      <c r="Z72" s="67" t="n">
        <v>3</v>
      </c>
      <c r="AA72" s="67" t="n">
        <v>36</v>
      </c>
      <c r="AB72" s="106" t="n">
        <v>30</v>
      </c>
      <c r="AC72" s="67" t="n">
        <v>2</v>
      </c>
      <c r="AD72" s="67" t="n">
        <v>4</v>
      </c>
      <c r="AE72" s="67" t="n">
        <v>2</v>
      </c>
      <c r="AF72" s="107" t="n">
        <v>30</v>
      </c>
      <c r="AG72" s="107"/>
      <c r="AH72" s="67" t="n">
        <v>2173</v>
      </c>
      <c r="AI72" s="67" t="n">
        <v>2890</v>
      </c>
      <c r="AJ72" s="67" t="n">
        <v>2431</v>
      </c>
      <c r="AK72" s="109" t="n">
        <v>364.7</v>
      </c>
      <c r="AL72" s="67" t="n">
        <v>0</v>
      </c>
      <c r="AM72" s="120" t="n">
        <v>4498.5</v>
      </c>
      <c r="AN72" s="120" t="n">
        <v>6382</v>
      </c>
      <c r="AO72" s="110" t="n">
        <v>5598.08</v>
      </c>
      <c r="AP72" s="110" t="n">
        <v>839.7</v>
      </c>
      <c r="AQ72" s="110" t="n">
        <v>3298</v>
      </c>
      <c r="AR72" s="110" t="n">
        <v>230.9</v>
      </c>
      <c r="AS72" s="110" t="n">
        <v>564.3</v>
      </c>
      <c r="AT72" s="110" t="n">
        <v>28.215</v>
      </c>
      <c r="AU72" s="67" t="n">
        <v>30</v>
      </c>
      <c r="AV72" s="67" t="n">
        <v>38.6</v>
      </c>
      <c r="AW72" s="111" t="n">
        <v>1.28666666666667</v>
      </c>
      <c r="AX72" s="67" t="n">
        <v>3641.16</v>
      </c>
      <c r="AY72" s="67" t="n">
        <v>436.9392</v>
      </c>
      <c r="AZ72" s="67" t="n">
        <v>0</v>
      </c>
      <c r="BA72" s="67" t="n">
        <v>129.4</v>
      </c>
      <c r="BB72" s="67" t="n">
        <f aca="false">AY72+AT72+AR72+AP72+AK72+AF72+AA72+V72+Q72+L72+G72</f>
        <v>2224.4542</v>
      </c>
      <c r="BC72" s="67" t="n">
        <f aca="false">BB72-BA72</f>
        <v>2095.0542</v>
      </c>
      <c r="BD72" s="67" t="n">
        <f aca="false">AZ72+AL72+AG72+AB72+W72+R72+M72+H72</f>
        <v>58.8</v>
      </c>
      <c r="BE72" s="67" t="n">
        <v>2095.1</v>
      </c>
      <c r="BF72" s="67" t="n">
        <v>58.8</v>
      </c>
    </row>
    <row r="73" s="62" customFormat="true" ht="12.75" hidden="false" customHeight="false" outlineLevel="0" collapsed="false">
      <c r="A73" s="102" t="n">
        <v>707</v>
      </c>
      <c r="B73" s="103" t="s">
        <v>196</v>
      </c>
      <c r="C73" s="103" t="s">
        <v>185</v>
      </c>
      <c r="D73" s="67" t="n">
        <v>10</v>
      </c>
      <c r="E73" s="67" t="n">
        <v>11</v>
      </c>
      <c r="F73" s="67" t="n">
        <v>2</v>
      </c>
      <c r="G73" s="105" t="n">
        <v>120</v>
      </c>
      <c r="H73" s="105" t="n">
        <v>80</v>
      </c>
      <c r="I73" s="107" t="n">
        <v>21</v>
      </c>
      <c r="J73" s="119" t="n">
        <v>28</v>
      </c>
      <c r="K73" s="67" t="n">
        <v>18</v>
      </c>
      <c r="L73" s="67" t="n">
        <v>90</v>
      </c>
      <c r="M73" s="67" t="n">
        <v>9</v>
      </c>
      <c r="N73" s="110" t="n">
        <v>41</v>
      </c>
      <c r="O73" s="67" t="n">
        <v>52</v>
      </c>
      <c r="P73" s="67" t="n">
        <v>52</v>
      </c>
      <c r="Q73" s="67" t="n">
        <v>130</v>
      </c>
      <c r="R73" s="67"/>
      <c r="S73" s="107" t="n">
        <v>13</v>
      </c>
      <c r="T73" s="119" t="n">
        <v>17</v>
      </c>
      <c r="U73" s="67" t="n">
        <v>3</v>
      </c>
      <c r="V73" s="67" t="n">
        <v>7.5</v>
      </c>
      <c r="W73" s="67" t="n">
        <v>15</v>
      </c>
      <c r="X73" s="67" t="n">
        <v>16</v>
      </c>
      <c r="Y73" s="119" t="n">
        <v>22</v>
      </c>
      <c r="Z73" s="67" t="n">
        <v>10</v>
      </c>
      <c r="AA73" s="67" t="n">
        <v>120</v>
      </c>
      <c r="AB73" s="106" t="n">
        <v>36</v>
      </c>
      <c r="AC73" s="67" t="n">
        <v>5</v>
      </c>
      <c r="AD73" s="67" t="n">
        <v>8</v>
      </c>
      <c r="AE73" s="67" t="n">
        <v>2</v>
      </c>
      <c r="AF73" s="107" t="n">
        <v>30</v>
      </c>
      <c r="AG73" s="107" t="n">
        <v>15</v>
      </c>
      <c r="AH73" s="67" t="n">
        <v>4486</v>
      </c>
      <c r="AI73" s="67" t="n">
        <v>5263</v>
      </c>
      <c r="AJ73" s="67" t="n">
        <v>1386</v>
      </c>
      <c r="AK73" s="109" t="n">
        <v>0</v>
      </c>
      <c r="AL73" s="67" t="n">
        <v>93</v>
      </c>
      <c r="AM73" s="120" t="n">
        <v>9698.5</v>
      </c>
      <c r="AN73" s="120" t="n">
        <v>11182</v>
      </c>
      <c r="AO73" s="110" t="n">
        <v>9344.7</v>
      </c>
      <c r="AP73" s="110" t="n">
        <v>1401.7</v>
      </c>
      <c r="AQ73" s="110" t="n">
        <v>2729.04</v>
      </c>
      <c r="AR73" s="110" t="n">
        <v>191</v>
      </c>
      <c r="AS73" s="110" t="n">
        <v>0</v>
      </c>
      <c r="AT73" s="110" t="n">
        <v>0</v>
      </c>
      <c r="AU73" s="67" t="n">
        <v>60</v>
      </c>
      <c r="AV73" s="67" t="n">
        <v>3</v>
      </c>
      <c r="AW73" s="111" t="n">
        <v>0.05</v>
      </c>
      <c r="AX73" s="67" t="n">
        <v>356</v>
      </c>
      <c r="AY73" s="67" t="n">
        <f aca="false">AX73*0.05</f>
        <v>17.8</v>
      </c>
      <c r="AZ73" s="67" t="n">
        <v>171</v>
      </c>
      <c r="BA73" s="67" t="n">
        <v>4.1167</v>
      </c>
      <c r="BB73" s="67" t="n">
        <f aca="false">AY73+AT73+AR73+AP73+AK73+AF73+AA73+V73+Q73+L73+G73</f>
        <v>2108</v>
      </c>
      <c r="BC73" s="67" t="n">
        <f aca="false">BB73-BA73</f>
        <v>2103.8833</v>
      </c>
      <c r="BD73" s="67" t="n">
        <f aca="false">AZ73+AL73+AG73+AB73+W73+R73+M73+H73</f>
        <v>419</v>
      </c>
      <c r="BE73" s="67" t="n">
        <v>2103.9</v>
      </c>
      <c r="BF73" s="67" t="n">
        <v>419</v>
      </c>
    </row>
    <row r="74" s="62" customFormat="true" ht="12.75" hidden="false" customHeight="false" outlineLevel="0" collapsed="false">
      <c r="A74" s="102" t="n">
        <v>712</v>
      </c>
      <c r="B74" s="103" t="s">
        <v>197</v>
      </c>
      <c r="C74" s="103" t="s">
        <v>185</v>
      </c>
      <c r="D74" s="67" t="n">
        <v>11</v>
      </c>
      <c r="E74" s="67" t="n">
        <v>12</v>
      </c>
      <c r="F74" s="67"/>
      <c r="G74" s="105"/>
      <c r="H74" s="105" t="n">
        <v>110</v>
      </c>
      <c r="I74" s="107" t="n">
        <v>22</v>
      </c>
      <c r="J74" s="119" t="n">
        <v>31</v>
      </c>
      <c r="K74" s="67" t="n">
        <v>40</v>
      </c>
      <c r="L74" s="67" t="n">
        <v>280</v>
      </c>
      <c r="M74" s="67"/>
      <c r="N74" s="110" t="n">
        <v>42</v>
      </c>
      <c r="O74" s="67" t="n">
        <v>58</v>
      </c>
      <c r="P74" s="67" t="n">
        <v>50</v>
      </c>
      <c r="Q74" s="67" t="n">
        <v>75</v>
      </c>
      <c r="R74" s="67"/>
      <c r="S74" s="107" t="n">
        <v>14.2</v>
      </c>
      <c r="T74" s="119" t="n">
        <v>17.7</v>
      </c>
      <c r="U74" s="67" t="n">
        <v>14</v>
      </c>
      <c r="V74" s="67" t="n">
        <v>35</v>
      </c>
      <c r="W74" s="67" t="n">
        <v>0.299999999999999</v>
      </c>
      <c r="X74" s="67" t="n">
        <v>19</v>
      </c>
      <c r="Y74" s="119" t="n">
        <v>23</v>
      </c>
      <c r="Z74" s="67" t="n">
        <v>24</v>
      </c>
      <c r="AA74" s="67" t="n">
        <v>360</v>
      </c>
      <c r="AB74" s="106"/>
      <c r="AC74" s="67" t="n">
        <v>6</v>
      </c>
      <c r="AD74" s="67" t="n">
        <v>10</v>
      </c>
      <c r="AE74" s="67" t="n">
        <v>2</v>
      </c>
      <c r="AF74" s="107" t="n">
        <v>30</v>
      </c>
      <c r="AG74" s="107" t="n">
        <v>20</v>
      </c>
      <c r="AH74" s="67" t="n">
        <v>5483</v>
      </c>
      <c r="AI74" s="67" t="n">
        <v>6200</v>
      </c>
      <c r="AJ74" s="67" t="n">
        <v>4284</v>
      </c>
      <c r="AK74" s="109" t="n">
        <v>642.6</v>
      </c>
      <c r="AL74" s="67" t="n">
        <v>0</v>
      </c>
      <c r="AM74" s="120" t="n">
        <v>11488.5</v>
      </c>
      <c r="AN74" s="120" t="n">
        <v>13382</v>
      </c>
      <c r="AO74" s="110" t="n">
        <v>9474.86</v>
      </c>
      <c r="AP74" s="110" t="n">
        <v>1421.2</v>
      </c>
      <c r="AQ74" s="110" t="n">
        <v>2194.48</v>
      </c>
      <c r="AR74" s="110" t="n">
        <v>153.6</v>
      </c>
      <c r="AS74" s="110" t="n">
        <v>224.5</v>
      </c>
      <c r="AT74" s="110" t="n">
        <v>11.225</v>
      </c>
      <c r="AU74" s="67" t="n">
        <v>66</v>
      </c>
      <c r="AV74" s="67" t="n">
        <v>9</v>
      </c>
      <c r="AW74" s="111" t="n">
        <v>0.136363636363636</v>
      </c>
      <c r="AX74" s="67" t="n">
        <v>759.06</v>
      </c>
      <c r="AY74" s="67" t="n">
        <f aca="false">AX74*0.05</f>
        <v>37.953</v>
      </c>
      <c r="AZ74" s="67" t="n">
        <v>171</v>
      </c>
      <c r="BA74" s="67" t="n">
        <v>12.3487</v>
      </c>
      <c r="BB74" s="67" t="n">
        <f aca="false">AY74+AT74+AR74+AP74+AK74+AF74+AA74+V74+Q74+L74+G74</f>
        <v>3046.578</v>
      </c>
      <c r="BC74" s="67" t="n">
        <f aca="false">BB74-BA74</f>
        <v>3034.2293</v>
      </c>
      <c r="BD74" s="67" t="n">
        <f aca="false">AZ74+AL74+AG74+AB74+W74+R74+M74+H74</f>
        <v>301.3</v>
      </c>
      <c r="BE74" s="67" t="n">
        <v>3034.2</v>
      </c>
      <c r="BF74" s="67" t="n">
        <v>301.3</v>
      </c>
    </row>
    <row r="75" s="62" customFormat="true" ht="12.75" hidden="false" customHeight="false" outlineLevel="0" collapsed="false">
      <c r="A75" s="102" t="n">
        <v>718</v>
      </c>
      <c r="B75" s="103" t="s">
        <v>198</v>
      </c>
      <c r="C75" s="103" t="s">
        <v>185</v>
      </c>
      <c r="D75" s="67" t="n">
        <v>3</v>
      </c>
      <c r="E75" s="67" t="n">
        <v>6</v>
      </c>
      <c r="F75" s="67"/>
      <c r="G75" s="105"/>
      <c r="H75" s="105" t="n">
        <v>30</v>
      </c>
      <c r="I75" s="107" t="n">
        <v>10</v>
      </c>
      <c r="J75" s="119" t="n">
        <v>15</v>
      </c>
      <c r="K75" s="67" t="n">
        <v>9</v>
      </c>
      <c r="L75" s="67" t="n">
        <v>45</v>
      </c>
      <c r="M75" s="67" t="n">
        <v>3</v>
      </c>
      <c r="N75" s="110" t="n">
        <v>19</v>
      </c>
      <c r="O75" s="67" t="n">
        <v>31</v>
      </c>
      <c r="P75" s="67" t="n">
        <v>10</v>
      </c>
      <c r="Q75" s="67" t="n">
        <v>15</v>
      </c>
      <c r="R75" s="67" t="n">
        <v>9</v>
      </c>
      <c r="S75" s="107" t="n">
        <v>7.2</v>
      </c>
      <c r="T75" s="119" t="n">
        <v>10.7</v>
      </c>
      <c r="U75" s="67" t="n">
        <v>1</v>
      </c>
      <c r="V75" s="67" t="n">
        <v>2.5</v>
      </c>
      <c r="W75" s="67" t="n">
        <v>9.3</v>
      </c>
      <c r="X75" s="67" t="n">
        <v>6</v>
      </c>
      <c r="Y75" s="119" t="n">
        <v>10</v>
      </c>
      <c r="Z75" s="67" t="n">
        <v>2</v>
      </c>
      <c r="AA75" s="67" t="n">
        <v>24</v>
      </c>
      <c r="AB75" s="106" t="n">
        <v>24</v>
      </c>
      <c r="AC75" s="67" t="n">
        <v>2</v>
      </c>
      <c r="AD75" s="67" t="n">
        <v>3</v>
      </c>
      <c r="AE75" s="67" t="n">
        <v>0</v>
      </c>
      <c r="AF75" s="107"/>
      <c r="AG75" s="107" t="n">
        <v>10</v>
      </c>
      <c r="AH75" s="67" t="n">
        <v>1436</v>
      </c>
      <c r="AI75" s="67" t="n">
        <v>2253</v>
      </c>
      <c r="AJ75" s="67" t="n">
        <v>439</v>
      </c>
      <c r="AK75" s="109" t="n">
        <v>0</v>
      </c>
      <c r="AL75" s="67" t="n">
        <v>29.9</v>
      </c>
      <c r="AM75" s="120" t="n">
        <v>2940</v>
      </c>
      <c r="AN75" s="120" t="n">
        <v>4833</v>
      </c>
      <c r="AO75" s="117" t="n">
        <v>1159.12</v>
      </c>
      <c r="AP75" s="110" t="n">
        <v>0</v>
      </c>
      <c r="AQ75" s="110" t="n">
        <v>127.84</v>
      </c>
      <c r="AR75" s="110" t="n">
        <v>8.9</v>
      </c>
      <c r="AS75" s="110" t="n">
        <v>0</v>
      </c>
      <c r="AT75" s="110" t="n">
        <v>0</v>
      </c>
      <c r="AU75" s="67" t="n">
        <v>18</v>
      </c>
      <c r="AV75" s="67" t="n">
        <v>8.1</v>
      </c>
      <c r="AW75" s="111" t="n">
        <v>0.45</v>
      </c>
      <c r="AX75" s="67" t="n">
        <v>400.4</v>
      </c>
      <c r="AY75" s="67" t="n">
        <f aca="false">AX75*0.05</f>
        <v>20.02</v>
      </c>
      <c r="AZ75" s="67" t="n">
        <v>29.7</v>
      </c>
      <c r="BA75" s="67"/>
      <c r="BB75" s="67" t="n">
        <f aca="false">AY75+AT75+AR75+AP75+AK75+AF75+AA75+V75+Q75+L75+G75</f>
        <v>115.42</v>
      </c>
      <c r="BC75" s="67" t="n">
        <f aca="false">BB75-BA75</f>
        <v>115.42</v>
      </c>
      <c r="BD75" s="67" t="n">
        <f aca="false">AZ75+AL75+AG75+AB75+W75+R75+M75+H75</f>
        <v>144.9</v>
      </c>
      <c r="BE75" s="67" t="n">
        <v>115.4</v>
      </c>
      <c r="BF75" s="67" t="n">
        <v>144.9</v>
      </c>
    </row>
    <row r="76" s="62" customFormat="true" ht="12.75" hidden="false" customHeight="false" outlineLevel="0" collapsed="false">
      <c r="A76" s="102" t="n">
        <v>723</v>
      </c>
      <c r="B76" s="103" t="s">
        <v>199</v>
      </c>
      <c r="C76" s="103" t="s">
        <v>185</v>
      </c>
      <c r="D76" s="67" t="n">
        <v>3</v>
      </c>
      <c r="E76" s="67" t="n">
        <v>6</v>
      </c>
      <c r="F76" s="67"/>
      <c r="G76" s="105"/>
      <c r="H76" s="105" t="n">
        <v>30</v>
      </c>
      <c r="I76" s="107" t="n">
        <v>11</v>
      </c>
      <c r="J76" s="119" t="n">
        <v>15</v>
      </c>
      <c r="K76" s="67"/>
      <c r="L76" s="67" t="n">
        <v>0</v>
      </c>
      <c r="M76" s="67" t="n">
        <v>33</v>
      </c>
      <c r="N76" s="110" t="n">
        <v>19</v>
      </c>
      <c r="O76" s="67" t="n">
        <v>31</v>
      </c>
      <c r="P76" s="67" t="n">
        <v>28</v>
      </c>
      <c r="Q76" s="67" t="n">
        <v>42</v>
      </c>
      <c r="R76" s="67"/>
      <c r="S76" s="107" t="n">
        <v>7.2</v>
      </c>
      <c r="T76" s="119" t="n">
        <v>12</v>
      </c>
      <c r="U76" s="67" t="n">
        <v>4</v>
      </c>
      <c r="V76" s="67" t="n">
        <v>10</v>
      </c>
      <c r="W76" s="67" t="n">
        <v>4.8</v>
      </c>
      <c r="X76" s="67" t="n">
        <v>6</v>
      </c>
      <c r="Y76" s="119" t="n">
        <v>10</v>
      </c>
      <c r="Z76" s="67" t="n">
        <v>11</v>
      </c>
      <c r="AA76" s="67" t="n">
        <v>165</v>
      </c>
      <c r="AB76" s="106"/>
      <c r="AC76" s="67" t="n">
        <v>2</v>
      </c>
      <c r="AD76" s="67" t="n">
        <v>3</v>
      </c>
      <c r="AE76" s="67" t="n">
        <v>2</v>
      </c>
      <c r="AF76" s="107" t="n">
        <v>30</v>
      </c>
      <c r="AG76" s="107"/>
      <c r="AH76" s="67" t="n">
        <v>1558</v>
      </c>
      <c r="AI76" s="67" t="n">
        <v>2355</v>
      </c>
      <c r="AJ76" s="67" t="n">
        <v>264.6</v>
      </c>
      <c r="AK76" s="109" t="n">
        <v>0</v>
      </c>
      <c r="AL76" s="67" t="n">
        <v>38.8</v>
      </c>
      <c r="AM76" s="120" t="n">
        <v>3298</v>
      </c>
      <c r="AN76" s="120" t="n">
        <v>5091</v>
      </c>
      <c r="AO76" s="117" t="n">
        <v>710.7</v>
      </c>
      <c r="AP76" s="110" t="n">
        <v>0</v>
      </c>
      <c r="AQ76" s="110" t="n">
        <v>0</v>
      </c>
      <c r="AR76" s="110" t="n">
        <v>0</v>
      </c>
      <c r="AS76" s="110" t="n">
        <v>240</v>
      </c>
      <c r="AT76" s="110" t="n">
        <v>12</v>
      </c>
      <c r="AU76" s="67" t="n">
        <v>30</v>
      </c>
      <c r="AV76" s="67" t="n">
        <v>4.15</v>
      </c>
      <c r="AW76" s="111" t="n">
        <v>0.138333333333333</v>
      </c>
      <c r="AX76" s="67" t="n">
        <v>457.45</v>
      </c>
      <c r="AY76" s="67" t="n">
        <f aca="false">AX76*0.05</f>
        <v>22.8725</v>
      </c>
      <c r="AZ76" s="67" t="n">
        <v>77.55</v>
      </c>
      <c r="BA76" s="67"/>
      <c r="BB76" s="67" t="n">
        <f aca="false">AY76+AT76+AR76+AP76+AK76+AF76+AA76+V76+Q76+L76+G76</f>
        <v>281.8725</v>
      </c>
      <c r="BC76" s="67" t="n">
        <f aca="false">BB76-BA76</f>
        <v>281.8725</v>
      </c>
      <c r="BD76" s="67" t="n">
        <f aca="false">AZ76+AL76+AG76+AB76+W76+R76+M76+H76</f>
        <v>184.15</v>
      </c>
      <c r="BE76" s="67" t="n">
        <v>281.9</v>
      </c>
      <c r="BF76" s="67" t="n">
        <v>184.2</v>
      </c>
    </row>
    <row r="77" s="62" customFormat="true" ht="12.75" hidden="false" customHeight="false" outlineLevel="0" collapsed="false">
      <c r="A77" s="102" t="n">
        <v>724</v>
      </c>
      <c r="B77" s="103" t="s">
        <v>200</v>
      </c>
      <c r="C77" s="103" t="s">
        <v>185</v>
      </c>
      <c r="D77" s="67" t="n">
        <v>7</v>
      </c>
      <c r="E77" s="67" t="n">
        <v>9</v>
      </c>
      <c r="F77" s="67" t="n">
        <v>1</v>
      </c>
      <c r="G77" s="105" t="n">
        <v>60</v>
      </c>
      <c r="H77" s="105" t="n">
        <v>60</v>
      </c>
      <c r="I77" s="107" t="n">
        <v>18</v>
      </c>
      <c r="J77" s="119" t="n">
        <v>23</v>
      </c>
      <c r="K77" s="67" t="n">
        <v>11</v>
      </c>
      <c r="L77" s="67" t="n">
        <v>55</v>
      </c>
      <c r="M77" s="67" t="n">
        <v>21</v>
      </c>
      <c r="N77" s="110" t="n">
        <v>35</v>
      </c>
      <c r="O77" s="67" t="n">
        <v>46</v>
      </c>
      <c r="P77" s="67" t="n">
        <v>39</v>
      </c>
      <c r="Q77" s="67" t="n">
        <v>58.5</v>
      </c>
      <c r="R77" s="67"/>
      <c r="S77" s="107" t="n">
        <v>11.2</v>
      </c>
      <c r="T77" s="119" t="n">
        <v>14.7</v>
      </c>
      <c r="U77" s="67" t="n">
        <v>9</v>
      </c>
      <c r="V77" s="67" t="n">
        <v>22.5</v>
      </c>
      <c r="W77" s="67" t="n">
        <v>3.3</v>
      </c>
      <c r="X77" s="67" t="n">
        <v>9</v>
      </c>
      <c r="Y77" s="119" t="n">
        <v>15</v>
      </c>
      <c r="Z77" s="67" t="n">
        <v>11</v>
      </c>
      <c r="AA77" s="67" t="n">
        <v>132</v>
      </c>
      <c r="AB77" s="106"/>
      <c r="AC77" s="67" t="n">
        <v>4</v>
      </c>
      <c r="AD77" s="67" t="n">
        <v>6</v>
      </c>
      <c r="AE77" s="67" t="n">
        <v>2</v>
      </c>
      <c r="AF77" s="107" t="n">
        <v>30</v>
      </c>
      <c r="AG77" s="107" t="n">
        <v>10</v>
      </c>
      <c r="AH77" s="67" t="n">
        <v>3643</v>
      </c>
      <c r="AI77" s="67" t="n">
        <v>4360</v>
      </c>
      <c r="AJ77" s="67" t="n">
        <v>1551</v>
      </c>
      <c r="AK77" s="109" t="n">
        <v>0</v>
      </c>
      <c r="AL77" s="67" t="n">
        <v>62.8</v>
      </c>
      <c r="AM77" s="120" t="n">
        <v>7603.5</v>
      </c>
      <c r="AN77" s="120" t="n">
        <v>9497</v>
      </c>
      <c r="AO77" s="117" t="n">
        <v>3252.95</v>
      </c>
      <c r="AP77" s="110" t="n">
        <v>0</v>
      </c>
      <c r="AQ77" s="110" t="n">
        <v>163.2</v>
      </c>
      <c r="AR77" s="110" t="n">
        <v>11.4</v>
      </c>
      <c r="AS77" s="110" t="n">
        <v>283</v>
      </c>
      <c r="AT77" s="110" t="n">
        <v>14.15</v>
      </c>
      <c r="AU77" s="67" t="n">
        <v>48</v>
      </c>
      <c r="AV77" s="67" t="n">
        <v>12.35</v>
      </c>
      <c r="AW77" s="111" t="n">
        <v>0.257291666666667</v>
      </c>
      <c r="AX77" s="67" t="n">
        <v>1298.89</v>
      </c>
      <c r="AY77" s="67" t="n">
        <f aca="false">AX77*0.05</f>
        <v>64.9445</v>
      </c>
      <c r="AZ77" s="67" t="n">
        <v>106.95</v>
      </c>
      <c r="BA77" s="67"/>
      <c r="BB77" s="67" t="n">
        <f aca="false">AY77+AT77+AR77+AP77+AK77+AF77+AA77+V77+Q77+L77+G77</f>
        <v>448.4945</v>
      </c>
      <c r="BC77" s="67" t="n">
        <f aca="false">BB77-BA77</f>
        <v>448.4945</v>
      </c>
      <c r="BD77" s="67" t="n">
        <f aca="false">AZ77+AL77+AG77+AB77+W77+R77+M77+H77</f>
        <v>264.05</v>
      </c>
      <c r="BE77" s="67" t="n">
        <v>448.5</v>
      </c>
      <c r="BF77" s="67" t="n">
        <v>264.1</v>
      </c>
    </row>
    <row r="78" s="62" customFormat="true" ht="12.75" hidden="false" customHeight="false" outlineLevel="0" collapsed="false">
      <c r="A78" s="102" t="n">
        <v>740</v>
      </c>
      <c r="B78" s="103" t="s">
        <v>201</v>
      </c>
      <c r="C78" s="103" t="s">
        <v>185</v>
      </c>
      <c r="D78" s="67" t="n">
        <v>2</v>
      </c>
      <c r="E78" s="67" t="n">
        <v>4</v>
      </c>
      <c r="F78" s="67"/>
      <c r="G78" s="105"/>
      <c r="H78" s="105" t="n">
        <v>20</v>
      </c>
      <c r="I78" s="107" t="n">
        <v>10</v>
      </c>
      <c r="J78" s="119" t="n">
        <v>14</v>
      </c>
      <c r="K78" s="67" t="n">
        <v>2</v>
      </c>
      <c r="L78" s="67" t="n">
        <v>10</v>
      </c>
      <c r="M78" s="67" t="n">
        <v>24</v>
      </c>
      <c r="N78" s="110" t="n">
        <v>17</v>
      </c>
      <c r="O78" s="67" t="n">
        <v>28</v>
      </c>
      <c r="P78" s="67" t="n">
        <v>17</v>
      </c>
      <c r="Q78" s="67" t="n">
        <v>25.5</v>
      </c>
      <c r="R78" s="67"/>
      <c r="S78" s="107" t="n">
        <v>6.2</v>
      </c>
      <c r="T78" s="119" t="n">
        <v>9.7</v>
      </c>
      <c r="U78" s="67" t="n">
        <v>8</v>
      </c>
      <c r="V78" s="67" t="n">
        <v>20</v>
      </c>
      <c r="W78" s="67"/>
      <c r="X78" s="67" t="n">
        <v>3</v>
      </c>
      <c r="Y78" s="119" t="n">
        <v>8</v>
      </c>
      <c r="Z78" s="67" t="n">
        <v>10</v>
      </c>
      <c r="AA78" s="67" t="n">
        <v>150</v>
      </c>
      <c r="AB78" s="106"/>
      <c r="AC78" s="67" t="n">
        <v>1</v>
      </c>
      <c r="AD78" s="67" t="n">
        <v>2</v>
      </c>
      <c r="AE78" s="67" t="n">
        <v>1</v>
      </c>
      <c r="AF78" s="107" t="n">
        <v>15</v>
      </c>
      <c r="AG78" s="107"/>
      <c r="AH78" s="67" t="n">
        <v>1196</v>
      </c>
      <c r="AI78" s="67" t="n">
        <v>1835</v>
      </c>
      <c r="AJ78" s="67" t="n">
        <v>1842.59</v>
      </c>
      <c r="AK78" s="109" t="n">
        <v>460.6</v>
      </c>
      <c r="AL78" s="67" t="n">
        <v>0</v>
      </c>
      <c r="AM78" s="120" t="n">
        <v>2633</v>
      </c>
      <c r="AN78" s="120" t="n">
        <v>4334</v>
      </c>
      <c r="AO78" s="110" t="n">
        <v>2439.55</v>
      </c>
      <c r="AP78" s="110" t="n">
        <v>365.9</v>
      </c>
      <c r="AQ78" s="110" t="n">
        <v>833.92</v>
      </c>
      <c r="AR78" s="110" t="n">
        <v>58.4</v>
      </c>
      <c r="AS78" s="110" t="n">
        <v>282.1</v>
      </c>
      <c r="AT78" s="110" t="n">
        <v>14.105</v>
      </c>
      <c r="AU78" s="67" t="n">
        <v>18</v>
      </c>
      <c r="AV78" s="67" t="n">
        <v>11.55</v>
      </c>
      <c r="AW78" s="111" t="n">
        <v>0.641666666666667</v>
      </c>
      <c r="AX78" s="67" t="n">
        <v>1084.02</v>
      </c>
      <c r="AY78" s="67" t="n">
        <f aca="false">AX78*0.05</f>
        <v>54.201</v>
      </c>
      <c r="AZ78" s="67" t="n">
        <v>19.35</v>
      </c>
      <c r="BA78" s="67"/>
      <c r="BB78" s="67" t="n">
        <f aca="false">AY78+AT78+AR78+AP78+AK78+AF78+AA78+V78+Q78+L78+G78</f>
        <v>1173.706</v>
      </c>
      <c r="BC78" s="67" t="n">
        <f aca="false">BB78-BA78</f>
        <v>1173.706</v>
      </c>
      <c r="BD78" s="67" t="n">
        <f aca="false">AZ78+AL78+AG78+AB78+W78+R78+M78+H78</f>
        <v>63.35</v>
      </c>
      <c r="BE78" s="67" t="n">
        <v>1173.7</v>
      </c>
      <c r="BF78" s="67" t="n">
        <v>63.4</v>
      </c>
    </row>
    <row r="79" s="80" customFormat="true" ht="12" hidden="false" customHeight="false" outlineLevel="0" collapsed="false">
      <c r="A79" s="88" t="s">
        <v>96</v>
      </c>
      <c r="B79" s="85"/>
      <c r="C79" s="116" t="s">
        <v>185</v>
      </c>
      <c r="D79" s="84" t="n">
        <f aca="false">SUM(D62:D78)</f>
        <v>82</v>
      </c>
      <c r="E79" s="84" t="n">
        <f aca="false">SUM(E62:E78)</f>
        <v>115</v>
      </c>
      <c r="F79" s="84" t="n">
        <f aca="false">SUM(F62:F78)</f>
        <v>37.9</v>
      </c>
      <c r="G79" s="84" t="n">
        <f aca="false">SUM(G62:G78)</f>
        <v>2464.8</v>
      </c>
      <c r="H79" s="84" t="n">
        <f aca="false">SUM(H62:H78)</f>
        <v>510</v>
      </c>
      <c r="I79" s="84" t="n">
        <f aca="false">SUM(I62:I78)</f>
        <v>249</v>
      </c>
      <c r="J79" s="84" t="n">
        <f aca="false">SUM(J62:J78)</f>
        <v>332</v>
      </c>
      <c r="K79" s="84" t="n">
        <f aca="false">SUM(K62:K78)</f>
        <v>269</v>
      </c>
      <c r="L79" s="84" t="n">
        <f aca="false">SUM(L62:L78)</f>
        <v>1643</v>
      </c>
      <c r="M79" s="84" t="n">
        <f aca="false">SUM(M62:M78)</f>
        <v>177</v>
      </c>
      <c r="N79" s="84" t="n">
        <f aca="false">SUM(N62:N78)</f>
        <v>457</v>
      </c>
      <c r="O79" s="84" t="n">
        <f aca="false">SUM(O62:O78)</f>
        <v>655</v>
      </c>
      <c r="P79" s="84" t="n">
        <f aca="false">SUM(P62:P78)</f>
        <v>601</v>
      </c>
      <c r="Q79" s="84" t="n">
        <f aca="false">SUM(Q62:Q78)</f>
        <v>1172.5</v>
      </c>
      <c r="R79" s="84" t="n">
        <f aca="false">SUM(R62:R78)</f>
        <v>23</v>
      </c>
      <c r="S79" s="84" t="n">
        <f aca="false">SUM(S62:S78)</f>
        <v>152.6</v>
      </c>
      <c r="T79" s="84" t="n">
        <f aca="false">SUM(T62:T78)</f>
        <v>218.3</v>
      </c>
      <c r="U79" s="84" t="n">
        <f aca="false">SUM(U62:U78)</f>
        <v>112</v>
      </c>
      <c r="V79" s="84" t="n">
        <f aca="false">SUM(V62:V78)</f>
        <v>292</v>
      </c>
      <c r="W79" s="84" t="n">
        <f aca="false">SUM(W62:W78)</f>
        <v>72</v>
      </c>
      <c r="X79" s="84" t="n">
        <f aca="false">SUM(X62:X78)</f>
        <v>153</v>
      </c>
      <c r="Y79" s="84" t="n">
        <f aca="false">SUM(Y62:Y78)</f>
        <v>234</v>
      </c>
      <c r="Z79" s="84" t="n">
        <f aca="false">SUM(Z62:Z78)</f>
        <v>162</v>
      </c>
      <c r="AA79" s="84" t="n">
        <f aca="false">SUM(AA62:AA78)</f>
        <v>2163</v>
      </c>
      <c r="AB79" s="84" t="n">
        <f aca="false">SUM(AB62:AB78)</f>
        <v>192</v>
      </c>
      <c r="AC79" s="84" t="n">
        <f aca="false">SUM(AC62:AC78)</f>
        <v>49</v>
      </c>
      <c r="AD79" s="84" t="n">
        <f aca="false">SUM(AD62:AD78)</f>
        <v>80</v>
      </c>
      <c r="AE79" s="84" t="n">
        <f aca="false">SUM(AE62:AE78)</f>
        <v>28</v>
      </c>
      <c r="AF79" s="84" t="n">
        <f aca="false">SUM(AF62:AF78)</f>
        <v>420</v>
      </c>
      <c r="AG79" s="84" t="n">
        <f aca="false">SUM(AG62:AG78)</f>
        <v>115</v>
      </c>
      <c r="AH79" s="84" t="n">
        <f aca="false">SUM(AH62:AH78)</f>
        <v>43825</v>
      </c>
      <c r="AI79" s="84" t="n">
        <f aca="false">SUM(AI62:AI78)</f>
        <v>56608</v>
      </c>
      <c r="AJ79" s="84" t="n">
        <f aca="false">SUM(AJ62:AJ78)</f>
        <v>27662.98</v>
      </c>
      <c r="AK79" s="84" t="n">
        <f aca="false">SUM(AK62:AK78)</f>
        <v>4179.6</v>
      </c>
      <c r="AL79" s="84" t="n">
        <f aca="false">SUM(AL62:AL78)</f>
        <v>486.8</v>
      </c>
      <c r="AM79" s="84" t="n">
        <f aca="false">SUM(AM62:AM78)</f>
        <v>92578</v>
      </c>
      <c r="AN79" s="84" t="n">
        <f aca="false">SUM(AN62:AN78)</f>
        <v>123782</v>
      </c>
      <c r="AO79" s="84" t="n">
        <f aca="false">SUM(AO62:AO78)</f>
        <v>82289.53</v>
      </c>
      <c r="AP79" s="84" t="n">
        <f aca="false">SUM(AP62:AP78)</f>
        <v>11944.4</v>
      </c>
      <c r="AQ79" s="84" t="n">
        <f aca="false">SUM(AQ62:AQ78)</f>
        <v>20534.56</v>
      </c>
      <c r="AR79" s="84" t="n">
        <f aca="false">SUM(AR62:AR78)</f>
        <v>1437.4</v>
      </c>
      <c r="AS79" s="84" t="n">
        <f aca="false">SUM(AS62:AS78)</f>
        <v>5259.45</v>
      </c>
      <c r="AT79" s="84" t="n">
        <f aca="false">SUM(AT62:AT78)</f>
        <v>262.9725</v>
      </c>
      <c r="AU79" s="84" t="n">
        <f aca="false">SUM(AU62:AU78)</f>
        <v>570</v>
      </c>
      <c r="AV79" s="84" t="n">
        <f aca="false">SUM(AV62:AV78)</f>
        <v>243.7</v>
      </c>
      <c r="AW79" s="111" t="n">
        <f aca="false">AV79/AU79</f>
        <v>0.427543859649123</v>
      </c>
      <c r="AX79" s="84" t="n">
        <f aca="false">SUM(AX62:AX78)</f>
        <v>22578.67</v>
      </c>
      <c r="AY79" s="84" t="n">
        <f aca="false">SUM(AY62:AY78)</f>
        <v>1546.9632</v>
      </c>
      <c r="AZ79" s="84" t="n">
        <f aca="false">SUM(AZ62:AZ78)</f>
        <v>922.5</v>
      </c>
      <c r="BA79" s="84" t="n">
        <f aca="false">SUM(BA62:BA78)</f>
        <v>289.9226</v>
      </c>
      <c r="BB79" s="84" t="n">
        <f aca="false">SUM(BB62:BB78)</f>
        <v>26917.3357</v>
      </c>
      <c r="BC79" s="84" t="n">
        <f aca="false">SUM(BC62:BC78)</f>
        <v>26627.4131</v>
      </c>
      <c r="BD79" s="84" t="n">
        <f aca="false">SUM(BD62:BD78)</f>
        <v>2498.3</v>
      </c>
      <c r="BE79" s="84" t="n">
        <f aca="false">SUM(BE62:BE78)</f>
        <v>26627.4</v>
      </c>
      <c r="BF79" s="84" t="n">
        <f aca="false">SUM(BF62:BF78)</f>
        <v>2498.5</v>
      </c>
    </row>
    <row r="80" s="80" customFormat="true" ht="12" hidden="false" customHeight="false" outlineLevel="0" collapsed="false">
      <c r="A80" s="84"/>
      <c r="B80" s="85"/>
      <c r="C80" s="85"/>
      <c r="D80" s="86" t="s">
        <v>97</v>
      </c>
      <c r="E80" s="86"/>
      <c r="F80" s="86"/>
      <c r="G80" s="86"/>
      <c r="H80" s="86"/>
      <c r="I80" s="86" t="s">
        <v>98</v>
      </c>
      <c r="J80" s="86"/>
      <c r="K80" s="86"/>
      <c r="L80" s="86"/>
      <c r="M80" s="86"/>
      <c r="N80" s="86" t="s">
        <v>99</v>
      </c>
      <c r="O80" s="86"/>
      <c r="P80" s="86"/>
      <c r="Q80" s="86"/>
      <c r="R80" s="86"/>
      <c r="S80" s="86" t="s">
        <v>100</v>
      </c>
      <c r="T80" s="86"/>
      <c r="U80" s="86"/>
      <c r="V80" s="86"/>
      <c r="W80" s="86"/>
      <c r="X80" s="86" t="s">
        <v>101</v>
      </c>
      <c r="Y80" s="86"/>
      <c r="Z80" s="86"/>
      <c r="AA80" s="86"/>
      <c r="AB80" s="86"/>
      <c r="AC80" s="86" t="s">
        <v>102</v>
      </c>
      <c r="AD80" s="86"/>
      <c r="AE80" s="86"/>
      <c r="AF80" s="86"/>
      <c r="AG80" s="86"/>
      <c r="AH80" s="86" t="s">
        <v>103</v>
      </c>
      <c r="AI80" s="86"/>
      <c r="AJ80" s="84"/>
      <c r="AK80" s="84"/>
      <c r="AL80" s="84"/>
      <c r="AM80" s="86" t="s">
        <v>49</v>
      </c>
      <c r="AN80" s="86"/>
      <c r="AO80" s="86"/>
      <c r="AP80" s="86"/>
      <c r="AQ80" s="87" t="s">
        <v>104</v>
      </c>
      <c r="AR80" s="87"/>
      <c r="AS80" s="87" t="s">
        <v>54</v>
      </c>
      <c r="AT80" s="87"/>
      <c r="AU80" s="87"/>
      <c r="AV80" s="87"/>
      <c r="AW80" s="87"/>
      <c r="AX80" s="87"/>
      <c r="AY80" s="87"/>
      <c r="AZ80" s="87"/>
      <c r="BA80" s="84"/>
      <c r="BB80" s="88" t="s">
        <v>96</v>
      </c>
      <c r="BC80" s="88"/>
      <c r="BD80" s="88"/>
      <c r="BE80" s="88"/>
      <c r="BF80" s="8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</row>
    <row r="81" s="101" customFormat="true" ht="24" hidden="false" customHeight="true" outlineLevel="0" collapsed="false">
      <c r="A81" s="89" t="s">
        <v>105</v>
      </c>
      <c r="B81" s="90" t="s">
        <v>106</v>
      </c>
      <c r="C81" s="90" t="s">
        <v>107</v>
      </c>
      <c r="D81" s="91" t="s">
        <v>80</v>
      </c>
      <c r="E81" s="91" t="s">
        <v>81</v>
      </c>
      <c r="F81" s="91" t="s">
        <v>108</v>
      </c>
      <c r="G81" s="92" t="s">
        <v>7</v>
      </c>
      <c r="H81" s="92" t="s">
        <v>109</v>
      </c>
      <c r="I81" s="91" t="s">
        <v>80</v>
      </c>
      <c r="J81" s="91" t="s">
        <v>81</v>
      </c>
      <c r="K81" s="91" t="s">
        <v>108</v>
      </c>
      <c r="L81" s="91" t="s">
        <v>7</v>
      </c>
      <c r="M81" s="92" t="s">
        <v>109</v>
      </c>
      <c r="N81" s="91" t="s">
        <v>80</v>
      </c>
      <c r="O81" s="91" t="s">
        <v>81</v>
      </c>
      <c r="P81" s="93" t="s">
        <v>110</v>
      </c>
      <c r="Q81" s="91" t="s">
        <v>111</v>
      </c>
      <c r="R81" s="94" t="s">
        <v>112</v>
      </c>
      <c r="S81" s="91" t="s">
        <v>80</v>
      </c>
      <c r="T81" s="91" t="s">
        <v>81</v>
      </c>
      <c r="U81" s="91" t="s">
        <v>108</v>
      </c>
      <c r="V81" s="91" t="s">
        <v>111</v>
      </c>
      <c r="W81" s="91" t="s">
        <v>109</v>
      </c>
      <c r="X81" s="91" t="s">
        <v>80</v>
      </c>
      <c r="Y81" s="91" t="s">
        <v>81</v>
      </c>
      <c r="Z81" s="94" t="s">
        <v>113</v>
      </c>
      <c r="AA81" s="91" t="s">
        <v>7</v>
      </c>
      <c r="AB81" s="95" t="s">
        <v>109</v>
      </c>
      <c r="AC81" s="91" t="s">
        <v>80</v>
      </c>
      <c r="AD81" s="91" t="s">
        <v>81</v>
      </c>
      <c r="AE81" s="94" t="s">
        <v>114</v>
      </c>
      <c r="AF81" s="96" t="s">
        <v>7</v>
      </c>
      <c r="AG81" s="96" t="s">
        <v>115</v>
      </c>
      <c r="AH81" s="91" t="s">
        <v>80</v>
      </c>
      <c r="AI81" s="91" t="s">
        <v>81</v>
      </c>
      <c r="AJ81" s="97" t="s">
        <v>116</v>
      </c>
      <c r="AK81" s="89" t="s">
        <v>117</v>
      </c>
      <c r="AL81" s="89" t="s">
        <v>118</v>
      </c>
      <c r="AM81" s="91" t="s">
        <v>80</v>
      </c>
      <c r="AN81" s="91" t="s">
        <v>81</v>
      </c>
      <c r="AO81" s="98" t="s">
        <v>119</v>
      </c>
      <c r="AP81" s="93" t="s">
        <v>120</v>
      </c>
      <c r="AQ81" s="93" t="s">
        <v>121</v>
      </c>
      <c r="AR81" s="93" t="s">
        <v>120</v>
      </c>
      <c r="AS81" s="99" t="s">
        <v>122</v>
      </c>
      <c r="AT81" s="99" t="s">
        <v>123</v>
      </c>
      <c r="AU81" s="91" t="s">
        <v>124</v>
      </c>
      <c r="AV81" s="97" t="s">
        <v>125</v>
      </c>
      <c r="AW81" s="89" t="s">
        <v>126</v>
      </c>
      <c r="AX81" s="89" t="s">
        <v>127</v>
      </c>
      <c r="AY81" s="89" t="s">
        <v>120</v>
      </c>
      <c r="AZ81" s="89" t="s">
        <v>109</v>
      </c>
      <c r="BA81" s="89" t="s">
        <v>128</v>
      </c>
      <c r="BB81" s="89" t="s">
        <v>120</v>
      </c>
      <c r="BC81" s="89" t="s">
        <v>129</v>
      </c>
      <c r="BD81" s="89" t="s">
        <v>115</v>
      </c>
      <c r="BE81" s="89" t="s">
        <v>129</v>
      </c>
      <c r="BF81" s="89" t="s">
        <v>115</v>
      </c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</row>
    <row r="82" s="62" customFormat="true" ht="12" hidden="false" customHeight="false" outlineLevel="0" collapsed="false">
      <c r="A82" s="110" t="n">
        <v>341</v>
      </c>
      <c r="B82" s="103" t="s">
        <v>202</v>
      </c>
      <c r="C82" s="103" t="s">
        <v>203</v>
      </c>
      <c r="D82" s="67" t="n">
        <v>14</v>
      </c>
      <c r="E82" s="67" t="n">
        <v>19</v>
      </c>
      <c r="F82" s="67" t="n">
        <v>19.8</v>
      </c>
      <c r="G82" s="105" t="n">
        <v>1425.6</v>
      </c>
      <c r="H82" s="105"/>
      <c r="I82" s="110" t="n">
        <v>63</v>
      </c>
      <c r="J82" s="67" t="n">
        <v>80</v>
      </c>
      <c r="K82" s="67" t="n">
        <v>133</v>
      </c>
      <c r="L82" s="67" t="n">
        <v>931</v>
      </c>
      <c r="M82" s="67"/>
      <c r="N82" s="67" t="n">
        <v>88</v>
      </c>
      <c r="O82" s="67" t="n">
        <v>124</v>
      </c>
      <c r="P82" s="67" t="n">
        <v>76</v>
      </c>
      <c r="Q82" s="67" t="n">
        <v>114</v>
      </c>
      <c r="R82" s="67" t="n">
        <v>12</v>
      </c>
      <c r="S82" s="67" t="n">
        <v>30</v>
      </c>
      <c r="T82" s="67" t="n">
        <v>41</v>
      </c>
      <c r="U82" s="67" t="n">
        <v>20</v>
      </c>
      <c r="V82" s="67" t="n">
        <v>50</v>
      </c>
      <c r="W82" s="67" t="n">
        <v>15</v>
      </c>
      <c r="X82" s="67" t="n">
        <v>30</v>
      </c>
      <c r="Y82" s="67" t="n">
        <v>44</v>
      </c>
      <c r="Z82" s="67" t="n">
        <v>50</v>
      </c>
      <c r="AA82" s="67" t="n">
        <v>750</v>
      </c>
      <c r="AB82" s="106"/>
      <c r="AC82" s="67" t="n">
        <v>9</v>
      </c>
      <c r="AD82" s="67" t="n">
        <v>13</v>
      </c>
      <c r="AE82" s="67" t="n">
        <v>6</v>
      </c>
      <c r="AF82" s="107" t="n">
        <v>90</v>
      </c>
      <c r="AG82" s="107" t="n">
        <v>15</v>
      </c>
      <c r="AH82" s="67" t="n">
        <v>7645</v>
      </c>
      <c r="AI82" s="67" t="n">
        <v>9768</v>
      </c>
      <c r="AJ82" s="67" t="n">
        <v>8252</v>
      </c>
      <c r="AK82" s="109" t="n">
        <v>1237.8</v>
      </c>
      <c r="AL82" s="67" t="n">
        <v>0</v>
      </c>
      <c r="AM82" s="67" t="n">
        <v>15944</v>
      </c>
      <c r="AN82" s="67" t="n">
        <v>21258</v>
      </c>
      <c r="AO82" s="110" t="n">
        <v>26734.56</v>
      </c>
      <c r="AP82" s="110" t="n">
        <v>4544.9</v>
      </c>
      <c r="AQ82" s="110" t="n">
        <v>3282.64</v>
      </c>
      <c r="AR82" s="110" t="n">
        <v>229.8</v>
      </c>
      <c r="AS82" s="110" t="n">
        <v>711.4</v>
      </c>
      <c r="AT82" s="110" t="n">
        <v>35.57</v>
      </c>
      <c r="AU82" s="67" t="n">
        <v>84</v>
      </c>
      <c r="AV82" s="67" t="n">
        <v>44.2</v>
      </c>
      <c r="AW82" s="111" t="n">
        <v>0.526190476190476</v>
      </c>
      <c r="AX82" s="67" t="n">
        <v>4185.24</v>
      </c>
      <c r="AY82" s="67" t="n">
        <f aca="false">AX82*0.05</f>
        <v>209.262</v>
      </c>
      <c r="AZ82" s="67" t="n">
        <v>119.4</v>
      </c>
      <c r="BA82" s="67"/>
      <c r="BB82" s="67" t="n">
        <f aca="false">AY82+AT82+AR82+AP82+AK82+AF82+AA82+V82+Q82+L82+G82</f>
        <v>9617.932</v>
      </c>
      <c r="BC82" s="67" t="n">
        <f aca="false">BB82-BA82</f>
        <v>9617.932</v>
      </c>
      <c r="BD82" s="67" t="n">
        <f aca="false">AZ82+AL82+AG82+AB82+W82+R82+M82+H82</f>
        <v>161.4</v>
      </c>
      <c r="BE82" s="67" t="n">
        <v>9617.9</v>
      </c>
      <c r="BF82" s="67" t="n">
        <v>161.4</v>
      </c>
    </row>
    <row r="83" s="62" customFormat="true" ht="12" hidden="false" customHeight="false" outlineLevel="0" collapsed="false">
      <c r="A83" s="110" t="n">
        <v>539</v>
      </c>
      <c r="B83" s="103" t="s">
        <v>204</v>
      </c>
      <c r="C83" s="103" t="s">
        <v>203</v>
      </c>
      <c r="D83" s="67" t="n">
        <v>2</v>
      </c>
      <c r="E83" s="67" t="n">
        <v>4</v>
      </c>
      <c r="F83" s="67"/>
      <c r="G83" s="105"/>
      <c r="H83" s="105" t="n">
        <v>20</v>
      </c>
      <c r="I83" s="110" t="n">
        <v>14</v>
      </c>
      <c r="J83" s="67" t="n">
        <v>17</v>
      </c>
      <c r="K83" s="67" t="n">
        <v>19</v>
      </c>
      <c r="L83" s="67" t="n">
        <v>133</v>
      </c>
      <c r="M83" s="67"/>
      <c r="N83" s="67" t="n">
        <v>19</v>
      </c>
      <c r="O83" s="67" t="n">
        <v>27</v>
      </c>
      <c r="P83" s="67" t="n">
        <v>22</v>
      </c>
      <c r="Q83" s="67" t="n">
        <v>33</v>
      </c>
      <c r="R83" s="67"/>
      <c r="S83" s="67" t="n">
        <v>6</v>
      </c>
      <c r="T83" s="67" t="n">
        <v>9</v>
      </c>
      <c r="U83" s="67" t="n">
        <v>3</v>
      </c>
      <c r="V83" s="67" t="n">
        <v>7.5</v>
      </c>
      <c r="W83" s="67" t="n">
        <v>4.5</v>
      </c>
      <c r="X83" s="67" t="n">
        <v>5</v>
      </c>
      <c r="Y83" s="67" t="n">
        <v>9</v>
      </c>
      <c r="Z83" s="67" t="n">
        <v>2</v>
      </c>
      <c r="AA83" s="67" t="n">
        <v>24</v>
      </c>
      <c r="AB83" s="106" t="n">
        <v>18</v>
      </c>
      <c r="AC83" s="67" t="n">
        <v>2</v>
      </c>
      <c r="AD83" s="67" t="n">
        <v>3</v>
      </c>
      <c r="AE83" s="67" t="n">
        <v>2</v>
      </c>
      <c r="AF83" s="107" t="n">
        <v>30</v>
      </c>
      <c r="AG83" s="107"/>
      <c r="AH83" s="67" t="n">
        <v>1664</v>
      </c>
      <c r="AI83" s="67" t="n">
        <v>2126</v>
      </c>
      <c r="AJ83" s="67" t="n">
        <v>391</v>
      </c>
      <c r="AK83" s="109" t="n">
        <v>0</v>
      </c>
      <c r="AL83" s="67" t="n">
        <v>38.2</v>
      </c>
      <c r="AM83" s="67" t="n">
        <v>3470</v>
      </c>
      <c r="AN83" s="67" t="n">
        <v>4627</v>
      </c>
      <c r="AO83" s="110" t="n">
        <v>2453.21</v>
      </c>
      <c r="AP83" s="110" t="n">
        <v>368</v>
      </c>
      <c r="AQ83" s="110" t="n">
        <v>392</v>
      </c>
      <c r="AR83" s="110" t="n">
        <v>27.4</v>
      </c>
      <c r="AS83" s="110" t="n">
        <v>398</v>
      </c>
      <c r="AT83" s="110" t="n">
        <v>19.9</v>
      </c>
      <c r="AU83" s="67" t="n">
        <v>12</v>
      </c>
      <c r="AV83" s="67" t="n">
        <v>14</v>
      </c>
      <c r="AW83" s="111" t="n">
        <v>1.16666666666667</v>
      </c>
      <c r="AX83" s="67" t="n">
        <v>1553.6</v>
      </c>
      <c r="AY83" s="67" t="n">
        <v>155.36</v>
      </c>
      <c r="AZ83" s="67" t="n">
        <v>0</v>
      </c>
      <c r="BA83" s="67"/>
      <c r="BB83" s="67" t="n">
        <f aca="false">AY83+AT83+AR83+AP83+AK83+AF83+AA83+V83+Q83+L83+G83</f>
        <v>798.16</v>
      </c>
      <c r="BC83" s="67" t="n">
        <f aca="false">BB83-BA83</f>
        <v>798.16</v>
      </c>
      <c r="BD83" s="67" t="n">
        <f aca="false">AZ83+AL83+AG83+AB83+W83+R83+M83+H83</f>
        <v>80.7</v>
      </c>
      <c r="BE83" s="67" t="n">
        <v>798.2</v>
      </c>
      <c r="BF83" s="67" t="n">
        <v>80.7</v>
      </c>
    </row>
    <row r="84" s="62" customFormat="true" ht="12" hidden="false" customHeight="false" outlineLevel="0" collapsed="false">
      <c r="A84" s="110" t="n">
        <v>548</v>
      </c>
      <c r="B84" s="103" t="s">
        <v>205</v>
      </c>
      <c r="C84" s="103" t="s">
        <v>203</v>
      </c>
      <c r="D84" s="67" t="n">
        <v>2</v>
      </c>
      <c r="E84" s="67" t="n">
        <v>4</v>
      </c>
      <c r="F84" s="67" t="n">
        <v>2.5</v>
      </c>
      <c r="G84" s="105" t="n">
        <v>150</v>
      </c>
      <c r="H84" s="105"/>
      <c r="I84" s="110" t="n">
        <v>13</v>
      </c>
      <c r="J84" s="67" t="n">
        <v>16</v>
      </c>
      <c r="K84" s="67" t="n">
        <v>2</v>
      </c>
      <c r="L84" s="67" t="n">
        <v>10</v>
      </c>
      <c r="M84" s="67" t="n">
        <v>33</v>
      </c>
      <c r="N84" s="67" t="n">
        <v>18</v>
      </c>
      <c r="O84" s="67" t="n">
        <v>25</v>
      </c>
      <c r="P84" s="67" t="n">
        <v>12</v>
      </c>
      <c r="Q84" s="67" t="n">
        <v>18</v>
      </c>
      <c r="R84" s="67" t="n">
        <v>6</v>
      </c>
      <c r="S84" s="67" t="n">
        <v>6</v>
      </c>
      <c r="T84" s="67" t="n">
        <v>8</v>
      </c>
      <c r="U84" s="67" t="n">
        <v>1</v>
      </c>
      <c r="V84" s="67" t="n">
        <v>2.5</v>
      </c>
      <c r="W84" s="67" t="n">
        <v>7.5</v>
      </c>
      <c r="X84" s="67" t="n">
        <v>6</v>
      </c>
      <c r="Y84" s="67" t="n">
        <v>9</v>
      </c>
      <c r="Z84" s="67" t="n">
        <v>0</v>
      </c>
      <c r="AA84" s="67" t="n">
        <v>0</v>
      </c>
      <c r="AB84" s="106" t="n">
        <v>36</v>
      </c>
      <c r="AC84" s="67" t="n">
        <v>2</v>
      </c>
      <c r="AD84" s="67" t="n">
        <v>3</v>
      </c>
      <c r="AE84" s="67" t="n">
        <v>3</v>
      </c>
      <c r="AF84" s="107" t="n">
        <v>75</v>
      </c>
      <c r="AG84" s="107"/>
      <c r="AH84" s="67" t="n">
        <v>1542</v>
      </c>
      <c r="AI84" s="67" t="n">
        <v>1970</v>
      </c>
      <c r="AJ84" s="67" t="n">
        <v>185</v>
      </c>
      <c r="AK84" s="109" t="n">
        <v>0</v>
      </c>
      <c r="AL84" s="67" t="n">
        <v>40.7</v>
      </c>
      <c r="AM84" s="67" t="n">
        <v>3216</v>
      </c>
      <c r="AN84" s="67" t="n">
        <v>4287</v>
      </c>
      <c r="AO84" s="110" t="n">
        <v>2804.86</v>
      </c>
      <c r="AP84" s="110" t="n">
        <v>420.7</v>
      </c>
      <c r="AQ84" s="110" t="n">
        <v>136</v>
      </c>
      <c r="AR84" s="110" t="n">
        <v>9.5</v>
      </c>
      <c r="AS84" s="110" t="n">
        <v>143.49</v>
      </c>
      <c r="AT84" s="110" t="n">
        <v>7.1745</v>
      </c>
      <c r="AU84" s="67" t="n">
        <v>12</v>
      </c>
      <c r="AV84" s="67" t="n">
        <v>19.1</v>
      </c>
      <c r="AW84" s="111" t="n">
        <v>1.59166666666667</v>
      </c>
      <c r="AX84" s="67" t="n">
        <v>1397.5</v>
      </c>
      <c r="AY84" s="67" t="n">
        <v>167.7</v>
      </c>
      <c r="AZ84" s="67" t="n">
        <v>0</v>
      </c>
      <c r="BA84" s="67"/>
      <c r="BB84" s="67" t="n">
        <f aca="false">AY84+AT84+AR84+AP84+AK84+AF84+AA84+V84+Q84+L84+G84</f>
        <v>860.5745</v>
      </c>
      <c r="BC84" s="67" t="n">
        <f aca="false">BB84-BA84</f>
        <v>860.5745</v>
      </c>
      <c r="BD84" s="67" t="n">
        <f aca="false">AZ84+AL84+AG84+AB84+W84+R84+M84+H84</f>
        <v>123.2</v>
      </c>
      <c r="BE84" s="67" t="n">
        <v>860.6</v>
      </c>
      <c r="BF84" s="67" t="n">
        <v>123.2</v>
      </c>
    </row>
    <row r="85" s="62" customFormat="true" ht="12" hidden="false" customHeight="false" outlineLevel="0" collapsed="false">
      <c r="A85" s="110" t="n">
        <v>549</v>
      </c>
      <c r="B85" s="103" t="s">
        <v>206</v>
      </c>
      <c r="C85" s="103" t="s">
        <v>203</v>
      </c>
      <c r="D85" s="67" t="n">
        <v>2</v>
      </c>
      <c r="E85" s="67" t="n">
        <v>3</v>
      </c>
      <c r="F85" s="67"/>
      <c r="G85" s="105"/>
      <c r="H85" s="105" t="n">
        <v>20</v>
      </c>
      <c r="I85" s="110" t="n">
        <v>10</v>
      </c>
      <c r="J85" s="67" t="n">
        <v>13</v>
      </c>
      <c r="K85" s="67" t="n">
        <v>3</v>
      </c>
      <c r="L85" s="67" t="n">
        <v>15</v>
      </c>
      <c r="M85" s="67" t="n">
        <v>21</v>
      </c>
      <c r="N85" s="67" t="n">
        <v>14</v>
      </c>
      <c r="O85" s="67" t="n">
        <v>20</v>
      </c>
      <c r="P85" s="67" t="n">
        <v>21</v>
      </c>
      <c r="Q85" s="67" t="n">
        <v>52.5</v>
      </c>
      <c r="R85" s="67"/>
      <c r="S85" s="67" t="n">
        <v>5</v>
      </c>
      <c r="T85" s="67" t="n">
        <v>7</v>
      </c>
      <c r="U85" s="67" t="n">
        <v>3</v>
      </c>
      <c r="V85" s="67" t="n">
        <v>7.5</v>
      </c>
      <c r="W85" s="67" t="n">
        <v>3</v>
      </c>
      <c r="X85" s="67" t="n">
        <v>5</v>
      </c>
      <c r="Y85" s="67" t="n">
        <v>7</v>
      </c>
      <c r="Z85" s="67" t="n">
        <v>3</v>
      </c>
      <c r="AA85" s="67" t="n">
        <v>36</v>
      </c>
      <c r="AB85" s="106" t="n">
        <v>12</v>
      </c>
      <c r="AC85" s="67" t="n">
        <v>1</v>
      </c>
      <c r="AD85" s="67" t="n">
        <v>2</v>
      </c>
      <c r="AE85" s="67" t="n">
        <v>1</v>
      </c>
      <c r="AF85" s="107" t="n">
        <v>15</v>
      </c>
      <c r="AG85" s="107"/>
      <c r="AH85" s="67" t="n">
        <v>1233</v>
      </c>
      <c r="AI85" s="67" t="n">
        <v>1576</v>
      </c>
      <c r="AJ85" s="67" t="n">
        <v>125</v>
      </c>
      <c r="AK85" s="109" t="n">
        <v>0</v>
      </c>
      <c r="AL85" s="67" t="n">
        <v>33.2</v>
      </c>
      <c r="AM85" s="67" t="n">
        <v>2572</v>
      </c>
      <c r="AN85" s="67" t="n">
        <v>3430</v>
      </c>
      <c r="AO85" s="110" t="n">
        <v>2787.35</v>
      </c>
      <c r="AP85" s="110" t="n">
        <v>418.1</v>
      </c>
      <c r="AQ85" s="110" t="n">
        <v>821.6</v>
      </c>
      <c r="AR85" s="110" t="n">
        <v>57.5</v>
      </c>
      <c r="AS85" s="110" t="n">
        <v>0</v>
      </c>
      <c r="AT85" s="110" t="n">
        <v>0</v>
      </c>
      <c r="AU85" s="67" t="n">
        <v>12</v>
      </c>
      <c r="AV85" s="67" t="n">
        <v>5.9</v>
      </c>
      <c r="AW85" s="111" t="n">
        <v>0.491666666666667</v>
      </c>
      <c r="AX85" s="67" t="n">
        <v>301.56</v>
      </c>
      <c r="AY85" s="67" t="n">
        <f aca="false">AX85*0.05</f>
        <v>15.078</v>
      </c>
      <c r="AZ85" s="67" t="n">
        <v>18.3</v>
      </c>
      <c r="BA85" s="67"/>
      <c r="BB85" s="67" t="n">
        <f aca="false">AY85+AT85+AR85+AP85+AK85+AF85+AA85+V85+Q85+L85+G85</f>
        <v>616.678</v>
      </c>
      <c r="BC85" s="67" t="n">
        <f aca="false">BB85-BA85</f>
        <v>616.678</v>
      </c>
      <c r="BD85" s="67" t="n">
        <f aca="false">AZ85+AL85+AG85+AB85+W85+R85+M85+H85</f>
        <v>107.5</v>
      </c>
      <c r="BE85" s="67" t="n">
        <v>616.7</v>
      </c>
      <c r="BF85" s="67" t="n">
        <v>107.5</v>
      </c>
    </row>
    <row r="86" s="62" customFormat="true" ht="12" hidden="false" customHeight="false" outlineLevel="0" collapsed="false">
      <c r="A86" s="110" t="n">
        <v>550</v>
      </c>
      <c r="B86" s="103" t="s">
        <v>207</v>
      </c>
      <c r="C86" s="103" t="s">
        <v>203</v>
      </c>
      <c r="D86" s="67" t="n">
        <v>4</v>
      </c>
      <c r="E86" s="67" t="n">
        <v>5</v>
      </c>
      <c r="F86" s="67" t="n">
        <v>0.25</v>
      </c>
      <c r="G86" s="105" t="n">
        <v>15</v>
      </c>
      <c r="H86" s="105" t="n">
        <v>37.5</v>
      </c>
      <c r="I86" s="110" t="n">
        <v>18</v>
      </c>
      <c r="J86" s="67" t="n">
        <v>23</v>
      </c>
      <c r="K86" s="67" t="n">
        <v>12</v>
      </c>
      <c r="L86" s="67" t="n">
        <v>60</v>
      </c>
      <c r="M86" s="67" t="n">
        <v>18</v>
      </c>
      <c r="N86" s="67" t="n">
        <v>26</v>
      </c>
      <c r="O86" s="67" t="n">
        <v>36</v>
      </c>
      <c r="P86" s="67" t="n">
        <v>23</v>
      </c>
      <c r="Q86" s="67" t="n">
        <v>34.5</v>
      </c>
      <c r="R86" s="67" t="n">
        <v>3</v>
      </c>
      <c r="S86" s="67" t="n">
        <v>9</v>
      </c>
      <c r="T86" s="67" t="n">
        <v>12</v>
      </c>
      <c r="U86" s="67" t="n">
        <v>2</v>
      </c>
      <c r="V86" s="67" t="n">
        <v>5</v>
      </c>
      <c r="W86" s="67" t="n">
        <v>10.5</v>
      </c>
      <c r="X86" s="67" t="n">
        <v>9</v>
      </c>
      <c r="Y86" s="67" t="n">
        <v>13</v>
      </c>
      <c r="Z86" s="67" t="n">
        <v>12</v>
      </c>
      <c r="AA86" s="67" t="n">
        <v>144</v>
      </c>
      <c r="AB86" s="106"/>
      <c r="AC86" s="67" t="n">
        <v>2</v>
      </c>
      <c r="AD86" s="67" t="n">
        <v>4</v>
      </c>
      <c r="AE86" s="67" t="n">
        <v>0</v>
      </c>
      <c r="AF86" s="107"/>
      <c r="AG86" s="107" t="n">
        <v>10</v>
      </c>
      <c r="AH86" s="67" t="n">
        <v>2223</v>
      </c>
      <c r="AI86" s="67" t="n">
        <v>2840</v>
      </c>
      <c r="AJ86" s="67" t="n">
        <v>1476.38</v>
      </c>
      <c r="AK86" s="109" t="n">
        <v>221.5</v>
      </c>
      <c r="AL86" s="67" t="n">
        <v>0</v>
      </c>
      <c r="AM86" s="67" t="n">
        <v>4636</v>
      </c>
      <c r="AN86" s="67" t="n">
        <v>6181</v>
      </c>
      <c r="AO86" s="110" t="n">
        <v>2722.44</v>
      </c>
      <c r="AP86" s="110" t="n">
        <v>408.4</v>
      </c>
      <c r="AQ86" s="110" t="n">
        <v>725.04</v>
      </c>
      <c r="AR86" s="110" t="n">
        <v>50.8</v>
      </c>
      <c r="AS86" s="110" t="n">
        <v>285.2</v>
      </c>
      <c r="AT86" s="110" t="n">
        <v>14.26</v>
      </c>
      <c r="AU86" s="67" t="n">
        <v>24</v>
      </c>
      <c r="AV86" s="67" t="n">
        <v>7</v>
      </c>
      <c r="AW86" s="111" t="n">
        <v>0.291666666666667</v>
      </c>
      <c r="AX86" s="67" t="n">
        <v>565.28</v>
      </c>
      <c r="AY86" s="67" t="n">
        <f aca="false">AX86*0.05</f>
        <v>28.264</v>
      </c>
      <c r="AZ86" s="67" t="n">
        <v>51</v>
      </c>
      <c r="BA86" s="67" t="n">
        <v>12.348</v>
      </c>
      <c r="BB86" s="67" t="n">
        <f aca="false">AY86+AT86+AR86+AP86+AK86+AF86+AA86+V86+Q86+L86+G86</f>
        <v>981.724</v>
      </c>
      <c r="BC86" s="67" t="n">
        <f aca="false">BB86-BA86</f>
        <v>969.376</v>
      </c>
      <c r="BD86" s="67" t="n">
        <f aca="false">AZ86+AL86+AG86+AB86+W86+R86+M86+H86</f>
        <v>130</v>
      </c>
      <c r="BE86" s="67" t="n">
        <v>969.4</v>
      </c>
      <c r="BF86" s="67" t="n">
        <v>130</v>
      </c>
    </row>
    <row r="87" s="62" customFormat="true" ht="12" hidden="false" customHeight="false" outlineLevel="0" collapsed="false">
      <c r="A87" s="110" t="n">
        <v>579</v>
      </c>
      <c r="B87" s="103" t="s">
        <v>208</v>
      </c>
      <c r="C87" s="103" t="s">
        <v>203</v>
      </c>
      <c r="D87" s="67" t="n">
        <v>2</v>
      </c>
      <c r="E87" s="67" t="n">
        <v>3</v>
      </c>
      <c r="F87" s="67" t="n">
        <v>1</v>
      </c>
      <c r="G87" s="105" t="n">
        <v>60</v>
      </c>
      <c r="H87" s="105" t="n">
        <v>10</v>
      </c>
      <c r="I87" s="110" t="n">
        <v>7</v>
      </c>
      <c r="J87" s="67" t="n">
        <v>9</v>
      </c>
      <c r="K87" s="67" t="n">
        <v>1</v>
      </c>
      <c r="L87" s="67" t="n">
        <v>5</v>
      </c>
      <c r="M87" s="67" t="n">
        <v>18</v>
      </c>
      <c r="N87" s="67" t="n">
        <v>10</v>
      </c>
      <c r="O87" s="67" t="n">
        <v>14</v>
      </c>
      <c r="P87" s="67" t="n">
        <v>15</v>
      </c>
      <c r="Q87" s="67" t="n">
        <v>37.5</v>
      </c>
      <c r="R87" s="67"/>
      <c r="S87" s="67" t="n">
        <v>3</v>
      </c>
      <c r="T87" s="67" t="n">
        <v>5</v>
      </c>
      <c r="U87" s="67" t="n">
        <v>1</v>
      </c>
      <c r="V87" s="67" t="n">
        <v>2.5</v>
      </c>
      <c r="W87" s="67" t="n">
        <v>3</v>
      </c>
      <c r="X87" s="67" t="n">
        <v>3</v>
      </c>
      <c r="Y87" s="67" t="n">
        <v>5</v>
      </c>
      <c r="Z87" s="67" t="n">
        <v>3</v>
      </c>
      <c r="AA87" s="67" t="n">
        <v>36</v>
      </c>
      <c r="AB87" s="106"/>
      <c r="AC87" s="67" t="n">
        <v>1</v>
      </c>
      <c r="AD87" s="67" t="n">
        <v>2</v>
      </c>
      <c r="AE87" s="67" t="n">
        <v>0</v>
      </c>
      <c r="AF87" s="107"/>
      <c r="AG87" s="107" t="n">
        <v>5</v>
      </c>
      <c r="AH87" s="67" t="n">
        <v>867</v>
      </c>
      <c r="AI87" s="67" t="n">
        <v>1108</v>
      </c>
      <c r="AJ87" s="67" t="n">
        <v>875.2</v>
      </c>
      <c r="AK87" s="109" t="n">
        <v>131.3</v>
      </c>
      <c r="AL87" s="67" t="n">
        <v>0</v>
      </c>
      <c r="AM87" s="67" t="n">
        <v>1809</v>
      </c>
      <c r="AN87" s="67" t="n">
        <v>2412</v>
      </c>
      <c r="AO87" s="110" t="n">
        <v>1682.99</v>
      </c>
      <c r="AP87" s="110" t="n">
        <v>252.4</v>
      </c>
      <c r="AQ87" s="110" t="n">
        <v>241.6</v>
      </c>
      <c r="AR87" s="110" t="n">
        <v>16.9</v>
      </c>
      <c r="AS87" s="110" t="n">
        <v>0</v>
      </c>
      <c r="AT87" s="110" t="n">
        <v>0</v>
      </c>
      <c r="AU87" s="67" t="n">
        <v>6</v>
      </c>
      <c r="AV87" s="67" t="n">
        <v>4</v>
      </c>
      <c r="AW87" s="111" t="n">
        <v>0.666666666666667</v>
      </c>
      <c r="AX87" s="67" t="n">
        <v>340.99</v>
      </c>
      <c r="AY87" s="67" t="n">
        <f aca="false">AX87*0.05</f>
        <v>17.0495</v>
      </c>
      <c r="AZ87" s="67" t="n">
        <v>6</v>
      </c>
      <c r="BA87" s="67"/>
      <c r="BB87" s="67" t="n">
        <f aca="false">AY87+AT87+AR87+AP87+AK87+AF87+AA87+V87+Q87+L87+G87</f>
        <v>558.6495</v>
      </c>
      <c r="BC87" s="67" t="n">
        <f aca="false">BB87-BA87</f>
        <v>558.6495</v>
      </c>
      <c r="BD87" s="67" t="n">
        <f aca="false">AZ87+AL87+AG87+AB87+W87+R87+M87+H87</f>
        <v>42</v>
      </c>
      <c r="BE87" s="67" t="n">
        <v>558.6</v>
      </c>
      <c r="BF87" s="67" t="n">
        <v>42</v>
      </c>
    </row>
    <row r="88" s="62" customFormat="true" ht="12" hidden="false" customHeight="false" outlineLevel="0" collapsed="false">
      <c r="A88" s="110" t="n">
        <v>586</v>
      </c>
      <c r="B88" s="103" t="s">
        <v>209</v>
      </c>
      <c r="C88" s="103" t="s">
        <v>203</v>
      </c>
      <c r="D88" s="67" t="n">
        <v>2</v>
      </c>
      <c r="E88" s="67" t="n">
        <v>3</v>
      </c>
      <c r="F88" s="67" t="n">
        <v>0.5</v>
      </c>
      <c r="G88" s="105" t="n">
        <v>30</v>
      </c>
      <c r="H88" s="105" t="n">
        <v>15</v>
      </c>
      <c r="I88" s="110" t="n">
        <v>9</v>
      </c>
      <c r="J88" s="67" t="n">
        <v>11</v>
      </c>
      <c r="K88" s="67" t="n">
        <v>6</v>
      </c>
      <c r="L88" s="67" t="n">
        <v>30</v>
      </c>
      <c r="M88" s="67" t="n">
        <v>9</v>
      </c>
      <c r="N88" s="67" t="n">
        <v>12</v>
      </c>
      <c r="O88" s="67" t="n">
        <v>17</v>
      </c>
      <c r="P88" s="67" t="n">
        <v>17</v>
      </c>
      <c r="Q88" s="67" t="n">
        <v>42.5</v>
      </c>
      <c r="R88" s="67"/>
      <c r="S88" s="67" t="n">
        <v>4</v>
      </c>
      <c r="T88" s="67" t="n">
        <v>6</v>
      </c>
      <c r="U88" s="67" t="n">
        <v>1</v>
      </c>
      <c r="V88" s="67" t="n">
        <v>2.5</v>
      </c>
      <c r="W88" s="67" t="n">
        <v>4.5</v>
      </c>
      <c r="X88" s="67" t="n">
        <v>4</v>
      </c>
      <c r="Y88" s="67" t="n">
        <v>6</v>
      </c>
      <c r="Z88" s="67" t="n">
        <v>2</v>
      </c>
      <c r="AA88" s="67" t="n">
        <v>24</v>
      </c>
      <c r="AB88" s="106" t="n">
        <v>12</v>
      </c>
      <c r="AC88" s="67" t="n">
        <v>1</v>
      </c>
      <c r="AD88" s="67" t="n">
        <v>2</v>
      </c>
      <c r="AE88" s="67" t="n">
        <v>0</v>
      </c>
      <c r="AF88" s="107"/>
      <c r="AG88" s="107" t="n">
        <v>5</v>
      </c>
      <c r="AH88" s="67" t="n">
        <v>1041</v>
      </c>
      <c r="AI88" s="67" t="n">
        <v>1330</v>
      </c>
      <c r="AJ88" s="67" t="n">
        <v>228</v>
      </c>
      <c r="AK88" s="109" t="n">
        <v>0</v>
      </c>
      <c r="AL88" s="67" t="n">
        <v>24.4</v>
      </c>
      <c r="AM88" s="67" t="n">
        <v>2170</v>
      </c>
      <c r="AN88" s="67" t="n">
        <v>2894</v>
      </c>
      <c r="AO88" s="110" t="n">
        <v>1909.84</v>
      </c>
      <c r="AP88" s="110" t="n">
        <v>286.5</v>
      </c>
      <c r="AQ88" s="110" t="n">
        <v>68</v>
      </c>
      <c r="AR88" s="110" t="n">
        <v>4.8</v>
      </c>
      <c r="AS88" s="110" t="n">
        <v>0</v>
      </c>
      <c r="AT88" s="110" t="n">
        <v>0</v>
      </c>
      <c r="AU88" s="67" t="n">
        <v>12</v>
      </c>
      <c r="AV88" s="67" t="n">
        <v>6.5</v>
      </c>
      <c r="AW88" s="111" t="n">
        <v>0.541666666666667</v>
      </c>
      <c r="AX88" s="67" t="n">
        <v>591.84</v>
      </c>
      <c r="AY88" s="67" t="n">
        <f aca="false">AX88*0.05</f>
        <v>29.592</v>
      </c>
      <c r="AZ88" s="67" t="n">
        <v>16.5</v>
      </c>
      <c r="BA88" s="67"/>
      <c r="BB88" s="67" t="n">
        <f aca="false">AY88+AT88+AR88+AP88+AK88+AF88+AA88+V88+Q88+L88+G88</f>
        <v>449.892</v>
      </c>
      <c r="BC88" s="67" t="n">
        <f aca="false">BB88-BA88</f>
        <v>449.892</v>
      </c>
      <c r="BD88" s="67" t="n">
        <f aca="false">AZ88+AL88+AG88+AB88+W88+R88+M88+H88</f>
        <v>86.4</v>
      </c>
      <c r="BE88" s="67" t="n">
        <v>449.9</v>
      </c>
      <c r="BF88" s="67" t="n">
        <v>86.4</v>
      </c>
    </row>
    <row r="89" s="62" customFormat="true" ht="12" hidden="false" customHeight="false" outlineLevel="0" collapsed="false">
      <c r="A89" s="110" t="n">
        <v>591</v>
      </c>
      <c r="B89" s="103" t="s">
        <v>210</v>
      </c>
      <c r="C89" s="103" t="s">
        <v>203</v>
      </c>
      <c r="D89" s="67" t="n">
        <v>4</v>
      </c>
      <c r="E89" s="67" t="n">
        <v>5</v>
      </c>
      <c r="F89" s="67" t="n">
        <v>1</v>
      </c>
      <c r="G89" s="105" t="n">
        <v>60</v>
      </c>
      <c r="H89" s="105" t="n">
        <v>30</v>
      </c>
      <c r="I89" s="110" t="n">
        <v>16</v>
      </c>
      <c r="J89" s="67" t="n">
        <v>20</v>
      </c>
      <c r="K89" s="67" t="n">
        <v>10</v>
      </c>
      <c r="L89" s="67" t="n">
        <v>50</v>
      </c>
      <c r="M89" s="67" t="n">
        <v>18</v>
      </c>
      <c r="N89" s="67" t="n">
        <v>22</v>
      </c>
      <c r="O89" s="67" t="n">
        <v>31</v>
      </c>
      <c r="P89" s="67" t="n">
        <v>9</v>
      </c>
      <c r="Q89" s="67" t="n">
        <v>13.5</v>
      </c>
      <c r="R89" s="67" t="n">
        <v>13</v>
      </c>
      <c r="S89" s="67" t="n">
        <v>8</v>
      </c>
      <c r="T89" s="67" t="n">
        <v>11</v>
      </c>
      <c r="U89" s="67" t="n">
        <v>4</v>
      </c>
      <c r="V89" s="67" t="n">
        <v>10</v>
      </c>
      <c r="W89" s="67" t="n">
        <v>6</v>
      </c>
      <c r="X89" s="67" t="n">
        <v>7</v>
      </c>
      <c r="Y89" s="67" t="n">
        <v>11</v>
      </c>
      <c r="Z89" s="67" t="n">
        <v>1</v>
      </c>
      <c r="AA89" s="67" t="n">
        <v>12</v>
      </c>
      <c r="AB89" s="106" t="n">
        <v>36</v>
      </c>
      <c r="AC89" s="67" t="n">
        <v>2</v>
      </c>
      <c r="AD89" s="67" t="n">
        <v>4</v>
      </c>
      <c r="AE89" s="67" t="n">
        <v>2</v>
      </c>
      <c r="AF89" s="107" t="n">
        <v>30</v>
      </c>
      <c r="AG89" s="107"/>
      <c r="AH89" s="67" t="n">
        <v>1940</v>
      </c>
      <c r="AI89" s="67" t="n">
        <v>2480</v>
      </c>
      <c r="AJ89" s="67" t="n">
        <v>592</v>
      </c>
      <c r="AK89" s="109" t="n">
        <v>0</v>
      </c>
      <c r="AL89" s="67" t="n">
        <v>40.4</v>
      </c>
      <c r="AM89" s="67" t="n">
        <v>4046</v>
      </c>
      <c r="AN89" s="67" t="n">
        <v>5395</v>
      </c>
      <c r="AO89" s="110" t="n">
        <v>3561.97</v>
      </c>
      <c r="AP89" s="110" t="n">
        <v>534.3</v>
      </c>
      <c r="AQ89" s="110" t="n">
        <v>370</v>
      </c>
      <c r="AR89" s="110" t="n">
        <v>25.9</v>
      </c>
      <c r="AS89" s="110" t="n">
        <v>0</v>
      </c>
      <c r="AT89" s="110" t="n">
        <v>0</v>
      </c>
      <c r="AU89" s="67" t="n">
        <v>24</v>
      </c>
      <c r="AV89" s="67" t="n">
        <v>4</v>
      </c>
      <c r="AW89" s="111" t="n">
        <v>0.166666666666667</v>
      </c>
      <c r="AX89" s="67" t="n">
        <v>297.68</v>
      </c>
      <c r="AY89" s="67" t="n">
        <f aca="false">AX89*0.05</f>
        <v>14.884</v>
      </c>
      <c r="AZ89" s="67" t="n">
        <v>60</v>
      </c>
      <c r="BA89" s="67"/>
      <c r="BB89" s="67" t="n">
        <f aca="false">AY89+AT89+AR89+AP89+AK89+AF89+AA89+V89+Q89+L89+G89</f>
        <v>750.584</v>
      </c>
      <c r="BC89" s="67" t="n">
        <f aca="false">BB89-BA89</f>
        <v>750.584</v>
      </c>
      <c r="BD89" s="67" t="n">
        <f aca="false">AZ89+AL89+AG89+AB89+W89+R89+M89+H89</f>
        <v>203.4</v>
      </c>
      <c r="BE89" s="67" t="n">
        <v>750.6</v>
      </c>
      <c r="BF89" s="67" t="n">
        <v>203.4</v>
      </c>
    </row>
    <row r="90" s="62" customFormat="true" ht="12" hidden="false" customHeight="false" outlineLevel="0" collapsed="false">
      <c r="A90" s="110" t="n">
        <v>594</v>
      </c>
      <c r="B90" s="103" t="s">
        <v>211</v>
      </c>
      <c r="C90" s="103" t="s">
        <v>203</v>
      </c>
      <c r="D90" s="67" t="n">
        <v>5</v>
      </c>
      <c r="E90" s="67" t="n">
        <v>6</v>
      </c>
      <c r="F90" s="67"/>
      <c r="G90" s="105"/>
      <c r="H90" s="105" t="n">
        <v>50</v>
      </c>
      <c r="I90" s="110" t="n">
        <v>21</v>
      </c>
      <c r="J90" s="67" t="n">
        <v>27</v>
      </c>
      <c r="K90" s="67" t="n">
        <v>18</v>
      </c>
      <c r="L90" s="67" t="n">
        <v>90</v>
      </c>
      <c r="M90" s="67" t="n">
        <v>9</v>
      </c>
      <c r="N90" s="67" t="n">
        <v>30</v>
      </c>
      <c r="O90" s="67" t="n">
        <v>42</v>
      </c>
      <c r="P90" s="67" t="n">
        <v>77</v>
      </c>
      <c r="Q90" s="67" t="n">
        <v>192.5</v>
      </c>
      <c r="R90" s="67"/>
      <c r="S90" s="67" t="n">
        <v>10</v>
      </c>
      <c r="T90" s="67" t="n">
        <v>14</v>
      </c>
      <c r="U90" s="67" t="n">
        <v>7</v>
      </c>
      <c r="V90" s="67" t="n">
        <v>17.5</v>
      </c>
      <c r="W90" s="67" t="n">
        <v>4.5</v>
      </c>
      <c r="X90" s="67" t="n">
        <v>10</v>
      </c>
      <c r="Y90" s="67" t="n">
        <v>15</v>
      </c>
      <c r="Z90" s="67" t="n">
        <v>13</v>
      </c>
      <c r="AA90" s="67" t="n">
        <v>156</v>
      </c>
      <c r="AB90" s="106"/>
      <c r="AC90" s="67" t="n">
        <v>3</v>
      </c>
      <c r="AD90" s="67" t="n">
        <v>5</v>
      </c>
      <c r="AE90" s="67" t="n">
        <v>4</v>
      </c>
      <c r="AF90" s="107" t="n">
        <v>60</v>
      </c>
      <c r="AG90" s="107"/>
      <c r="AH90" s="67" t="n">
        <v>2573</v>
      </c>
      <c r="AI90" s="67" t="n">
        <v>3288</v>
      </c>
      <c r="AJ90" s="67" t="n">
        <v>1889.9</v>
      </c>
      <c r="AK90" s="109" t="n">
        <v>283.5</v>
      </c>
      <c r="AL90" s="67" t="n">
        <v>0</v>
      </c>
      <c r="AM90" s="67" t="n">
        <v>5366</v>
      </c>
      <c r="AN90" s="67" t="n">
        <v>7155</v>
      </c>
      <c r="AO90" s="110" t="n">
        <v>2386.13</v>
      </c>
      <c r="AP90" s="110" t="n">
        <v>357.9</v>
      </c>
      <c r="AQ90" s="110" t="n">
        <v>206.8</v>
      </c>
      <c r="AR90" s="110" t="n">
        <v>14.5</v>
      </c>
      <c r="AS90" s="110" t="n">
        <v>202.79</v>
      </c>
      <c r="AT90" s="110" t="n">
        <v>10.1395</v>
      </c>
      <c r="AU90" s="67" t="n">
        <v>36</v>
      </c>
      <c r="AV90" s="67" t="n">
        <v>24.2</v>
      </c>
      <c r="AW90" s="111" t="n">
        <v>0.672222222222222</v>
      </c>
      <c r="AX90" s="67" t="n">
        <v>2033.95</v>
      </c>
      <c r="AY90" s="67" t="n">
        <f aca="false">AX90*0.05</f>
        <v>101.6975</v>
      </c>
      <c r="AZ90" s="67" t="n">
        <v>35.4</v>
      </c>
      <c r="BA90" s="67"/>
      <c r="BB90" s="67" t="n">
        <f aca="false">AY90+AT90+AR90+AP90+AK90+AF90+AA90+V90+Q90+L90+G90</f>
        <v>1283.737</v>
      </c>
      <c r="BC90" s="67" t="n">
        <f aca="false">BB90-BA90</f>
        <v>1283.737</v>
      </c>
      <c r="BD90" s="67" t="n">
        <f aca="false">AZ90+AL90+AG90+AB90+W90+R90+M90+H90</f>
        <v>98.9</v>
      </c>
      <c r="BE90" s="67" t="n">
        <v>1283.7</v>
      </c>
      <c r="BF90" s="67" t="n">
        <v>98.9</v>
      </c>
    </row>
    <row r="91" s="62" customFormat="true" ht="12" hidden="false" customHeight="false" outlineLevel="0" collapsed="false">
      <c r="A91" s="110" t="n">
        <v>716</v>
      </c>
      <c r="B91" s="103" t="s">
        <v>212</v>
      </c>
      <c r="C91" s="103" t="s">
        <v>203</v>
      </c>
      <c r="D91" s="67" t="n">
        <v>3</v>
      </c>
      <c r="E91" s="67" t="n">
        <v>4</v>
      </c>
      <c r="F91" s="67"/>
      <c r="G91" s="105"/>
      <c r="H91" s="105" t="n">
        <v>30</v>
      </c>
      <c r="I91" s="110" t="n">
        <v>12</v>
      </c>
      <c r="J91" s="67" t="n">
        <v>15</v>
      </c>
      <c r="K91" s="67" t="n">
        <v>43</v>
      </c>
      <c r="L91" s="67" t="n">
        <v>301</v>
      </c>
      <c r="M91" s="67"/>
      <c r="N91" s="67" t="n">
        <v>17</v>
      </c>
      <c r="O91" s="67" t="n">
        <v>23</v>
      </c>
      <c r="P91" s="67" t="n">
        <v>25</v>
      </c>
      <c r="Q91" s="67" t="n">
        <v>62.5</v>
      </c>
      <c r="R91" s="67"/>
      <c r="S91" s="67" t="n">
        <v>6</v>
      </c>
      <c r="T91" s="67" t="n">
        <v>8</v>
      </c>
      <c r="U91" s="67" t="n">
        <v>4</v>
      </c>
      <c r="V91" s="67" t="n">
        <v>10</v>
      </c>
      <c r="W91" s="67" t="n">
        <v>3</v>
      </c>
      <c r="X91" s="67" t="n">
        <v>6</v>
      </c>
      <c r="Y91" s="67" t="n">
        <v>8</v>
      </c>
      <c r="Z91" s="67" t="n">
        <v>3</v>
      </c>
      <c r="AA91" s="67" t="n">
        <v>36</v>
      </c>
      <c r="AB91" s="106" t="n">
        <v>18</v>
      </c>
      <c r="AC91" s="67" t="n">
        <v>2</v>
      </c>
      <c r="AD91" s="67" t="n">
        <v>3</v>
      </c>
      <c r="AE91" s="67" t="n">
        <v>1</v>
      </c>
      <c r="AF91" s="107" t="n">
        <v>15</v>
      </c>
      <c r="AG91" s="107" t="n">
        <v>5</v>
      </c>
      <c r="AH91" s="67" t="n">
        <v>1449</v>
      </c>
      <c r="AI91" s="67" t="n">
        <v>1851</v>
      </c>
      <c r="AJ91" s="67" t="n">
        <v>1480.45</v>
      </c>
      <c r="AK91" s="109" t="n">
        <v>222.1</v>
      </c>
      <c r="AL91" s="67" t="n">
        <v>0</v>
      </c>
      <c r="AM91" s="67" t="n">
        <v>3020</v>
      </c>
      <c r="AN91" s="67" t="n">
        <v>4028</v>
      </c>
      <c r="AO91" s="110" t="n">
        <v>2603.5</v>
      </c>
      <c r="AP91" s="110" t="n">
        <v>390.5</v>
      </c>
      <c r="AQ91" s="110" t="n">
        <v>1744</v>
      </c>
      <c r="AR91" s="110" t="n">
        <v>122.1</v>
      </c>
      <c r="AS91" s="110" t="n">
        <v>0</v>
      </c>
      <c r="AT91" s="110" t="n">
        <v>0</v>
      </c>
      <c r="AU91" s="67" t="n">
        <v>18</v>
      </c>
      <c r="AV91" s="67" t="n">
        <v>11.45</v>
      </c>
      <c r="AW91" s="111" t="n">
        <v>0.636111111111111</v>
      </c>
      <c r="AX91" s="67" t="n">
        <v>978.17</v>
      </c>
      <c r="AY91" s="67" t="n">
        <f aca="false">AX91*0.05</f>
        <v>48.9085</v>
      </c>
      <c r="AZ91" s="67" t="n">
        <v>19.65</v>
      </c>
      <c r="BA91" s="67"/>
      <c r="BB91" s="67" t="n">
        <f aca="false">AY91+AT91+AR91+AP91+AK91+AF91+AA91+V91+Q91+L91+G91</f>
        <v>1208.1085</v>
      </c>
      <c r="BC91" s="67" t="n">
        <f aca="false">BB91-BA91</f>
        <v>1208.1085</v>
      </c>
      <c r="BD91" s="67" t="n">
        <f aca="false">AZ91+AL91+AG91+AB91+W91+R91+M91+H91</f>
        <v>75.65</v>
      </c>
      <c r="BE91" s="67" t="n">
        <v>1208.1</v>
      </c>
      <c r="BF91" s="67" t="n">
        <v>75.7</v>
      </c>
    </row>
    <row r="92" s="62" customFormat="true" ht="12" hidden="false" customHeight="false" outlineLevel="0" collapsed="false">
      <c r="A92" s="110" t="n">
        <v>717</v>
      </c>
      <c r="B92" s="103" t="s">
        <v>213</v>
      </c>
      <c r="C92" s="103" t="s">
        <v>203</v>
      </c>
      <c r="D92" s="67" t="n">
        <v>4</v>
      </c>
      <c r="E92" s="67" t="n">
        <v>6</v>
      </c>
      <c r="F92" s="67"/>
      <c r="G92" s="105"/>
      <c r="H92" s="105" t="n">
        <v>40</v>
      </c>
      <c r="I92" s="110" t="n">
        <v>19</v>
      </c>
      <c r="J92" s="67" t="n">
        <v>24</v>
      </c>
      <c r="K92" s="67" t="n">
        <v>10</v>
      </c>
      <c r="L92" s="67" t="n">
        <v>50</v>
      </c>
      <c r="M92" s="67" t="n">
        <v>27</v>
      </c>
      <c r="N92" s="67" t="n">
        <v>27</v>
      </c>
      <c r="O92" s="67" t="n">
        <v>37</v>
      </c>
      <c r="P92" s="67" t="n">
        <v>49</v>
      </c>
      <c r="Q92" s="67" t="n">
        <v>122.5</v>
      </c>
      <c r="R92" s="67"/>
      <c r="S92" s="67" t="n">
        <v>9</v>
      </c>
      <c r="T92" s="67" t="n">
        <v>13</v>
      </c>
      <c r="U92" s="67" t="n">
        <v>12</v>
      </c>
      <c r="V92" s="67" t="n">
        <v>30</v>
      </c>
      <c r="W92" s="67"/>
      <c r="X92" s="67" t="n">
        <v>9</v>
      </c>
      <c r="Y92" s="67" t="n">
        <v>14</v>
      </c>
      <c r="Z92" s="67" t="n">
        <v>9</v>
      </c>
      <c r="AA92" s="67" t="n">
        <v>108</v>
      </c>
      <c r="AB92" s="106"/>
      <c r="AC92" s="67" t="n">
        <v>3</v>
      </c>
      <c r="AD92" s="67" t="n">
        <v>4</v>
      </c>
      <c r="AE92" s="67" t="n">
        <v>3</v>
      </c>
      <c r="AF92" s="107" t="n">
        <v>45</v>
      </c>
      <c r="AG92" s="107"/>
      <c r="AH92" s="67" t="n">
        <v>2316</v>
      </c>
      <c r="AI92" s="67" t="n">
        <v>2959</v>
      </c>
      <c r="AJ92" s="67" t="n">
        <v>2205</v>
      </c>
      <c r="AK92" s="109" t="n">
        <v>330.8</v>
      </c>
      <c r="AL92" s="67" t="n">
        <v>0</v>
      </c>
      <c r="AM92" s="67" t="n">
        <v>4830</v>
      </c>
      <c r="AN92" s="67" t="n">
        <v>6440</v>
      </c>
      <c r="AO92" s="110" t="n">
        <v>5421.01</v>
      </c>
      <c r="AP92" s="110" t="n">
        <v>813.2</v>
      </c>
      <c r="AQ92" s="110" t="n">
        <v>1205.04</v>
      </c>
      <c r="AR92" s="110" t="n">
        <v>84.4</v>
      </c>
      <c r="AS92" s="110" t="n">
        <v>868.33</v>
      </c>
      <c r="AT92" s="110" t="n">
        <v>43.4165</v>
      </c>
      <c r="AU92" s="67" t="n">
        <v>24</v>
      </c>
      <c r="AV92" s="67" t="n">
        <v>29.05</v>
      </c>
      <c r="AW92" s="111" t="n">
        <v>1.21041666666667</v>
      </c>
      <c r="AX92" s="67" t="n">
        <v>2692.84</v>
      </c>
      <c r="AY92" s="67" t="n">
        <v>323.1408</v>
      </c>
      <c r="AZ92" s="67" t="n">
        <v>0</v>
      </c>
      <c r="BA92" s="67"/>
      <c r="BB92" s="67" t="n">
        <f aca="false">AY92+AT92+AR92+AP92+AK92+AF92+AA92+V92+Q92+L92+G92</f>
        <v>1950.4573</v>
      </c>
      <c r="BC92" s="67" t="n">
        <f aca="false">BB92-BA92</f>
        <v>1950.4573</v>
      </c>
      <c r="BD92" s="67" t="n">
        <f aca="false">AZ92+AL92+AG92+AB92+W92+R92+M92+H92</f>
        <v>67</v>
      </c>
      <c r="BE92" s="67" t="n">
        <v>1950.5</v>
      </c>
      <c r="BF92" s="67" t="n">
        <v>67</v>
      </c>
    </row>
    <row r="93" s="62" customFormat="true" ht="12" hidden="false" customHeight="false" outlineLevel="0" collapsed="false">
      <c r="A93" s="110" t="n">
        <v>719</v>
      </c>
      <c r="B93" s="103" t="s">
        <v>214</v>
      </c>
      <c r="C93" s="103" t="s">
        <v>203</v>
      </c>
      <c r="D93" s="67" t="n">
        <v>6</v>
      </c>
      <c r="E93" s="67" t="n">
        <v>8</v>
      </c>
      <c r="F93" s="67" t="n">
        <v>2</v>
      </c>
      <c r="G93" s="105" t="n">
        <v>120</v>
      </c>
      <c r="H93" s="105" t="n">
        <v>40</v>
      </c>
      <c r="I93" s="110" t="n">
        <v>26</v>
      </c>
      <c r="J93" s="67" t="n">
        <v>35</v>
      </c>
      <c r="K93" s="67" t="n">
        <v>11</v>
      </c>
      <c r="L93" s="67" t="n">
        <v>55</v>
      </c>
      <c r="M93" s="67" t="n">
        <v>45</v>
      </c>
      <c r="N93" s="67" t="n">
        <v>38</v>
      </c>
      <c r="O93" s="67" t="n">
        <v>53</v>
      </c>
      <c r="P93" s="67" t="n">
        <v>51</v>
      </c>
      <c r="Q93" s="67" t="n">
        <v>76.5</v>
      </c>
      <c r="R93" s="67"/>
      <c r="S93" s="67" t="n">
        <v>12</v>
      </c>
      <c r="T93" s="67" t="n">
        <v>18</v>
      </c>
      <c r="U93" s="67" t="n">
        <v>12</v>
      </c>
      <c r="V93" s="67" t="n">
        <v>30</v>
      </c>
      <c r="W93" s="67"/>
      <c r="X93" s="67" t="n">
        <v>13</v>
      </c>
      <c r="Y93" s="67" t="n">
        <v>20</v>
      </c>
      <c r="Z93" s="67" t="n">
        <v>21</v>
      </c>
      <c r="AA93" s="67" t="n">
        <v>315</v>
      </c>
      <c r="AB93" s="106"/>
      <c r="AC93" s="67" t="n">
        <v>3</v>
      </c>
      <c r="AD93" s="67" t="n">
        <v>6</v>
      </c>
      <c r="AE93" s="67" t="n">
        <v>0</v>
      </c>
      <c r="AF93" s="107"/>
      <c r="AG93" s="107" t="n">
        <v>15</v>
      </c>
      <c r="AH93" s="67" t="n">
        <v>3289</v>
      </c>
      <c r="AI93" s="67" t="n">
        <v>4203</v>
      </c>
      <c r="AJ93" s="67" t="n">
        <v>2505</v>
      </c>
      <c r="AK93" s="109" t="n">
        <v>375.8</v>
      </c>
      <c r="AL93" s="67" t="n">
        <v>0</v>
      </c>
      <c r="AM93" s="67" t="n">
        <v>6860</v>
      </c>
      <c r="AN93" s="67" t="n">
        <v>9146</v>
      </c>
      <c r="AO93" s="110" t="n">
        <v>5931.49</v>
      </c>
      <c r="AP93" s="110" t="n">
        <v>889.7</v>
      </c>
      <c r="AQ93" s="110" t="n">
        <v>631.2</v>
      </c>
      <c r="AR93" s="110" t="n">
        <v>44.2</v>
      </c>
      <c r="AS93" s="110" t="n">
        <v>0</v>
      </c>
      <c r="AT93" s="110" t="n">
        <v>0</v>
      </c>
      <c r="AU93" s="67" t="n">
        <v>42</v>
      </c>
      <c r="AV93" s="67" t="n">
        <v>16</v>
      </c>
      <c r="AW93" s="111" t="n">
        <v>0.380952380952381</v>
      </c>
      <c r="AX93" s="67" t="n">
        <v>1116.82</v>
      </c>
      <c r="AY93" s="67" t="n">
        <f aca="false">AX93*0.05</f>
        <v>55.841</v>
      </c>
      <c r="AZ93" s="67" t="n">
        <v>78</v>
      </c>
      <c r="BA93" s="67"/>
      <c r="BB93" s="67" t="n">
        <f aca="false">AY93+AT93+AR93+AP93+AK93+AF93+AA93+V93+Q93+L93+G93</f>
        <v>1962.041</v>
      </c>
      <c r="BC93" s="67" t="n">
        <f aca="false">BB93-BA93</f>
        <v>1962.041</v>
      </c>
      <c r="BD93" s="67" t="n">
        <f aca="false">AZ93+AL93+AG93+AB93+W93+R93+M93+H93</f>
        <v>178</v>
      </c>
      <c r="BE93" s="67" t="n">
        <v>1962</v>
      </c>
      <c r="BF93" s="67" t="n">
        <v>178</v>
      </c>
    </row>
    <row r="94" s="62" customFormat="true" ht="12" hidden="false" customHeight="false" outlineLevel="0" collapsed="false">
      <c r="A94" s="110" t="n">
        <v>720</v>
      </c>
      <c r="B94" s="103" t="s">
        <v>215</v>
      </c>
      <c r="C94" s="103" t="s">
        <v>203</v>
      </c>
      <c r="D94" s="67" t="n">
        <v>3</v>
      </c>
      <c r="E94" s="67" t="n">
        <v>4</v>
      </c>
      <c r="F94" s="67" t="n">
        <v>1</v>
      </c>
      <c r="G94" s="105" t="n">
        <v>60</v>
      </c>
      <c r="H94" s="105" t="n">
        <v>20</v>
      </c>
      <c r="I94" s="110" t="n">
        <v>13</v>
      </c>
      <c r="J94" s="67" t="n">
        <v>16</v>
      </c>
      <c r="K94" s="67"/>
      <c r="L94" s="67" t="n">
        <v>0</v>
      </c>
      <c r="M94" s="67" t="n">
        <v>39</v>
      </c>
      <c r="N94" s="67" t="n">
        <v>18</v>
      </c>
      <c r="O94" s="67" t="n">
        <v>25</v>
      </c>
      <c r="P94" s="67" t="n">
        <v>5</v>
      </c>
      <c r="Q94" s="67" t="n">
        <v>7.5</v>
      </c>
      <c r="R94" s="67" t="n">
        <v>13</v>
      </c>
      <c r="S94" s="67" t="n">
        <v>6</v>
      </c>
      <c r="T94" s="67" t="n">
        <v>8</v>
      </c>
      <c r="U94" s="67" t="n">
        <v>6</v>
      </c>
      <c r="V94" s="67" t="n">
        <v>15</v>
      </c>
      <c r="W94" s="67"/>
      <c r="X94" s="67" t="n">
        <v>6</v>
      </c>
      <c r="Y94" s="67" t="n">
        <v>9</v>
      </c>
      <c r="Z94" s="67" t="n">
        <v>4</v>
      </c>
      <c r="AA94" s="67" t="n">
        <v>48</v>
      </c>
      <c r="AB94" s="106" t="n">
        <v>12</v>
      </c>
      <c r="AC94" s="67" t="n">
        <v>2</v>
      </c>
      <c r="AD94" s="67" t="n">
        <v>3</v>
      </c>
      <c r="AE94" s="67" t="n">
        <v>8</v>
      </c>
      <c r="AF94" s="107" t="n">
        <v>200</v>
      </c>
      <c r="AG94" s="107"/>
      <c r="AH94" s="67" t="n">
        <v>1548</v>
      </c>
      <c r="AI94" s="67" t="n">
        <v>1978</v>
      </c>
      <c r="AJ94" s="67" t="n">
        <v>702.48</v>
      </c>
      <c r="AK94" s="109" t="n">
        <v>0</v>
      </c>
      <c r="AL94" s="67" t="n">
        <v>25.4</v>
      </c>
      <c r="AM94" s="67" t="n">
        <v>3229</v>
      </c>
      <c r="AN94" s="67" t="n">
        <v>4305</v>
      </c>
      <c r="AO94" s="110" t="n">
        <v>2118.57</v>
      </c>
      <c r="AP94" s="110" t="n">
        <v>317.8</v>
      </c>
      <c r="AQ94" s="110" t="n">
        <v>276.64</v>
      </c>
      <c r="AR94" s="110" t="n">
        <v>19.4</v>
      </c>
      <c r="AS94" s="110" t="n">
        <v>0</v>
      </c>
      <c r="AT94" s="110" t="n">
        <v>0</v>
      </c>
      <c r="AU94" s="67" t="n">
        <v>18</v>
      </c>
      <c r="AV94" s="67" t="n">
        <v>10</v>
      </c>
      <c r="AW94" s="111" t="n">
        <v>0.555555555555556</v>
      </c>
      <c r="AX94" s="67" t="n">
        <v>1206.34</v>
      </c>
      <c r="AY94" s="67" t="n">
        <f aca="false">AX94*0.05</f>
        <v>60.317</v>
      </c>
      <c r="AZ94" s="67" t="n">
        <v>24</v>
      </c>
      <c r="BA94" s="67"/>
      <c r="BB94" s="67" t="n">
        <f aca="false">AY94+AT94+AR94+AP94+AK94+AF94+AA94+V94+Q94+L94+G94</f>
        <v>728.017</v>
      </c>
      <c r="BC94" s="67" t="n">
        <f aca="false">BB94-BA94</f>
        <v>728.017</v>
      </c>
      <c r="BD94" s="67" t="n">
        <f aca="false">AZ94+AL94+AG94+AB94+W94+R94+M94+H94</f>
        <v>133.4</v>
      </c>
      <c r="BE94" s="67" t="n">
        <v>728</v>
      </c>
      <c r="BF94" s="67" t="n">
        <v>133.4</v>
      </c>
    </row>
    <row r="95" s="62" customFormat="true" ht="12" hidden="false" customHeight="false" outlineLevel="0" collapsed="false">
      <c r="A95" s="110" t="n">
        <v>721</v>
      </c>
      <c r="B95" s="103" t="s">
        <v>216</v>
      </c>
      <c r="C95" s="103" t="s">
        <v>203</v>
      </c>
      <c r="D95" s="67" t="n">
        <v>3</v>
      </c>
      <c r="E95" s="67" t="n">
        <v>4</v>
      </c>
      <c r="F95" s="67"/>
      <c r="G95" s="105"/>
      <c r="H95" s="105" t="n">
        <v>30</v>
      </c>
      <c r="I95" s="110" t="n">
        <v>13</v>
      </c>
      <c r="J95" s="67" t="n">
        <v>17</v>
      </c>
      <c r="K95" s="67" t="n">
        <v>8</v>
      </c>
      <c r="L95" s="67" t="n">
        <v>40</v>
      </c>
      <c r="M95" s="67" t="n">
        <v>15</v>
      </c>
      <c r="N95" s="67" t="n">
        <v>19</v>
      </c>
      <c r="O95" s="67" t="n">
        <v>26</v>
      </c>
      <c r="P95" s="67" t="n">
        <v>21</v>
      </c>
      <c r="Q95" s="67" t="n">
        <v>31.5</v>
      </c>
      <c r="R95" s="67"/>
      <c r="S95" s="67" t="n">
        <v>6</v>
      </c>
      <c r="T95" s="67" t="n">
        <v>9</v>
      </c>
      <c r="U95" s="67" t="n">
        <v>4</v>
      </c>
      <c r="V95" s="67" t="n">
        <v>10</v>
      </c>
      <c r="W95" s="67" t="n">
        <v>3</v>
      </c>
      <c r="X95" s="67" t="n">
        <v>6</v>
      </c>
      <c r="Y95" s="67" t="n">
        <v>9</v>
      </c>
      <c r="Z95" s="67" t="n">
        <v>7</v>
      </c>
      <c r="AA95" s="67" t="n">
        <v>84</v>
      </c>
      <c r="AB95" s="106"/>
      <c r="AC95" s="67" t="n">
        <v>2</v>
      </c>
      <c r="AD95" s="67" t="n">
        <v>3</v>
      </c>
      <c r="AE95" s="67" t="n">
        <v>0</v>
      </c>
      <c r="AF95" s="107"/>
      <c r="AG95" s="107" t="n">
        <v>10</v>
      </c>
      <c r="AH95" s="67" t="n">
        <v>1625</v>
      </c>
      <c r="AI95" s="67" t="n">
        <v>2077</v>
      </c>
      <c r="AJ95" s="67" t="n">
        <v>165</v>
      </c>
      <c r="AK95" s="109" t="n">
        <v>0</v>
      </c>
      <c r="AL95" s="67" t="n">
        <v>43.8</v>
      </c>
      <c r="AM95" s="67" t="n">
        <v>3390</v>
      </c>
      <c r="AN95" s="67" t="n">
        <v>4520</v>
      </c>
      <c r="AO95" s="110" t="n">
        <v>2526.92</v>
      </c>
      <c r="AP95" s="110" t="n">
        <v>379</v>
      </c>
      <c r="AQ95" s="110" t="n">
        <v>743.2</v>
      </c>
      <c r="AR95" s="110" t="n">
        <v>52</v>
      </c>
      <c r="AS95" s="110" t="n">
        <v>123.6</v>
      </c>
      <c r="AT95" s="110" t="n">
        <v>6.18</v>
      </c>
      <c r="AU95" s="67" t="n">
        <v>18</v>
      </c>
      <c r="AV95" s="67" t="n">
        <v>2.2</v>
      </c>
      <c r="AW95" s="111" t="n">
        <v>0.122222222222222</v>
      </c>
      <c r="AX95" s="67" t="n">
        <v>159.12</v>
      </c>
      <c r="AY95" s="67" t="n">
        <f aca="false">AX95*0.05</f>
        <v>7.956</v>
      </c>
      <c r="AZ95" s="67" t="n">
        <v>47.4</v>
      </c>
      <c r="BA95" s="67" t="n">
        <v>8.2313</v>
      </c>
      <c r="BB95" s="67" t="n">
        <f aca="false">AY95+AT95+AR95+AP95+AK95+AF95+AA95+V95+Q95+L95+G95</f>
        <v>610.636</v>
      </c>
      <c r="BC95" s="67" t="n">
        <f aca="false">BB95-BA95</f>
        <v>602.4047</v>
      </c>
      <c r="BD95" s="67" t="n">
        <f aca="false">AZ95+AL95+AG95+AB95+W95+R95+M95+H95</f>
        <v>149.2</v>
      </c>
      <c r="BE95" s="67" t="n">
        <v>602.4</v>
      </c>
      <c r="BF95" s="67" t="n">
        <v>149.2</v>
      </c>
    </row>
    <row r="96" s="62" customFormat="true" ht="12" hidden="false" customHeight="false" outlineLevel="0" collapsed="false">
      <c r="A96" s="110" t="n">
        <v>732</v>
      </c>
      <c r="B96" s="103" t="s">
        <v>217</v>
      </c>
      <c r="C96" s="103" t="s">
        <v>203</v>
      </c>
      <c r="D96" s="67" t="n">
        <v>2</v>
      </c>
      <c r="E96" s="67" t="n">
        <v>3</v>
      </c>
      <c r="F96" s="67"/>
      <c r="G96" s="105" t="n">
        <v>1920.6</v>
      </c>
      <c r="H96" s="105" t="n">
        <v>20</v>
      </c>
      <c r="I96" s="110" t="n">
        <v>10</v>
      </c>
      <c r="J96" s="67" t="n">
        <v>12</v>
      </c>
      <c r="K96" s="67" t="n">
        <v>6</v>
      </c>
      <c r="L96" s="67" t="n">
        <v>30</v>
      </c>
      <c r="M96" s="67" t="n">
        <v>12</v>
      </c>
      <c r="N96" s="67" t="n">
        <v>13</v>
      </c>
      <c r="O96" s="67" t="n">
        <v>19</v>
      </c>
      <c r="P96" s="67" t="n">
        <v>23</v>
      </c>
      <c r="Q96" s="67" t="n">
        <v>57.5</v>
      </c>
      <c r="R96" s="67"/>
      <c r="S96" s="67" t="n">
        <v>5</v>
      </c>
      <c r="T96" s="67" t="n">
        <v>6</v>
      </c>
      <c r="U96" s="67" t="n">
        <v>2</v>
      </c>
      <c r="V96" s="67" t="n">
        <v>5</v>
      </c>
      <c r="W96" s="67" t="n">
        <v>4.5</v>
      </c>
      <c r="X96" s="67" t="n">
        <v>5</v>
      </c>
      <c r="Y96" s="67" t="n">
        <v>7</v>
      </c>
      <c r="Z96" s="67" t="n">
        <v>3</v>
      </c>
      <c r="AA96" s="67" t="n">
        <v>36</v>
      </c>
      <c r="AB96" s="106" t="n">
        <v>12</v>
      </c>
      <c r="AC96" s="67" t="n">
        <v>1</v>
      </c>
      <c r="AD96" s="67" t="n">
        <v>2</v>
      </c>
      <c r="AE96" s="67" t="n">
        <v>2</v>
      </c>
      <c r="AF96" s="107" t="n">
        <v>50</v>
      </c>
      <c r="AG96" s="107"/>
      <c r="AH96" s="67" t="n">
        <v>1166</v>
      </c>
      <c r="AI96" s="67" t="n">
        <v>1490</v>
      </c>
      <c r="AJ96" s="67" t="n">
        <v>446</v>
      </c>
      <c r="AK96" s="109" t="n">
        <v>0</v>
      </c>
      <c r="AL96" s="67" t="n">
        <v>21.6</v>
      </c>
      <c r="AM96" s="67" t="n">
        <v>2432</v>
      </c>
      <c r="AN96" s="67" t="n">
        <v>3242</v>
      </c>
      <c r="AO96" s="110" t="n">
        <v>3130.49</v>
      </c>
      <c r="AP96" s="110" t="n">
        <v>469.6</v>
      </c>
      <c r="AQ96" s="110" t="n">
        <v>68</v>
      </c>
      <c r="AR96" s="110" t="n">
        <v>4.8</v>
      </c>
      <c r="AS96" s="110" t="n">
        <v>225</v>
      </c>
      <c r="AT96" s="110" t="n">
        <v>11.25</v>
      </c>
      <c r="AU96" s="67" t="n">
        <v>18</v>
      </c>
      <c r="AV96" s="67" t="n">
        <v>7.45</v>
      </c>
      <c r="AW96" s="111" t="n">
        <v>0.413888888888889</v>
      </c>
      <c r="AX96" s="67" t="n">
        <v>595.43</v>
      </c>
      <c r="AY96" s="67" t="n">
        <f aca="false">AX96*0.05</f>
        <v>29.7715</v>
      </c>
      <c r="AZ96" s="67" t="n">
        <v>31.65</v>
      </c>
      <c r="BA96" s="67"/>
      <c r="BB96" s="67" t="n">
        <f aca="false">AY96+AT96+AR96+AP96+AK96+AF96+AA96+V96+Q96+L96+G96</f>
        <v>2614.5215</v>
      </c>
      <c r="BC96" s="67" t="n">
        <f aca="false">BB96-BA96</f>
        <v>2614.5215</v>
      </c>
      <c r="BD96" s="67" t="n">
        <f aca="false">AZ96+AL96+AG96+AB96+W96+R96+M96+H96</f>
        <v>101.75</v>
      </c>
      <c r="BE96" s="67" t="n">
        <v>2614.5</v>
      </c>
      <c r="BF96" s="67" t="n">
        <v>101.8</v>
      </c>
    </row>
    <row r="97" s="80" customFormat="true" ht="12" hidden="false" customHeight="false" outlineLevel="0" collapsed="false">
      <c r="A97" s="88" t="s">
        <v>96</v>
      </c>
      <c r="B97" s="85"/>
      <c r="C97" s="116" t="s">
        <v>203</v>
      </c>
      <c r="D97" s="113" t="n">
        <f aca="false">SUM(D82:D96)</f>
        <v>58</v>
      </c>
      <c r="E97" s="113" t="n">
        <f aca="false">SUM(E82:E96)</f>
        <v>81</v>
      </c>
      <c r="F97" s="113" t="n">
        <f aca="false">SUM(F82:F96)</f>
        <v>28.05</v>
      </c>
      <c r="G97" s="113" t="n">
        <f aca="false">SUM(G82:G96)</f>
        <v>3841.2</v>
      </c>
      <c r="H97" s="113" t="n">
        <f aca="false">SUM(H82:H96)</f>
        <v>362.5</v>
      </c>
      <c r="I97" s="113" t="n">
        <f aca="false">SUM(I82:I96)</f>
        <v>264</v>
      </c>
      <c r="J97" s="113" t="n">
        <f aca="false">SUM(J82:J96)</f>
        <v>335</v>
      </c>
      <c r="K97" s="113" t="n">
        <f aca="false">SUM(K82:K96)</f>
        <v>282</v>
      </c>
      <c r="L97" s="113" t="n">
        <f aca="false">SUM(L82:L96)</f>
        <v>1800</v>
      </c>
      <c r="M97" s="113" t="n">
        <f aca="false">SUM(M82:M96)</f>
        <v>264</v>
      </c>
      <c r="N97" s="113" t="n">
        <f aca="false">SUM(N82:N96)</f>
        <v>371</v>
      </c>
      <c r="O97" s="113" t="n">
        <f aca="false">SUM(O82:O96)</f>
        <v>519</v>
      </c>
      <c r="P97" s="113" t="n">
        <f aca="false">SUM(P82:P96)</f>
        <v>446</v>
      </c>
      <c r="Q97" s="113" t="n">
        <f aca="false">SUM(Q82:Q96)</f>
        <v>896</v>
      </c>
      <c r="R97" s="113" t="n">
        <f aca="false">SUM(R82:R96)</f>
        <v>47</v>
      </c>
      <c r="S97" s="113" t="n">
        <f aca="false">SUM(S82:S96)</f>
        <v>125</v>
      </c>
      <c r="T97" s="113" t="n">
        <f aca="false">SUM(T82:T96)</f>
        <v>175</v>
      </c>
      <c r="U97" s="113" t="n">
        <f aca="false">SUM(U82:U96)</f>
        <v>82</v>
      </c>
      <c r="V97" s="113" t="n">
        <f aca="false">SUM(V82:V96)</f>
        <v>205</v>
      </c>
      <c r="W97" s="113" t="n">
        <f aca="false">SUM(W82:W96)</f>
        <v>69</v>
      </c>
      <c r="X97" s="113" t="n">
        <f aca="false">SUM(X82:X96)</f>
        <v>124</v>
      </c>
      <c r="Y97" s="113" t="n">
        <f aca="false">SUM(Y82:Y96)</f>
        <v>186</v>
      </c>
      <c r="Z97" s="113" t="n">
        <f aca="false">SUM(Z82:Z96)</f>
        <v>133</v>
      </c>
      <c r="AA97" s="113" t="n">
        <f aca="false">SUM(AA82:AA96)</f>
        <v>1809</v>
      </c>
      <c r="AB97" s="113" t="n">
        <f aca="false">SUM(AB82:AB96)</f>
        <v>156</v>
      </c>
      <c r="AC97" s="113" t="n">
        <f aca="false">SUM(AC82:AC96)</f>
        <v>36</v>
      </c>
      <c r="AD97" s="113" t="n">
        <f aca="false">SUM(AD82:AD96)</f>
        <v>59</v>
      </c>
      <c r="AE97" s="113" t="n">
        <f aca="false">SUM(AE82:AE96)</f>
        <v>32</v>
      </c>
      <c r="AF97" s="113" t="n">
        <f aca="false">SUM(AF82:AF96)</f>
        <v>610</v>
      </c>
      <c r="AG97" s="113" t="n">
        <f aca="false">SUM(AG82:AG96)</f>
        <v>65</v>
      </c>
      <c r="AH97" s="113" t="n">
        <f aca="false">SUM(AH82:AH96)</f>
        <v>32121</v>
      </c>
      <c r="AI97" s="113" t="n">
        <f aca="false">SUM(AI82:AI96)</f>
        <v>41044</v>
      </c>
      <c r="AJ97" s="113" t="n">
        <f aca="false">SUM(AJ82:AJ96)</f>
        <v>21518.41</v>
      </c>
      <c r="AK97" s="113" t="n">
        <f aca="false">SUM(AK82:AK96)</f>
        <v>2802.8</v>
      </c>
      <c r="AL97" s="113" t="n">
        <f aca="false">SUM(AL82:AL96)</f>
        <v>267.7</v>
      </c>
      <c r="AM97" s="113" t="n">
        <f aca="false">SUM(AM82:AM96)</f>
        <v>66990</v>
      </c>
      <c r="AN97" s="113" t="n">
        <f aca="false">SUM(AN82:AN96)</f>
        <v>89320</v>
      </c>
      <c r="AO97" s="113" t="n">
        <f aca="false">SUM(AO82:AO96)</f>
        <v>68775.33</v>
      </c>
      <c r="AP97" s="113" t="n">
        <f aca="false">SUM(AP82:AP96)</f>
        <v>10851</v>
      </c>
      <c r="AQ97" s="113" t="n">
        <f aca="false">SUM(AQ82:AQ96)</f>
        <v>10911.76</v>
      </c>
      <c r="AR97" s="113" t="n">
        <f aca="false">SUM(AR82:AR96)</f>
        <v>764</v>
      </c>
      <c r="AS97" s="113" t="n">
        <f aca="false">SUM(AS82:AS96)</f>
        <v>2957.81</v>
      </c>
      <c r="AT97" s="113" t="n">
        <f aca="false">SUM(AT82:AT96)</f>
        <v>147.8905</v>
      </c>
      <c r="AU97" s="113" t="n">
        <f aca="false">SUM(AU82:AU96)</f>
        <v>360</v>
      </c>
      <c r="AV97" s="113" t="n">
        <f aca="false">SUM(AV82:AV96)</f>
        <v>205.05</v>
      </c>
      <c r="AW97" s="114" t="n">
        <f aca="false">AV97/AU97</f>
        <v>0.569583333333333</v>
      </c>
      <c r="AX97" s="113" t="n">
        <f aca="false">SUM(AX82:AX96)</f>
        <v>18016.36</v>
      </c>
      <c r="AY97" s="113" t="n">
        <f aca="false">SUM(AY82:AY96)</f>
        <v>1264.8218</v>
      </c>
      <c r="AZ97" s="113" t="n">
        <f aca="false">SUM(AZ82:AZ96)</f>
        <v>507.3</v>
      </c>
      <c r="BA97" s="113" t="n">
        <f aca="false">SUM(BA82:BA96)</f>
        <v>20.5793</v>
      </c>
      <c r="BB97" s="113" t="n">
        <f aca="false">SUM(BB82:BB96)</f>
        <v>24991.7123</v>
      </c>
      <c r="BC97" s="113" t="n">
        <f aca="false">SUM(BC82:BC96)</f>
        <v>24971.133</v>
      </c>
      <c r="BD97" s="113" t="n">
        <f aca="false">SUM(BD82:BD96)</f>
        <v>1738.5</v>
      </c>
      <c r="BE97" s="113" t="n">
        <f aca="false">SUM(BE82:BE96)</f>
        <v>24971.1</v>
      </c>
      <c r="BF97" s="113" t="n">
        <f aca="false">SUM(BF82:BF96)</f>
        <v>1738.6</v>
      </c>
    </row>
    <row r="98" s="80" customFormat="true" ht="12" hidden="false" customHeight="false" outlineLevel="0" collapsed="false">
      <c r="A98" s="84"/>
      <c r="B98" s="85"/>
      <c r="C98" s="85"/>
      <c r="D98" s="86" t="s">
        <v>97</v>
      </c>
      <c r="E98" s="86"/>
      <c r="F98" s="86"/>
      <c r="G98" s="86"/>
      <c r="H98" s="86"/>
      <c r="I98" s="86" t="s">
        <v>98</v>
      </c>
      <c r="J98" s="86"/>
      <c r="K98" s="86"/>
      <c r="L98" s="86"/>
      <c r="M98" s="86"/>
      <c r="N98" s="86" t="s">
        <v>99</v>
      </c>
      <c r="O98" s="86"/>
      <c r="P98" s="86"/>
      <c r="Q98" s="86"/>
      <c r="R98" s="86"/>
      <c r="S98" s="86" t="s">
        <v>100</v>
      </c>
      <c r="T98" s="86"/>
      <c r="U98" s="86"/>
      <c r="V98" s="86"/>
      <c r="W98" s="86"/>
      <c r="X98" s="86" t="s">
        <v>101</v>
      </c>
      <c r="Y98" s="86"/>
      <c r="Z98" s="86"/>
      <c r="AA98" s="86"/>
      <c r="AB98" s="86"/>
      <c r="AC98" s="86" t="s">
        <v>102</v>
      </c>
      <c r="AD98" s="86"/>
      <c r="AE98" s="86"/>
      <c r="AF98" s="86"/>
      <c r="AG98" s="86"/>
      <c r="AH98" s="86" t="s">
        <v>103</v>
      </c>
      <c r="AI98" s="86"/>
      <c r="AJ98" s="84"/>
      <c r="AK98" s="84"/>
      <c r="AL98" s="84"/>
      <c r="AM98" s="86" t="s">
        <v>49</v>
      </c>
      <c r="AN98" s="86"/>
      <c r="AO98" s="86"/>
      <c r="AP98" s="86"/>
      <c r="AQ98" s="87" t="s">
        <v>104</v>
      </c>
      <c r="AR98" s="87"/>
      <c r="AS98" s="87" t="s">
        <v>54</v>
      </c>
      <c r="AT98" s="87"/>
      <c r="AU98" s="87"/>
      <c r="AV98" s="87"/>
      <c r="AW98" s="87"/>
      <c r="AX98" s="87"/>
      <c r="AY98" s="87"/>
      <c r="AZ98" s="87"/>
      <c r="BA98" s="84"/>
      <c r="BB98" s="88" t="s">
        <v>96</v>
      </c>
      <c r="BC98" s="88"/>
      <c r="BD98" s="88"/>
      <c r="BE98" s="88"/>
      <c r="BF98" s="8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</row>
    <row r="99" s="101" customFormat="true" ht="24" hidden="false" customHeight="true" outlineLevel="0" collapsed="false">
      <c r="A99" s="89" t="s">
        <v>105</v>
      </c>
      <c r="B99" s="90" t="s">
        <v>106</v>
      </c>
      <c r="C99" s="90" t="s">
        <v>107</v>
      </c>
      <c r="D99" s="91" t="s">
        <v>80</v>
      </c>
      <c r="E99" s="91" t="s">
        <v>81</v>
      </c>
      <c r="F99" s="91" t="s">
        <v>108</v>
      </c>
      <c r="G99" s="92" t="s">
        <v>7</v>
      </c>
      <c r="H99" s="92" t="s">
        <v>109</v>
      </c>
      <c r="I99" s="91" t="s">
        <v>80</v>
      </c>
      <c r="J99" s="91" t="s">
        <v>81</v>
      </c>
      <c r="K99" s="91" t="s">
        <v>108</v>
      </c>
      <c r="L99" s="91" t="s">
        <v>7</v>
      </c>
      <c r="M99" s="92" t="s">
        <v>109</v>
      </c>
      <c r="N99" s="91" t="s">
        <v>80</v>
      </c>
      <c r="O99" s="91" t="s">
        <v>81</v>
      </c>
      <c r="P99" s="93" t="s">
        <v>110</v>
      </c>
      <c r="Q99" s="91" t="s">
        <v>111</v>
      </c>
      <c r="R99" s="94" t="s">
        <v>112</v>
      </c>
      <c r="S99" s="91" t="s">
        <v>80</v>
      </c>
      <c r="T99" s="91" t="s">
        <v>81</v>
      </c>
      <c r="U99" s="91" t="s">
        <v>108</v>
      </c>
      <c r="V99" s="91" t="s">
        <v>111</v>
      </c>
      <c r="W99" s="91" t="s">
        <v>109</v>
      </c>
      <c r="X99" s="91" t="s">
        <v>80</v>
      </c>
      <c r="Y99" s="91" t="s">
        <v>81</v>
      </c>
      <c r="Z99" s="94" t="s">
        <v>113</v>
      </c>
      <c r="AA99" s="91" t="s">
        <v>7</v>
      </c>
      <c r="AB99" s="95" t="s">
        <v>109</v>
      </c>
      <c r="AC99" s="91" t="s">
        <v>80</v>
      </c>
      <c r="AD99" s="91" t="s">
        <v>81</v>
      </c>
      <c r="AE99" s="94" t="s">
        <v>114</v>
      </c>
      <c r="AF99" s="96" t="s">
        <v>7</v>
      </c>
      <c r="AG99" s="96" t="s">
        <v>115</v>
      </c>
      <c r="AH99" s="91" t="s">
        <v>80</v>
      </c>
      <c r="AI99" s="91" t="s">
        <v>81</v>
      </c>
      <c r="AJ99" s="97" t="s">
        <v>116</v>
      </c>
      <c r="AK99" s="89" t="s">
        <v>117</v>
      </c>
      <c r="AL99" s="89" t="s">
        <v>118</v>
      </c>
      <c r="AM99" s="91" t="s">
        <v>80</v>
      </c>
      <c r="AN99" s="91" t="s">
        <v>81</v>
      </c>
      <c r="AO99" s="98" t="s">
        <v>119</v>
      </c>
      <c r="AP99" s="93" t="s">
        <v>120</v>
      </c>
      <c r="AQ99" s="93" t="s">
        <v>121</v>
      </c>
      <c r="AR99" s="93" t="s">
        <v>120</v>
      </c>
      <c r="AS99" s="99" t="s">
        <v>122</v>
      </c>
      <c r="AT99" s="99" t="s">
        <v>123</v>
      </c>
      <c r="AU99" s="91" t="s">
        <v>124</v>
      </c>
      <c r="AV99" s="97" t="s">
        <v>125</v>
      </c>
      <c r="AW99" s="89" t="s">
        <v>126</v>
      </c>
      <c r="AX99" s="89" t="s">
        <v>127</v>
      </c>
      <c r="AY99" s="89" t="s">
        <v>120</v>
      </c>
      <c r="AZ99" s="89" t="s">
        <v>109</v>
      </c>
      <c r="BA99" s="89" t="s">
        <v>128</v>
      </c>
      <c r="BB99" s="89" t="s">
        <v>120</v>
      </c>
      <c r="BC99" s="89" t="s">
        <v>129</v>
      </c>
      <c r="BD99" s="89" t="s">
        <v>115</v>
      </c>
      <c r="BE99" s="89" t="s">
        <v>129</v>
      </c>
      <c r="BF99" s="89" t="s">
        <v>115</v>
      </c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</row>
    <row r="100" s="62" customFormat="true" ht="12" hidden="false" customHeight="false" outlineLevel="0" collapsed="false">
      <c r="A100" s="110" t="n">
        <v>52</v>
      </c>
      <c r="B100" s="103" t="s">
        <v>218</v>
      </c>
      <c r="C100" s="103" t="s">
        <v>219</v>
      </c>
      <c r="D100" s="67" t="n">
        <v>8</v>
      </c>
      <c r="E100" s="67" t="n">
        <v>10</v>
      </c>
      <c r="F100" s="67" t="n">
        <v>6</v>
      </c>
      <c r="G100" s="105" t="n">
        <v>360</v>
      </c>
      <c r="H100" s="105" t="n">
        <v>20</v>
      </c>
      <c r="I100" s="67" t="n">
        <v>28</v>
      </c>
      <c r="J100" s="67" t="n">
        <v>36</v>
      </c>
      <c r="K100" s="67" t="n">
        <v>54</v>
      </c>
      <c r="L100" s="67" t="n">
        <v>378</v>
      </c>
      <c r="M100" s="67"/>
      <c r="N100" s="67" t="n">
        <v>39</v>
      </c>
      <c r="O100" s="67" t="n">
        <v>54</v>
      </c>
      <c r="P100" s="67" t="n">
        <v>62</v>
      </c>
      <c r="Q100" s="67" t="n">
        <v>155</v>
      </c>
      <c r="R100" s="67"/>
      <c r="S100" s="67" t="n">
        <v>13</v>
      </c>
      <c r="T100" s="67" t="n">
        <v>18</v>
      </c>
      <c r="U100" s="67" t="n">
        <v>15</v>
      </c>
      <c r="V100" s="67" t="n">
        <v>37.5</v>
      </c>
      <c r="W100" s="67"/>
      <c r="X100" s="67" t="n">
        <v>14</v>
      </c>
      <c r="Y100" s="67" t="n">
        <v>21</v>
      </c>
      <c r="Z100" s="67" t="n">
        <v>14</v>
      </c>
      <c r="AA100" s="67" t="n">
        <v>168</v>
      </c>
      <c r="AB100" s="106"/>
      <c r="AC100" s="67" t="n">
        <v>5</v>
      </c>
      <c r="AD100" s="67" t="n">
        <v>8</v>
      </c>
      <c r="AE100" s="67" t="n">
        <v>8</v>
      </c>
      <c r="AF100" s="107" t="n">
        <v>200</v>
      </c>
      <c r="AG100" s="107"/>
      <c r="AH100" s="67" t="n">
        <v>3982</v>
      </c>
      <c r="AI100" s="67" t="n">
        <v>5088</v>
      </c>
      <c r="AJ100" s="67" t="n">
        <v>2796</v>
      </c>
      <c r="AK100" s="109" t="n">
        <v>419.4</v>
      </c>
      <c r="AL100" s="67" t="n">
        <v>0</v>
      </c>
      <c r="AM100" s="67" t="n">
        <v>7818</v>
      </c>
      <c r="AN100" s="67" t="n">
        <v>10425</v>
      </c>
      <c r="AO100" s="110" t="n">
        <v>9297.62</v>
      </c>
      <c r="AP100" s="110" t="n">
        <v>1394.6</v>
      </c>
      <c r="AQ100" s="110" t="n">
        <v>1120.8</v>
      </c>
      <c r="AR100" s="110" t="n">
        <v>78.5</v>
      </c>
      <c r="AS100" s="110" t="n">
        <v>434</v>
      </c>
      <c r="AT100" s="110" t="n">
        <v>21.7</v>
      </c>
      <c r="AU100" s="67" t="n">
        <v>42</v>
      </c>
      <c r="AV100" s="67" t="n">
        <v>20.85</v>
      </c>
      <c r="AW100" s="111" t="n">
        <v>0.496428571428571</v>
      </c>
      <c r="AX100" s="67" t="n">
        <v>1864.02</v>
      </c>
      <c r="AY100" s="67" t="n">
        <f aca="false">AX100*0.05</f>
        <v>93.201</v>
      </c>
      <c r="AZ100" s="67" t="n">
        <v>63.45</v>
      </c>
      <c r="BA100" s="67"/>
      <c r="BB100" s="67" t="n">
        <f aca="false">AY100+AT100+AR100+AP100+AK100+AF100+AA100+V100+Q100+L100+G100</f>
        <v>3305.901</v>
      </c>
      <c r="BC100" s="67" t="n">
        <f aca="false">BB100-BA100</f>
        <v>3305.901</v>
      </c>
      <c r="BD100" s="67" t="n">
        <f aca="false">AZ100+AL100+AG100+AB100+W100+R100+M100+H100</f>
        <v>83.45</v>
      </c>
      <c r="BE100" s="67" t="n">
        <v>3305.9</v>
      </c>
      <c r="BF100" s="67" t="n">
        <v>83.5</v>
      </c>
    </row>
    <row r="101" s="62" customFormat="true" ht="12" hidden="false" customHeight="false" outlineLevel="0" collapsed="false">
      <c r="A101" s="110" t="n">
        <v>54</v>
      </c>
      <c r="B101" s="103" t="s">
        <v>220</v>
      </c>
      <c r="C101" s="103" t="s">
        <v>219</v>
      </c>
      <c r="D101" s="67" t="n">
        <v>7</v>
      </c>
      <c r="E101" s="67" t="n">
        <v>9</v>
      </c>
      <c r="F101" s="67" t="n">
        <v>10</v>
      </c>
      <c r="G101" s="105" t="n">
        <v>720</v>
      </c>
      <c r="H101" s="105"/>
      <c r="I101" s="67" t="n">
        <v>27</v>
      </c>
      <c r="J101" s="67" t="n">
        <v>34</v>
      </c>
      <c r="K101" s="67" t="n">
        <v>60</v>
      </c>
      <c r="L101" s="67" t="n">
        <v>420</v>
      </c>
      <c r="M101" s="67"/>
      <c r="N101" s="67" t="n">
        <v>37</v>
      </c>
      <c r="O101" s="67" t="n">
        <v>52</v>
      </c>
      <c r="P101" s="67" t="n">
        <v>49</v>
      </c>
      <c r="Q101" s="67" t="n">
        <v>73.5</v>
      </c>
      <c r="R101" s="67"/>
      <c r="S101" s="67" t="n">
        <v>12</v>
      </c>
      <c r="T101" s="67" t="n">
        <v>17</v>
      </c>
      <c r="U101" s="67" t="n">
        <v>20</v>
      </c>
      <c r="V101" s="67" t="n">
        <v>70</v>
      </c>
      <c r="W101" s="67"/>
      <c r="X101" s="67" t="n">
        <v>13</v>
      </c>
      <c r="Y101" s="67" t="n">
        <v>20</v>
      </c>
      <c r="Z101" s="67" t="n">
        <v>6</v>
      </c>
      <c r="AA101" s="67" t="n">
        <v>72</v>
      </c>
      <c r="AB101" s="106" t="n">
        <v>42</v>
      </c>
      <c r="AC101" s="67" t="n">
        <v>4</v>
      </c>
      <c r="AD101" s="67" t="n">
        <v>7</v>
      </c>
      <c r="AE101" s="67" t="n">
        <v>6</v>
      </c>
      <c r="AF101" s="107" t="n">
        <v>90</v>
      </c>
      <c r="AG101" s="107"/>
      <c r="AH101" s="67" t="n">
        <v>3823</v>
      </c>
      <c r="AI101" s="67" t="n">
        <v>4885</v>
      </c>
      <c r="AJ101" s="67" t="n">
        <v>6896.88</v>
      </c>
      <c r="AK101" s="109" t="n">
        <v>1724.2</v>
      </c>
      <c r="AL101" s="67" t="n">
        <v>0</v>
      </c>
      <c r="AM101" s="67" t="n">
        <v>7507</v>
      </c>
      <c r="AN101" s="67" t="n">
        <v>10010</v>
      </c>
      <c r="AO101" s="110" t="n">
        <v>8826.44</v>
      </c>
      <c r="AP101" s="110" t="n">
        <v>1324</v>
      </c>
      <c r="AQ101" s="110" t="n">
        <v>476</v>
      </c>
      <c r="AR101" s="110" t="n">
        <v>33.3</v>
      </c>
      <c r="AS101" s="110" t="n">
        <v>540.5</v>
      </c>
      <c r="AT101" s="110" t="n">
        <v>27.025</v>
      </c>
      <c r="AU101" s="67" t="n">
        <v>42</v>
      </c>
      <c r="AV101" s="67" t="n">
        <v>36.6</v>
      </c>
      <c r="AW101" s="111" t="n">
        <v>0.871428571428571</v>
      </c>
      <c r="AX101" s="67" t="n">
        <v>3039.87</v>
      </c>
      <c r="AY101" s="67" t="n">
        <v>243.1896</v>
      </c>
      <c r="AZ101" s="67" t="n">
        <v>0</v>
      </c>
      <c r="BA101" s="67"/>
      <c r="BB101" s="67" t="n">
        <f aca="false">AY101+AT101+AR101+AP101+AK101+AF101+AA101+V101+Q101+L101+G101</f>
        <v>4797.2146</v>
      </c>
      <c r="BC101" s="67" t="n">
        <f aca="false">BB101-BA101</f>
        <v>4797.2146</v>
      </c>
      <c r="BD101" s="67" t="n">
        <f aca="false">AZ101+AL101+AG101+AB101+W101+R101+M101+H101</f>
        <v>42</v>
      </c>
      <c r="BE101" s="67" t="n">
        <v>4797.2</v>
      </c>
      <c r="BF101" s="67" t="n">
        <v>42</v>
      </c>
    </row>
    <row r="102" s="62" customFormat="true" ht="12" hidden="false" customHeight="false" outlineLevel="0" collapsed="false">
      <c r="A102" s="110" t="n">
        <v>56</v>
      </c>
      <c r="B102" s="103" t="s">
        <v>221</v>
      </c>
      <c r="C102" s="103" t="s">
        <v>219</v>
      </c>
      <c r="D102" s="67" t="n">
        <v>2</v>
      </c>
      <c r="E102" s="67" t="n">
        <v>4</v>
      </c>
      <c r="F102" s="67" t="n">
        <v>5</v>
      </c>
      <c r="G102" s="105" t="n">
        <v>360</v>
      </c>
      <c r="H102" s="105"/>
      <c r="I102" s="67" t="n">
        <v>10</v>
      </c>
      <c r="J102" s="67" t="n">
        <v>13</v>
      </c>
      <c r="K102" s="67" t="n">
        <v>62</v>
      </c>
      <c r="L102" s="67" t="n">
        <v>434</v>
      </c>
      <c r="M102" s="67"/>
      <c r="N102" s="67" t="n">
        <v>15</v>
      </c>
      <c r="O102" s="67" t="n">
        <v>20</v>
      </c>
      <c r="P102" s="67" t="n">
        <v>16</v>
      </c>
      <c r="Q102" s="67" t="n">
        <v>24</v>
      </c>
      <c r="R102" s="67"/>
      <c r="S102" s="67" t="n">
        <v>5</v>
      </c>
      <c r="T102" s="67" t="n">
        <v>6</v>
      </c>
      <c r="U102" s="67" t="n">
        <v>6</v>
      </c>
      <c r="V102" s="67" t="n">
        <v>21</v>
      </c>
      <c r="W102" s="67"/>
      <c r="X102" s="67" t="n">
        <v>5</v>
      </c>
      <c r="Y102" s="67" t="n">
        <v>8</v>
      </c>
      <c r="Z102" s="67" t="n">
        <v>7</v>
      </c>
      <c r="AA102" s="67" t="n">
        <v>84</v>
      </c>
      <c r="AB102" s="106"/>
      <c r="AC102" s="67" t="n">
        <v>2</v>
      </c>
      <c r="AD102" s="67" t="n">
        <v>3</v>
      </c>
      <c r="AE102" s="67" t="n">
        <v>2</v>
      </c>
      <c r="AF102" s="107" t="n">
        <v>30</v>
      </c>
      <c r="AG102" s="107"/>
      <c r="AH102" s="67" t="n">
        <v>1458</v>
      </c>
      <c r="AI102" s="67" t="n">
        <v>1863</v>
      </c>
      <c r="AJ102" s="67" t="n">
        <v>2721.6</v>
      </c>
      <c r="AK102" s="109" t="n">
        <v>680.4</v>
      </c>
      <c r="AL102" s="67" t="n">
        <v>0</v>
      </c>
      <c r="AM102" s="67" t="n">
        <v>2864</v>
      </c>
      <c r="AN102" s="67" t="n">
        <v>3818</v>
      </c>
      <c r="AO102" s="110" t="n">
        <v>4309.47</v>
      </c>
      <c r="AP102" s="110" t="n">
        <v>732.6</v>
      </c>
      <c r="AQ102" s="110" t="n">
        <v>1694.24</v>
      </c>
      <c r="AR102" s="110" t="n">
        <v>118.6</v>
      </c>
      <c r="AS102" s="110" t="n">
        <v>176.02</v>
      </c>
      <c r="AT102" s="110" t="n">
        <v>8.801</v>
      </c>
      <c r="AU102" s="67" t="n">
        <v>12</v>
      </c>
      <c r="AV102" s="67" t="n">
        <v>12.75</v>
      </c>
      <c r="AW102" s="111" t="n">
        <v>1.0625</v>
      </c>
      <c r="AX102" s="67" t="n">
        <v>954.18</v>
      </c>
      <c r="AY102" s="67" t="n">
        <v>95.418</v>
      </c>
      <c r="AZ102" s="67" t="n">
        <v>0</v>
      </c>
      <c r="BA102" s="67"/>
      <c r="BB102" s="67" t="n">
        <f aca="false">AY102+AT102+AR102+AP102+AK102+AF102+AA102+V102+Q102+L102+G102</f>
        <v>2588.819</v>
      </c>
      <c r="BC102" s="67" t="n">
        <f aca="false">BB102-BA102</f>
        <v>2588.819</v>
      </c>
      <c r="BD102" s="67" t="n">
        <f aca="false">AZ102+AL102+AG102+AB102+W102+R102+M102+H102</f>
        <v>0</v>
      </c>
      <c r="BE102" s="67" t="n">
        <v>2588.8</v>
      </c>
      <c r="BF102" s="67" t="n">
        <v>0</v>
      </c>
    </row>
    <row r="103" s="62" customFormat="true" ht="12" hidden="false" customHeight="false" outlineLevel="0" collapsed="false">
      <c r="A103" s="110" t="n">
        <v>58</v>
      </c>
      <c r="B103" s="103" t="s">
        <v>222</v>
      </c>
      <c r="C103" s="103" t="s">
        <v>219</v>
      </c>
      <c r="D103" s="67" t="n">
        <v>2</v>
      </c>
      <c r="E103" s="67" t="n">
        <v>3</v>
      </c>
      <c r="F103" s="67"/>
      <c r="G103" s="105"/>
      <c r="H103" s="105" t="n">
        <v>20</v>
      </c>
      <c r="I103" s="67" t="n">
        <v>8</v>
      </c>
      <c r="J103" s="67" t="n">
        <v>10</v>
      </c>
      <c r="K103" s="67" t="n">
        <v>1</v>
      </c>
      <c r="L103" s="67" t="n">
        <v>5</v>
      </c>
      <c r="M103" s="67" t="n">
        <v>21</v>
      </c>
      <c r="N103" s="67" t="n">
        <v>11</v>
      </c>
      <c r="O103" s="67" t="n">
        <v>15</v>
      </c>
      <c r="P103" s="67" t="n">
        <v>7</v>
      </c>
      <c r="Q103" s="67" t="n">
        <v>10.5</v>
      </c>
      <c r="R103" s="67" t="n">
        <v>4</v>
      </c>
      <c r="S103" s="67" t="n">
        <v>3</v>
      </c>
      <c r="T103" s="67" t="n">
        <v>5</v>
      </c>
      <c r="U103" s="67" t="n">
        <v>1</v>
      </c>
      <c r="V103" s="67" t="n">
        <v>2.5</v>
      </c>
      <c r="W103" s="67" t="n">
        <v>3</v>
      </c>
      <c r="X103" s="67" t="n">
        <v>4</v>
      </c>
      <c r="Y103" s="67" t="n">
        <v>6</v>
      </c>
      <c r="Z103" s="67" t="n">
        <v>6</v>
      </c>
      <c r="AA103" s="67" t="n">
        <v>90</v>
      </c>
      <c r="AB103" s="106"/>
      <c r="AC103" s="67" t="n">
        <v>1</v>
      </c>
      <c r="AD103" s="67" t="n">
        <v>2</v>
      </c>
      <c r="AE103" s="67" t="n">
        <v>0</v>
      </c>
      <c r="AF103" s="107"/>
      <c r="AG103" s="107" t="n">
        <v>5</v>
      </c>
      <c r="AH103" s="67" t="n">
        <v>1127</v>
      </c>
      <c r="AI103" s="67" t="n">
        <v>1441</v>
      </c>
      <c r="AJ103" s="67" t="n">
        <v>1526.25</v>
      </c>
      <c r="AK103" s="109" t="n">
        <v>381.6</v>
      </c>
      <c r="AL103" s="67" t="n">
        <v>0</v>
      </c>
      <c r="AM103" s="67" t="n">
        <v>2214</v>
      </c>
      <c r="AN103" s="67" t="n">
        <v>2952</v>
      </c>
      <c r="AO103" s="117" t="n">
        <v>617.1</v>
      </c>
      <c r="AP103" s="110" t="n">
        <v>0</v>
      </c>
      <c r="AQ103" s="110" t="n">
        <v>0</v>
      </c>
      <c r="AR103" s="110" t="n">
        <v>0</v>
      </c>
      <c r="AS103" s="110" t="n">
        <v>0</v>
      </c>
      <c r="AT103" s="110" t="n">
        <v>0</v>
      </c>
      <c r="AU103" s="67" t="n">
        <v>12</v>
      </c>
      <c r="AV103" s="67" t="n">
        <v>2</v>
      </c>
      <c r="AW103" s="111" t="n">
        <v>0.166666666666667</v>
      </c>
      <c r="AX103" s="67" t="n">
        <v>160</v>
      </c>
      <c r="AY103" s="67" t="n">
        <f aca="false">AX103*0.05</f>
        <v>8</v>
      </c>
      <c r="AZ103" s="67" t="n">
        <v>30</v>
      </c>
      <c r="BA103" s="67"/>
      <c r="BB103" s="67" t="n">
        <f aca="false">AY103+AT103+AR103+AP103+AK103+AF103+AA103+V103+Q103+L103+G103</f>
        <v>497.6</v>
      </c>
      <c r="BC103" s="67" t="n">
        <f aca="false">BB103-BA103</f>
        <v>497.6</v>
      </c>
      <c r="BD103" s="67" t="n">
        <f aca="false">AZ103+AL103+AG103+AB103+W103+R103+M103+H103</f>
        <v>83</v>
      </c>
      <c r="BE103" s="67" t="n">
        <v>497.6</v>
      </c>
      <c r="BF103" s="67" t="n">
        <v>83</v>
      </c>
    </row>
    <row r="104" s="62" customFormat="true" ht="12" hidden="false" customHeight="false" outlineLevel="0" collapsed="false">
      <c r="A104" s="110" t="n">
        <v>351</v>
      </c>
      <c r="B104" s="103" t="s">
        <v>223</v>
      </c>
      <c r="C104" s="103" t="s">
        <v>219</v>
      </c>
      <c r="D104" s="67" t="n">
        <v>5</v>
      </c>
      <c r="E104" s="67" t="n">
        <v>6</v>
      </c>
      <c r="F104" s="67" t="n">
        <v>28</v>
      </c>
      <c r="G104" s="105" t="n">
        <v>2016</v>
      </c>
      <c r="H104" s="105"/>
      <c r="I104" s="67" t="n">
        <v>19</v>
      </c>
      <c r="J104" s="67" t="n">
        <v>25</v>
      </c>
      <c r="K104" s="67" t="n">
        <v>40</v>
      </c>
      <c r="L104" s="67" t="n">
        <v>280</v>
      </c>
      <c r="M104" s="67"/>
      <c r="N104" s="67" t="n">
        <v>26</v>
      </c>
      <c r="O104" s="67" t="n">
        <v>37</v>
      </c>
      <c r="P104" s="67" t="n">
        <v>9</v>
      </c>
      <c r="Q104" s="67" t="n">
        <v>13.5</v>
      </c>
      <c r="R104" s="67" t="n">
        <v>17</v>
      </c>
      <c r="S104" s="67" t="n">
        <v>9</v>
      </c>
      <c r="T104" s="67" t="n">
        <v>12</v>
      </c>
      <c r="U104" s="67" t="n">
        <v>9</v>
      </c>
      <c r="V104" s="67" t="n">
        <v>22.5</v>
      </c>
      <c r="W104" s="67"/>
      <c r="X104" s="67" t="n">
        <v>9</v>
      </c>
      <c r="Y104" s="67" t="n">
        <v>14</v>
      </c>
      <c r="Z104" s="67" t="n">
        <v>8</v>
      </c>
      <c r="AA104" s="67" t="n">
        <v>96</v>
      </c>
      <c r="AB104" s="106" t="n">
        <v>6</v>
      </c>
      <c r="AC104" s="67" t="n">
        <v>3</v>
      </c>
      <c r="AD104" s="67" t="n">
        <v>5</v>
      </c>
      <c r="AE104" s="67" t="n">
        <v>2</v>
      </c>
      <c r="AF104" s="107" t="n">
        <v>30</v>
      </c>
      <c r="AG104" s="107" t="n">
        <v>5</v>
      </c>
      <c r="AH104" s="67" t="n">
        <v>2731</v>
      </c>
      <c r="AI104" s="67" t="n">
        <v>3490</v>
      </c>
      <c r="AJ104" s="67" t="n">
        <v>1719</v>
      </c>
      <c r="AK104" s="109" t="n">
        <v>257.9</v>
      </c>
      <c r="AL104" s="67" t="n">
        <v>0</v>
      </c>
      <c r="AM104" s="67" t="n">
        <v>5362</v>
      </c>
      <c r="AN104" s="67" t="n">
        <v>7150</v>
      </c>
      <c r="AO104" s="110" t="n">
        <v>5142.68</v>
      </c>
      <c r="AP104" s="110" t="n">
        <v>771.4</v>
      </c>
      <c r="AQ104" s="110" t="n">
        <v>285.6</v>
      </c>
      <c r="AR104" s="110" t="n">
        <v>20</v>
      </c>
      <c r="AS104" s="110" t="n">
        <v>0</v>
      </c>
      <c r="AT104" s="110" t="n">
        <v>0</v>
      </c>
      <c r="AU104" s="67" t="n">
        <v>18</v>
      </c>
      <c r="AV104" s="67" t="n">
        <v>6</v>
      </c>
      <c r="AW104" s="111" t="n">
        <v>0.333333333333333</v>
      </c>
      <c r="AX104" s="67" t="n">
        <v>571.37</v>
      </c>
      <c r="AY104" s="67" t="n">
        <f aca="false">AX104*0.05</f>
        <v>28.5685</v>
      </c>
      <c r="AZ104" s="67" t="n">
        <v>36</v>
      </c>
      <c r="BA104" s="67" t="n">
        <v>16.464</v>
      </c>
      <c r="BB104" s="67" t="n">
        <f aca="false">AY104+AT104+AR104+AP104+AK104+AF104+AA104+V104+Q104+L104+G104</f>
        <v>3535.8685</v>
      </c>
      <c r="BC104" s="67" t="n">
        <f aca="false">BB104-BA104</f>
        <v>3519.4045</v>
      </c>
      <c r="BD104" s="67" t="n">
        <f aca="false">AZ104+AL104+AG104+AB104+W104+R104+M104+H104</f>
        <v>64</v>
      </c>
      <c r="BE104" s="67" t="n">
        <v>3519.4</v>
      </c>
      <c r="BF104" s="67" t="n">
        <v>64</v>
      </c>
    </row>
    <row r="105" s="62" customFormat="true" ht="12" hidden="false" customHeight="false" outlineLevel="0" collapsed="false">
      <c r="A105" s="110" t="n">
        <v>367</v>
      </c>
      <c r="B105" s="103" t="s">
        <v>224</v>
      </c>
      <c r="C105" s="103" t="s">
        <v>219</v>
      </c>
      <c r="D105" s="67" t="n">
        <v>5</v>
      </c>
      <c r="E105" s="67" t="n">
        <v>6</v>
      </c>
      <c r="F105" s="67" t="n">
        <v>1</v>
      </c>
      <c r="G105" s="105" t="n">
        <v>60</v>
      </c>
      <c r="H105" s="105" t="n">
        <v>40</v>
      </c>
      <c r="I105" s="67" t="n">
        <v>19</v>
      </c>
      <c r="J105" s="67" t="n">
        <v>25</v>
      </c>
      <c r="K105" s="67" t="n">
        <v>12</v>
      </c>
      <c r="L105" s="67" t="n">
        <v>60</v>
      </c>
      <c r="M105" s="67" t="n">
        <v>21</v>
      </c>
      <c r="N105" s="67" t="n">
        <v>26</v>
      </c>
      <c r="O105" s="67" t="n">
        <v>36</v>
      </c>
      <c r="P105" s="67" t="n">
        <v>47</v>
      </c>
      <c r="Q105" s="67" t="n">
        <v>117.5</v>
      </c>
      <c r="R105" s="67"/>
      <c r="S105" s="67" t="n">
        <v>9</v>
      </c>
      <c r="T105" s="67" t="n">
        <v>12</v>
      </c>
      <c r="U105" s="67" t="n">
        <v>3</v>
      </c>
      <c r="V105" s="67" t="n">
        <v>7.5</v>
      </c>
      <c r="W105" s="67" t="n">
        <v>9</v>
      </c>
      <c r="X105" s="67" t="n">
        <v>10</v>
      </c>
      <c r="Y105" s="67" t="n">
        <v>15</v>
      </c>
      <c r="Z105" s="67" t="n">
        <v>10</v>
      </c>
      <c r="AA105" s="67" t="n">
        <v>120</v>
      </c>
      <c r="AB105" s="106"/>
      <c r="AC105" s="67" t="n">
        <v>3</v>
      </c>
      <c r="AD105" s="67" t="n">
        <v>5</v>
      </c>
      <c r="AE105" s="67" t="n">
        <v>4</v>
      </c>
      <c r="AF105" s="107" t="n">
        <v>60</v>
      </c>
      <c r="AG105" s="107"/>
      <c r="AH105" s="67" t="n">
        <v>2662</v>
      </c>
      <c r="AI105" s="67" t="n">
        <v>3401</v>
      </c>
      <c r="AJ105" s="67" t="n">
        <v>5267.88</v>
      </c>
      <c r="AK105" s="109" t="n">
        <v>1317</v>
      </c>
      <c r="AL105" s="67" t="n">
        <v>0</v>
      </c>
      <c r="AM105" s="67" t="n">
        <v>5227</v>
      </c>
      <c r="AN105" s="67" t="n">
        <v>6970</v>
      </c>
      <c r="AO105" s="110" t="n">
        <v>3930.29</v>
      </c>
      <c r="AP105" s="110" t="n">
        <v>589.5</v>
      </c>
      <c r="AQ105" s="110" t="n">
        <v>299.2</v>
      </c>
      <c r="AR105" s="110" t="n">
        <v>20.9</v>
      </c>
      <c r="AS105" s="110" t="n">
        <v>363.37</v>
      </c>
      <c r="AT105" s="110" t="n">
        <v>18.1685</v>
      </c>
      <c r="AU105" s="67" t="n">
        <v>30</v>
      </c>
      <c r="AV105" s="67" t="n">
        <v>18</v>
      </c>
      <c r="AW105" s="111" t="n">
        <v>0.6</v>
      </c>
      <c r="AX105" s="67" t="n">
        <v>966.68</v>
      </c>
      <c r="AY105" s="67" t="n">
        <f aca="false">AX105*0.05</f>
        <v>48.334</v>
      </c>
      <c r="AZ105" s="67" t="n">
        <v>36</v>
      </c>
      <c r="BA105" s="67"/>
      <c r="BB105" s="67" t="n">
        <f aca="false">AY105+AT105+AR105+AP105+AK105+AF105+AA105+V105+Q105+L105+G105</f>
        <v>2418.9025</v>
      </c>
      <c r="BC105" s="67" t="n">
        <f aca="false">BB105-BA105</f>
        <v>2418.9025</v>
      </c>
      <c r="BD105" s="67" t="n">
        <f aca="false">AZ105+AL105+AG105+AB105+W105+R105+M105+H105</f>
        <v>106</v>
      </c>
      <c r="BE105" s="67" t="n">
        <v>2418.9</v>
      </c>
      <c r="BF105" s="67" t="n">
        <v>106</v>
      </c>
    </row>
    <row r="106" s="62" customFormat="true" ht="12" hidden="false" customHeight="false" outlineLevel="0" collapsed="false">
      <c r="A106" s="110" t="n">
        <v>572</v>
      </c>
      <c r="B106" s="103" t="s">
        <v>225</v>
      </c>
      <c r="C106" s="103" t="s">
        <v>219</v>
      </c>
      <c r="D106" s="67" t="n">
        <v>2</v>
      </c>
      <c r="E106" s="67" t="n">
        <v>3</v>
      </c>
      <c r="F106" s="67"/>
      <c r="G106" s="105"/>
      <c r="H106" s="105" t="n">
        <v>20</v>
      </c>
      <c r="I106" s="67" t="n">
        <v>8</v>
      </c>
      <c r="J106" s="67" t="n">
        <v>10</v>
      </c>
      <c r="K106" s="67" t="n">
        <v>4</v>
      </c>
      <c r="L106" s="67" t="n">
        <v>20</v>
      </c>
      <c r="M106" s="67" t="n">
        <v>12</v>
      </c>
      <c r="N106" s="67" t="n">
        <v>11</v>
      </c>
      <c r="O106" s="67" t="n">
        <v>15</v>
      </c>
      <c r="P106" s="67" t="n">
        <v>18</v>
      </c>
      <c r="Q106" s="67" t="n">
        <v>45</v>
      </c>
      <c r="R106" s="67"/>
      <c r="S106" s="67" t="n">
        <v>4</v>
      </c>
      <c r="T106" s="67" t="n">
        <v>5</v>
      </c>
      <c r="U106" s="67" t="n">
        <v>4</v>
      </c>
      <c r="V106" s="67" t="n">
        <v>10</v>
      </c>
      <c r="W106" s="67"/>
      <c r="X106" s="67" t="n">
        <v>4</v>
      </c>
      <c r="Y106" s="67" t="n">
        <v>6</v>
      </c>
      <c r="Z106" s="67" t="n">
        <v>8</v>
      </c>
      <c r="AA106" s="67" t="n">
        <v>120</v>
      </c>
      <c r="AB106" s="106"/>
      <c r="AC106" s="67" t="n">
        <v>1</v>
      </c>
      <c r="AD106" s="67" t="n">
        <v>2</v>
      </c>
      <c r="AE106" s="67" t="n">
        <v>4</v>
      </c>
      <c r="AF106" s="107" t="n">
        <v>100</v>
      </c>
      <c r="AG106" s="107"/>
      <c r="AH106" s="67" t="n">
        <v>1135</v>
      </c>
      <c r="AI106" s="67" t="n">
        <v>1451</v>
      </c>
      <c r="AJ106" s="67" t="n">
        <v>1084</v>
      </c>
      <c r="AK106" s="109" t="n">
        <v>162.6</v>
      </c>
      <c r="AL106" s="67" t="n">
        <v>0</v>
      </c>
      <c r="AM106" s="67" t="n">
        <v>2229</v>
      </c>
      <c r="AN106" s="67" t="n">
        <v>2973</v>
      </c>
      <c r="AO106" s="110" t="n">
        <v>2941.06</v>
      </c>
      <c r="AP106" s="110" t="n">
        <v>441.2</v>
      </c>
      <c r="AQ106" s="110" t="n">
        <v>211.2</v>
      </c>
      <c r="AR106" s="110" t="n">
        <v>14.8</v>
      </c>
      <c r="AS106" s="110" t="n">
        <v>290.7</v>
      </c>
      <c r="AT106" s="110" t="n">
        <v>14.535</v>
      </c>
      <c r="AU106" s="67" t="n">
        <v>12</v>
      </c>
      <c r="AV106" s="67" t="n">
        <v>9</v>
      </c>
      <c r="AW106" s="111" t="n">
        <v>0.75</v>
      </c>
      <c r="AX106" s="67" t="n">
        <v>856.74</v>
      </c>
      <c r="AY106" s="67" t="n">
        <f aca="false">AX106*0.05</f>
        <v>42.837</v>
      </c>
      <c r="AZ106" s="67" t="n">
        <v>9</v>
      </c>
      <c r="BA106" s="67"/>
      <c r="BB106" s="67" t="n">
        <f aca="false">AY106+AT106+AR106+AP106+AK106+AF106+AA106+V106+Q106+L106+G106</f>
        <v>970.972</v>
      </c>
      <c r="BC106" s="67" t="n">
        <f aca="false">BB106-BA106</f>
        <v>970.972</v>
      </c>
      <c r="BD106" s="67" t="n">
        <f aca="false">AZ106+AL106+AG106+AB106+W106+R106+M106+H106</f>
        <v>41</v>
      </c>
      <c r="BE106" s="67" t="n">
        <v>971</v>
      </c>
      <c r="BF106" s="67" t="n">
        <v>41</v>
      </c>
    </row>
    <row r="107" s="62" customFormat="true" ht="12" hidden="false" customHeight="false" outlineLevel="0" collapsed="false">
      <c r="A107" s="110" t="n">
        <v>587</v>
      </c>
      <c r="B107" s="103" t="s">
        <v>226</v>
      </c>
      <c r="C107" s="103" t="s">
        <v>219</v>
      </c>
      <c r="D107" s="67" t="n">
        <v>3</v>
      </c>
      <c r="E107" s="67" t="n">
        <v>5</v>
      </c>
      <c r="F107" s="67"/>
      <c r="G107" s="105"/>
      <c r="H107" s="105" t="n">
        <v>30</v>
      </c>
      <c r="I107" s="67" t="n">
        <v>14</v>
      </c>
      <c r="J107" s="67" t="n">
        <v>18</v>
      </c>
      <c r="K107" s="67" t="n">
        <v>16</v>
      </c>
      <c r="L107" s="67" t="n">
        <v>80</v>
      </c>
      <c r="M107" s="67"/>
      <c r="N107" s="67" t="n">
        <v>19</v>
      </c>
      <c r="O107" s="67" t="n">
        <v>27</v>
      </c>
      <c r="P107" s="67" t="n">
        <v>11</v>
      </c>
      <c r="Q107" s="67" t="n">
        <v>16.5</v>
      </c>
      <c r="R107" s="67" t="n">
        <v>8</v>
      </c>
      <c r="S107" s="67" t="n">
        <v>6</v>
      </c>
      <c r="T107" s="67" t="n">
        <v>9</v>
      </c>
      <c r="U107" s="67" t="n">
        <v>5</v>
      </c>
      <c r="V107" s="67" t="n">
        <v>12.5</v>
      </c>
      <c r="W107" s="67" t="n">
        <v>1.5</v>
      </c>
      <c r="X107" s="67" t="n">
        <v>7</v>
      </c>
      <c r="Y107" s="67" t="n">
        <v>10</v>
      </c>
      <c r="Z107" s="67" t="n">
        <v>1</v>
      </c>
      <c r="AA107" s="67" t="n">
        <v>12</v>
      </c>
      <c r="AB107" s="106" t="n">
        <v>36</v>
      </c>
      <c r="AC107" s="67" t="n">
        <v>2</v>
      </c>
      <c r="AD107" s="67" t="n">
        <v>3</v>
      </c>
      <c r="AE107" s="67" t="n">
        <v>2</v>
      </c>
      <c r="AF107" s="107" t="n">
        <v>30</v>
      </c>
      <c r="AG107" s="107"/>
      <c r="AH107" s="67" t="n">
        <v>1926</v>
      </c>
      <c r="AI107" s="67" t="n">
        <v>2464</v>
      </c>
      <c r="AJ107" s="67" t="n">
        <v>913.02</v>
      </c>
      <c r="AK107" s="109" t="n">
        <v>0</v>
      </c>
      <c r="AL107" s="67" t="n">
        <v>30.4</v>
      </c>
      <c r="AM107" s="67" t="n">
        <v>3785</v>
      </c>
      <c r="AN107" s="67" t="n">
        <v>5045</v>
      </c>
      <c r="AO107" s="110" t="n">
        <v>3750</v>
      </c>
      <c r="AP107" s="110" t="n">
        <v>562.5</v>
      </c>
      <c r="AQ107" s="110" t="n">
        <v>220.32</v>
      </c>
      <c r="AR107" s="110" t="n">
        <v>15.4</v>
      </c>
      <c r="AS107" s="110" t="n">
        <v>482.1</v>
      </c>
      <c r="AT107" s="110" t="n">
        <v>24.105</v>
      </c>
      <c r="AU107" s="67" t="n">
        <v>18</v>
      </c>
      <c r="AV107" s="67" t="n">
        <v>18.5</v>
      </c>
      <c r="AW107" s="111" t="n">
        <v>1.02777777777778</v>
      </c>
      <c r="AX107" s="67" t="n">
        <v>1019.51</v>
      </c>
      <c r="AY107" s="67" t="n">
        <v>101.951</v>
      </c>
      <c r="AZ107" s="67" t="n">
        <v>0</v>
      </c>
      <c r="BA107" s="67"/>
      <c r="BB107" s="67" t="n">
        <f aca="false">AY107+AT107+AR107+AP107+AK107+AF107+AA107+V107+Q107+L107+G107</f>
        <v>854.956</v>
      </c>
      <c r="BC107" s="67" t="n">
        <f aca="false">BB107-BA107</f>
        <v>854.956</v>
      </c>
      <c r="BD107" s="67" t="n">
        <f aca="false">AZ107+AL107+AG107+AB107+W107+R107+M107+H107</f>
        <v>105.9</v>
      </c>
      <c r="BE107" s="67" t="n">
        <v>855</v>
      </c>
      <c r="BF107" s="67" t="n">
        <v>105.9</v>
      </c>
    </row>
    <row r="108" s="62" customFormat="true" ht="12" hidden="false" customHeight="false" outlineLevel="0" collapsed="false">
      <c r="A108" s="110" t="n">
        <v>704</v>
      </c>
      <c r="B108" s="103" t="s">
        <v>227</v>
      </c>
      <c r="C108" s="103" t="s">
        <v>219</v>
      </c>
      <c r="D108" s="67" t="n">
        <v>3</v>
      </c>
      <c r="E108" s="67" t="n">
        <v>5</v>
      </c>
      <c r="F108" s="67" t="n">
        <v>2</v>
      </c>
      <c r="G108" s="105" t="n">
        <v>120</v>
      </c>
      <c r="H108" s="105" t="n">
        <v>10</v>
      </c>
      <c r="I108" s="67" t="n">
        <v>14</v>
      </c>
      <c r="J108" s="67" t="n">
        <v>18</v>
      </c>
      <c r="K108" s="67" t="n">
        <v>5</v>
      </c>
      <c r="L108" s="67" t="n">
        <v>25</v>
      </c>
      <c r="M108" s="67" t="n">
        <v>27</v>
      </c>
      <c r="N108" s="67" t="n">
        <v>19</v>
      </c>
      <c r="O108" s="67" t="n">
        <v>27</v>
      </c>
      <c r="P108" s="67" t="n">
        <v>9</v>
      </c>
      <c r="Q108" s="67" t="n">
        <v>13.5</v>
      </c>
      <c r="R108" s="67" t="n">
        <v>10</v>
      </c>
      <c r="S108" s="67" t="n">
        <v>6</v>
      </c>
      <c r="T108" s="67" t="n">
        <v>9</v>
      </c>
      <c r="U108" s="67" t="n">
        <v>3</v>
      </c>
      <c r="V108" s="67" t="n">
        <v>7.5</v>
      </c>
      <c r="W108" s="67" t="n">
        <v>4.5</v>
      </c>
      <c r="X108" s="67" t="n">
        <v>7</v>
      </c>
      <c r="Y108" s="67" t="n">
        <v>10</v>
      </c>
      <c r="Z108" s="67" t="n">
        <v>6</v>
      </c>
      <c r="AA108" s="67" t="n">
        <v>72</v>
      </c>
      <c r="AB108" s="106" t="n">
        <v>6</v>
      </c>
      <c r="AC108" s="67" t="n">
        <v>2</v>
      </c>
      <c r="AD108" s="67" t="n">
        <v>3</v>
      </c>
      <c r="AE108" s="67" t="n">
        <v>1</v>
      </c>
      <c r="AF108" s="107" t="n">
        <v>15</v>
      </c>
      <c r="AG108" s="107" t="n">
        <v>5</v>
      </c>
      <c r="AH108" s="67" t="n">
        <v>1787</v>
      </c>
      <c r="AI108" s="67" t="n">
        <v>2280</v>
      </c>
      <c r="AJ108" s="67" t="n">
        <v>315</v>
      </c>
      <c r="AK108" s="109" t="n">
        <v>0</v>
      </c>
      <c r="AL108" s="67" t="n">
        <v>44.2</v>
      </c>
      <c r="AM108" s="67" t="n">
        <v>3502</v>
      </c>
      <c r="AN108" s="67" t="n">
        <v>4667</v>
      </c>
      <c r="AO108" s="110" t="n">
        <v>2951.98</v>
      </c>
      <c r="AP108" s="110" t="n">
        <v>442.8</v>
      </c>
      <c r="AQ108" s="110" t="n">
        <v>755.2</v>
      </c>
      <c r="AR108" s="110" t="n">
        <v>52.9</v>
      </c>
      <c r="AS108" s="110" t="n">
        <v>207.12</v>
      </c>
      <c r="AT108" s="110" t="n">
        <v>10.356</v>
      </c>
      <c r="AU108" s="67" t="n">
        <v>24</v>
      </c>
      <c r="AV108" s="67" t="n">
        <v>15.75</v>
      </c>
      <c r="AW108" s="111" t="n">
        <v>0.65625</v>
      </c>
      <c r="AX108" s="67" t="n">
        <v>594.45</v>
      </c>
      <c r="AY108" s="67" t="n">
        <f aca="false">AX108*0.05</f>
        <v>29.7225</v>
      </c>
      <c r="AZ108" s="67" t="n">
        <v>24.75</v>
      </c>
      <c r="BA108" s="67" t="n">
        <v>4.116</v>
      </c>
      <c r="BB108" s="67" t="n">
        <f aca="false">AY108+AT108+AR108+AP108+AK108+AF108+AA108+V108+Q108+L108+G108</f>
        <v>788.7785</v>
      </c>
      <c r="BC108" s="67" t="n">
        <f aca="false">BB108-BA108</f>
        <v>784.6625</v>
      </c>
      <c r="BD108" s="67" t="n">
        <f aca="false">AZ108+AL108+AG108+AB108+W108+R108+M108+H108</f>
        <v>131.45</v>
      </c>
      <c r="BE108" s="67" t="n">
        <v>784.7</v>
      </c>
      <c r="BF108" s="67" t="n">
        <v>131.5</v>
      </c>
    </row>
    <row r="109" s="62" customFormat="true" ht="12" hidden="false" customHeight="false" outlineLevel="0" collapsed="false">
      <c r="A109" s="110" t="n">
        <v>706</v>
      </c>
      <c r="B109" s="103" t="s">
        <v>228</v>
      </c>
      <c r="C109" s="103" t="s">
        <v>219</v>
      </c>
      <c r="D109" s="67" t="n">
        <v>3</v>
      </c>
      <c r="E109" s="67" t="n">
        <v>5</v>
      </c>
      <c r="F109" s="67" t="n">
        <v>2</v>
      </c>
      <c r="G109" s="105" t="n">
        <v>120</v>
      </c>
      <c r="H109" s="105" t="n">
        <v>10</v>
      </c>
      <c r="I109" s="67" t="n">
        <v>14</v>
      </c>
      <c r="J109" s="67" t="n">
        <v>18</v>
      </c>
      <c r="K109" s="67" t="n">
        <v>9</v>
      </c>
      <c r="L109" s="67" t="n">
        <v>45</v>
      </c>
      <c r="M109" s="67" t="n">
        <v>15</v>
      </c>
      <c r="N109" s="67" t="n">
        <v>19</v>
      </c>
      <c r="O109" s="67" t="n">
        <v>27</v>
      </c>
      <c r="P109" s="67" t="n">
        <v>5</v>
      </c>
      <c r="Q109" s="67" t="n">
        <v>7.5</v>
      </c>
      <c r="R109" s="67" t="n">
        <v>14</v>
      </c>
      <c r="S109" s="67" t="n">
        <v>6</v>
      </c>
      <c r="T109" s="67" t="n">
        <v>9</v>
      </c>
      <c r="U109" s="67" t="n">
        <v>11</v>
      </c>
      <c r="V109" s="67" t="n">
        <v>38.5</v>
      </c>
      <c r="W109" s="67"/>
      <c r="X109" s="67" t="n">
        <v>7</v>
      </c>
      <c r="Y109" s="67" t="n">
        <v>10</v>
      </c>
      <c r="Z109" s="67" t="n">
        <v>9</v>
      </c>
      <c r="AA109" s="67" t="n">
        <v>108</v>
      </c>
      <c r="AB109" s="106"/>
      <c r="AC109" s="67" t="n">
        <v>2</v>
      </c>
      <c r="AD109" s="67" t="n">
        <v>3</v>
      </c>
      <c r="AE109" s="67" t="n">
        <v>3</v>
      </c>
      <c r="AF109" s="107" t="n">
        <v>75</v>
      </c>
      <c r="AG109" s="107"/>
      <c r="AH109" s="67" t="n">
        <v>1892</v>
      </c>
      <c r="AI109" s="67" t="n">
        <v>2416</v>
      </c>
      <c r="AJ109" s="67" t="n">
        <v>1415</v>
      </c>
      <c r="AK109" s="109" t="n">
        <v>212.3</v>
      </c>
      <c r="AL109" s="67" t="n">
        <v>0</v>
      </c>
      <c r="AM109" s="67" t="n">
        <v>3715</v>
      </c>
      <c r="AN109" s="67" t="n">
        <v>4953</v>
      </c>
      <c r="AO109" s="110" t="n">
        <v>7219.47</v>
      </c>
      <c r="AP109" s="110" t="n">
        <v>1227.3</v>
      </c>
      <c r="AQ109" s="110" t="n">
        <v>392.64</v>
      </c>
      <c r="AR109" s="110" t="n">
        <v>27.5</v>
      </c>
      <c r="AS109" s="110" t="n">
        <v>494.69</v>
      </c>
      <c r="AT109" s="110" t="n">
        <v>24.7345</v>
      </c>
      <c r="AU109" s="67" t="n">
        <v>18</v>
      </c>
      <c r="AV109" s="67" t="n">
        <v>32.95</v>
      </c>
      <c r="AW109" s="111" t="n">
        <v>1.83055555555556</v>
      </c>
      <c r="AX109" s="67" t="n">
        <v>2526.29</v>
      </c>
      <c r="AY109" s="67" t="n">
        <v>303.1548</v>
      </c>
      <c r="AZ109" s="67" t="n">
        <v>0</v>
      </c>
      <c r="BA109" s="67" t="n">
        <v>20.58</v>
      </c>
      <c r="BB109" s="67" t="n">
        <f aca="false">AY109+AT109+AR109+AP109+AK109+AF109+AA109+V109+Q109+L109+G109</f>
        <v>2188.9893</v>
      </c>
      <c r="BC109" s="67" t="n">
        <f aca="false">BB109-BA109</f>
        <v>2168.4093</v>
      </c>
      <c r="BD109" s="67" t="n">
        <f aca="false">AZ109+AL109+AG109+AB109+W109+R109+M109+H109</f>
        <v>39</v>
      </c>
      <c r="BE109" s="67" t="n">
        <v>2168.4</v>
      </c>
      <c r="BF109" s="67" t="n">
        <v>39</v>
      </c>
    </row>
    <row r="110" s="62" customFormat="true" ht="12" hidden="false" customHeight="false" outlineLevel="0" collapsed="false">
      <c r="A110" s="110" t="n">
        <v>710</v>
      </c>
      <c r="B110" s="103" t="s">
        <v>229</v>
      </c>
      <c r="C110" s="103" t="s">
        <v>219</v>
      </c>
      <c r="D110" s="67" t="n">
        <v>3</v>
      </c>
      <c r="E110" s="67" t="n">
        <v>4</v>
      </c>
      <c r="F110" s="67"/>
      <c r="G110" s="105"/>
      <c r="H110" s="105" t="n">
        <v>30</v>
      </c>
      <c r="I110" s="67" t="n">
        <v>10</v>
      </c>
      <c r="J110" s="67" t="n">
        <v>12</v>
      </c>
      <c r="K110" s="67" t="n">
        <v>3</v>
      </c>
      <c r="L110" s="67" t="n">
        <v>15</v>
      </c>
      <c r="M110" s="67" t="n">
        <v>21</v>
      </c>
      <c r="N110" s="67" t="n">
        <v>13</v>
      </c>
      <c r="O110" s="67" t="n">
        <v>19</v>
      </c>
      <c r="P110" s="67" t="n">
        <v>10</v>
      </c>
      <c r="Q110" s="67" t="n">
        <v>15</v>
      </c>
      <c r="R110" s="67" t="n">
        <v>3</v>
      </c>
      <c r="S110" s="67" t="n">
        <v>5</v>
      </c>
      <c r="T110" s="67" t="n">
        <v>6</v>
      </c>
      <c r="U110" s="67" t="n">
        <v>2</v>
      </c>
      <c r="V110" s="67" t="n">
        <v>5</v>
      </c>
      <c r="W110" s="67" t="n">
        <v>4.5</v>
      </c>
      <c r="X110" s="67" t="n">
        <v>5</v>
      </c>
      <c r="Y110" s="67" t="n">
        <v>8</v>
      </c>
      <c r="Z110" s="67" t="n">
        <v>5</v>
      </c>
      <c r="AA110" s="67" t="n">
        <v>60</v>
      </c>
      <c r="AB110" s="106"/>
      <c r="AC110" s="67" t="n">
        <v>2</v>
      </c>
      <c r="AD110" s="67" t="n">
        <v>3</v>
      </c>
      <c r="AE110" s="67" t="n">
        <v>1</v>
      </c>
      <c r="AF110" s="107" t="n">
        <v>15</v>
      </c>
      <c r="AG110" s="107" t="n">
        <v>5</v>
      </c>
      <c r="AH110" s="67" t="n">
        <v>1413</v>
      </c>
      <c r="AI110" s="67" t="n">
        <v>1806</v>
      </c>
      <c r="AJ110" s="67" t="n">
        <v>180</v>
      </c>
      <c r="AK110" s="109" t="n">
        <v>0</v>
      </c>
      <c r="AL110" s="67" t="n">
        <v>37</v>
      </c>
      <c r="AM110" s="67" t="n">
        <v>2775</v>
      </c>
      <c r="AN110" s="67" t="n">
        <v>3701</v>
      </c>
      <c r="AO110" s="110" t="n">
        <v>1628.16</v>
      </c>
      <c r="AP110" s="110" t="n">
        <v>244.2</v>
      </c>
      <c r="AQ110" s="110" t="n">
        <v>915.84</v>
      </c>
      <c r="AR110" s="110" t="n">
        <v>64.1</v>
      </c>
      <c r="AS110" s="110" t="n">
        <v>0</v>
      </c>
      <c r="AT110" s="110" t="n">
        <v>0</v>
      </c>
      <c r="AU110" s="67" t="n">
        <v>12</v>
      </c>
      <c r="AV110" s="67" t="n">
        <v>8</v>
      </c>
      <c r="AW110" s="111" t="n">
        <v>0.666666666666667</v>
      </c>
      <c r="AX110" s="67" t="n">
        <v>596.18</v>
      </c>
      <c r="AY110" s="67" t="n">
        <f aca="false">AX110*0.05</f>
        <v>29.809</v>
      </c>
      <c r="AZ110" s="67" t="n">
        <v>12</v>
      </c>
      <c r="BA110" s="67"/>
      <c r="BB110" s="67" t="n">
        <f aca="false">AY110+AT110+AR110+AP110+AK110+AF110+AA110+V110+Q110+L110+G110</f>
        <v>448.109</v>
      </c>
      <c r="BC110" s="67" t="n">
        <f aca="false">BB110-BA110</f>
        <v>448.109</v>
      </c>
      <c r="BD110" s="67" t="n">
        <f aca="false">AZ110+AL110+AG110+AB110+W110+R110+M110+H110</f>
        <v>112.5</v>
      </c>
      <c r="BE110" s="67" t="n">
        <v>448.1</v>
      </c>
      <c r="BF110" s="67" t="n">
        <v>112.5</v>
      </c>
    </row>
    <row r="111" s="62" customFormat="true" ht="12" hidden="false" customHeight="false" outlineLevel="0" collapsed="false">
      <c r="A111" s="110" t="n">
        <v>713</v>
      </c>
      <c r="B111" s="103" t="s">
        <v>230</v>
      </c>
      <c r="C111" s="103" t="s">
        <v>219</v>
      </c>
      <c r="D111" s="67" t="n">
        <v>2</v>
      </c>
      <c r="E111" s="67" t="n">
        <v>3</v>
      </c>
      <c r="F111" s="67" t="n">
        <v>5</v>
      </c>
      <c r="G111" s="105" t="n">
        <v>360</v>
      </c>
      <c r="H111" s="105"/>
      <c r="I111" s="67" t="n">
        <v>8</v>
      </c>
      <c r="J111" s="67" t="n">
        <v>10</v>
      </c>
      <c r="K111" s="67" t="n">
        <v>15</v>
      </c>
      <c r="L111" s="67" t="n">
        <v>105</v>
      </c>
      <c r="M111" s="67"/>
      <c r="N111" s="67" t="n">
        <v>11</v>
      </c>
      <c r="O111" s="67" t="n">
        <v>16</v>
      </c>
      <c r="P111" s="67" t="n">
        <v>13</v>
      </c>
      <c r="Q111" s="67" t="n">
        <v>19.5</v>
      </c>
      <c r="R111" s="67"/>
      <c r="S111" s="67" t="n">
        <v>4</v>
      </c>
      <c r="T111" s="67" t="n">
        <v>5</v>
      </c>
      <c r="U111" s="67" t="n">
        <v>5</v>
      </c>
      <c r="V111" s="67" t="n">
        <v>17.5</v>
      </c>
      <c r="W111" s="67"/>
      <c r="X111" s="67" t="n">
        <v>4</v>
      </c>
      <c r="Y111" s="67" t="n">
        <v>6</v>
      </c>
      <c r="Z111" s="67" t="n">
        <v>6</v>
      </c>
      <c r="AA111" s="67" t="n">
        <v>90</v>
      </c>
      <c r="AB111" s="106"/>
      <c r="AC111" s="67" t="n">
        <v>1</v>
      </c>
      <c r="AD111" s="67" t="n">
        <v>2</v>
      </c>
      <c r="AE111" s="67" t="n">
        <v>1</v>
      </c>
      <c r="AF111" s="107" t="n">
        <v>15</v>
      </c>
      <c r="AG111" s="107"/>
      <c r="AH111" s="67" t="n">
        <v>1188</v>
      </c>
      <c r="AI111" s="67" t="n">
        <v>1518</v>
      </c>
      <c r="AJ111" s="67" t="n">
        <v>306</v>
      </c>
      <c r="AK111" s="109" t="n">
        <v>0</v>
      </c>
      <c r="AL111" s="67" t="n">
        <v>26.5</v>
      </c>
      <c r="AM111" s="67" t="n">
        <v>2333</v>
      </c>
      <c r="AN111" s="67" t="n">
        <v>3111</v>
      </c>
      <c r="AO111" s="110" t="n">
        <v>6663.23</v>
      </c>
      <c r="AP111" s="110" t="n">
        <v>1132.7</v>
      </c>
      <c r="AQ111" s="110" t="n">
        <v>68</v>
      </c>
      <c r="AR111" s="110" t="n">
        <v>4.8</v>
      </c>
      <c r="AS111" s="110" t="n">
        <v>0</v>
      </c>
      <c r="AT111" s="110" t="n">
        <v>0</v>
      </c>
      <c r="AU111" s="67" t="n">
        <v>6</v>
      </c>
      <c r="AV111" s="67" t="n">
        <v>7.55</v>
      </c>
      <c r="AW111" s="111" t="n">
        <v>1.25833333333333</v>
      </c>
      <c r="AX111" s="67" t="n">
        <v>460.75</v>
      </c>
      <c r="AY111" s="67" t="n">
        <v>55.29</v>
      </c>
      <c r="AZ111" s="67" t="n">
        <v>0</v>
      </c>
      <c r="BA111" s="67"/>
      <c r="BB111" s="67" t="n">
        <f aca="false">AY111+AT111+AR111+AP111+AK111+AF111+AA111+V111+Q111+L111+G111</f>
        <v>1799.79</v>
      </c>
      <c r="BC111" s="67" t="n">
        <f aca="false">BB111-BA111</f>
        <v>1799.79</v>
      </c>
      <c r="BD111" s="67" t="n">
        <f aca="false">AZ111+AL111+AG111+AB111+W111+R111+M111+H111</f>
        <v>26.5</v>
      </c>
      <c r="BE111" s="67" t="n">
        <v>1799.8</v>
      </c>
      <c r="BF111" s="67" t="n">
        <v>26.5</v>
      </c>
    </row>
    <row r="112" s="62" customFormat="true" ht="12" hidden="false" customHeight="false" outlineLevel="0" collapsed="false">
      <c r="A112" s="110" t="n">
        <v>715</v>
      </c>
      <c r="B112" s="103" t="s">
        <v>231</v>
      </c>
      <c r="C112" s="103" t="s">
        <v>219</v>
      </c>
      <c r="D112" s="67" t="n">
        <v>2</v>
      </c>
      <c r="E112" s="67" t="n">
        <v>3</v>
      </c>
      <c r="F112" s="67"/>
      <c r="G112" s="105"/>
      <c r="H112" s="105" t="n">
        <v>20</v>
      </c>
      <c r="I112" s="67" t="n">
        <v>7</v>
      </c>
      <c r="J112" s="67" t="n">
        <v>8</v>
      </c>
      <c r="K112" s="67" t="n">
        <v>6</v>
      </c>
      <c r="L112" s="67" t="n">
        <v>30</v>
      </c>
      <c r="M112" s="67" t="n">
        <v>3</v>
      </c>
      <c r="N112" s="67" t="n">
        <v>8</v>
      </c>
      <c r="O112" s="67" t="n">
        <v>11</v>
      </c>
      <c r="P112" s="67" t="n">
        <v>6</v>
      </c>
      <c r="Q112" s="67" t="n">
        <v>9</v>
      </c>
      <c r="R112" s="67" t="n">
        <v>2</v>
      </c>
      <c r="S112" s="67" t="n">
        <v>3</v>
      </c>
      <c r="T112" s="67" t="n">
        <v>4</v>
      </c>
      <c r="U112" s="67" t="n">
        <v>3</v>
      </c>
      <c r="V112" s="67" t="n">
        <v>7.5</v>
      </c>
      <c r="W112" s="67"/>
      <c r="X112" s="67" t="n">
        <v>3</v>
      </c>
      <c r="Y112" s="67" t="n">
        <v>4</v>
      </c>
      <c r="Z112" s="67" t="n">
        <v>4</v>
      </c>
      <c r="AA112" s="67" t="n">
        <v>60</v>
      </c>
      <c r="AB112" s="106"/>
      <c r="AC112" s="67" t="n">
        <v>1</v>
      </c>
      <c r="AD112" s="67" t="n">
        <v>2</v>
      </c>
      <c r="AE112" s="67" t="n">
        <v>1</v>
      </c>
      <c r="AF112" s="107" t="n">
        <v>15</v>
      </c>
      <c r="AG112" s="107"/>
      <c r="AH112" s="67" t="n">
        <v>866</v>
      </c>
      <c r="AI112" s="67" t="n">
        <v>1106</v>
      </c>
      <c r="AJ112" s="67" t="n">
        <v>180</v>
      </c>
      <c r="AK112" s="109" t="n">
        <v>0</v>
      </c>
      <c r="AL112" s="67" t="n">
        <v>20.6</v>
      </c>
      <c r="AM112" s="67" t="n">
        <v>1700</v>
      </c>
      <c r="AN112" s="67" t="n">
        <v>2268</v>
      </c>
      <c r="AO112" s="110" t="n">
        <v>1261</v>
      </c>
      <c r="AP112" s="110" t="n">
        <v>189.2</v>
      </c>
      <c r="AQ112" s="110" t="n">
        <v>59.84</v>
      </c>
      <c r="AR112" s="110" t="n">
        <v>4.2</v>
      </c>
      <c r="AS112" s="110" t="n">
        <v>405</v>
      </c>
      <c r="AT112" s="110" t="n">
        <v>20.25</v>
      </c>
      <c r="AU112" s="67" t="n">
        <v>6</v>
      </c>
      <c r="AV112" s="67" t="n">
        <v>5.4</v>
      </c>
      <c r="AW112" s="111" t="n">
        <v>0.9</v>
      </c>
      <c r="AX112" s="67" t="n">
        <v>391.07</v>
      </c>
      <c r="AY112" s="67" t="n">
        <v>31.2856</v>
      </c>
      <c r="AZ112" s="67" t="n">
        <v>0</v>
      </c>
      <c r="BA112" s="67"/>
      <c r="BB112" s="67" t="n">
        <f aca="false">AY112+AT112+AR112+AP112+AK112+AF112+AA112+V112+Q112+L112+G112</f>
        <v>366.4356</v>
      </c>
      <c r="BC112" s="67" t="n">
        <f aca="false">BB112-BA112</f>
        <v>366.4356</v>
      </c>
      <c r="BD112" s="67" t="n">
        <f aca="false">AZ112+AL112+AG112+AB112+W112+R112+M112+H112</f>
        <v>45.6</v>
      </c>
      <c r="BE112" s="67" t="n">
        <v>366.4</v>
      </c>
      <c r="BF112" s="67" t="n">
        <v>45.6</v>
      </c>
    </row>
    <row r="113" s="62" customFormat="true" ht="12" hidden="false" customHeight="false" outlineLevel="0" collapsed="false">
      <c r="A113" s="110" t="n">
        <v>738</v>
      </c>
      <c r="B113" s="103" t="s">
        <v>232</v>
      </c>
      <c r="C113" s="103" t="s">
        <v>219</v>
      </c>
      <c r="D113" s="67" t="n">
        <v>3</v>
      </c>
      <c r="E113" s="67" t="n">
        <v>4</v>
      </c>
      <c r="F113" s="67" t="n">
        <v>2</v>
      </c>
      <c r="G113" s="105" t="n">
        <v>120</v>
      </c>
      <c r="H113" s="105" t="n">
        <v>10</v>
      </c>
      <c r="I113" s="67" t="n">
        <v>13</v>
      </c>
      <c r="J113" s="67" t="n">
        <v>16</v>
      </c>
      <c r="K113" s="67" t="n">
        <v>16</v>
      </c>
      <c r="L113" s="67" t="n">
        <v>112</v>
      </c>
      <c r="M113" s="67"/>
      <c r="N113" s="67" t="n">
        <v>17</v>
      </c>
      <c r="O113" s="67" t="n">
        <v>23</v>
      </c>
      <c r="P113" s="67" t="n">
        <v>19</v>
      </c>
      <c r="Q113" s="67" t="n">
        <v>28.5</v>
      </c>
      <c r="R113" s="67"/>
      <c r="S113" s="67" t="n">
        <v>5</v>
      </c>
      <c r="T113" s="67" t="n">
        <v>8</v>
      </c>
      <c r="U113" s="67" t="n">
        <v>2</v>
      </c>
      <c r="V113" s="67" t="n">
        <v>5</v>
      </c>
      <c r="W113" s="67" t="n">
        <v>4.5</v>
      </c>
      <c r="X113" s="67" t="n">
        <v>6</v>
      </c>
      <c r="Y113" s="67" t="n">
        <v>9</v>
      </c>
      <c r="Z113" s="67" t="n">
        <v>11</v>
      </c>
      <c r="AA113" s="67" t="n">
        <v>165</v>
      </c>
      <c r="AB113" s="106"/>
      <c r="AC113" s="67" t="n">
        <v>2</v>
      </c>
      <c r="AD113" s="67" t="n">
        <v>3</v>
      </c>
      <c r="AE113" s="67" t="n">
        <v>0</v>
      </c>
      <c r="AF113" s="107"/>
      <c r="AG113" s="107" t="n">
        <v>10</v>
      </c>
      <c r="AH113" s="67" t="n">
        <v>1683</v>
      </c>
      <c r="AI113" s="67" t="n">
        <v>2151</v>
      </c>
      <c r="AJ113" s="67" t="n">
        <v>447</v>
      </c>
      <c r="AK113" s="109" t="n">
        <v>0</v>
      </c>
      <c r="AL113" s="67" t="n">
        <v>37.1</v>
      </c>
      <c r="AM113" s="67" t="n">
        <v>3305</v>
      </c>
      <c r="AN113" s="67" t="n">
        <v>4407</v>
      </c>
      <c r="AO113" s="110" t="n">
        <v>4815.78</v>
      </c>
      <c r="AP113" s="110" t="n">
        <v>818.7</v>
      </c>
      <c r="AQ113" s="110" t="n">
        <v>265.6</v>
      </c>
      <c r="AR113" s="110" t="n">
        <v>18.6</v>
      </c>
      <c r="AS113" s="110" t="n">
        <v>0</v>
      </c>
      <c r="AT113" s="110" t="n">
        <v>0</v>
      </c>
      <c r="AU113" s="67" t="n">
        <v>18</v>
      </c>
      <c r="AV113" s="67" t="n">
        <v>5</v>
      </c>
      <c r="AW113" s="111" t="n">
        <v>0.277777777777778</v>
      </c>
      <c r="AX113" s="67" t="n">
        <v>228</v>
      </c>
      <c r="AY113" s="67" t="n">
        <f aca="false">AX113*0.05</f>
        <v>11.4</v>
      </c>
      <c r="AZ113" s="67" t="n">
        <v>39</v>
      </c>
      <c r="BA113" s="67"/>
      <c r="BB113" s="67" t="n">
        <f aca="false">AY113+AT113+AR113+AP113+AK113+AF113+AA113+V113+Q113+L113+G113</f>
        <v>1279.2</v>
      </c>
      <c r="BC113" s="67" t="n">
        <f aca="false">BB113-BA113</f>
        <v>1279.2</v>
      </c>
      <c r="BD113" s="67" t="n">
        <f aca="false">AZ113+AL113+AG113+AB113+W113+R113+M113+H113</f>
        <v>100.6</v>
      </c>
      <c r="BE113" s="67" t="n">
        <v>1279.2</v>
      </c>
      <c r="BF113" s="67" t="n">
        <v>100.6</v>
      </c>
    </row>
    <row r="114" s="80" customFormat="true" ht="12" hidden="false" customHeight="false" outlineLevel="0" collapsed="false">
      <c r="A114" s="88" t="s">
        <v>96</v>
      </c>
      <c r="B114" s="85"/>
      <c r="C114" s="116" t="s">
        <v>219</v>
      </c>
      <c r="D114" s="113" t="n">
        <f aca="false">SUM(D100:D113)</f>
        <v>50</v>
      </c>
      <c r="E114" s="113" t="n">
        <f aca="false">SUM(E100:E113)</f>
        <v>70</v>
      </c>
      <c r="F114" s="113" t="n">
        <f aca="false">SUM(F100:F113)</f>
        <v>61</v>
      </c>
      <c r="G114" s="113" t="n">
        <f aca="false">SUM(G100:G113)</f>
        <v>4236</v>
      </c>
      <c r="H114" s="113" t="n">
        <f aca="false">SUM(H100:H113)</f>
        <v>210</v>
      </c>
      <c r="I114" s="113" t="n">
        <f aca="false">SUM(I100:I113)</f>
        <v>199</v>
      </c>
      <c r="J114" s="113" t="n">
        <f aca="false">SUM(J100:J113)</f>
        <v>253</v>
      </c>
      <c r="K114" s="113" t="n">
        <f aca="false">SUM(K100:K113)</f>
        <v>303</v>
      </c>
      <c r="L114" s="113" t="n">
        <f aca="false">SUM(L100:L113)</f>
        <v>2009</v>
      </c>
      <c r="M114" s="113" t="n">
        <f aca="false">SUM(M100:M113)</f>
        <v>120</v>
      </c>
      <c r="N114" s="113" t="n">
        <f aca="false">SUM(N100:N113)</f>
        <v>271</v>
      </c>
      <c r="O114" s="113" t="n">
        <f aca="false">SUM(O100:O113)</f>
        <v>379</v>
      </c>
      <c r="P114" s="113" t="n">
        <f aca="false">SUM(P100:P113)</f>
        <v>281</v>
      </c>
      <c r="Q114" s="113" t="n">
        <f aca="false">SUM(Q100:Q113)</f>
        <v>548.5</v>
      </c>
      <c r="R114" s="113" t="n">
        <f aca="false">SUM(R100:R113)</f>
        <v>58</v>
      </c>
      <c r="S114" s="113" t="n">
        <f aca="false">SUM(S100:S113)</f>
        <v>90</v>
      </c>
      <c r="T114" s="113" t="n">
        <f aca="false">SUM(T100:T113)</f>
        <v>125</v>
      </c>
      <c r="U114" s="113" t="n">
        <f aca="false">SUM(U100:U113)</f>
        <v>89</v>
      </c>
      <c r="V114" s="113" t="n">
        <f aca="false">SUM(V100:V113)</f>
        <v>264.5</v>
      </c>
      <c r="W114" s="113" t="n">
        <f aca="false">SUM(W100:W113)</f>
        <v>27</v>
      </c>
      <c r="X114" s="113" t="n">
        <f aca="false">SUM(X100:X113)</f>
        <v>98</v>
      </c>
      <c r="Y114" s="113" t="n">
        <f aca="false">SUM(Y100:Y113)</f>
        <v>147</v>
      </c>
      <c r="Z114" s="113" t="n">
        <f aca="false">SUM(Z100:Z113)</f>
        <v>101</v>
      </c>
      <c r="AA114" s="113" t="n">
        <f aca="false">SUM(AA100:AA113)</f>
        <v>1317</v>
      </c>
      <c r="AB114" s="113" t="n">
        <f aca="false">SUM(AB100:AB113)</f>
        <v>90</v>
      </c>
      <c r="AC114" s="113" t="n">
        <f aca="false">SUM(AC100:AC113)</f>
        <v>31</v>
      </c>
      <c r="AD114" s="113" t="n">
        <f aca="false">SUM(AD100:AD113)</f>
        <v>51</v>
      </c>
      <c r="AE114" s="113" t="n">
        <f aca="false">SUM(AE100:AE113)</f>
        <v>35</v>
      </c>
      <c r="AF114" s="113" t="n">
        <f aca="false">SUM(AF100:AF113)</f>
        <v>675</v>
      </c>
      <c r="AG114" s="113" t="n">
        <f aca="false">SUM(AG100:AG113)</f>
        <v>30</v>
      </c>
      <c r="AH114" s="113" t="n">
        <f aca="false">SUM(AH100:AH113)</f>
        <v>27673</v>
      </c>
      <c r="AI114" s="113" t="n">
        <f aca="false">SUM(AI100:AI113)</f>
        <v>35360</v>
      </c>
      <c r="AJ114" s="113" t="n">
        <f aca="false">SUM(AJ100:AJ113)</f>
        <v>25767.63</v>
      </c>
      <c r="AK114" s="113" t="n">
        <f aca="false">SUM(AK100:AK113)</f>
        <v>5155.4</v>
      </c>
      <c r="AL114" s="113" t="n">
        <f aca="false">SUM(AL100:AL113)</f>
        <v>195.8</v>
      </c>
      <c r="AM114" s="113" t="n">
        <f aca="false">SUM(AM100:AM113)</f>
        <v>54336</v>
      </c>
      <c r="AN114" s="113" t="n">
        <f aca="false">SUM(AN100:AN113)</f>
        <v>72450</v>
      </c>
      <c r="AO114" s="113" t="n">
        <f aca="false">SUM(AO100:AO113)</f>
        <v>63354.28</v>
      </c>
      <c r="AP114" s="113" t="n">
        <f aca="false">SUM(AP100:AP113)</f>
        <v>9870.7</v>
      </c>
      <c r="AQ114" s="113" t="n">
        <f aca="false">SUM(AQ100:AQ113)</f>
        <v>6764.48</v>
      </c>
      <c r="AR114" s="113" t="n">
        <f aca="false">SUM(AR100:AR113)</f>
        <v>473.6</v>
      </c>
      <c r="AS114" s="113" t="n">
        <f aca="false">SUM(AS100:AS113)</f>
        <v>3393.5</v>
      </c>
      <c r="AT114" s="113" t="n">
        <f aca="false">SUM(AT100:AT113)</f>
        <v>169.675</v>
      </c>
      <c r="AU114" s="113" t="n">
        <f aca="false">SUM(AU100:AU113)</f>
        <v>270</v>
      </c>
      <c r="AV114" s="113" t="n">
        <f aca="false">SUM(AV100:AV113)</f>
        <v>198.35</v>
      </c>
      <c r="AW114" s="111" t="n">
        <f aca="false">AV114/AU114</f>
        <v>0.73462962962963</v>
      </c>
      <c r="AX114" s="113" t="n">
        <f aca="false">SUM(AX100:AX113)</f>
        <v>14229.11</v>
      </c>
      <c r="AY114" s="113" t="n">
        <f aca="false">SUM(AY100:AY113)</f>
        <v>1122.161</v>
      </c>
      <c r="AZ114" s="113" t="n">
        <f aca="false">SUM(AZ100:AZ113)</f>
        <v>250.2</v>
      </c>
      <c r="BA114" s="113" t="n">
        <f aca="false">SUM(BA100:BA113)</f>
        <v>41.16</v>
      </c>
      <c r="BB114" s="113" t="n">
        <f aca="false">SUM(BB100:BB113)</f>
        <v>25841.536</v>
      </c>
      <c r="BC114" s="113" t="n">
        <f aca="false">SUM(BC100:BC113)</f>
        <v>25800.376</v>
      </c>
      <c r="BD114" s="113" t="n">
        <f aca="false">SUM(BD100:BD113)</f>
        <v>981</v>
      </c>
      <c r="BE114" s="113" t="n">
        <f aca="false">SUM(BE100:BE113)</f>
        <v>25800.4</v>
      </c>
      <c r="BF114" s="113" t="n">
        <f aca="false">SUM(BF100:BF113)</f>
        <v>981.1</v>
      </c>
    </row>
    <row r="115" s="80" customFormat="true" ht="12" hidden="false" customHeight="false" outlineLevel="0" collapsed="false">
      <c r="A115" s="84"/>
      <c r="B115" s="85"/>
      <c r="C115" s="85"/>
      <c r="D115" s="86" t="s">
        <v>97</v>
      </c>
      <c r="E115" s="86"/>
      <c r="F115" s="86"/>
      <c r="G115" s="86"/>
      <c r="H115" s="86"/>
      <c r="I115" s="86" t="s">
        <v>98</v>
      </c>
      <c r="J115" s="86"/>
      <c r="K115" s="86"/>
      <c r="L115" s="86"/>
      <c r="M115" s="86"/>
      <c r="N115" s="86" t="s">
        <v>99</v>
      </c>
      <c r="O115" s="86"/>
      <c r="P115" s="86"/>
      <c r="Q115" s="86"/>
      <c r="R115" s="86"/>
      <c r="S115" s="86" t="s">
        <v>100</v>
      </c>
      <c r="T115" s="86"/>
      <c r="U115" s="86"/>
      <c r="V115" s="86"/>
      <c r="W115" s="86"/>
      <c r="X115" s="86" t="s">
        <v>101</v>
      </c>
      <c r="Y115" s="86"/>
      <c r="Z115" s="86"/>
      <c r="AA115" s="86"/>
      <c r="AB115" s="86"/>
      <c r="AC115" s="86" t="s">
        <v>102</v>
      </c>
      <c r="AD115" s="86"/>
      <c r="AE115" s="86"/>
      <c r="AF115" s="86"/>
      <c r="AG115" s="86"/>
      <c r="AH115" s="86" t="s">
        <v>103</v>
      </c>
      <c r="AI115" s="86"/>
      <c r="AJ115" s="84"/>
      <c r="AK115" s="84"/>
      <c r="AL115" s="84"/>
      <c r="AM115" s="86" t="s">
        <v>49</v>
      </c>
      <c r="AN115" s="86"/>
      <c r="AO115" s="86"/>
      <c r="AP115" s="86"/>
      <c r="AQ115" s="87" t="s">
        <v>104</v>
      </c>
      <c r="AR115" s="87"/>
      <c r="AS115" s="87" t="s">
        <v>54</v>
      </c>
      <c r="AT115" s="87"/>
      <c r="AU115" s="87"/>
      <c r="AV115" s="87"/>
      <c r="AW115" s="87"/>
      <c r="AX115" s="87"/>
      <c r="AY115" s="87"/>
      <c r="AZ115" s="87"/>
      <c r="BA115" s="84"/>
      <c r="BB115" s="88" t="s">
        <v>96</v>
      </c>
      <c r="BC115" s="88"/>
      <c r="BD115" s="88"/>
      <c r="BE115" s="88"/>
      <c r="BF115" s="8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</row>
    <row r="116" s="101" customFormat="true" ht="24" hidden="false" customHeight="true" outlineLevel="0" collapsed="false">
      <c r="A116" s="89" t="s">
        <v>105</v>
      </c>
      <c r="B116" s="90" t="s">
        <v>106</v>
      </c>
      <c r="C116" s="90" t="s">
        <v>107</v>
      </c>
      <c r="D116" s="91" t="s">
        <v>80</v>
      </c>
      <c r="E116" s="91" t="s">
        <v>81</v>
      </c>
      <c r="F116" s="91" t="s">
        <v>108</v>
      </c>
      <c r="G116" s="92" t="s">
        <v>7</v>
      </c>
      <c r="H116" s="92" t="s">
        <v>109</v>
      </c>
      <c r="I116" s="91" t="s">
        <v>80</v>
      </c>
      <c r="J116" s="91" t="s">
        <v>81</v>
      </c>
      <c r="K116" s="91" t="s">
        <v>108</v>
      </c>
      <c r="L116" s="91" t="s">
        <v>7</v>
      </c>
      <c r="M116" s="92" t="s">
        <v>109</v>
      </c>
      <c r="N116" s="91" t="s">
        <v>80</v>
      </c>
      <c r="O116" s="91" t="s">
        <v>81</v>
      </c>
      <c r="P116" s="93" t="s">
        <v>110</v>
      </c>
      <c r="Q116" s="91" t="s">
        <v>111</v>
      </c>
      <c r="R116" s="94" t="s">
        <v>112</v>
      </c>
      <c r="S116" s="91" t="s">
        <v>80</v>
      </c>
      <c r="T116" s="91" t="s">
        <v>81</v>
      </c>
      <c r="U116" s="91" t="s">
        <v>108</v>
      </c>
      <c r="V116" s="91" t="s">
        <v>111</v>
      </c>
      <c r="W116" s="91" t="s">
        <v>109</v>
      </c>
      <c r="X116" s="91" t="s">
        <v>80</v>
      </c>
      <c r="Y116" s="91" t="s">
        <v>81</v>
      </c>
      <c r="Z116" s="94" t="s">
        <v>113</v>
      </c>
      <c r="AA116" s="91" t="s">
        <v>7</v>
      </c>
      <c r="AB116" s="95" t="s">
        <v>109</v>
      </c>
      <c r="AC116" s="91" t="s">
        <v>80</v>
      </c>
      <c r="AD116" s="91" t="s">
        <v>81</v>
      </c>
      <c r="AE116" s="94" t="s">
        <v>114</v>
      </c>
      <c r="AF116" s="96" t="s">
        <v>7</v>
      </c>
      <c r="AG116" s="96" t="s">
        <v>115</v>
      </c>
      <c r="AH116" s="91" t="s">
        <v>80</v>
      </c>
      <c r="AI116" s="91" t="s">
        <v>81</v>
      </c>
      <c r="AJ116" s="97" t="s">
        <v>116</v>
      </c>
      <c r="AK116" s="89" t="s">
        <v>117</v>
      </c>
      <c r="AL116" s="89" t="s">
        <v>118</v>
      </c>
      <c r="AM116" s="91" t="s">
        <v>80</v>
      </c>
      <c r="AN116" s="91" t="s">
        <v>81</v>
      </c>
      <c r="AO116" s="98" t="s">
        <v>119</v>
      </c>
      <c r="AP116" s="93" t="s">
        <v>120</v>
      </c>
      <c r="AQ116" s="93" t="s">
        <v>121</v>
      </c>
      <c r="AR116" s="93" t="s">
        <v>120</v>
      </c>
      <c r="AS116" s="99" t="s">
        <v>122</v>
      </c>
      <c r="AT116" s="99" t="s">
        <v>123</v>
      </c>
      <c r="AU116" s="91" t="s">
        <v>124</v>
      </c>
      <c r="AV116" s="97" t="s">
        <v>125</v>
      </c>
      <c r="AW116" s="89" t="s">
        <v>126</v>
      </c>
      <c r="AX116" s="89" t="s">
        <v>127</v>
      </c>
      <c r="AY116" s="89" t="s">
        <v>120</v>
      </c>
      <c r="AZ116" s="89" t="s">
        <v>109</v>
      </c>
      <c r="BA116" s="89" t="s">
        <v>128</v>
      </c>
      <c r="BB116" s="89" t="s">
        <v>120</v>
      </c>
      <c r="BC116" s="89" t="s">
        <v>129</v>
      </c>
      <c r="BD116" s="89" t="s">
        <v>115</v>
      </c>
      <c r="BE116" s="89" t="s">
        <v>129</v>
      </c>
      <c r="BF116" s="89" t="s">
        <v>115</v>
      </c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</row>
    <row r="117" s="80" customFormat="true" ht="12" hidden="false" customHeight="false" outlineLevel="0" collapsed="false">
      <c r="A117" s="118" t="n">
        <v>307</v>
      </c>
      <c r="B117" s="121" t="s">
        <v>233</v>
      </c>
      <c r="C117" s="121" t="s">
        <v>94</v>
      </c>
      <c r="D117" s="118" t="n">
        <v>54</v>
      </c>
      <c r="E117" s="118" t="n">
        <v>76</v>
      </c>
      <c r="F117" s="118" t="n">
        <v>49.351</v>
      </c>
      <c r="G117" s="122" t="n">
        <v>2961.06</v>
      </c>
      <c r="H117" s="122" t="n">
        <v>46.5</v>
      </c>
      <c r="I117" s="118" t="n">
        <v>183</v>
      </c>
      <c r="J117" s="118" t="n">
        <v>238</v>
      </c>
      <c r="K117" s="118" t="n">
        <v>127</v>
      </c>
      <c r="L117" s="118" t="n">
        <v>635</v>
      </c>
      <c r="M117" s="118" t="n">
        <v>168</v>
      </c>
      <c r="N117" s="118" t="n">
        <v>372</v>
      </c>
      <c r="O117" s="118" t="n">
        <v>521</v>
      </c>
      <c r="P117" s="118" t="n">
        <v>103</v>
      </c>
      <c r="Q117" s="118" t="n">
        <v>154.5</v>
      </c>
      <c r="R117" s="118" t="n">
        <v>269</v>
      </c>
      <c r="S117" s="118" t="n">
        <v>123</v>
      </c>
      <c r="T117" s="118" t="n">
        <v>170</v>
      </c>
      <c r="U117" s="118" t="n">
        <v>35</v>
      </c>
      <c r="V117" s="118" t="n">
        <v>87.5</v>
      </c>
      <c r="W117" s="118" t="n">
        <v>132</v>
      </c>
      <c r="X117" s="118" t="n">
        <v>117</v>
      </c>
      <c r="Y117" s="118" t="n">
        <v>175</v>
      </c>
      <c r="Z117" s="118" t="n">
        <v>121</v>
      </c>
      <c r="AA117" s="118" t="n">
        <v>1815</v>
      </c>
      <c r="AB117" s="123"/>
      <c r="AC117" s="118" t="n">
        <v>30</v>
      </c>
      <c r="AD117" s="118" t="n">
        <v>48</v>
      </c>
      <c r="AE117" s="118" t="n">
        <v>74</v>
      </c>
      <c r="AF117" s="113" t="n">
        <v>1850</v>
      </c>
      <c r="AG117" s="113"/>
      <c r="AH117" s="118" t="n">
        <v>28143</v>
      </c>
      <c r="AI117" s="118" t="n">
        <v>35960</v>
      </c>
      <c r="AJ117" s="118" t="n">
        <v>21268.87</v>
      </c>
      <c r="AK117" s="124" t="n">
        <v>3190.3</v>
      </c>
      <c r="AL117" s="118" t="n">
        <v>0</v>
      </c>
      <c r="AM117" s="118" t="n">
        <v>81956</v>
      </c>
      <c r="AN117" s="118" t="n">
        <v>109270</v>
      </c>
      <c r="AO117" s="84" t="n">
        <v>56071.78</v>
      </c>
      <c r="AP117" s="84" t="n">
        <v>8410.8</v>
      </c>
      <c r="AQ117" s="84" t="n">
        <v>14911.6</v>
      </c>
      <c r="AR117" s="84" t="n">
        <v>1043.8</v>
      </c>
      <c r="AS117" s="84" t="n">
        <v>3408.69</v>
      </c>
      <c r="AT117" s="84" t="n">
        <v>170.4345</v>
      </c>
      <c r="AU117" s="118" t="n">
        <v>180</v>
      </c>
      <c r="AV117" s="118" t="n">
        <v>39.7</v>
      </c>
      <c r="AW117" s="114" t="n">
        <v>0.220555555555556</v>
      </c>
      <c r="AX117" s="118" t="n">
        <v>3399.14</v>
      </c>
      <c r="AY117" s="118" t="n">
        <f aca="false">AX117*0.05</f>
        <v>169.957</v>
      </c>
      <c r="AZ117" s="118" t="n">
        <v>420.9</v>
      </c>
      <c r="BA117" s="67" t="n">
        <v>127.5967</v>
      </c>
      <c r="BB117" s="118" t="n">
        <f aca="false">AY117+AT117+AR117+AP117+AK117+AF117+AA117+V117+Q117+L117+G117</f>
        <v>20488.3515</v>
      </c>
      <c r="BC117" s="67" t="n">
        <f aca="false">BB117-BA117</f>
        <v>20360.7548</v>
      </c>
      <c r="BD117" s="118" t="n">
        <f aca="false">AZ117+AL117+AG117+AB117+W117+R117+M117+H117</f>
        <v>1036.4</v>
      </c>
      <c r="BE117" s="67" t="n">
        <v>20360.8</v>
      </c>
      <c r="BF117" s="67" t="n">
        <v>1036.4</v>
      </c>
    </row>
    <row r="118" s="80" customFormat="true" ht="12" hidden="false" customHeight="false" outlineLevel="0" collapsed="false">
      <c r="A118" s="118" t="n">
        <v>307</v>
      </c>
      <c r="B118" s="121" t="s">
        <v>233</v>
      </c>
      <c r="C118" s="121" t="s">
        <v>94</v>
      </c>
      <c r="D118" s="118" t="n">
        <v>54</v>
      </c>
      <c r="E118" s="118" t="n">
        <v>76</v>
      </c>
      <c r="F118" s="118" t="n">
        <v>49.351</v>
      </c>
      <c r="G118" s="122" t="n">
        <v>2961.06</v>
      </c>
      <c r="H118" s="122" t="n">
        <v>46.5</v>
      </c>
      <c r="I118" s="118" t="n">
        <v>183</v>
      </c>
      <c r="J118" s="118" t="n">
        <v>238</v>
      </c>
      <c r="K118" s="118" t="n">
        <v>127</v>
      </c>
      <c r="L118" s="118" t="n">
        <v>635</v>
      </c>
      <c r="M118" s="118" t="n">
        <v>168</v>
      </c>
      <c r="N118" s="118" t="n">
        <v>372</v>
      </c>
      <c r="O118" s="118" t="n">
        <v>521</v>
      </c>
      <c r="P118" s="118" t="n">
        <v>103</v>
      </c>
      <c r="Q118" s="118" t="n">
        <v>154.5</v>
      </c>
      <c r="R118" s="118" t="n">
        <v>269</v>
      </c>
      <c r="S118" s="118" t="n">
        <v>123</v>
      </c>
      <c r="T118" s="118" t="n">
        <v>170</v>
      </c>
      <c r="U118" s="118" t="n">
        <v>35</v>
      </c>
      <c r="V118" s="118" t="n">
        <v>87.5</v>
      </c>
      <c r="W118" s="118" t="n">
        <v>132</v>
      </c>
      <c r="X118" s="118" t="n">
        <v>117</v>
      </c>
      <c r="Y118" s="118" t="n">
        <v>175</v>
      </c>
      <c r="Z118" s="118" t="n">
        <v>121</v>
      </c>
      <c r="AA118" s="118" t="n">
        <v>1815</v>
      </c>
      <c r="AB118" s="123"/>
      <c r="AC118" s="118" t="n">
        <v>30</v>
      </c>
      <c r="AD118" s="118" t="n">
        <v>48</v>
      </c>
      <c r="AE118" s="118" t="n">
        <v>74</v>
      </c>
      <c r="AF118" s="113" t="n">
        <v>1850</v>
      </c>
      <c r="AG118" s="113"/>
      <c r="AH118" s="118" t="n">
        <v>28143</v>
      </c>
      <c r="AI118" s="118" t="n">
        <v>35960</v>
      </c>
      <c r="AJ118" s="118" t="n">
        <v>21268.87</v>
      </c>
      <c r="AK118" s="124" t="n">
        <v>3190.3</v>
      </c>
      <c r="AL118" s="118" t="n">
        <v>0</v>
      </c>
      <c r="AM118" s="118" t="n">
        <v>81956</v>
      </c>
      <c r="AN118" s="118" t="n">
        <v>109270</v>
      </c>
      <c r="AO118" s="84" t="n">
        <v>56071.78</v>
      </c>
      <c r="AP118" s="84" t="n">
        <v>8410.8</v>
      </c>
      <c r="AQ118" s="84" t="n">
        <v>14911.6</v>
      </c>
      <c r="AR118" s="84" t="n">
        <v>1043.8</v>
      </c>
      <c r="AS118" s="84" t="n">
        <v>3408.69</v>
      </c>
      <c r="AT118" s="84" t="n">
        <v>170.4345</v>
      </c>
      <c r="AU118" s="118" t="n">
        <v>180</v>
      </c>
      <c r="AV118" s="118" t="n">
        <v>39.7</v>
      </c>
      <c r="AW118" s="114" t="n">
        <v>0.220555555555556</v>
      </c>
      <c r="AX118" s="118" t="n">
        <v>3399.14</v>
      </c>
      <c r="AY118" s="118" t="n">
        <f aca="false">AX118*0.05</f>
        <v>169.957</v>
      </c>
      <c r="AZ118" s="118" t="n">
        <v>420.9</v>
      </c>
      <c r="BA118" s="67" t="n">
        <v>127.5967</v>
      </c>
      <c r="BB118" s="118" t="n">
        <f aca="false">AY118+AT118+AR118+AP118+AK118+AF118+AA118+V118+Q118+L118+G118</f>
        <v>20488.3515</v>
      </c>
      <c r="BC118" s="67" t="n">
        <f aca="false">BB118-BA118</f>
        <v>20360.7548</v>
      </c>
      <c r="BD118" s="118" t="n">
        <f aca="false">AZ118+AL118+AG118+AB118+W118+R118+M118+H118</f>
        <v>1036.4</v>
      </c>
      <c r="BE118" s="67" t="n">
        <v>20360.8</v>
      </c>
      <c r="BF118" s="67" t="n">
        <v>1036.4</v>
      </c>
    </row>
  </sheetData>
  <mergeCells count="77">
    <mergeCell ref="D1:H1"/>
    <mergeCell ref="I1:M1"/>
    <mergeCell ref="N1:R1"/>
    <mergeCell ref="S1:W1"/>
    <mergeCell ref="X1:AB1"/>
    <mergeCell ref="AC1:AG1"/>
    <mergeCell ref="AH1:AL1"/>
    <mergeCell ref="AM1:AP1"/>
    <mergeCell ref="AQ1:AR1"/>
    <mergeCell ref="AS1:AZ1"/>
    <mergeCell ref="BB1:BF1"/>
    <mergeCell ref="D21:H21"/>
    <mergeCell ref="I21:M21"/>
    <mergeCell ref="N21:R21"/>
    <mergeCell ref="S21:W21"/>
    <mergeCell ref="X21:AB21"/>
    <mergeCell ref="AC21:AG21"/>
    <mergeCell ref="AH21:AI21"/>
    <mergeCell ref="AM21:AP21"/>
    <mergeCell ref="AQ21:AR21"/>
    <mergeCell ref="AS21:AZ21"/>
    <mergeCell ref="BB21:BF21"/>
    <mergeCell ref="D40:H40"/>
    <mergeCell ref="I40:M40"/>
    <mergeCell ref="N40:R40"/>
    <mergeCell ref="S40:W40"/>
    <mergeCell ref="X40:AB40"/>
    <mergeCell ref="AC40:AG40"/>
    <mergeCell ref="AH40:AI40"/>
    <mergeCell ref="AM40:AP40"/>
    <mergeCell ref="AQ40:AR40"/>
    <mergeCell ref="AS40:AZ40"/>
    <mergeCell ref="BB40:BF40"/>
    <mergeCell ref="D60:H60"/>
    <mergeCell ref="I60:M60"/>
    <mergeCell ref="N60:R60"/>
    <mergeCell ref="S60:W60"/>
    <mergeCell ref="X60:AB60"/>
    <mergeCell ref="AC60:AG60"/>
    <mergeCell ref="AH60:AI60"/>
    <mergeCell ref="AM60:AP60"/>
    <mergeCell ref="AQ60:AR60"/>
    <mergeCell ref="AS60:AZ60"/>
    <mergeCell ref="BB60:BF60"/>
    <mergeCell ref="D80:H80"/>
    <mergeCell ref="I80:M80"/>
    <mergeCell ref="N80:R80"/>
    <mergeCell ref="S80:W80"/>
    <mergeCell ref="X80:AB80"/>
    <mergeCell ref="AC80:AG80"/>
    <mergeCell ref="AH80:AI80"/>
    <mergeCell ref="AM80:AP80"/>
    <mergeCell ref="AQ80:AR80"/>
    <mergeCell ref="AS80:AZ80"/>
    <mergeCell ref="BB80:BF80"/>
    <mergeCell ref="D98:H98"/>
    <mergeCell ref="I98:M98"/>
    <mergeCell ref="N98:R98"/>
    <mergeCell ref="S98:W98"/>
    <mergeCell ref="X98:AB98"/>
    <mergeCell ref="AC98:AG98"/>
    <mergeCell ref="AH98:AI98"/>
    <mergeCell ref="AM98:AP98"/>
    <mergeCell ref="AQ98:AR98"/>
    <mergeCell ref="AS98:AZ98"/>
    <mergeCell ref="BB98:BF98"/>
    <mergeCell ref="D115:H115"/>
    <mergeCell ref="I115:M115"/>
    <mergeCell ref="N115:R115"/>
    <mergeCell ref="S115:W115"/>
    <mergeCell ref="X115:AB115"/>
    <mergeCell ref="AC115:AG115"/>
    <mergeCell ref="AH115:AI115"/>
    <mergeCell ref="AM115:AP115"/>
    <mergeCell ref="AQ115:AR115"/>
    <mergeCell ref="AS115:AZ115"/>
    <mergeCell ref="BB115:B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62"/>
    <col collapsed="false" customWidth="true" hidden="false" outlineLevel="0" max="2" min="2" style="79" width="14.74"/>
    <col collapsed="false" customWidth="true" hidden="false" outlineLevel="0" max="3" min="3" style="79" width="7.5"/>
    <col collapsed="false" customWidth="true" hidden="false" outlineLevel="0" max="4" min="4" style="80" width="4.99"/>
    <col collapsed="false" customWidth="true" hidden="false" outlineLevel="0" max="5" min="5" style="80" width="5.99"/>
    <col collapsed="false" customWidth="true" hidden="false" outlineLevel="0" max="6" min="6" style="80" width="7.37"/>
    <col collapsed="false" customWidth="true" hidden="false" outlineLevel="0" max="7" min="7" style="81" width="7.37"/>
    <col collapsed="false" customWidth="true" hidden="false" outlineLevel="0" max="8" min="8" style="81" width="7.62"/>
    <col collapsed="false" customWidth="true" hidden="false" outlineLevel="0" max="9" min="9" style="80" width="6.5"/>
    <col collapsed="false" customWidth="true" hidden="false" outlineLevel="0" max="10" min="10" style="80" width="5.62"/>
    <col collapsed="false" customWidth="true" hidden="false" outlineLevel="0" max="12" min="11" style="80" width="6.5"/>
    <col collapsed="false" customWidth="true" hidden="false" outlineLevel="0" max="13" min="13" style="80" width="6.12"/>
    <col collapsed="false" customWidth="true" hidden="false" outlineLevel="0" max="15" min="14" style="80" width="6.24"/>
    <col collapsed="false" customWidth="true" hidden="false" outlineLevel="0" max="16" min="16" style="62" width="6.12"/>
    <col collapsed="false" customWidth="true" hidden="false" outlineLevel="0" max="17" min="17" style="62" width="6.62"/>
    <col collapsed="false" customWidth="true" hidden="false" outlineLevel="0" max="18" min="18" style="62" width="6.24"/>
    <col collapsed="false" customWidth="false" hidden="false" outlineLevel="0" max="21" min="19" style="80" width="8.99"/>
    <col collapsed="false" customWidth="true" hidden="false" outlineLevel="0" max="22" min="22" style="80" width="6.62"/>
    <col collapsed="false" customWidth="true" hidden="false" outlineLevel="0" max="23" min="23" style="80" width="7.12"/>
    <col collapsed="false" customWidth="false" hidden="false" outlineLevel="0" max="26" min="24" style="80" width="8.99"/>
    <col collapsed="false" customWidth="true" hidden="false" outlineLevel="0" max="27" min="27" style="80" width="6.24"/>
    <col collapsed="false" customWidth="true" hidden="false" outlineLevel="0" max="28" min="28" style="82" width="6.99"/>
    <col collapsed="false" customWidth="true" hidden="false" outlineLevel="0" max="29" min="29" style="80" width="6.99"/>
    <col collapsed="false" customWidth="true" hidden="false" outlineLevel="0" max="30" min="30" style="80" width="5.62"/>
    <col collapsed="false" customWidth="true" hidden="false" outlineLevel="0" max="31" min="31" style="62" width="6.12"/>
    <col collapsed="false" customWidth="true" hidden="false" outlineLevel="0" max="32" min="32" style="62" width="5.36"/>
    <col collapsed="false" customWidth="true" hidden="false" outlineLevel="0" max="33" min="33" style="62" width="6.99"/>
    <col collapsed="false" customWidth="true" hidden="false" outlineLevel="0" max="34" min="34" style="80" width="6.87"/>
    <col collapsed="false" customWidth="true" hidden="false" outlineLevel="0" max="35" min="35" style="80" width="6.24"/>
    <col collapsed="false" customWidth="true" hidden="false" outlineLevel="0" max="36" min="36" style="80" width="8.74"/>
    <col collapsed="false" customWidth="true" hidden="false" outlineLevel="0" max="37" min="37" style="80" width="7.62"/>
    <col collapsed="false" customWidth="true" hidden="false" outlineLevel="0" max="38" min="38" style="80" width="5.62"/>
    <col collapsed="false" customWidth="true" hidden="false" outlineLevel="0" max="39" min="39" style="80" width="7.37"/>
    <col collapsed="false" customWidth="true" hidden="false" outlineLevel="0" max="40" min="40" style="80" width="7.24"/>
    <col collapsed="false" customWidth="true" hidden="false" outlineLevel="0" max="41" min="41" style="83" width="10.37"/>
    <col collapsed="false" customWidth="true" hidden="false" outlineLevel="0" max="42" min="42" style="83" width="7.37"/>
    <col collapsed="false" customWidth="true" hidden="false" outlineLevel="0" max="43" min="43" style="83" width="7.5"/>
    <col collapsed="false" customWidth="true" hidden="false" outlineLevel="0" max="44" min="44" style="83" width="8.62"/>
    <col collapsed="false" customWidth="false" hidden="false" outlineLevel="0" max="45" min="45" style="83" width="8.99"/>
    <col collapsed="false" customWidth="true" hidden="false" outlineLevel="0" max="46" min="46" style="83" width="8.74"/>
    <col collapsed="false" customWidth="true" hidden="false" outlineLevel="0" max="47" min="47" style="80" width="6.5"/>
    <col collapsed="false" customWidth="true" hidden="false" outlineLevel="0" max="48" min="48" style="80" width="10.62"/>
    <col collapsed="false" customWidth="true" hidden="false" outlineLevel="0" max="49" min="49" style="80" width="6.75"/>
    <col collapsed="false" customWidth="true" hidden="false" outlineLevel="0" max="50" min="50" style="80" width="6.87"/>
    <col collapsed="false" customWidth="true" hidden="false" outlineLevel="0" max="51" min="51" style="80" width="7.87"/>
    <col collapsed="false" customWidth="true" hidden="false" outlineLevel="0" max="52" min="52" style="80" width="7.5"/>
    <col collapsed="false" customWidth="true" hidden="false" outlineLevel="0" max="53" min="53" style="80" width="10.37"/>
    <col collapsed="false" customWidth="true" hidden="false" outlineLevel="0" max="54" min="54" style="80" width="9.5"/>
    <col collapsed="false" customWidth="true" hidden="false" outlineLevel="0" max="55" min="55" style="80" width="9.36"/>
    <col collapsed="false" customWidth="true" hidden="false" outlineLevel="0" max="56" min="56" style="80" width="8.24"/>
    <col collapsed="false" customWidth="true" hidden="false" outlineLevel="0" max="57" min="57" style="80" width="8.36"/>
    <col collapsed="false" customWidth="true" hidden="false" outlineLevel="0" max="58" min="58" style="80" width="6.36"/>
    <col collapsed="false" customWidth="false" hidden="false" outlineLevel="0" max="254" min="59" style="80" width="8.99"/>
  </cols>
  <sheetData>
    <row r="1" s="80" customFormat="true" ht="12" hidden="false" customHeight="false" outlineLevel="0" collapsed="false">
      <c r="A1" s="84"/>
      <c r="B1" s="85"/>
      <c r="C1" s="85"/>
      <c r="D1" s="86" t="s">
        <v>97</v>
      </c>
      <c r="E1" s="86"/>
      <c r="F1" s="86"/>
      <c r="G1" s="86"/>
      <c r="H1" s="86"/>
      <c r="I1" s="86" t="s">
        <v>98</v>
      </c>
      <c r="J1" s="86"/>
      <c r="K1" s="86"/>
      <c r="L1" s="86"/>
      <c r="M1" s="86"/>
      <c r="N1" s="86" t="s">
        <v>99</v>
      </c>
      <c r="O1" s="86"/>
      <c r="P1" s="86"/>
      <c r="Q1" s="86"/>
      <c r="R1" s="86"/>
      <c r="S1" s="86" t="s">
        <v>100</v>
      </c>
      <c r="T1" s="86"/>
      <c r="U1" s="86"/>
      <c r="V1" s="86"/>
      <c r="W1" s="86"/>
      <c r="X1" s="86" t="s">
        <v>101</v>
      </c>
      <c r="Y1" s="86"/>
      <c r="Z1" s="86"/>
      <c r="AA1" s="86"/>
      <c r="AB1" s="86"/>
      <c r="AC1" s="86" t="s">
        <v>102</v>
      </c>
      <c r="AD1" s="86"/>
      <c r="AE1" s="86"/>
      <c r="AF1" s="86"/>
      <c r="AG1" s="86"/>
      <c r="AH1" s="86" t="s">
        <v>103</v>
      </c>
      <c r="AI1" s="86"/>
      <c r="AJ1" s="86"/>
      <c r="AK1" s="86"/>
      <c r="AL1" s="86"/>
      <c r="AM1" s="86" t="s">
        <v>49</v>
      </c>
      <c r="AN1" s="86"/>
      <c r="AO1" s="86"/>
      <c r="AP1" s="86"/>
      <c r="AQ1" s="87" t="s">
        <v>104</v>
      </c>
      <c r="AR1" s="87"/>
      <c r="AS1" s="87" t="s">
        <v>54</v>
      </c>
      <c r="AT1" s="87"/>
      <c r="AU1" s="87"/>
      <c r="AV1" s="87"/>
      <c r="AW1" s="87"/>
      <c r="AX1" s="87"/>
      <c r="AY1" s="87"/>
      <c r="AZ1" s="87"/>
      <c r="BA1" s="84"/>
      <c r="BB1" s="88" t="s">
        <v>96</v>
      </c>
      <c r="BC1" s="88"/>
      <c r="BD1" s="88"/>
      <c r="BE1" s="88"/>
      <c r="BF1" s="8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</row>
    <row r="2" s="101" customFormat="true" ht="24" hidden="false" customHeight="true" outlineLevel="0" collapsed="false">
      <c r="A2" s="89" t="s">
        <v>105</v>
      </c>
      <c r="B2" s="90" t="s">
        <v>106</v>
      </c>
      <c r="C2" s="90" t="s">
        <v>107</v>
      </c>
      <c r="D2" s="91" t="s">
        <v>80</v>
      </c>
      <c r="E2" s="91" t="s">
        <v>81</v>
      </c>
      <c r="F2" s="91" t="s">
        <v>108</v>
      </c>
      <c r="G2" s="92" t="s">
        <v>7</v>
      </c>
      <c r="H2" s="92" t="s">
        <v>109</v>
      </c>
      <c r="I2" s="91" t="s">
        <v>80</v>
      </c>
      <c r="J2" s="91" t="s">
        <v>81</v>
      </c>
      <c r="K2" s="91" t="s">
        <v>108</v>
      </c>
      <c r="L2" s="91" t="s">
        <v>7</v>
      </c>
      <c r="M2" s="92" t="s">
        <v>109</v>
      </c>
      <c r="N2" s="91" t="s">
        <v>80</v>
      </c>
      <c r="O2" s="91" t="s">
        <v>81</v>
      </c>
      <c r="P2" s="93" t="s">
        <v>110</v>
      </c>
      <c r="Q2" s="91" t="s">
        <v>111</v>
      </c>
      <c r="R2" s="94" t="s">
        <v>112</v>
      </c>
      <c r="S2" s="91" t="s">
        <v>80</v>
      </c>
      <c r="T2" s="91" t="s">
        <v>81</v>
      </c>
      <c r="U2" s="91" t="s">
        <v>108</v>
      </c>
      <c r="V2" s="91" t="s">
        <v>111</v>
      </c>
      <c r="W2" s="91" t="s">
        <v>109</v>
      </c>
      <c r="X2" s="91" t="s">
        <v>80</v>
      </c>
      <c r="Y2" s="91" t="s">
        <v>81</v>
      </c>
      <c r="Z2" s="94" t="s">
        <v>113</v>
      </c>
      <c r="AA2" s="91" t="s">
        <v>7</v>
      </c>
      <c r="AB2" s="95" t="s">
        <v>109</v>
      </c>
      <c r="AC2" s="91" t="s">
        <v>80</v>
      </c>
      <c r="AD2" s="91" t="s">
        <v>81</v>
      </c>
      <c r="AE2" s="94" t="s">
        <v>114</v>
      </c>
      <c r="AF2" s="96" t="s">
        <v>7</v>
      </c>
      <c r="AG2" s="96" t="s">
        <v>115</v>
      </c>
      <c r="AH2" s="91" t="s">
        <v>80</v>
      </c>
      <c r="AI2" s="91" t="s">
        <v>81</v>
      </c>
      <c r="AJ2" s="97" t="s">
        <v>116</v>
      </c>
      <c r="AK2" s="89" t="s">
        <v>117</v>
      </c>
      <c r="AL2" s="89" t="s">
        <v>118</v>
      </c>
      <c r="AM2" s="91" t="s">
        <v>80</v>
      </c>
      <c r="AN2" s="91" t="s">
        <v>81</v>
      </c>
      <c r="AO2" s="98" t="s">
        <v>119</v>
      </c>
      <c r="AP2" s="93" t="s">
        <v>120</v>
      </c>
      <c r="AQ2" s="93" t="s">
        <v>121</v>
      </c>
      <c r="AR2" s="93" t="s">
        <v>120</v>
      </c>
      <c r="AS2" s="99" t="s">
        <v>122</v>
      </c>
      <c r="AT2" s="99" t="s">
        <v>123</v>
      </c>
      <c r="AU2" s="91" t="s">
        <v>124</v>
      </c>
      <c r="AV2" s="97" t="s">
        <v>125</v>
      </c>
      <c r="AW2" s="89" t="s">
        <v>126</v>
      </c>
      <c r="AX2" s="89" t="s">
        <v>127</v>
      </c>
      <c r="AY2" s="89" t="s">
        <v>120</v>
      </c>
      <c r="AZ2" s="89" t="s">
        <v>109</v>
      </c>
      <c r="BA2" s="89" t="s">
        <v>128</v>
      </c>
      <c r="BB2" s="89" t="s">
        <v>120</v>
      </c>
      <c r="BC2" s="89" t="s">
        <v>129</v>
      </c>
      <c r="BD2" s="89" t="s">
        <v>115</v>
      </c>
      <c r="BE2" s="89" t="s">
        <v>130</v>
      </c>
      <c r="BF2" s="89" t="s">
        <v>115</v>
      </c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</row>
    <row r="3" s="62" customFormat="true" ht="12.75" hidden="false" customHeight="false" outlineLevel="0" collapsed="false">
      <c r="A3" s="102" t="n">
        <v>585</v>
      </c>
      <c r="B3" s="103" t="s">
        <v>131</v>
      </c>
      <c r="C3" s="104" t="s">
        <v>132</v>
      </c>
      <c r="D3" s="67" t="n">
        <v>8</v>
      </c>
      <c r="E3" s="67" t="n">
        <v>11</v>
      </c>
      <c r="F3" s="67" t="n">
        <v>9</v>
      </c>
      <c r="G3" s="105" t="n">
        <v>540</v>
      </c>
      <c r="H3" s="105"/>
      <c r="I3" s="67" t="n">
        <v>27</v>
      </c>
      <c r="J3" s="67" t="n">
        <v>32</v>
      </c>
      <c r="K3" s="67" t="n">
        <v>37</v>
      </c>
      <c r="L3" s="67" t="n">
        <v>259</v>
      </c>
      <c r="M3" s="67"/>
      <c r="N3" s="67" t="n">
        <v>52</v>
      </c>
      <c r="O3" s="67" t="n">
        <v>70</v>
      </c>
      <c r="P3" s="67" t="n">
        <v>85</v>
      </c>
      <c r="Q3" s="67" t="n">
        <v>212.5</v>
      </c>
      <c r="R3" s="67"/>
      <c r="S3" s="67" t="n">
        <v>17</v>
      </c>
      <c r="T3" s="67" t="n">
        <v>24</v>
      </c>
      <c r="U3" s="67" t="n">
        <v>28</v>
      </c>
      <c r="V3" s="67" t="n">
        <v>98</v>
      </c>
      <c r="W3" s="67"/>
      <c r="X3" s="67" t="n">
        <v>17</v>
      </c>
      <c r="Y3" s="67" t="n">
        <v>26</v>
      </c>
      <c r="Z3" s="67" t="n">
        <v>25</v>
      </c>
      <c r="AA3" s="67" t="n">
        <v>300</v>
      </c>
      <c r="AB3" s="106"/>
      <c r="AC3" s="67" t="n">
        <v>5</v>
      </c>
      <c r="AD3" s="67" t="n">
        <v>9</v>
      </c>
      <c r="AE3" s="67" t="n">
        <v>12</v>
      </c>
      <c r="AF3" s="107" t="n">
        <v>300</v>
      </c>
      <c r="AG3" s="108"/>
      <c r="AH3" s="67" t="n">
        <v>4721</v>
      </c>
      <c r="AI3" s="67" t="n">
        <v>6033</v>
      </c>
      <c r="AJ3" s="67" t="n">
        <v>5433.6</v>
      </c>
      <c r="AK3" s="109" t="n">
        <v>815</v>
      </c>
      <c r="AL3" s="67"/>
      <c r="AM3" s="67" t="n">
        <v>11755</v>
      </c>
      <c r="AN3" s="67" t="n">
        <v>16341</v>
      </c>
      <c r="AO3" s="110" t="n">
        <v>13066.26</v>
      </c>
      <c r="AP3" s="110" t="n">
        <v>1959.9</v>
      </c>
      <c r="AQ3" s="110" t="n">
        <v>1474.88</v>
      </c>
      <c r="AR3" s="110" t="n">
        <v>103.2</v>
      </c>
      <c r="AS3" s="110" t="n">
        <v>709.46</v>
      </c>
      <c r="AT3" s="110" t="n">
        <v>35.473</v>
      </c>
      <c r="AU3" s="67" t="n">
        <v>66</v>
      </c>
      <c r="AV3" s="67" t="n">
        <v>16</v>
      </c>
      <c r="AW3" s="111" t="n">
        <v>0.242424242424242</v>
      </c>
      <c r="AX3" s="67" t="n">
        <v>1393</v>
      </c>
      <c r="AY3" s="67" t="n">
        <v>69.65</v>
      </c>
      <c r="AZ3" s="67" t="n">
        <v>150</v>
      </c>
      <c r="BA3" s="67"/>
      <c r="BB3" s="67" t="n">
        <v>4692.723</v>
      </c>
      <c r="BC3" s="67" t="n">
        <v>4692.723</v>
      </c>
      <c r="BD3" s="67" t="n">
        <v>150</v>
      </c>
      <c r="BE3" s="67" t="n">
        <v>4692.7</v>
      </c>
      <c r="BF3" s="67" t="n">
        <v>150</v>
      </c>
    </row>
    <row r="4" s="62" customFormat="true" ht="12.75" hidden="false" customHeight="false" outlineLevel="0" collapsed="false">
      <c r="A4" s="102" t="n">
        <v>391</v>
      </c>
      <c r="B4" s="103" t="s">
        <v>133</v>
      </c>
      <c r="C4" s="104" t="s">
        <v>132</v>
      </c>
      <c r="D4" s="67" t="n">
        <v>5</v>
      </c>
      <c r="E4" s="67" t="n">
        <v>7</v>
      </c>
      <c r="F4" s="67" t="n">
        <v>1.68</v>
      </c>
      <c r="G4" s="105" t="n">
        <v>100.8</v>
      </c>
      <c r="H4" s="105" t="n">
        <v>33.2</v>
      </c>
      <c r="I4" s="67" t="n">
        <v>21</v>
      </c>
      <c r="J4" s="67" t="n">
        <v>26</v>
      </c>
      <c r="K4" s="67" t="n">
        <v>16</v>
      </c>
      <c r="L4" s="67" t="n">
        <v>80</v>
      </c>
      <c r="M4" s="67" t="n">
        <v>15</v>
      </c>
      <c r="N4" s="67" t="n">
        <v>34</v>
      </c>
      <c r="O4" s="67" t="n">
        <v>54</v>
      </c>
      <c r="P4" s="67" t="n">
        <v>57</v>
      </c>
      <c r="Q4" s="67" t="n">
        <v>142.5</v>
      </c>
      <c r="R4" s="67"/>
      <c r="S4" s="67" t="n">
        <v>11</v>
      </c>
      <c r="T4" s="67" t="n">
        <v>16</v>
      </c>
      <c r="U4" s="67" t="n">
        <v>19</v>
      </c>
      <c r="V4" s="67" t="n">
        <v>66.5</v>
      </c>
      <c r="W4" s="67"/>
      <c r="X4" s="67" t="n">
        <v>11</v>
      </c>
      <c r="Y4" s="67" t="n">
        <v>17</v>
      </c>
      <c r="Z4" s="67" t="n">
        <v>15</v>
      </c>
      <c r="AA4" s="67" t="n">
        <v>180</v>
      </c>
      <c r="AB4" s="106"/>
      <c r="AC4" s="67" t="n">
        <v>3</v>
      </c>
      <c r="AD4" s="67" t="n">
        <v>5</v>
      </c>
      <c r="AE4" s="67" t="n">
        <v>7</v>
      </c>
      <c r="AF4" s="107" t="n">
        <v>175</v>
      </c>
      <c r="AG4" s="108"/>
      <c r="AH4" s="67" t="n">
        <v>3104</v>
      </c>
      <c r="AI4" s="67" t="n">
        <v>3966</v>
      </c>
      <c r="AJ4" s="67" t="n">
        <v>3129.4</v>
      </c>
      <c r="AK4" s="109" t="n">
        <v>469.4</v>
      </c>
      <c r="AL4" s="67"/>
      <c r="AM4" s="67" t="n">
        <v>7358</v>
      </c>
      <c r="AN4" s="67" t="n">
        <v>9644</v>
      </c>
      <c r="AO4" s="110" t="n">
        <v>7899.03</v>
      </c>
      <c r="AP4" s="110" t="n">
        <v>1184.9</v>
      </c>
      <c r="AQ4" s="110" t="n">
        <v>2046.4</v>
      </c>
      <c r="AR4" s="110" t="n">
        <v>143.2</v>
      </c>
      <c r="AS4" s="110" t="n">
        <v>480</v>
      </c>
      <c r="AT4" s="110" t="n">
        <v>24</v>
      </c>
      <c r="AU4" s="67" t="n">
        <v>48</v>
      </c>
      <c r="AV4" s="67" t="n">
        <v>32.75</v>
      </c>
      <c r="AW4" s="111" t="n">
        <v>0.682291666666667</v>
      </c>
      <c r="AX4" s="67" t="n">
        <v>2809.31</v>
      </c>
      <c r="AY4" s="67" t="n">
        <v>140.4655</v>
      </c>
      <c r="AZ4" s="67" t="n">
        <v>45.75</v>
      </c>
      <c r="BA4" s="67" t="n">
        <v>41.1614</v>
      </c>
      <c r="BB4" s="67" t="n">
        <v>2706.7655</v>
      </c>
      <c r="BC4" s="67" t="n">
        <v>2665.6041</v>
      </c>
      <c r="BD4" s="67" t="n">
        <v>93.95</v>
      </c>
      <c r="BE4" s="67" t="n">
        <v>2665.6</v>
      </c>
      <c r="BF4" s="67" t="n">
        <v>94</v>
      </c>
    </row>
    <row r="5" s="62" customFormat="true" ht="12.75" hidden="false" customHeight="false" outlineLevel="0" collapsed="false">
      <c r="A5" s="102" t="n">
        <v>349</v>
      </c>
      <c r="B5" s="103" t="s">
        <v>134</v>
      </c>
      <c r="C5" s="104" t="s">
        <v>132</v>
      </c>
      <c r="D5" s="67" t="n">
        <v>4</v>
      </c>
      <c r="E5" s="67" t="n">
        <v>6</v>
      </c>
      <c r="F5" s="67" t="n">
        <v>1</v>
      </c>
      <c r="G5" s="105" t="n">
        <v>60</v>
      </c>
      <c r="H5" s="105" t="n">
        <v>30</v>
      </c>
      <c r="I5" s="67" t="n">
        <v>17</v>
      </c>
      <c r="J5" s="67" t="n">
        <v>22</v>
      </c>
      <c r="K5" s="67" t="n">
        <v>8</v>
      </c>
      <c r="L5" s="67" t="n">
        <v>40</v>
      </c>
      <c r="M5" s="67" t="n">
        <v>27</v>
      </c>
      <c r="N5" s="67" t="n">
        <v>28</v>
      </c>
      <c r="O5" s="67" t="n">
        <v>39</v>
      </c>
      <c r="P5" s="67" t="n">
        <v>86</v>
      </c>
      <c r="Q5" s="67" t="n">
        <v>215</v>
      </c>
      <c r="R5" s="67"/>
      <c r="S5" s="67" t="n">
        <v>9</v>
      </c>
      <c r="T5" s="67" t="n">
        <v>13</v>
      </c>
      <c r="U5" s="67" t="n">
        <v>5</v>
      </c>
      <c r="V5" s="67" t="n">
        <v>12.5</v>
      </c>
      <c r="W5" s="67" t="n">
        <v>6</v>
      </c>
      <c r="X5" s="67" t="n">
        <v>9</v>
      </c>
      <c r="Y5" s="67" t="n">
        <v>14</v>
      </c>
      <c r="Z5" s="67" t="n">
        <v>13</v>
      </c>
      <c r="AA5" s="67" t="n">
        <v>156</v>
      </c>
      <c r="AB5" s="106"/>
      <c r="AC5" s="67" t="n">
        <v>3</v>
      </c>
      <c r="AD5" s="67" t="n">
        <v>5</v>
      </c>
      <c r="AE5" s="67" t="n">
        <v>2</v>
      </c>
      <c r="AF5" s="107" t="n">
        <v>30</v>
      </c>
      <c r="AG5" s="107" t="n">
        <v>5</v>
      </c>
      <c r="AH5" s="67" t="n">
        <v>2559</v>
      </c>
      <c r="AI5" s="67" t="n">
        <v>3269</v>
      </c>
      <c r="AJ5" s="67" t="n">
        <v>1951</v>
      </c>
      <c r="AK5" s="109" t="n">
        <v>292.7</v>
      </c>
      <c r="AL5" s="67"/>
      <c r="AM5" s="67" t="n">
        <v>6154</v>
      </c>
      <c r="AN5" s="67" t="n">
        <v>8039</v>
      </c>
      <c r="AO5" s="110" t="n">
        <v>5175.62</v>
      </c>
      <c r="AP5" s="110" t="n">
        <v>776.3</v>
      </c>
      <c r="AQ5" s="110" t="n">
        <v>610.56</v>
      </c>
      <c r="AR5" s="110" t="n">
        <v>42.7</v>
      </c>
      <c r="AS5" s="110" t="n">
        <v>15.84</v>
      </c>
      <c r="AT5" s="110" t="n">
        <v>0.792</v>
      </c>
      <c r="AU5" s="67" t="n">
        <v>48</v>
      </c>
      <c r="AV5" s="67" t="n">
        <v>21.6</v>
      </c>
      <c r="AW5" s="111" t="n">
        <v>0.45</v>
      </c>
      <c r="AX5" s="67" t="n">
        <v>1409.51</v>
      </c>
      <c r="AY5" s="67" t="n">
        <v>70.4755</v>
      </c>
      <c r="AZ5" s="67" t="n">
        <v>79.2</v>
      </c>
      <c r="BA5" s="67"/>
      <c r="BB5" s="67" t="n">
        <v>1696.4675</v>
      </c>
      <c r="BC5" s="67" t="n">
        <v>1696.4675</v>
      </c>
      <c r="BD5" s="67" t="n">
        <v>147.2</v>
      </c>
      <c r="BE5" s="67" t="n">
        <v>1696.5</v>
      </c>
      <c r="BF5" s="67" t="n">
        <v>147.2</v>
      </c>
    </row>
    <row r="6" s="62" customFormat="true" ht="12.75" hidden="false" customHeight="false" outlineLevel="0" collapsed="false">
      <c r="A6" s="102" t="n">
        <v>731</v>
      </c>
      <c r="B6" s="103" t="s">
        <v>135</v>
      </c>
      <c r="C6" s="104" t="s">
        <v>132</v>
      </c>
      <c r="D6" s="67" t="n">
        <v>2</v>
      </c>
      <c r="E6" s="67" t="n">
        <v>4</v>
      </c>
      <c r="F6" s="67"/>
      <c r="G6" s="105"/>
      <c r="H6" s="105" t="n">
        <v>20</v>
      </c>
      <c r="I6" s="67" t="n">
        <v>11</v>
      </c>
      <c r="J6" s="67" t="n">
        <v>16</v>
      </c>
      <c r="K6" s="67" t="n">
        <v>7</v>
      </c>
      <c r="L6" s="67" t="n">
        <v>35</v>
      </c>
      <c r="M6" s="67" t="n">
        <v>12</v>
      </c>
      <c r="N6" s="67" t="n">
        <v>21</v>
      </c>
      <c r="O6" s="67" t="n">
        <v>31</v>
      </c>
      <c r="P6" s="67" t="n">
        <v>24</v>
      </c>
      <c r="Q6" s="67" t="n">
        <v>36</v>
      </c>
      <c r="R6" s="67"/>
      <c r="S6" s="67" t="n">
        <v>6</v>
      </c>
      <c r="T6" s="67" t="n">
        <v>9</v>
      </c>
      <c r="U6" s="67" t="n">
        <v>8</v>
      </c>
      <c r="V6" s="67" t="n">
        <v>20</v>
      </c>
      <c r="W6" s="67"/>
      <c r="X6" s="67" t="n">
        <v>6</v>
      </c>
      <c r="Y6" s="67" t="n">
        <v>10</v>
      </c>
      <c r="Z6" s="67" t="n">
        <v>6</v>
      </c>
      <c r="AA6" s="67" t="n">
        <v>72</v>
      </c>
      <c r="AB6" s="106"/>
      <c r="AC6" s="67" t="n">
        <v>2</v>
      </c>
      <c r="AD6" s="67" t="n">
        <v>3</v>
      </c>
      <c r="AE6" s="67" t="n">
        <v>2</v>
      </c>
      <c r="AF6" s="107" t="n">
        <v>30</v>
      </c>
      <c r="AG6" s="107"/>
      <c r="AH6" s="67" t="n">
        <v>1736</v>
      </c>
      <c r="AI6" s="67" t="n">
        <v>2218</v>
      </c>
      <c r="AJ6" s="67" t="n">
        <v>328</v>
      </c>
      <c r="AK6" s="109" t="n">
        <v>0</v>
      </c>
      <c r="AL6" s="67" t="n">
        <v>42.2</v>
      </c>
      <c r="AM6" s="67" t="n">
        <v>3836</v>
      </c>
      <c r="AN6" s="67" t="n">
        <v>5115</v>
      </c>
      <c r="AO6" s="110" t="n">
        <v>4269.58</v>
      </c>
      <c r="AP6" s="110" t="n">
        <v>640.4</v>
      </c>
      <c r="AQ6" s="110" t="n">
        <v>224.8</v>
      </c>
      <c r="AR6" s="110" t="n">
        <v>15.7</v>
      </c>
      <c r="AS6" s="110" t="n">
        <v>426</v>
      </c>
      <c r="AT6" s="110" t="n">
        <v>21.3</v>
      </c>
      <c r="AU6" s="67" t="n">
        <v>24</v>
      </c>
      <c r="AV6" s="67" t="n">
        <v>12.85</v>
      </c>
      <c r="AW6" s="111" t="n">
        <v>0.535416666666667</v>
      </c>
      <c r="AX6" s="67" t="n">
        <v>1004.9</v>
      </c>
      <c r="AY6" s="67" t="n">
        <v>50.245</v>
      </c>
      <c r="AZ6" s="67" t="n">
        <v>33.45</v>
      </c>
      <c r="BA6" s="67"/>
      <c r="BB6" s="67" t="n">
        <v>920.645</v>
      </c>
      <c r="BC6" s="67" t="n">
        <v>920.645</v>
      </c>
      <c r="BD6" s="67" t="n">
        <v>107.65</v>
      </c>
      <c r="BE6" s="67" t="n">
        <v>920.6</v>
      </c>
      <c r="BF6" s="67" t="n">
        <v>107.7</v>
      </c>
    </row>
    <row r="7" s="62" customFormat="true" ht="12.75" hidden="false" customHeight="false" outlineLevel="0" collapsed="false">
      <c r="A7" s="102" t="n">
        <v>395</v>
      </c>
      <c r="B7" s="103" t="s">
        <v>136</v>
      </c>
      <c r="C7" s="104" t="s">
        <v>132</v>
      </c>
      <c r="D7" s="67" t="n">
        <v>2</v>
      </c>
      <c r="E7" s="67" t="n">
        <v>4</v>
      </c>
      <c r="F7" s="67"/>
      <c r="G7" s="105"/>
      <c r="H7" s="105" t="n">
        <v>20</v>
      </c>
      <c r="I7" s="67" t="n">
        <v>9</v>
      </c>
      <c r="J7" s="67" t="n">
        <v>14</v>
      </c>
      <c r="K7" s="67" t="n">
        <v>6</v>
      </c>
      <c r="L7" s="67" t="n">
        <v>30</v>
      </c>
      <c r="M7" s="67" t="n">
        <v>9</v>
      </c>
      <c r="N7" s="67" t="n">
        <v>18</v>
      </c>
      <c r="O7" s="67" t="n">
        <v>24</v>
      </c>
      <c r="P7" s="67" t="n">
        <v>27</v>
      </c>
      <c r="Q7" s="67" t="n">
        <v>67.5</v>
      </c>
      <c r="R7" s="67"/>
      <c r="S7" s="67" t="n">
        <v>5</v>
      </c>
      <c r="T7" s="67" t="n">
        <v>7</v>
      </c>
      <c r="U7" s="67" t="n">
        <v>7</v>
      </c>
      <c r="V7" s="67" t="n">
        <v>24.5</v>
      </c>
      <c r="W7" s="67"/>
      <c r="X7" s="67" t="n">
        <v>5</v>
      </c>
      <c r="Y7" s="67" t="n">
        <v>7</v>
      </c>
      <c r="Z7" s="67" t="n">
        <v>8</v>
      </c>
      <c r="AA7" s="67" t="n">
        <v>120</v>
      </c>
      <c r="AB7" s="106"/>
      <c r="AC7" s="67" t="n">
        <v>2</v>
      </c>
      <c r="AD7" s="67" t="n">
        <v>2</v>
      </c>
      <c r="AE7" s="67" t="n">
        <v>1</v>
      </c>
      <c r="AF7" s="107" t="n">
        <v>15</v>
      </c>
      <c r="AG7" s="107" t="n">
        <v>5</v>
      </c>
      <c r="AH7" s="67" t="n">
        <v>1330</v>
      </c>
      <c r="AI7" s="67" t="n">
        <v>1699</v>
      </c>
      <c r="AJ7" s="67" t="n">
        <v>225</v>
      </c>
      <c r="AK7" s="109" t="n">
        <v>0</v>
      </c>
      <c r="AL7" s="67" t="n">
        <v>33.2</v>
      </c>
      <c r="AM7" s="67" t="n">
        <v>2939</v>
      </c>
      <c r="AN7" s="67" t="n">
        <v>3919</v>
      </c>
      <c r="AO7" s="110" t="n">
        <v>3965.18</v>
      </c>
      <c r="AP7" s="110" t="n">
        <v>674.1</v>
      </c>
      <c r="AQ7" s="110" t="n">
        <v>302.88</v>
      </c>
      <c r="AR7" s="110" t="n">
        <v>21.2</v>
      </c>
      <c r="AS7" s="110" t="n">
        <v>236.04</v>
      </c>
      <c r="AT7" s="110" t="n">
        <v>11.802</v>
      </c>
      <c r="AU7" s="67" t="n">
        <v>24</v>
      </c>
      <c r="AV7" s="67" t="n">
        <v>6.6</v>
      </c>
      <c r="AW7" s="111" t="n">
        <v>0.275</v>
      </c>
      <c r="AX7" s="67" t="n">
        <v>315.1</v>
      </c>
      <c r="AY7" s="67" t="n">
        <v>15.755</v>
      </c>
      <c r="AZ7" s="67" t="n">
        <v>52.2</v>
      </c>
      <c r="BA7" s="67" t="n">
        <v>20.58</v>
      </c>
      <c r="BB7" s="67" t="n">
        <v>979.857</v>
      </c>
      <c r="BC7" s="67" t="n">
        <v>959.277</v>
      </c>
      <c r="BD7" s="67" t="n">
        <v>119.4</v>
      </c>
      <c r="BE7" s="67" t="n">
        <v>959.3</v>
      </c>
      <c r="BF7" s="67" t="n">
        <v>119.4</v>
      </c>
    </row>
    <row r="8" s="62" customFormat="true" ht="12.75" hidden="false" customHeight="false" outlineLevel="0" collapsed="false">
      <c r="A8" s="102" t="n">
        <v>709</v>
      </c>
      <c r="B8" s="103" t="s">
        <v>137</v>
      </c>
      <c r="C8" s="104" t="s">
        <v>132</v>
      </c>
      <c r="D8" s="67" t="n">
        <v>3</v>
      </c>
      <c r="E8" s="67" t="n">
        <v>5</v>
      </c>
      <c r="F8" s="67"/>
      <c r="G8" s="105"/>
      <c r="H8" s="105" t="n">
        <v>30</v>
      </c>
      <c r="I8" s="67" t="n">
        <v>13</v>
      </c>
      <c r="J8" s="67" t="n">
        <v>18</v>
      </c>
      <c r="K8" s="67" t="n">
        <v>7</v>
      </c>
      <c r="L8" s="67" t="n">
        <v>35</v>
      </c>
      <c r="M8" s="67" t="n">
        <v>18</v>
      </c>
      <c r="N8" s="67" t="n">
        <v>22</v>
      </c>
      <c r="O8" s="67" t="n">
        <v>31</v>
      </c>
      <c r="P8" s="67" t="n">
        <v>17</v>
      </c>
      <c r="Q8" s="67" t="n">
        <v>25.5</v>
      </c>
      <c r="R8" s="67" t="n">
        <v>5</v>
      </c>
      <c r="S8" s="67" t="n">
        <v>7</v>
      </c>
      <c r="T8" s="67" t="n">
        <v>10</v>
      </c>
      <c r="U8" s="67" t="n">
        <v>7</v>
      </c>
      <c r="V8" s="67" t="n">
        <v>17.5</v>
      </c>
      <c r="W8" s="67"/>
      <c r="X8" s="67" t="n">
        <v>7</v>
      </c>
      <c r="Y8" s="67" t="n">
        <v>11</v>
      </c>
      <c r="Z8" s="67" t="n">
        <v>2</v>
      </c>
      <c r="AA8" s="67" t="n">
        <v>24</v>
      </c>
      <c r="AB8" s="106" t="n">
        <v>30</v>
      </c>
      <c r="AC8" s="67" t="n">
        <v>2</v>
      </c>
      <c r="AD8" s="67" t="n">
        <v>4</v>
      </c>
      <c r="AE8" s="67" t="n">
        <v>2</v>
      </c>
      <c r="AF8" s="107" t="n">
        <v>30</v>
      </c>
      <c r="AG8" s="107"/>
      <c r="AH8" s="67" t="n">
        <v>2017</v>
      </c>
      <c r="AI8" s="67" t="n">
        <v>2577</v>
      </c>
      <c r="AJ8" s="67" t="n">
        <v>132.56</v>
      </c>
      <c r="AK8" s="109" t="n">
        <v>0</v>
      </c>
      <c r="AL8" s="67" t="n">
        <v>56.5</v>
      </c>
      <c r="AM8" s="67" t="n">
        <v>4956</v>
      </c>
      <c r="AN8" s="67" t="n">
        <v>6442</v>
      </c>
      <c r="AO8" s="110" t="n">
        <v>3801.13</v>
      </c>
      <c r="AP8" s="110" t="n">
        <v>570.2</v>
      </c>
      <c r="AQ8" s="110" t="n">
        <v>264</v>
      </c>
      <c r="AR8" s="110" t="n">
        <v>18.5</v>
      </c>
      <c r="AS8" s="110" t="n">
        <v>0</v>
      </c>
      <c r="AT8" s="110" t="n">
        <v>0</v>
      </c>
      <c r="AU8" s="67" t="n">
        <v>24</v>
      </c>
      <c r="AV8" s="67" t="n">
        <v>6</v>
      </c>
      <c r="AW8" s="111" t="n">
        <v>0.25</v>
      </c>
      <c r="AX8" s="67" t="n">
        <v>690.39</v>
      </c>
      <c r="AY8" s="67" t="n">
        <v>34.5195</v>
      </c>
      <c r="AZ8" s="67" t="n">
        <v>54</v>
      </c>
      <c r="BA8" s="67"/>
      <c r="BB8" s="67" t="n">
        <v>755.2195</v>
      </c>
      <c r="BC8" s="67" t="n">
        <v>755.2195</v>
      </c>
      <c r="BD8" s="67" t="n">
        <v>193.5</v>
      </c>
      <c r="BE8" s="67" t="n">
        <v>755.2</v>
      </c>
      <c r="BF8" s="67" t="n">
        <v>193.5</v>
      </c>
    </row>
    <row r="9" s="62" customFormat="true" ht="12.75" hidden="false" customHeight="false" outlineLevel="0" collapsed="false">
      <c r="A9" s="102" t="n">
        <v>517</v>
      </c>
      <c r="B9" s="103" t="s">
        <v>138</v>
      </c>
      <c r="C9" s="104" t="s">
        <v>132</v>
      </c>
      <c r="D9" s="67" t="n">
        <v>5</v>
      </c>
      <c r="E9" s="67" t="n">
        <v>8</v>
      </c>
      <c r="F9" s="67" t="n">
        <v>2</v>
      </c>
      <c r="G9" s="105" t="n">
        <v>120</v>
      </c>
      <c r="H9" s="105" t="n">
        <v>30</v>
      </c>
      <c r="I9" s="67" t="n">
        <v>20</v>
      </c>
      <c r="J9" s="67" t="n">
        <v>25</v>
      </c>
      <c r="K9" s="67" t="n">
        <v>1</v>
      </c>
      <c r="L9" s="67" t="n">
        <v>5</v>
      </c>
      <c r="M9" s="67" t="n">
        <v>57</v>
      </c>
      <c r="N9" s="67" t="n">
        <v>34</v>
      </c>
      <c r="O9" s="67" t="n">
        <v>47</v>
      </c>
      <c r="P9" s="67" t="n">
        <v>36</v>
      </c>
      <c r="Q9" s="67" t="n">
        <v>54</v>
      </c>
      <c r="R9" s="67"/>
      <c r="S9" s="67" t="n">
        <v>11</v>
      </c>
      <c r="T9" s="67" t="n">
        <v>16</v>
      </c>
      <c r="U9" s="67" t="n">
        <v>6</v>
      </c>
      <c r="V9" s="67" t="n">
        <v>15</v>
      </c>
      <c r="W9" s="67" t="n">
        <v>7.5</v>
      </c>
      <c r="X9" s="67" t="n">
        <v>11</v>
      </c>
      <c r="Y9" s="67" t="n">
        <v>17</v>
      </c>
      <c r="Z9" s="67" t="n">
        <v>13</v>
      </c>
      <c r="AA9" s="67" t="n">
        <v>156</v>
      </c>
      <c r="AB9" s="106"/>
      <c r="AC9" s="67" t="n">
        <v>3</v>
      </c>
      <c r="AD9" s="67" t="n">
        <v>6</v>
      </c>
      <c r="AE9" s="67" t="n">
        <v>1</v>
      </c>
      <c r="AF9" s="107" t="n">
        <v>15</v>
      </c>
      <c r="AG9" s="107" t="n">
        <v>10</v>
      </c>
      <c r="AH9" s="67" t="n">
        <v>3063</v>
      </c>
      <c r="AI9" s="67" t="n">
        <v>3913</v>
      </c>
      <c r="AJ9" s="67" t="n">
        <v>1554</v>
      </c>
      <c r="AK9" s="109" t="n">
        <v>233.1</v>
      </c>
      <c r="AL9" s="67" t="n">
        <v>0</v>
      </c>
      <c r="AM9" s="67" t="n">
        <v>6767</v>
      </c>
      <c r="AN9" s="67" t="n">
        <v>9023</v>
      </c>
      <c r="AO9" s="110" t="n">
        <v>3765.09</v>
      </c>
      <c r="AP9" s="110" t="n">
        <v>564.8</v>
      </c>
      <c r="AQ9" s="110" t="n">
        <v>211.2</v>
      </c>
      <c r="AR9" s="110" t="n">
        <v>14.8</v>
      </c>
      <c r="AS9" s="110" t="n">
        <v>138</v>
      </c>
      <c r="AT9" s="110" t="n">
        <v>6.9</v>
      </c>
      <c r="AU9" s="67" t="n">
        <v>42</v>
      </c>
      <c r="AV9" s="67" t="n">
        <v>14</v>
      </c>
      <c r="AW9" s="111" t="n">
        <v>0.333333333333333</v>
      </c>
      <c r="AX9" s="67" t="n">
        <v>1418.6</v>
      </c>
      <c r="AY9" s="67" t="n">
        <v>70.93</v>
      </c>
      <c r="AZ9" s="67" t="n">
        <v>84</v>
      </c>
      <c r="BA9" s="67"/>
      <c r="BB9" s="67" t="n">
        <v>1255.53</v>
      </c>
      <c r="BC9" s="67" t="n">
        <v>1255.53</v>
      </c>
      <c r="BD9" s="67" t="n">
        <v>188.5</v>
      </c>
      <c r="BE9" s="67" t="n">
        <v>1255.5</v>
      </c>
      <c r="BF9" s="67" t="n">
        <v>188.5</v>
      </c>
    </row>
    <row r="10" s="62" customFormat="true" ht="12.75" hidden="false" customHeight="false" outlineLevel="0" collapsed="false">
      <c r="A10" s="102" t="n">
        <v>308</v>
      </c>
      <c r="B10" s="103" t="s">
        <v>139</v>
      </c>
      <c r="C10" s="104" t="s">
        <v>132</v>
      </c>
      <c r="D10" s="67" t="n">
        <v>4</v>
      </c>
      <c r="E10" s="67" t="n">
        <v>6</v>
      </c>
      <c r="F10" s="67" t="n">
        <v>1.26</v>
      </c>
      <c r="G10" s="105" t="n">
        <v>75.6</v>
      </c>
      <c r="H10" s="105" t="n">
        <v>27.4</v>
      </c>
      <c r="I10" s="67" t="n">
        <v>17</v>
      </c>
      <c r="J10" s="67" t="n">
        <v>22</v>
      </c>
      <c r="K10" s="67" t="n">
        <v>10</v>
      </c>
      <c r="L10" s="67" t="n">
        <v>50</v>
      </c>
      <c r="M10" s="67" t="n">
        <v>21</v>
      </c>
      <c r="N10" s="67" t="n">
        <v>26</v>
      </c>
      <c r="O10" s="67" t="n">
        <v>37</v>
      </c>
      <c r="P10" s="67" t="n">
        <v>33</v>
      </c>
      <c r="Q10" s="67" t="n">
        <v>49.5</v>
      </c>
      <c r="R10" s="67"/>
      <c r="S10" s="67" t="n">
        <v>9</v>
      </c>
      <c r="T10" s="67" t="n">
        <v>12</v>
      </c>
      <c r="U10" s="67" t="n">
        <v>13</v>
      </c>
      <c r="V10" s="67" t="n">
        <v>45.5</v>
      </c>
      <c r="W10" s="67"/>
      <c r="X10" s="67" t="n">
        <v>9</v>
      </c>
      <c r="Y10" s="67" t="n">
        <v>13</v>
      </c>
      <c r="Z10" s="67" t="n">
        <v>6</v>
      </c>
      <c r="AA10" s="67" t="n">
        <v>72</v>
      </c>
      <c r="AB10" s="106" t="n">
        <v>18</v>
      </c>
      <c r="AC10" s="67" t="n">
        <v>3</v>
      </c>
      <c r="AD10" s="67" t="n">
        <v>4</v>
      </c>
      <c r="AE10" s="67" t="n">
        <v>5</v>
      </c>
      <c r="AF10" s="107" t="n">
        <v>125</v>
      </c>
      <c r="AG10" s="107"/>
      <c r="AH10" s="67" t="n">
        <v>2387</v>
      </c>
      <c r="AI10" s="67" t="n">
        <v>3050</v>
      </c>
      <c r="AJ10" s="67" t="n">
        <v>939.88</v>
      </c>
      <c r="AK10" s="109" t="n">
        <v>0</v>
      </c>
      <c r="AL10" s="67" t="n">
        <v>43.4</v>
      </c>
      <c r="AM10" s="67" t="n">
        <v>5274</v>
      </c>
      <c r="AN10" s="67" t="n">
        <v>7032</v>
      </c>
      <c r="AO10" s="110" t="n">
        <v>2682.24</v>
      </c>
      <c r="AP10" s="110" t="n">
        <v>402.3</v>
      </c>
      <c r="AQ10" s="110" t="n">
        <v>666.24</v>
      </c>
      <c r="AR10" s="110" t="n">
        <v>46.6</v>
      </c>
      <c r="AS10" s="110" t="n">
        <v>267.05</v>
      </c>
      <c r="AT10" s="110" t="n">
        <v>13.3525</v>
      </c>
      <c r="AU10" s="67" t="n">
        <v>54</v>
      </c>
      <c r="AV10" s="67" t="n">
        <v>30.825</v>
      </c>
      <c r="AW10" s="111" t="n">
        <v>0.570833333333333</v>
      </c>
      <c r="AX10" s="67" t="n">
        <v>2384.35</v>
      </c>
      <c r="AY10" s="67" t="n">
        <v>119.2175</v>
      </c>
      <c r="AZ10" s="67" t="n">
        <v>69.525</v>
      </c>
      <c r="BA10" s="67"/>
      <c r="BB10" s="67" t="n">
        <v>999.07</v>
      </c>
      <c r="BC10" s="67" t="n">
        <v>999.07</v>
      </c>
      <c r="BD10" s="67" t="n">
        <v>179.325</v>
      </c>
      <c r="BE10" s="67" t="n">
        <v>999.1</v>
      </c>
      <c r="BF10" s="67" t="n">
        <v>179.3</v>
      </c>
    </row>
    <row r="11" s="62" customFormat="true" ht="12.75" hidden="false" customHeight="false" outlineLevel="0" collapsed="false">
      <c r="A11" s="102" t="n">
        <v>597</v>
      </c>
      <c r="B11" s="103" t="s">
        <v>140</v>
      </c>
      <c r="C11" s="104" t="s">
        <v>132</v>
      </c>
      <c r="D11" s="67" t="n">
        <v>1</v>
      </c>
      <c r="E11" s="67" t="n">
        <v>2</v>
      </c>
      <c r="F11" s="67"/>
      <c r="G11" s="105"/>
      <c r="H11" s="105" t="n">
        <v>10</v>
      </c>
      <c r="I11" s="67" t="n">
        <v>7</v>
      </c>
      <c r="J11" s="67" t="n">
        <v>12</v>
      </c>
      <c r="K11" s="67" t="n">
        <v>3</v>
      </c>
      <c r="L11" s="67" t="n">
        <v>15</v>
      </c>
      <c r="M11" s="67" t="n">
        <v>12</v>
      </c>
      <c r="N11" s="67" t="n">
        <v>13</v>
      </c>
      <c r="O11" s="67" t="n">
        <v>20</v>
      </c>
      <c r="P11" s="67" t="n">
        <v>10</v>
      </c>
      <c r="Q11" s="67" t="n">
        <v>15</v>
      </c>
      <c r="R11" s="67" t="n">
        <v>3</v>
      </c>
      <c r="S11" s="67" t="n">
        <v>3</v>
      </c>
      <c r="T11" s="67" t="n">
        <v>5</v>
      </c>
      <c r="U11" s="67" t="n">
        <v>3</v>
      </c>
      <c r="V11" s="67" t="n">
        <v>7.5</v>
      </c>
      <c r="W11" s="67"/>
      <c r="X11" s="67" t="n">
        <v>3</v>
      </c>
      <c r="Y11" s="67" t="n">
        <v>5</v>
      </c>
      <c r="Z11" s="67" t="n">
        <v>9</v>
      </c>
      <c r="AA11" s="67" t="n">
        <v>135</v>
      </c>
      <c r="AB11" s="106"/>
      <c r="AC11" s="67" t="n">
        <v>1</v>
      </c>
      <c r="AD11" s="67" t="n">
        <v>2</v>
      </c>
      <c r="AE11" s="67" t="n">
        <v>0</v>
      </c>
      <c r="AF11" s="107"/>
      <c r="AG11" s="107" t="n">
        <v>5</v>
      </c>
      <c r="AH11" s="67" t="n">
        <v>925</v>
      </c>
      <c r="AI11" s="67" t="n">
        <v>1182</v>
      </c>
      <c r="AJ11" s="67" t="n">
        <v>189</v>
      </c>
      <c r="AK11" s="109" t="n">
        <v>0</v>
      </c>
      <c r="AL11" s="67" t="n">
        <v>22.1</v>
      </c>
      <c r="AM11" s="67" t="n">
        <v>2045</v>
      </c>
      <c r="AN11" s="67" t="n">
        <v>2726</v>
      </c>
      <c r="AO11" s="110" t="n">
        <v>3253.69</v>
      </c>
      <c r="AP11" s="110" t="n">
        <v>553.1</v>
      </c>
      <c r="AQ11" s="110" t="n">
        <v>217.6</v>
      </c>
      <c r="AR11" s="110" t="n">
        <v>15.2</v>
      </c>
      <c r="AS11" s="110" t="n">
        <v>0</v>
      </c>
      <c r="AT11" s="110" t="n">
        <v>0</v>
      </c>
      <c r="AU11" s="67" t="n">
        <v>12</v>
      </c>
      <c r="AV11" s="67" t="n">
        <v>10</v>
      </c>
      <c r="AW11" s="111" t="n">
        <v>0.833333333333333</v>
      </c>
      <c r="AX11" s="67" t="n">
        <v>510.53</v>
      </c>
      <c r="AY11" s="67" t="n">
        <v>40.8424</v>
      </c>
      <c r="AZ11" s="67" t="n">
        <v>0</v>
      </c>
      <c r="BA11" s="67"/>
      <c r="BB11" s="67" t="n">
        <v>781.6424</v>
      </c>
      <c r="BC11" s="67" t="n">
        <v>781.6424</v>
      </c>
      <c r="BD11" s="67" t="n">
        <v>52.1</v>
      </c>
      <c r="BE11" s="67" t="n">
        <v>781.6</v>
      </c>
      <c r="BF11" s="67" t="n">
        <v>52.1</v>
      </c>
    </row>
    <row r="12" s="62" customFormat="true" ht="12.75" hidden="false" customHeight="false" outlineLevel="0" collapsed="false">
      <c r="A12" s="102" t="n">
        <v>726</v>
      </c>
      <c r="B12" s="103" t="s">
        <v>141</v>
      </c>
      <c r="C12" s="104" t="s">
        <v>132</v>
      </c>
      <c r="D12" s="67" t="n">
        <v>7</v>
      </c>
      <c r="E12" s="67" t="n">
        <v>10</v>
      </c>
      <c r="F12" s="67" t="n">
        <v>6.5</v>
      </c>
      <c r="G12" s="105" t="n">
        <v>390</v>
      </c>
      <c r="H12" s="105" t="n">
        <v>5</v>
      </c>
      <c r="I12" s="67" t="n">
        <v>25</v>
      </c>
      <c r="J12" s="67" t="n">
        <v>30</v>
      </c>
      <c r="K12" s="67" t="n">
        <v>30</v>
      </c>
      <c r="L12" s="67" t="n">
        <v>210</v>
      </c>
      <c r="M12" s="67"/>
      <c r="N12" s="67" t="n">
        <v>41</v>
      </c>
      <c r="O12" s="67" t="n">
        <v>58</v>
      </c>
      <c r="P12" s="67" t="n">
        <v>47</v>
      </c>
      <c r="Q12" s="67" t="n">
        <v>70.5</v>
      </c>
      <c r="R12" s="67"/>
      <c r="S12" s="67" t="n">
        <v>14</v>
      </c>
      <c r="T12" s="67" t="n">
        <v>19</v>
      </c>
      <c r="U12" s="67" t="n">
        <v>23</v>
      </c>
      <c r="V12" s="67" t="n">
        <v>80.5</v>
      </c>
      <c r="W12" s="67"/>
      <c r="X12" s="67" t="n">
        <v>14</v>
      </c>
      <c r="Y12" s="67" t="n">
        <v>21</v>
      </c>
      <c r="Z12" s="67" t="n">
        <v>14</v>
      </c>
      <c r="AA12" s="67" t="n">
        <v>168</v>
      </c>
      <c r="AB12" s="106"/>
      <c r="AC12" s="67" t="n">
        <v>4</v>
      </c>
      <c r="AD12" s="67" t="n">
        <v>7</v>
      </c>
      <c r="AE12" s="67" t="n">
        <v>1</v>
      </c>
      <c r="AF12" s="107" t="n">
        <v>15</v>
      </c>
      <c r="AG12" s="107" t="n">
        <v>15</v>
      </c>
      <c r="AH12" s="67" t="n">
        <v>3752</v>
      </c>
      <c r="AI12" s="67" t="n">
        <v>4794</v>
      </c>
      <c r="AJ12" s="67" t="n">
        <v>2380.7</v>
      </c>
      <c r="AK12" s="109" t="n">
        <v>357.1</v>
      </c>
      <c r="AL12" s="67" t="n">
        <v>0</v>
      </c>
      <c r="AM12" s="67" t="n">
        <v>8790</v>
      </c>
      <c r="AN12" s="67" t="n">
        <v>11554</v>
      </c>
      <c r="AO12" s="110" t="n">
        <v>9148.95</v>
      </c>
      <c r="AP12" s="110" t="n">
        <v>1372.3</v>
      </c>
      <c r="AQ12" s="110" t="n">
        <v>1907.16</v>
      </c>
      <c r="AR12" s="110" t="n">
        <v>133.5</v>
      </c>
      <c r="AS12" s="110" t="n">
        <v>144.1</v>
      </c>
      <c r="AT12" s="110" t="n">
        <v>7.205</v>
      </c>
      <c r="AU12" s="67" t="n">
        <v>54</v>
      </c>
      <c r="AV12" s="67" t="n">
        <v>14.3</v>
      </c>
      <c r="AW12" s="111" t="n">
        <v>0.264814814814815</v>
      </c>
      <c r="AX12" s="67" t="n">
        <v>1260.37</v>
      </c>
      <c r="AY12" s="67" t="n">
        <v>63.0185</v>
      </c>
      <c r="AZ12" s="67" t="n">
        <v>119.1</v>
      </c>
      <c r="BA12" s="67" t="n">
        <v>24.7</v>
      </c>
      <c r="BB12" s="67" t="n">
        <v>2867.1235</v>
      </c>
      <c r="BC12" s="67" t="n">
        <v>2842.4235</v>
      </c>
      <c r="BD12" s="67" t="n">
        <v>139.1</v>
      </c>
      <c r="BE12" s="67" t="n">
        <v>2842.4</v>
      </c>
      <c r="BF12" s="67" t="n">
        <v>139.1</v>
      </c>
    </row>
    <row r="13" s="62" customFormat="true" ht="12.75" hidden="false" customHeight="false" outlineLevel="0" collapsed="false">
      <c r="A13" s="102" t="n">
        <v>581</v>
      </c>
      <c r="B13" s="103" t="s">
        <v>142</v>
      </c>
      <c r="C13" s="104" t="s">
        <v>132</v>
      </c>
      <c r="D13" s="67" t="n">
        <v>5</v>
      </c>
      <c r="E13" s="67" t="n">
        <v>7</v>
      </c>
      <c r="F13" s="67" t="n">
        <v>3</v>
      </c>
      <c r="G13" s="105" t="n">
        <v>180</v>
      </c>
      <c r="H13" s="105" t="n">
        <v>20</v>
      </c>
      <c r="I13" s="67" t="n">
        <v>19</v>
      </c>
      <c r="J13" s="67" t="n">
        <v>24</v>
      </c>
      <c r="K13" s="67" t="n">
        <v>4</v>
      </c>
      <c r="L13" s="67" t="n">
        <v>20</v>
      </c>
      <c r="M13" s="67" t="n">
        <v>45</v>
      </c>
      <c r="N13" s="67" t="n">
        <v>31</v>
      </c>
      <c r="O13" s="67" t="n">
        <v>44</v>
      </c>
      <c r="P13" s="67" t="n">
        <v>58</v>
      </c>
      <c r="Q13" s="67" t="n">
        <v>145</v>
      </c>
      <c r="R13" s="67"/>
      <c r="S13" s="67" t="n">
        <v>11</v>
      </c>
      <c r="T13" s="67" t="n">
        <v>15</v>
      </c>
      <c r="U13" s="67" t="n">
        <v>40</v>
      </c>
      <c r="V13" s="67" t="n">
        <v>140</v>
      </c>
      <c r="W13" s="67"/>
      <c r="X13" s="67" t="n">
        <v>10</v>
      </c>
      <c r="Y13" s="67" t="n">
        <v>16</v>
      </c>
      <c r="Z13" s="67" t="n">
        <v>9</v>
      </c>
      <c r="AA13" s="67" t="n">
        <v>108</v>
      </c>
      <c r="AB13" s="106" t="n">
        <v>6</v>
      </c>
      <c r="AC13" s="67" t="n">
        <v>3</v>
      </c>
      <c r="AD13" s="67" t="n">
        <v>5</v>
      </c>
      <c r="AE13" s="67" t="n">
        <v>3</v>
      </c>
      <c r="AF13" s="107" t="n">
        <v>45</v>
      </c>
      <c r="AG13" s="107"/>
      <c r="AH13" s="67" t="n">
        <v>2851</v>
      </c>
      <c r="AI13" s="67" t="n">
        <v>3643</v>
      </c>
      <c r="AJ13" s="67" t="n">
        <v>1471</v>
      </c>
      <c r="AK13" s="109" t="n">
        <v>220.7</v>
      </c>
      <c r="AL13" s="67" t="n">
        <v>0</v>
      </c>
      <c r="AM13" s="67" t="n">
        <v>6299</v>
      </c>
      <c r="AN13" s="67" t="n">
        <v>8399</v>
      </c>
      <c r="AO13" s="110" t="n">
        <v>5120.77</v>
      </c>
      <c r="AP13" s="110" t="n">
        <v>768.1</v>
      </c>
      <c r="AQ13" s="110" t="n">
        <v>827.2</v>
      </c>
      <c r="AR13" s="110" t="n">
        <v>57.9</v>
      </c>
      <c r="AS13" s="110" t="n">
        <v>85.9</v>
      </c>
      <c r="AT13" s="110" t="n">
        <v>4.295</v>
      </c>
      <c r="AU13" s="67" t="n">
        <v>42</v>
      </c>
      <c r="AV13" s="67" t="n">
        <v>7.75</v>
      </c>
      <c r="AW13" s="111" t="n">
        <v>0.18452380952381</v>
      </c>
      <c r="AX13" s="67" t="n">
        <v>539.7</v>
      </c>
      <c r="AY13" s="67" t="n">
        <v>26.985</v>
      </c>
      <c r="AZ13" s="67" t="n">
        <v>102.75</v>
      </c>
      <c r="BA13" s="67" t="n">
        <v>61.74</v>
      </c>
      <c r="BB13" s="67" t="n">
        <v>1715.98</v>
      </c>
      <c r="BC13" s="67" t="n">
        <v>1654.24</v>
      </c>
      <c r="BD13" s="67" t="n">
        <v>173.75</v>
      </c>
      <c r="BE13" s="67" t="n">
        <v>1654.2</v>
      </c>
      <c r="BF13" s="67" t="n">
        <v>173.8</v>
      </c>
    </row>
    <row r="14" s="62" customFormat="true" ht="12.75" hidden="false" customHeight="false" outlineLevel="0" collapsed="false">
      <c r="A14" s="102" t="n">
        <v>730</v>
      </c>
      <c r="B14" s="103" t="s">
        <v>143</v>
      </c>
      <c r="C14" s="104" t="s">
        <v>132</v>
      </c>
      <c r="D14" s="67" t="n">
        <v>7</v>
      </c>
      <c r="E14" s="67" t="n">
        <v>9</v>
      </c>
      <c r="F14" s="67" t="n">
        <v>10</v>
      </c>
      <c r="G14" s="105" t="n">
        <v>720</v>
      </c>
      <c r="H14" s="105"/>
      <c r="I14" s="67" t="n">
        <v>22</v>
      </c>
      <c r="J14" s="67" t="n">
        <v>27</v>
      </c>
      <c r="K14" s="67" t="n">
        <v>21</v>
      </c>
      <c r="L14" s="67" t="n">
        <v>105</v>
      </c>
      <c r="M14" s="67" t="n">
        <v>3</v>
      </c>
      <c r="N14" s="67" t="n">
        <v>38</v>
      </c>
      <c r="O14" s="67" t="n">
        <v>51</v>
      </c>
      <c r="P14" s="67" t="n">
        <v>18</v>
      </c>
      <c r="Q14" s="67" t="n">
        <v>27</v>
      </c>
      <c r="R14" s="67" t="n">
        <v>20</v>
      </c>
      <c r="S14" s="67" t="n">
        <v>14</v>
      </c>
      <c r="T14" s="67" t="n">
        <v>19</v>
      </c>
      <c r="U14" s="67" t="n">
        <v>14</v>
      </c>
      <c r="V14" s="67" t="n">
        <v>35</v>
      </c>
      <c r="W14" s="67"/>
      <c r="X14" s="67" t="n">
        <v>14</v>
      </c>
      <c r="Y14" s="67" t="n">
        <v>19</v>
      </c>
      <c r="Z14" s="67" t="n">
        <v>6</v>
      </c>
      <c r="AA14" s="67" t="n">
        <v>72</v>
      </c>
      <c r="AB14" s="106" t="n">
        <v>48</v>
      </c>
      <c r="AC14" s="67" t="n">
        <v>4</v>
      </c>
      <c r="AD14" s="67" t="n">
        <v>6</v>
      </c>
      <c r="AE14" s="67" t="n">
        <v>12</v>
      </c>
      <c r="AF14" s="107" t="n">
        <v>300</v>
      </c>
      <c r="AG14" s="107"/>
      <c r="AH14" s="67" t="n">
        <v>3304</v>
      </c>
      <c r="AI14" s="67" t="n">
        <v>4222</v>
      </c>
      <c r="AJ14" s="67" t="n">
        <v>1331</v>
      </c>
      <c r="AK14" s="109" t="n">
        <v>0</v>
      </c>
      <c r="AL14" s="67" t="n">
        <v>59.2</v>
      </c>
      <c r="AM14" s="67" t="n">
        <v>7301</v>
      </c>
      <c r="AN14" s="67" t="n">
        <v>9735</v>
      </c>
      <c r="AO14" s="110" t="n">
        <v>3994.56</v>
      </c>
      <c r="AP14" s="110" t="n">
        <v>599.2</v>
      </c>
      <c r="AQ14" s="110" t="n">
        <v>1648.08</v>
      </c>
      <c r="AR14" s="110" t="n">
        <v>115.4</v>
      </c>
      <c r="AS14" s="110" t="n">
        <v>841.95</v>
      </c>
      <c r="AT14" s="110" t="n">
        <v>42.0975</v>
      </c>
      <c r="AU14" s="67" t="n">
        <v>36</v>
      </c>
      <c r="AV14" s="67" t="n">
        <v>24</v>
      </c>
      <c r="AW14" s="111" t="n">
        <v>0.666666666666667</v>
      </c>
      <c r="AX14" s="67" t="n">
        <v>1957</v>
      </c>
      <c r="AY14" s="67" t="n">
        <v>97.85</v>
      </c>
      <c r="AZ14" s="67" t="n">
        <v>36</v>
      </c>
      <c r="BA14" s="67" t="n">
        <v>8.232</v>
      </c>
      <c r="BB14" s="67" t="n">
        <v>2113.5475</v>
      </c>
      <c r="BC14" s="67" t="n">
        <v>2105.3155</v>
      </c>
      <c r="BD14" s="67" t="n">
        <v>166.2</v>
      </c>
      <c r="BE14" s="67" t="n">
        <v>2105.3</v>
      </c>
      <c r="BF14" s="67" t="n">
        <v>166.2</v>
      </c>
    </row>
    <row r="15" s="62" customFormat="true" ht="12.75" hidden="false" customHeight="false" outlineLevel="0" collapsed="false">
      <c r="A15" s="102" t="n">
        <v>518</v>
      </c>
      <c r="B15" s="103" t="s">
        <v>144</v>
      </c>
      <c r="C15" s="104" t="s">
        <v>132</v>
      </c>
      <c r="D15" s="67" t="n">
        <v>3</v>
      </c>
      <c r="E15" s="67" t="n">
        <v>4</v>
      </c>
      <c r="F15" s="67"/>
      <c r="G15" s="105"/>
      <c r="H15" s="105" t="n">
        <v>30</v>
      </c>
      <c r="I15" s="67" t="n">
        <v>11</v>
      </c>
      <c r="J15" s="67" t="n">
        <v>16</v>
      </c>
      <c r="K15" s="67" t="n">
        <v>9</v>
      </c>
      <c r="L15" s="67" t="n">
        <v>45</v>
      </c>
      <c r="M15" s="67" t="n">
        <v>6</v>
      </c>
      <c r="N15" s="67" t="n">
        <v>21</v>
      </c>
      <c r="O15" s="67" t="n">
        <v>31</v>
      </c>
      <c r="P15" s="67" t="n">
        <v>29</v>
      </c>
      <c r="Q15" s="67" t="n">
        <v>43.5</v>
      </c>
      <c r="R15" s="67"/>
      <c r="S15" s="67" t="n">
        <v>6</v>
      </c>
      <c r="T15" s="67" t="n">
        <v>8</v>
      </c>
      <c r="U15" s="67" t="n">
        <v>1</v>
      </c>
      <c r="V15" s="67" t="n">
        <v>2.5</v>
      </c>
      <c r="W15" s="67" t="n">
        <v>7.5</v>
      </c>
      <c r="X15" s="67" t="n">
        <v>6</v>
      </c>
      <c r="Y15" s="67" t="n">
        <v>8</v>
      </c>
      <c r="Z15" s="67" t="n">
        <v>7</v>
      </c>
      <c r="AA15" s="67" t="n">
        <v>84</v>
      </c>
      <c r="AB15" s="106"/>
      <c r="AC15" s="67" t="n">
        <v>2</v>
      </c>
      <c r="AD15" s="67" t="n">
        <v>3</v>
      </c>
      <c r="AE15" s="67" t="n">
        <v>0</v>
      </c>
      <c r="AF15" s="107"/>
      <c r="AG15" s="107" t="n">
        <v>10</v>
      </c>
      <c r="AH15" s="67" t="n">
        <v>1529</v>
      </c>
      <c r="AI15" s="67" t="n">
        <v>1954</v>
      </c>
      <c r="AJ15" s="67" t="n">
        <v>496</v>
      </c>
      <c r="AK15" s="109" t="n">
        <v>0</v>
      </c>
      <c r="AL15" s="67" t="n">
        <v>31</v>
      </c>
      <c r="AM15" s="67" t="n">
        <v>3379</v>
      </c>
      <c r="AN15" s="67" t="n">
        <v>4506</v>
      </c>
      <c r="AO15" s="110" t="n">
        <v>2485.76</v>
      </c>
      <c r="AP15" s="110" t="n">
        <v>372.9</v>
      </c>
      <c r="AQ15" s="110" t="n">
        <v>136</v>
      </c>
      <c r="AR15" s="110" t="n">
        <v>9.5</v>
      </c>
      <c r="AS15" s="110" t="n">
        <v>0</v>
      </c>
      <c r="AT15" s="110" t="n">
        <v>0</v>
      </c>
      <c r="AU15" s="67" t="n">
        <v>24</v>
      </c>
      <c r="AV15" s="67" t="n">
        <v>2</v>
      </c>
      <c r="AW15" s="111" t="n">
        <v>0.0833333333333333</v>
      </c>
      <c r="AX15" s="67" t="n">
        <v>360</v>
      </c>
      <c r="AY15" s="67" t="n">
        <v>18</v>
      </c>
      <c r="AZ15" s="67" t="n">
        <v>66</v>
      </c>
      <c r="BA15" s="67"/>
      <c r="BB15" s="67" t="n">
        <v>575.4</v>
      </c>
      <c r="BC15" s="67" t="n">
        <v>575.4</v>
      </c>
      <c r="BD15" s="67" t="n">
        <v>150.5</v>
      </c>
      <c r="BE15" s="67" t="n">
        <v>575.4</v>
      </c>
      <c r="BF15" s="67" t="n">
        <v>150.5</v>
      </c>
    </row>
    <row r="16" s="62" customFormat="true" ht="12.75" hidden="false" customHeight="false" outlineLevel="0" collapsed="false">
      <c r="A16" s="102" t="n">
        <v>727</v>
      </c>
      <c r="B16" s="103" t="s">
        <v>145</v>
      </c>
      <c r="C16" s="104" t="s">
        <v>132</v>
      </c>
      <c r="D16" s="67" t="n">
        <v>2</v>
      </c>
      <c r="E16" s="67" t="n">
        <v>3</v>
      </c>
      <c r="F16" s="67" t="n">
        <v>5</v>
      </c>
      <c r="G16" s="105" t="n">
        <v>360</v>
      </c>
      <c r="H16" s="105"/>
      <c r="I16" s="67" t="n">
        <v>9</v>
      </c>
      <c r="J16" s="67" t="n">
        <v>14</v>
      </c>
      <c r="K16" s="67" t="n">
        <v>7</v>
      </c>
      <c r="L16" s="67" t="n">
        <v>35</v>
      </c>
      <c r="M16" s="67" t="n">
        <v>6</v>
      </c>
      <c r="N16" s="67" t="n">
        <v>18</v>
      </c>
      <c r="O16" s="67" t="n">
        <v>28</v>
      </c>
      <c r="P16" s="67" t="n">
        <v>23</v>
      </c>
      <c r="Q16" s="67" t="n">
        <v>34.5</v>
      </c>
      <c r="R16" s="67"/>
      <c r="S16" s="67" t="n">
        <v>5</v>
      </c>
      <c r="T16" s="67" t="n">
        <v>6</v>
      </c>
      <c r="U16" s="67" t="n">
        <v>2</v>
      </c>
      <c r="V16" s="67" t="n">
        <v>5</v>
      </c>
      <c r="W16" s="67" t="n">
        <v>4.5</v>
      </c>
      <c r="X16" s="67" t="n">
        <v>5</v>
      </c>
      <c r="Y16" s="67" t="n">
        <v>7</v>
      </c>
      <c r="Z16" s="67" t="n">
        <v>2</v>
      </c>
      <c r="AA16" s="67" t="n">
        <v>24</v>
      </c>
      <c r="AB16" s="106" t="n">
        <v>18</v>
      </c>
      <c r="AC16" s="67" t="n">
        <v>1</v>
      </c>
      <c r="AD16" s="67" t="n">
        <v>2</v>
      </c>
      <c r="AE16" s="67" t="n">
        <v>1</v>
      </c>
      <c r="AF16" s="107" t="n">
        <v>15</v>
      </c>
      <c r="AG16" s="107"/>
      <c r="AH16" s="67" t="n">
        <v>1252</v>
      </c>
      <c r="AI16" s="67" t="n">
        <v>1600</v>
      </c>
      <c r="AJ16" s="67" t="n">
        <v>673.2</v>
      </c>
      <c r="AK16" s="109" t="n">
        <v>101</v>
      </c>
      <c r="AL16" s="67" t="n">
        <v>0</v>
      </c>
      <c r="AM16" s="67" t="n">
        <v>2767</v>
      </c>
      <c r="AN16" s="67" t="n">
        <v>3690</v>
      </c>
      <c r="AO16" s="110" t="n">
        <v>2194.96</v>
      </c>
      <c r="AP16" s="110" t="n">
        <v>329.2</v>
      </c>
      <c r="AQ16" s="110" t="n">
        <v>402.64</v>
      </c>
      <c r="AR16" s="110" t="n">
        <v>28.2</v>
      </c>
      <c r="AS16" s="110" t="n">
        <v>90.69</v>
      </c>
      <c r="AT16" s="110" t="n">
        <v>4.5345</v>
      </c>
      <c r="AU16" s="67" t="n">
        <v>18</v>
      </c>
      <c r="AV16" s="67" t="n">
        <v>7.25</v>
      </c>
      <c r="AW16" s="111" t="n">
        <v>0.402777777777778</v>
      </c>
      <c r="AX16" s="67" t="n">
        <v>764.66</v>
      </c>
      <c r="AY16" s="67" t="n">
        <v>38.233</v>
      </c>
      <c r="AZ16" s="67" t="n">
        <v>32.25</v>
      </c>
      <c r="BA16" s="67"/>
      <c r="BB16" s="67" t="n">
        <v>974.6675</v>
      </c>
      <c r="BC16" s="67" t="n">
        <v>974.6675</v>
      </c>
      <c r="BD16" s="67" t="n">
        <v>60.75</v>
      </c>
      <c r="BE16" s="67" t="n">
        <v>974.7</v>
      </c>
      <c r="BF16" s="67" t="n">
        <v>60.8</v>
      </c>
    </row>
    <row r="17" s="62" customFormat="true" ht="12.75" hidden="false" customHeight="false" outlineLevel="0" collapsed="false">
      <c r="A17" s="102" t="n">
        <v>311</v>
      </c>
      <c r="B17" s="103" t="s">
        <v>146</v>
      </c>
      <c r="C17" s="104" t="s">
        <v>132</v>
      </c>
      <c r="D17" s="67" t="n">
        <v>19</v>
      </c>
      <c r="E17" s="67" t="n">
        <v>21</v>
      </c>
      <c r="F17" s="67" t="n">
        <v>3</v>
      </c>
      <c r="G17" s="105" t="n">
        <v>180</v>
      </c>
      <c r="H17" s="105" t="n">
        <v>160</v>
      </c>
      <c r="I17" s="67" t="n">
        <v>90</v>
      </c>
      <c r="J17" s="67" t="n">
        <v>96</v>
      </c>
      <c r="K17" s="67" t="n">
        <v>102</v>
      </c>
      <c r="L17" s="67" t="n">
        <v>714</v>
      </c>
      <c r="M17" s="67"/>
      <c r="N17" s="67" t="n">
        <v>50</v>
      </c>
      <c r="O17" s="67" t="n">
        <v>60</v>
      </c>
      <c r="P17" s="67" t="n">
        <v>98</v>
      </c>
      <c r="Q17" s="67" t="n">
        <v>245</v>
      </c>
      <c r="R17" s="67"/>
      <c r="S17" s="67" t="n">
        <v>23</v>
      </c>
      <c r="T17" s="67" t="n">
        <v>32</v>
      </c>
      <c r="U17" s="67" t="n">
        <v>22</v>
      </c>
      <c r="V17" s="67" t="n">
        <v>55</v>
      </c>
      <c r="W17" s="67" t="n">
        <v>1.5</v>
      </c>
      <c r="X17" s="67" t="n">
        <v>23</v>
      </c>
      <c r="Y17" s="67" t="n">
        <v>34</v>
      </c>
      <c r="Z17" s="67" t="n">
        <v>10</v>
      </c>
      <c r="AA17" s="67" t="n">
        <v>120</v>
      </c>
      <c r="AB17" s="106" t="n">
        <v>78</v>
      </c>
      <c r="AC17" s="67" t="n">
        <v>7</v>
      </c>
      <c r="AD17" s="67" t="n">
        <v>11</v>
      </c>
      <c r="AE17" s="67" t="n">
        <v>14</v>
      </c>
      <c r="AF17" s="107" t="n">
        <v>350</v>
      </c>
      <c r="AG17" s="107"/>
      <c r="AH17" s="67" t="n">
        <v>6225</v>
      </c>
      <c r="AI17" s="67" t="n">
        <v>7954</v>
      </c>
      <c r="AJ17" s="67" t="n">
        <v>9030.25</v>
      </c>
      <c r="AK17" s="109" t="n">
        <v>2257.6</v>
      </c>
      <c r="AL17" s="67" t="n">
        <v>0</v>
      </c>
      <c r="AM17" s="67" t="n">
        <v>10432</v>
      </c>
      <c r="AN17" s="67" t="n">
        <v>13910</v>
      </c>
      <c r="AO17" s="110" t="n">
        <v>5322.66</v>
      </c>
      <c r="AP17" s="110" t="n">
        <v>798.4</v>
      </c>
      <c r="AQ17" s="110" t="n">
        <v>626</v>
      </c>
      <c r="AR17" s="110" t="n">
        <v>43.8</v>
      </c>
      <c r="AS17" s="110" t="n">
        <v>0</v>
      </c>
      <c r="AT17" s="110" t="n">
        <v>0</v>
      </c>
      <c r="AU17" s="67" t="n">
        <v>30</v>
      </c>
      <c r="AV17" s="67" t="n">
        <v>18.25</v>
      </c>
      <c r="AW17" s="111" t="n">
        <v>0.608333333333333</v>
      </c>
      <c r="AX17" s="67" t="n">
        <v>1239.76</v>
      </c>
      <c r="AY17" s="67" t="n">
        <v>61.988</v>
      </c>
      <c r="AZ17" s="67" t="n">
        <v>35.25</v>
      </c>
      <c r="BA17" s="67" t="n">
        <v>28.8113</v>
      </c>
      <c r="BB17" s="67" t="n">
        <v>4825.788</v>
      </c>
      <c r="BC17" s="67" t="n">
        <v>4796.9767</v>
      </c>
      <c r="BD17" s="67" t="n">
        <v>274.75</v>
      </c>
      <c r="BE17" s="67" t="n">
        <v>4797</v>
      </c>
      <c r="BF17" s="67" t="n">
        <v>274.8</v>
      </c>
    </row>
    <row r="18" s="62" customFormat="true" ht="12.75" hidden="false" customHeight="false" outlineLevel="0" collapsed="false">
      <c r="A18" s="102" t="n">
        <v>339</v>
      </c>
      <c r="B18" s="103" t="s">
        <v>147</v>
      </c>
      <c r="C18" s="104" t="s">
        <v>132</v>
      </c>
      <c r="D18" s="67" t="n">
        <v>6</v>
      </c>
      <c r="E18" s="67" t="n">
        <v>9</v>
      </c>
      <c r="F18" s="67" t="n">
        <v>5.125</v>
      </c>
      <c r="G18" s="105" t="n">
        <v>307.5</v>
      </c>
      <c r="H18" s="105" t="n">
        <v>8.8</v>
      </c>
      <c r="I18" s="67" t="n">
        <v>25</v>
      </c>
      <c r="J18" s="67" t="n">
        <v>30</v>
      </c>
      <c r="K18" s="67" t="n">
        <v>21</v>
      </c>
      <c r="L18" s="67" t="n">
        <v>105</v>
      </c>
      <c r="M18" s="67" t="n">
        <v>12</v>
      </c>
      <c r="N18" s="67" t="n">
        <v>38</v>
      </c>
      <c r="O18" s="67" t="n">
        <v>54</v>
      </c>
      <c r="P18" s="67" t="n">
        <v>27</v>
      </c>
      <c r="Q18" s="67" t="n">
        <v>40.5</v>
      </c>
      <c r="R18" s="67" t="n">
        <v>11</v>
      </c>
      <c r="S18" s="67" t="n">
        <v>13</v>
      </c>
      <c r="T18" s="67" t="n">
        <v>18</v>
      </c>
      <c r="U18" s="67" t="n">
        <v>5</v>
      </c>
      <c r="V18" s="67" t="n">
        <v>12.5</v>
      </c>
      <c r="W18" s="67" t="n">
        <v>12</v>
      </c>
      <c r="X18" s="67" t="n">
        <v>13</v>
      </c>
      <c r="Y18" s="67" t="n">
        <v>19</v>
      </c>
      <c r="Z18" s="67" t="n">
        <v>17</v>
      </c>
      <c r="AA18" s="67" t="n">
        <v>204</v>
      </c>
      <c r="AB18" s="106"/>
      <c r="AC18" s="67" t="n">
        <v>4</v>
      </c>
      <c r="AD18" s="67" t="n">
        <v>6</v>
      </c>
      <c r="AE18" s="67" t="n">
        <v>6</v>
      </c>
      <c r="AF18" s="107" t="n">
        <v>150</v>
      </c>
      <c r="AG18" s="107"/>
      <c r="AH18" s="67" t="n">
        <v>3476</v>
      </c>
      <c r="AI18" s="67" t="n">
        <v>4442</v>
      </c>
      <c r="AJ18" s="67" t="n">
        <v>5575.75</v>
      </c>
      <c r="AK18" s="109" t="n">
        <v>1393.9</v>
      </c>
      <c r="AL18" s="67" t="n">
        <v>0</v>
      </c>
      <c r="AM18" s="67" t="n">
        <v>7681</v>
      </c>
      <c r="AN18" s="67" t="n">
        <v>10242</v>
      </c>
      <c r="AO18" s="110" t="n">
        <v>5825.86</v>
      </c>
      <c r="AP18" s="110" t="n">
        <v>873.9</v>
      </c>
      <c r="AQ18" s="110" t="n">
        <v>810.2</v>
      </c>
      <c r="AR18" s="110" t="n">
        <v>56.7</v>
      </c>
      <c r="AS18" s="110" t="n">
        <v>565.55</v>
      </c>
      <c r="AT18" s="110" t="n">
        <v>28.2775</v>
      </c>
      <c r="AU18" s="67" t="n">
        <v>42</v>
      </c>
      <c r="AV18" s="67" t="n">
        <v>16.35</v>
      </c>
      <c r="AW18" s="111" t="n">
        <v>0.389285714285714</v>
      </c>
      <c r="AX18" s="67" t="n">
        <v>1637.58</v>
      </c>
      <c r="AY18" s="67" t="n">
        <v>81.879</v>
      </c>
      <c r="AZ18" s="67" t="n">
        <v>76.95</v>
      </c>
      <c r="BA18" s="67"/>
      <c r="BB18" s="67" t="n">
        <v>3254.1565</v>
      </c>
      <c r="BC18" s="67" t="n">
        <v>3254.1565</v>
      </c>
      <c r="BD18" s="67" t="n">
        <v>120.75</v>
      </c>
      <c r="BE18" s="67" t="n">
        <v>3254.2</v>
      </c>
      <c r="BF18" s="67" t="n">
        <v>120.8</v>
      </c>
    </row>
    <row r="19" s="62" customFormat="true" ht="12.75" hidden="false" customHeight="false" outlineLevel="0" collapsed="false">
      <c r="A19" s="102" t="n">
        <v>741</v>
      </c>
      <c r="B19" s="103" t="s">
        <v>148</v>
      </c>
      <c r="C19" s="104" t="s">
        <v>132</v>
      </c>
      <c r="D19" s="67" t="n">
        <v>2</v>
      </c>
      <c r="E19" s="67" t="n">
        <v>3</v>
      </c>
      <c r="F19" s="67"/>
      <c r="G19" s="105"/>
      <c r="H19" s="105" t="n">
        <v>20</v>
      </c>
      <c r="I19" s="67" t="n">
        <v>7</v>
      </c>
      <c r="J19" s="67" t="n">
        <v>12</v>
      </c>
      <c r="K19" s="67" t="n">
        <v>15</v>
      </c>
      <c r="L19" s="67" t="n">
        <v>105</v>
      </c>
      <c r="M19" s="67"/>
      <c r="N19" s="67" t="n">
        <v>15</v>
      </c>
      <c r="O19" s="67" t="n">
        <v>21</v>
      </c>
      <c r="P19" s="67" t="n">
        <v>20</v>
      </c>
      <c r="Q19" s="67" t="n">
        <v>30</v>
      </c>
      <c r="R19" s="67"/>
      <c r="S19" s="67" t="n">
        <v>4</v>
      </c>
      <c r="T19" s="67" t="n">
        <v>6</v>
      </c>
      <c r="U19" s="67" t="n">
        <v>10</v>
      </c>
      <c r="V19" s="67" t="n">
        <v>35</v>
      </c>
      <c r="W19" s="67"/>
      <c r="X19" s="67" t="n">
        <v>4</v>
      </c>
      <c r="Y19" s="67" t="n">
        <v>6</v>
      </c>
      <c r="Z19" s="67" t="n">
        <v>9</v>
      </c>
      <c r="AA19" s="67" t="n">
        <v>135</v>
      </c>
      <c r="AB19" s="106"/>
      <c r="AC19" s="67" t="n">
        <v>1</v>
      </c>
      <c r="AD19" s="67" t="n">
        <v>2</v>
      </c>
      <c r="AE19" s="67" t="n">
        <v>0</v>
      </c>
      <c r="AF19" s="107"/>
      <c r="AG19" s="107" t="n">
        <v>5</v>
      </c>
      <c r="AH19" s="67" t="n">
        <v>1141</v>
      </c>
      <c r="AI19" s="67" t="n">
        <v>1458</v>
      </c>
      <c r="AJ19" s="67" t="n">
        <v>555.75</v>
      </c>
      <c r="AK19" s="109" t="n">
        <v>0</v>
      </c>
      <c r="AL19" s="67" t="n">
        <v>17.6</v>
      </c>
      <c r="AM19" s="67" t="n">
        <v>2522</v>
      </c>
      <c r="AN19" s="67" t="n">
        <v>3363</v>
      </c>
      <c r="AO19" s="110" t="n">
        <v>3582.12</v>
      </c>
      <c r="AP19" s="110" t="n">
        <v>609</v>
      </c>
      <c r="AQ19" s="110" t="n">
        <v>86.24</v>
      </c>
      <c r="AR19" s="110" t="n">
        <v>6</v>
      </c>
      <c r="AS19" s="110" t="n">
        <v>0</v>
      </c>
      <c r="AT19" s="110" t="n">
        <v>0</v>
      </c>
      <c r="AU19" s="67" t="n">
        <v>12</v>
      </c>
      <c r="AV19" s="67" t="n">
        <v>4.7</v>
      </c>
      <c r="AW19" s="111" t="n">
        <v>0.391666666666667</v>
      </c>
      <c r="AX19" s="67" t="n">
        <v>323.95</v>
      </c>
      <c r="AY19" s="67" t="n">
        <v>16.1975</v>
      </c>
      <c r="AZ19" s="67" t="n">
        <v>21.9</v>
      </c>
      <c r="BA19" s="67"/>
      <c r="BB19" s="67" t="n">
        <v>936.1975</v>
      </c>
      <c r="BC19" s="67" t="n">
        <v>936.1975</v>
      </c>
      <c r="BD19" s="67" t="n">
        <v>64.5</v>
      </c>
      <c r="BE19" s="67" t="n">
        <v>936.2</v>
      </c>
      <c r="BF19" s="67" t="n">
        <v>64.5</v>
      </c>
    </row>
    <row r="20" s="80" customFormat="true" ht="12" hidden="false" customHeight="false" outlineLevel="0" collapsed="false">
      <c r="A20" s="88" t="s">
        <v>96</v>
      </c>
      <c r="B20" s="85"/>
      <c r="C20" s="112" t="s">
        <v>132</v>
      </c>
      <c r="D20" s="113" t="n">
        <v>85</v>
      </c>
      <c r="E20" s="113" t="n">
        <v>119</v>
      </c>
      <c r="F20" s="113" t="n">
        <v>47.565</v>
      </c>
      <c r="G20" s="113" t="n">
        <v>3033.9</v>
      </c>
      <c r="H20" s="113" t="n">
        <v>444.4</v>
      </c>
      <c r="I20" s="113" t="n">
        <v>350</v>
      </c>
      <c r="J20" s="113" t="n">
        <v>436</v>
      </c>
      <c r="K20" s="113" t="n">
        <v>304</v>
      </c>
      <c r="L20" s="113" t="n">
        <v>1888</v>
      </c>
      <c r="M20" s="113" t="n">
        <v>243</v>
      </c>
      <c r="N20" s="113" t="n">
        <v>500</v>
      </c>
      <c r="O20" s="113" t="n">
        <v>700</v>
      </c>
      <c r="P20" s="113" t="n">
        <v>695</v>
      </c>
      <c r="Q20" s="113" t="n">
        <v>1453.5</v>
      </c>
      <c r="R20" s="113" t="n">
        <v>39</v>
      </c>
      <c r="S20" s="113" t="n">
        <v>168</v>
      </c>
      <c r="T20" s="113" t="n">
        <v>235</v>
      </c>
      <c r="U20" s="113" t="n">
        <v>213</v>
      </c>
      <c r="V20" s="113" t="n">
        <v>672.5</v>
      </c>
      <c r="W20" s="113" t="n">
        <v>39</v>
      </c>
      <c r="X20" s="113" t="n">
        <v>167</v>
      </c>
      <c r="Y20" s="113" t="n">
        <v>250</v>
      </c>
      <c r="Z20" s="113" t="n">
        <v>171</v>
      </c>
      <c r="AA20" s="113" t="n">
        <v>2130</v>
      </c>
      <c r="AB20" s="113" t="n">
        <v>198</v>
      </c>
      <c r="AC20" s="113" t="n">
        <v>50</v>
      </c>
      <c r="AD20" s="113" t="n">
        <v>82</v>
      </c>
      <c r="AE20" s="113" t="n">
        <v>69</v>
      </c>
      <c r="AF20" s="113" t="n">
        <v>1595</v>
      </c>
      <c r="AG20" s="113" t="n">
        <v>55</v>
      </c>
      <c r="AH20" s="113" t="n">
        <v>45372</v>
      </c>
      <c r="AI20" s="113" t="n">
        <v>57974</v>
      </c>
      <c r="AJ20" s="113" t="n">
        <v>35396.09</v>
      </c>
      <c r="AK20" s="113" t="n">
        <v>6140.5</v>
      </c>
      <c r="AL20" s="113" t="n">
        <v>305.2</v>
      </c>
      <c r="AM20" s="113" t="n">
        <v>100255</v>
      </c>
      <c r="AN20" s="113" t="n">
        <v>133680</v>
      </c>
      <c r="AO20" s="113" t="n">
        <v>85553.46</v>
      </c>
      <c r="AP20" s="113" t="n">
        <v>13049</v>
      </c>
      <c r="AQ20" s="113" t="n">
        <v>12462.08</v>
      </c>
      <c r="AR20" s="113" t="n">
        <v>872.1</v>
      </c>
      <c r="AS20" s="113" t="n">
        <v>4000.58</v>
      </c>
      <c r="AT20" s="113" t="n">
        <v>200.029</v>
      </c>
      <c r="AU20" s="113" t="n">
        <v>600</v>
      </c>
      <c r="AV20" s="113" t="n">
        <v>245.225</v>
      </c>
      <c r="AW20" s="114" t="n">
        <v>0.408708333333333</v>
      </c>
      <c r="AX20" s="113" t="n">
        <v>20018.71</v>
      </c>
      <c r="AY20" s="113" t="n">
        <v>1016.2514</v>
      </c>
      <c r="AZ20" s="113" t="n">
        <v>1058.325</v>
      </c>
      <c r="BA20" s="113" t="n">
        <v>185.2247</v>
      </c>
      <c r="BB20" s="113" t="n">
        <v>32050.7804</v>
      </c>
      <c r="BC20" s="113" t="n">
        <v>31865.5557</v>
      </c>
      <c r="BD20" s="113" t="n">
        <v>2381.925</v>
      </c>
      <c r="BE20" s="113" t="n">
        <v>31865.5</v>
      </c>
      <c r="BF20" s="113" t="n">
        <v>2382.2</v>
      </c>
    </row>
    <row r="21" s="80" customFormat="true" ht="12" hidden="false" customHeight="false" outlineLevel="0" collapsed="false">
      <c r="A21" s="84"/>
      <c r="B21" s="85"/>
      <c r="C21" s="85"/>
      <c r="D21" s="86" t="s">
        <v>97</v>
      </c>
      <c r="E21" s="86"/>
      <c r="F21" s="86"/>
      <c r="G21" s="86"/>
      <c r="H21" s="86"/>
      <c r="I21" s="86" t="s">
        <v>98</v>
      </c>
      <c r="J21" s="86"/>
      <c r="K21" s="86"/>
      <c r="L21" s="86"/>
      <c r="M21" s="86"/>
      <c r="N21" s="86" t="s">
        <v>99</v>
      </c>
      <c r="O21" s="86"/>
      <c r="P21" s="86"/>
      <c r="Q21" s="86"/>
      <c r="R21" s="86"/>
      <c r="S21" s="86" t="s">
        <v>100</v>
      </c>
      <c r="T21" s="86"/>
      <c r="U21" s="86"/>
      <c r="V21" s="86"/>
      <c r="W21" s="86"/>
      <c r="X21" s="86" t="s">
        <v>101</v>
      </c>
      <c r="Y21" s="86"/>
      <c r="Z21" s="86"/>
      <c r="AA21" s="86"/>
      <c r="AB21" s="86"/>
      <c r="AC21" s="86" t="s">
        <v>102</v>
      </c>
      <c r="AD21" s="86"/>
      <c r="AE21" s="86"/>
      <c r="AF21" s="86"/>
      <c r="AG21" s="86"/>
      <c r="AH21" s="86" t="s">
        <v>103</v>
      </c>
      <c r="AI21" s="86"/>
      <c r="AJ21" s="84"/>
      <c r="AK21" s="84"/>
      <c r="AL21" s="84"/>
      <c r="AM21" s="86" t="s">
        <v>49</v>
      </c>
      <c r="AN21" s="86"/>
      <c r="AO21" s="86"/>
      <c r="AP21" s="86"/>
      <c r="AQ21" s="87" t="s">
        <v>104</v>
      </c>
      <c r="AR21" s="87"/>
      <c r="AS21" s="87" t="s">
        <v>54</v>
      </c>
      <c r="AT21" s="87"/>
      <c r="AU21" s="87"/>
      <c r="AV21" s="87"/>
      <c r="AW21" s="87"/>
      <c r="AX21" s="87"/>
      <c r="AY21" s="87"/>
      <c r="AZ21" s="87"/>
      <c r="BA21" s="84"/>
      <c r="BB21" s="88" t="s">
        <v>96</v>
      </c>
      <c r="BC21" s="88"/>
      <c r="BD21" s="88"/>
      <c r="BE21" s="88"/>
      <c r="BF21" s="8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</row>
    <row r="22" s="101" customFormat="true" ht="24" hidden="false" customHeight="true" outlineLevel="0" collapsed="false">
      <c r="A22" s="89" t="s">
        <v>105</v>
      </c>
      <c r="B22" s="90" t="s">
        <v>106</v>
      </c>
      <c r="C22" s="90" t="s">
        <v>107</v>
      </c>
      <c r="D22" s="91" t="s">
        <v>80</v>
      </c>
      <c r="E22" s="91" t="s">
        <v>81</v>
      </c>
      <c r="F22" s="91" t="s">
        <v>108</v>
      </c>
      <c r="G22" s="92" t="s">
        <v>7</v>
      </c>
      <c r="H22" s="92" t="s">
        <v>109</v>
      </c>
      <c r="I22" s="91" t="s">
        <v>80</v>
      </c>
      <c r="J22" s="91" t="s">
        <v>81</v>
      </c>
      <c r="K22" s="91" t="s">
        <v>108</v>
      </c>
      <c r="L22" s="91" t="s">
        <v>7</v>
      </c>
      <c r="M22" s="92" t="s">
        <v>109</v>
      </c>
      <c r="N22" s="91" t="s">
        <v>80</v>
      </c>
      <c r="O22" s="91" t="s">
        <v>81</v>
      </c>
      <c r="P22" s="93" t="s">
        <v>110</v>
      </c>
      <c r="Q22" s="91" t="s">
        <v>111</v>
      </c>
      <c r="R22" s="94" t="s">
        <v>112</v>
      </c>
      <c r="S22" s="91" t="s">
        <v>80</v>
      </c>
      <c r="T22" s="91" t="s">
        <v>81</v>
      </c>
      <c r="U22" s="91" t="s">
        <v>108</v>
      </c>
      <c r="V22" s="91" t="s">
        <v>111</v>
      </c>
      <c r="W22" s="91" t="s">
        <v>109</v>
      </c>
      <c r="X22" s="91" t="s">
        <v>80</v>
      </c>
      <c r="Y22" s="91" t="s">
        <v>81</v>
      </c>
      <c r="Z22" s="94" t="s">
        <v>113</v>
      </c>
      <c r="AA22" s="91" t="s">
        <v>7</v>
      </c>
      <c r="AB22" s="95" t="s">
        <v>109</v>
      </c>
      <c r="AC22" s="91" t="s">
        <v>80</v>
      </c>
      <c r="AD22" s="91" t="s">
        <v>81</v>
      </c>
      <c r="AE22" s="94" t="s">
        <v>114</v>
      </c>
      <c r="AF22" s="96" t="s">
        <v>7</v>
      </c>
      <c r="AG22" s="96" t="s">
        <v>115</v>
      </c>
      <c r="AH22" s="91" t="s">
        <v>80</v>
      </c>
      <c r="AI22" s="91" t="s">
        <v>81</v>
      </c>
      <c r="AJ22" s="97" t="s">
        <v>116</v>
      </c>
      <c r="AK22" s="89" t="s">
        <v>117</v>
      </c>
      <c r="AL22" s="89" t="s">
        <v>118</v>
      </c>
      <c r="AM22" s="91" t="s">
        <v>80</v>
      </c>
      <c r="AN22" s="91" t="s">
        <v>81</v>
      </c>
      <c r="AO22" s="98" t="s">
        <v>119</v>
      </c>
      <c r="AP22" s="93" t="s">
        <v>120</v>
      </c>
      <c r="AQ22" s="93" t="s">
        <v>121</v>
      </c>
      <c r="AR22" s="93" t="s">
        <v>120</v>
      </c>
      <c r="AS22" s="99" t="s">
        <v>122</v>
      </c>
      <c r="AT22" s="99" t="s">
        <v>123</v>
      </c>
      <c r="AU22" s="91" t="s">
        <v>124</v>
      </c>
      <c r="AV22" s="97" t="s">
        <v>125</v>
      </c>
      <c r="AW22" s="89" t="s">
        <v>126</v>
      </c>
      <c r="AX22" s="89" t="s">
        <v>127</v>
      </c>
      <c r="AY22" s="89" t="s">
        <v>120</v>
      </c>
      <c r="AZ22" s="89" t="s">
        <v>109</v>
      </c>
      <c r="BA22" s="89" t="s">
        <v>128</v>
      </c>
      <c r="BB22" s="89" t="s">
        <v>120</v>
      </c>
      <c r="BC22" s="89" t="s">
        <v>129</v>
      </c>
      <c r="BD22" s="89" t="s">
        <v>115</v>
      </c>
      <c r="BE22" s="89" t="s">
        <v>129</v>
      </c>
      <c r="BF22" s="89" t="s">
        <v>115</v>
      </c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</row>
    <row r="23" s="62" customFormat="true" ht="12" hidden="false" customHeight="false" outlineLevel="0" collapsed="false">
      <c r="A23" s="115" t="n">
        <v>329</v>
      </c>
      <c r="B23" s="103" t="s">
        <v>149</v>
      </c>
      <c r="C23" s="103" t="s">
        <v>150</v>
      </c>
      <c r="D23" s="107" t="n">
        <v>3</v>
      </c>
      <c r="E23" s="107" t="n">
        <v>7</v>
      </c>
      <c r="F23" s="67" t="n">
        <v>2</v>
      </c>
      <c r="G23" s="105" t="n">
        <v>120</v>
      </c>
      <c r="H23" s="105" t="n">
        <v>10</v>
      </c>
      <c r="I23" s="107" t="n">
        <v>16</v>
      </c>
      <c r="J23" s="107" t="n">
        <v>19</v>
      </c>
      <c r="K23" s="67" t="n">
        <v>21</v>
      </c>
      <c r="L23" s="67" t="n">
        <v>147</v>
      </c>
      <c r="M23" s="67"/>
      <c r="N23" s="107" t="n">
        <v>35</v>
      </c>
      <c r="O23" s="107" t="n">
        <v>43</v>
      </c>
      <c r="P23" s="67" t="n">
        <v>34</v>
      </c>
      <c r="Q23" s="67" t="n">
        <v>51</v>
      </c>
      <c r="R23" s="67" t="n">
        <v>1</v>
      </c>
      <c r="S23" s="107" t="n">
        <v>12</v>
      </c>
      <c r="T23" s="107" t="n">
        <v>14</v>
      </c>
      <c r="U23" s="67" t="n">
        <v>4</v>
      </c>
      <c r="V23" s="67" t="n">
        <v>10</v>
      </c>
      <c r="W23" s="67" t="n">
        <v>12</v>
      </c>
      <c r="X23" s="107" t="n">
        <v>9</v>
      </c>
      <c r="Y23" s="107" t="n">
        <v>14</v>
      </c>
      <c r="Z23" s="67" t="n">
        <v>10</v>
      </c>
      <c r="AA23" s="67" t="n">
        <v>120</v>
      </c>
      <c r="AB23" s="106"/>
      <c r="AC23" s="110" t="n">
        <v>5</v>
      </c>
      <c r="AD23" s="107" t="n">
        <v>6</v>
      </c>
      <c r="AE23" s="67" t="n">
        <v>6</v>
      </c>
      <c r="AF23" s="107" t="n">
        <v>150</v>
      </c>
      <c r="AG23" s="107"/>
      <c r="AH23" s="110" t="n">
        <v>3341</v>
      </c>
      <c r="AI23" s="107" t="n">
        <v>4000</v>
      </c>
      <c r="AJ23" s="67" t="n">
        <v>2159.8</v>
      </c>
      <c r="AK23" s="109" t="n">
        <v>324</v>
      </c>
      <c r="AL23" s="67" t="n">
        <v>0</v>
      </c>
      <c r="AM23" s="67" t="n">
        <v>7400</v>
      </c>
      <c r="AN23" s="107" t="n">
        <v>11000</v>
      </c>
      <c r="AO23" s="110" t="n">
        <v>8789.52</v>
      </c>
      <c r="AP23" s="110" t="n">
        <v>1318.4</v>
      </c>
      <c r="AQ23" s="110" t="n">
        <v>1849.44</v>
      </c>
      <c r="AR23" s="110" t="n">
        <v>129.5</v>
      </c>
      <c r="AS23" s="110" t="n">
        <v>428</v>
      </c>
      <c r="AT23" s="110" t="n">
        <v>21.4</v>
      </c>
      <c r="AU23" s="67" t="n">
        <v>24</v>
      </c>
      <c r="AV23" s="67" t="n">
        <v>26.25</v>
      </c>
      <c r="AW23" s="111" t="n">
        <v>1.09375</v>
      </c>
      <c r="AX23" s="67" t="n">
        <v>2248.25</v>
      </c>
      <c r="AY23" s="67" t="n">
        <v>224.825</v>
      </c>
      <c r="AZ23" s="67" t="n">
        <v>0</v>
      </c>
      <c r="BA23" s="67" t="n">
        <v>24.6967</v>
      </c>
      <c r="BB23" s="67" t="n">
        <v>2616.125</v>
      </c>
      <c r="BC23" s="67" t="n">
        <v>2591.4283</v>
      </c>
      <c r="BD23" s="67" t="n">
        <v>23</v>
      </c>
      <c r="BE23" s="67" t="n">
        <v>2591.4</v>
      </c>
      <c r="BF23" s="67" t="n">
        <v>23</v>
      </c>
    </row>
    <row r="24" s="62" customFormat="true" ht="12" hidden="false" customHeight="false" outlineLevel="0" collapsed="false">
      <c r="A24" s="115" t="n">
        <v>337</v>
      </c>
      <c r="B24" s="103" t="s">
        <v>151</v>
      </c>
      <c r="C24" s="103" t="s">
        <v>150</v>
      </c>
      <c r="D24" s="107" t="n">
        <v>15</v>
      </c>
      <c r="E24" s="107" t="n">
        <v>20</v>
      </c>
      <c r="F24" s="67" t="n">
        <v>8</v>
      </c>
      <c r="G24" s="105" t="n">
        <v>480</v>
      </c>
      <c r="H24" s="105" t="n">
        <v>70</v>
      </c>
      <c r="I24" s="107" t="n">
        <v>45</v>
      </c>
      <c r="J24" s="107" t="n">
        <v>55</v>
      </c>
      <c r="K24" s="67" t="n">
        <v>106</v>
      </c>
      <c r="L24" s="67" t="n">
        <v>742</v>
      </c>
      <c r="M24" s="67"/>
      <c r="N24" s="107" t="n">
        <v>75</v>
      </c>
      <c r="O24" s="107" t="n">
        <v>87</v>
      </c>
      <c r="P24" s="67" t="n">
        <v>83</v>
      </c>
      <c r="Q24" s="67" t="n">
        <v>124.5</v>
      </c>
      <c r="R24" s="67"/>
      <c r="S24" s="107" t="n">
        <v>35</v>
      </c>
      <c r="T24" s="107" t="n">
        <v>45</v>
      </c>
      <c r="U24" s="67" t="n">
        <v>13</v>
      </c>
      <c r="V24" s="67" t="n">
        <v>32.5</v>
      </c>
      <c r="W24" s="67" t="n">
        <v>33</v>
      </c>
      <c r="X24" s="107" t="n">
        <v>35</v>
      </c>
      <c r="Y24" s="107" t="n">
        <v>46</v>
      </c>
      <c r="Z24" s="67" t="n">
        <v>32</v>
      </c>
      <c r="AA24" s="67" t="n">
        <v>384</v>
      </c>
      <c r="AB24" s="106" t="n">
        <v>18</v>
      </c>
      <c r="AC24" s="110" t="n">
        <v>9</v>
      </c>
      <c r="AD24" s="107" t="n">
        <v>15</v>
      </c>
      <c r="AE24" s="67" t="n">
        <v>6</v>
      </c>
      <c r="AF24" s="107" t="n">
        <v>90</v>
      </c>
      <c r="AG24" s="107" t="n">
        <v>15</v>
      </c>
      <c r="AH24" s="110" t="n">
        <v>8000</v>
      </c>
      <c r="AI24" s="107" t="n">
        <v>10000</v>
      </c>
      <c r="AJ24" s="67" t="n">
        <v>15832.4</v>
      </c>
      <c r="AK24" s="109" t="n">
        <v>3958.1</v>
      </c>
      <c r="AL24" s="67" t="n">
        <v>0</v>
      </c>
      <c r="AM24" s="67" t="n">
        <v>18750</v>
      </c>
      <c r="AN24" s="107" t="n">
        <v>25350</v>
      </c>
      <c r="AO24" s="110" t="n">
        <v>30034.68</v>
      </c>
      <c r="AP24" s="110" t="n">
        <v>5105.9</v>
      </c>
      <c r="AQ24" s="110" t="n">
        <v>3554.48</v>
      </c>
      <c r="AR24" s="110" t="n">
        <v>248.8</v>
      </c>
      <c r="AS24" s="110" t="n">
        <v>1797.6</v>
      </c>
      <c r="AT24" s="110" t="n">
        <v>89.88</v>
      </c>
      <c r="AU24" s="67" t="n">
        <v>102</v>
      </c>
      <c r="AV24" s="67" t="n">
        <v>48</v>
      </c>
      <c r="AW24" s="111" t="n">
        <v>0.470588235294118</v>
      </c>
      <c r="AX24" s="67" t="n">
        <v>4584.11</v>
      </c>
      <c r="AY24" s="67" t="n">
        <v>229.2055</v>
      </c>
      <c r="AZ24" s="67" t="n">
        <v>162</v>
      </c>
      <c r="BA24" s="67" t="n">
        <v>24.6939</v>
      </c>
      <c r="BB24" s="67" t="n">
        <v>11484.8855</v>
      </c>
      <c r="BC24" s="67" t="n">
        <v>11460.1916</v>
      </c>
      <c r="BD24" s="67" t="n">
        <v>298</v>
      </c>
      <c r="BE24" s="67" t="n">
        <v>11460.2</v>
      </c>
      <c r="BF24" s="67" t="n">
        <v>298</v>
      </c>
    </row>
    <row r="25" s="62" customFormat="true" ht="12" hidden="false" customHeight="false" outlineLevel="0" collapsed="false">
      <c r="A25" s="115" t="n">
        <v>343</v>
      </c>
      <c r="B25" s="103" t="s">
        <v>152</v>
      </c>
      <c r="C25" s="103" t="s">
        <v>150</v>
      </c>
      <c r="D25" s="107" t="n">
        <v>15</v>
      </c>
      <c r="E25" s="107" t="n">
        <v>20</v>
      </c>
      <c r="F25" s="67" t="n">
        <v>6.064</v>
      </c>
      <c r="G25" s="105" t="n">
        <v>363.84</v>
      </c>
      <c r="H25" s="105" t="n">
        <v>89.4</v>
      </c>
      <c r="I25" s="107" t="n">
        <v>45</v>
      </c>
      <c r="J25" s="107" t="n">
        <v>55</v>
      </c>
      <c r="K25" s="67" t="n">
        <v>45</v>
      </c>
      <c r="L25" s="67" t="n">
        <v>225</v>
      </c>
      <c r="M25" s="67"/>
      <c r="N25" s="107" t="n">
        <v>75</v>
      </c>
      <c r="O25" s="107" t="n">
        <v>87</v>
      </c>
      <c r="P25" s="67" t="n">
        <v>137</v>
      </c>
      <c r="Q25" s="67" t="n">
        <v>342.5</v>
      </c>
      <c r="R25" s="67"/>
      <c r="S25" s="107" t="n">
        <v>35</v>
      </c>
      <c r="T25" s="107" t="n">
        <v>45</v>
      </c>
      <c r="U25" s="67" t="n">
        <v>35</v>
      </c>
      <c r="V25" s="67" t="n">
        <v>87.5</v>
      </c>
      <c r="W25" s="67"/>
      <c r="X25" s="107" t="n">
        <v>35</v>
      </c>
      <c r="Y25" s="107" t="n">
        <v>46</v>
      </c>
      <c r="Z25" s="67" t="n">
        <v>20</v>
      </c>
      <c r="AA25" s="67" t="n">
        <v>240</v>
      </c>
      <c r="AB25" s="106" t="n">
        <v>90</v>
      </c>
      <c r="AC25" s="110" t="n">
        <v>9</v>
      </c>
      <c r="AD25" s="107" t="n">
        <v>14</v>
      </c>
      <c r="AE25" s="67" t="n">
        <v>12</v>
      </c>
      <c r="AF25" s="107" t="n">
        <v>180</v>
      </c>
      <c r="AG25" s="107"/>
      <c r="AH25" s="110" t="n">
        <v>8000</v>
      </c>
      <c r="AI25" s="107" t="n">
        <v>10000</v>
      </c>
      <c r="AJ25" s="67" t="n">
        <v>10145.94</v>
      </c>
      <c r="AK25" s="109" t="n">
        <v>2536.5</v>
      </c>
      <c r="AL25" s="67" t="n">
        <v>0</v>
      </c>
      <c r="AM25" s="67" t="n">
        <v>18750</v>
      </c>
      <c r="AN25" s="107" t="n">
        <v>25300</v>
      </c>
      <c r="AO25" s="110" t="n">
        <v>15624.07</v>
      </c>
      <c r="AP25" s="110" t="n">
        <v>2343.6</v>
      </c>
      <c r="AQ25" s="110" t="n">
        <v>7199.56</v>
      </c>
      <c r="AR25" s="110" t="n">
        <v>504</v>
      </c>
      <c r="AS25" s="110" t="n">
        <v>344.6</v>
      </c>
      <c r="AT25" s="110" t="n">
        <v>17.23</v>
      </c>
      <c r="AU25" s="67" t="n">
        <v>78</v>
      </c>
      <c r="AV25" s="67" t="n">
        <v>90.95</v>
      </c>
      <c r="AW25" s="111" t="n">
        <v>1.16602564102564</v>
      </c>
      <c r="AX25" s="67" t="n">
        <v>9219.1</v>
      </c>
      <c r="AY25" s="67" t="n">
        <v>921.91</v>
      </c>
      <c r="AZ25" s="67" t="n">
        <v>0</v>
      </c>
      <c r="BA25" s="67" t="n">
        <v>20.58</v>
      </c>
      <c r="BB25" s="67" t="n">
        <v>7762.08</v>
      </c>
      <c r="BC25" s="67" t="n">
        <v>7741.5</v>
      </c>
      <c r="BD25" s="67" t="n">
        <v>179.4</v>
      </c>
      <c r="BE25" s="67" t="n">
        <v>7741.5</v>
      </c>
      <c r="BF25" s="67" t="n">
        <v>179.4</v>
      </c>
    </row>
    <row r="26" s="62" customFormat="true" ht="12" hidden="false" customHeight="false" outlineLevel="0" collapsed="false">
      <c r="A26" s="115" t="n">
        <v>357</v>
      </c>
      <c r="B26" s="103" t="s">
        <v>153</v>
      </c>
      <c r="C26" s="103" t="s">
        <v>150</v>
      </c>
      <c r="D26" s="107" t="n">
        <v>4</v>
      </c>
      <c r="E26" s="107" t="n">
        <v>6</v>
      </c>
      <c r="F26" s="67" t="n">
        <v>4</v>
      </c>
      <c r="G26" s="105" t="n">
        <v>240</v>
      </c>
      <c r="H26" s="105"/>
      <c r="I26" s="107" t="n">
        <v>9</v>
      </c>
      <c r="J26" s="107" t="n">
        <v>15</v>
      </c>
      <c r="K26" s="67" t="n">
        <v>16</v>
      </c>
      <c r="L26" s="67" t="n">
        <v>112</v>
      </c>
      <c r="M26" s="67"/>
      <c r="N26" s="107" t="n">
        <v>25</v>
      </c>
      <c r="O26" s="107" t="n">
        <v>35</v>
      </c>
      <c r="P26" s="67" t="n">
        <v>48</v>
      </c>
      <c r="Q26" s="67" t="n">
        <v>120</v>
      </c>
      <c r="R26" s="67"/>
      <c r="S26" s="107" t="n">
        <v>8</v>
      </c>
      <c r="T26" s="107" t="n">
        <v>12</v>
      </c>
      <c r="U26" s="67" t="n">
        <v>3</v>
      </c>
      <c r="V26" s="67" t="n">
        <v>7.5</v>
      </c>
      <c r="W26" s="67" t="n">
        <v>7.5</v>
      </c>
      <c r="X26" s="107" t="n">
        <v>6</v>
      </c>
      <c r="Y26" s="107" t="n">
        <v>12</v>
      </c>
      <c r="Z26" s="67" t="n">
        <v>6</v>
      </c>
      <c r="AA26" s="67" t="n">
        <v>72</v>
      </c>
      <c r="AB26" s="106"/>
      <c r="AC26" s="110" t="n">
        <v>2</v>
      </c>
      <c r="AD26" s="107" t="n">
        <v>3</v>
      </c>
      <c r="AE26" s="67" t="n">
        <v>2</v>
      </c>
      <c r="AF26" s="107" t="n">
        <v>30</v>
      </c>
      <c r="AG26" s="107"/>
      <c r="AH26" s="110" t="n">
        <v>1800</v>
      </c>
      <c r="AI26" s="107" t="n">
        <v>2600</v>
      </c>
      <c r="AJ26" s="67" t="n">
        <v>500.6</v>
      </c>
      <c r="AK26" s="109" t="n">
        <v>0</v>
      </c>
      <c r="AL26" s="67" t="n">
        <v>39</v>
      </c>
      <c r="AM26" s="67" t="n">
        <v>4500</v>
      </c>
      <c r="AN26" s="107" t="n">
        <v>6000</v>
      </c>
      <c r="AO26" s="110" t="n">
        <v>2976.78</v>
      </c>
      <c r="AP26" s="110" t="n">
        <v>446.5</v>
      </c>
      <c r="AQ26" s="110" t="n">
        <v>98</v>
      </c>
      <c r="AR26" s="110" t="n">
        <v>6.9</v>
      </c>
      <c r="AS26" s="110" t="n">
        <v>28</v>
      </c>
      <c r="AT26" s="110" t="n">
        <v>1.4</v>
      </c>
      <c r="AU26" s="67" t="n">
        <v>30</v>
      </c>
      <c r="AV26" s="67" t="n">
        <v>14.7</v>
      </c>
      <c r="AW26" s="111" t="n">
        <v>0.49</v>
      </c>
      <c r="AX26" s="67" t="n">
        <v>1277.38</v>
      </c>
      <c r="AY26" s="67" t="n">
        <v>63.869</v>
      </c>
      <c r="AZ26" s="67" t="n">
        <v>45.9</v>
      </c>
      <c r="BA26" s="67"/>
      <c r="BB26" s="67" t="n">
        <v>1100.169</v>
      </c>
      <c r="BC26" s="67" t="n">
        <v>1100.169</v>
      </c>
      <c r="BD26" s="67" t="n">
        <v>92.4</v>
      </c>
      <c r="BE26" s="67" t="n">
        <v>1100.2</v>
      </c>
      <c r="BF26" s="67" t="n">
        <v>92.4</v>
      </c>
    </row>
    <row r="27" s="62" customFormat="true" ht="12" hidden="false" customHeight="false" outlineLevel="0" collapsed="false">
      <c r="A27" s="115" t="n">
        <v>359</v>
      </c>
      <c r="B27" s="103" t="s">
        <v>154</v>
      </c>
      <c r="C27" s="103" t="s">
        <v>150</v>
      </c>
      <c r="D27" s="107" t="n">
        <v>4</v>
      </c>
      <c r="E27" s="107" t="n">
        <v>6</v>
      </c>
      <c r="F27" s="67" t="n">
        <v>0.156</v>
      </c>
      <c r="G27" s="105" t="n">
        <v>9.36</v>
      </c>
      <c r="H27" s="105" t="n">
        <v>38.4</v>
      </c>
      <c r="I27" s="107" t="n">
        <v>9</v>
      </c>
      <c r="J27" s="107" t="n">
        <v>15</v>
      </c>
      <c r="K27" s="67" t="n">
        <v>9</v>
      </c>
      <c r="L27" s="67" t="n">
        <v>45</v>
      </c>
      <c r="M27" s="67"/>
      <c r="N27" s="107" t="n">
        <v>30</v>
      </c>
      <c r="O27" s="107" t="n">
        <v>40</v>
      </c>
      <c r="P27" s="67" t="n">
        <v>72</v>
      </c>
      <c r="Q27" s="67" t="n">
        <v>180</v>
      </c>
      <c r="R27" s="67"/>
      <c r="S27" s="107" t="n">
        <v>10</v>
      </c>
      <c r="T27" s="107" t="n">
        <v>14</v>
      </c>
      <c r="U27" s="67" t="n">
        <v>17</v>
      </c>
      <c r="V27" s="67" t="n">
        <v>59.5</v>
      </c>
      <c r="W27" s="67"/>
      <c r="X27" s="107" t="n">
        <v>6</v>
      </c>
      <c r="Y27" s="107" t="n">
        <v>12</v>
      </c>
      <c r="Z27" s="67" t="n">
        <v>8</v>
      </c>
      <c r="AA27" s="67" t="n">
        <v>96</v>
      </c>
      <c r="AB27" s="106"/>
      <c r="AC27" s="110" t="n">
        <v>3</v>
      </c>
      <c r="AD27" s="107" t="n">
        <v>4</v>
      </c>
      <c r="AE27" s="67" t="n">
        <v>0</v>
      </c>
      <c r="AF27" s="107"/>
      <c r="AG27" s="107" t="n">
        <v>15</v>
      </c>
      <c r="AH27" s="110" t="n">
        <v>2500</v>
      </c>
      <c r="AI27" s="107" t="n">
        <v>2900</v>
      </c>
      <c r="AJ27" s="67" t="n">
        <v>4200.68</v>
      </c>
      <c r="AK27" s="109" t="n">
        <v>1050.2</v>
      </c>
      <c r="AL27" s="67" t="n">
        <v>0</v>
      </c>
      <c r="AM27" s="67" t="n">
        <v>4500</v>
      </c>
      <c r="AN27" s="107" t="n">
        <v>6000</v>
      </c>
      <c r="AO27" s="110" t="n">
        <v>4316.28</v>
      </c>
      <c r="AP27" s="110" t="n">
        <v>647.4</v>
      </c>
      <c r="AQ27" s="110" t="n">
        <v>68</v>
      </c>
      <c r="AR27" s="110" t="n">
        <v>4.8</v>
      </c>
      <c r="AS27" s="110" t="n">
        <v>120</v>
      </c>
      <c r="AT27" s="110" t="n">
        <v>6</v>
      </c>
      <c r="AU27" s="67" t="n">
        <v>42</v>
      </c>
      <c r="AV27" s="67" t="n">
        <v>15.15</v>
      </c>
      <c r="AW27" s="111" t="n">
        <v>0.360714285714286</v>
      </c>
      <c r="AX27" s="67" t="n">
        <v>1114.36</v>
      </c>
      <c r="AY27" s="67" t="n">
        <v>55.718</v>
      </c>
      <c r="AZ27" s="67" t="n">
        <v>80.55</v>
      </c>
      <c r="BA27" s="67" t="n">
        <v>4.1153</v>
      </c>
      <c r="BB27" s="67" t="n">
        <v>2153.978</v>
      </c>
      <c r="BC27" s="67" t="n">
        <v>2149.8627</v>
      </c>
      <c r="BD27" s="67" t="n">
        <v>133.95</v>
      </c>
      <c r="BE27" s="67" t="n">
        <v>2149.9</v>
      </c>
      <c r="BF27" s="67" t="n">
        <v>134</v>
      </c>
    </row>
    <row r="28" s="62" customFormat="true" ht="12" hidden="false" customHeight="false" outlineLevel="0" collapsed="false">
      <c r="A28" s="115" t="n">
        <v>361</v>
      </c>
      <c r="B28" s="103" t="s">
        <v>155</v>
      </c>
      <c r="C28" s="103" t="s">
        <v>150</v>
      </c>
      <c r="D28" s="107" t="n">
        <v>2</v>
      </c>
      <c r="E28" s="107" t="n">
        <v>2</v>
      </c>
      <c r="F28" s="67" t="n">
        <v>1</v>
      </c>
      <c r="G28" s="105" t="n">
        <v>60</v>
      </c>
      <c r="H28" s="105" t="n">
        <v>10</v>
      </c>
      <c r="I28" s="107" t="n">
        <v>6</v>
      </c>
      <c r="J28" s="107" t="n">
        <v>9</v>
      </c>
      <c r="K28" s="67" t="n">
        <v>7</v>
      </c>
      <c r="L28" s="67" t="n">
        <v>35</v>
      </c>
      <c r="M28" s="67"/>
      <c r="N28" s="107" t="n">
        <v>15</v>
      </c>
      <c r="O28" s="107" t="n">
        <v>25</v>
      </c>
      <c r="P28" s="67" t="n">
        <v>20</v>
      </c>
      <c r="Q28" s="67" t="n">
        <v>30</v>
      </c>
      <c r="R28" s="67"/>
      <c r="S28" s="107" t="n">
        <v>4</v>
      </c>
      <c r="T28" s="107" t="n">
        <v>7</v>
      </c>
      <c r="U28" s="67" t="n">
        <v>0</v>
      </c>
      <c r="V28" s="67" t="n">
        <v>0</v>
      </c>
      <c r="W28" s="67" t="n">
        <v>6</v>
      </c>
      <c r="X28" s="107" t="n">
        <v>2</v>
      </c>
      <c r="Y28" s="107" t="n">
        <v>5</v>
      </c>
      <c r="Z28" s="67" t="n">
        <v>4</v>
      </c>
      <c r="AA28" s="67" t="n">
        <v>48</v>
      </c>
      <c r="AB28" s="106"/>
      <c r="AC28" s="110" t="n">
        <v>1</v>
      </c>
      <c r="AD28" s="107" t="n">
        <v>2</v>
      </c>
      <c r="AE28" s="67" t="n">
        <v>1</v>
      </c>
      <c r="AF28" s="107" t="n">
        <v>15</v>
      </c>
      <c r="AG28" s="107"/>
      <c r="AH28" s="110" t="n">
        <v>1000</v>
      </c>
      <c r="AI28" s="107" t="n">
        <v>1200</v>
      </c>
      <c r="AJ28" s="67" t="n">
        <v>180</v>
      </c>
      <c r="AK28" s="109" t="n">
        <v>0</v>
      </c>
      <c r="AL28" s="67" t="n">
        <v>24.6</v>
      </c>
      <c r="AM28" s="67" t="n">
        <v>2550</v>
      </c>
      <c r="AN28" s="107" t="n">
        <v>3000</v>
      </c>
      <c r="AO28" s="110" t="n">
        <v>2565.21</v>
      </c>
      <c r="AP28" s="110" t="n">
        <v>384.8</v>
      </c>
      <c r="AQ28" s="110" t="n">
        <v>232.32</v>
      </c>
      <c r="AR28" s="110" t="n">
        <v>16.3</v>
      </c>
      <c r="AS28" s="110" t="n">
        <v>0</v>
      </c>
      <c r="AT28" s="110" t="n">
        <v>0</v>
      </c>
      <c r="AU28" s="67" t="n">
        <v>18</v>
      </c>
      <c r="AV28" s="67" t="n">
        <v>11.25</v>
      </c>
      <c r="AW28" s="111" t="n">
        <v>0.625</v>
      </c>
      <c r="AX28" s="67" t="n">
        <v>445.8</v>
      </c>
      <c r="AY28" s="67" t="n">
        <v>22.29</v>
      </c>
      <c r="AZ28" s="67" t="n">
        <v>20.25</v>
      </c>
      <c r="BA28" s="67"/>
      <c r="BB28" s="67" t="n">
        <v>611.39</v>
      </c>
      <c r="BC28" s="67" t="n">
        <v>611.39</v>
      </c>
      <c r="BD28" s="67" t="n">
        <v>60.85</v>
      </c>
      <c r="BE28" s="67" t="n">
        <v>611.4</v>
      </c>
      <c r="BF28" s="67" t="n">
        <v>60.9</v>
      </c>
    </row>
    <row r="29" s="62" customFormat="true" ht="12" hidden="false" customHeight="false" outlineLevel="0" collapsed="false">
      <c r="A29" s="115" t="n">
        <v>365</v>
      </c>
      <c r="B29" s="103" t="s">
        <v>156</v>
      </c>
      <c r="C29" s="103" t="s">
        <v>150</v>
      </c>
      <c r="D29" s="107" t="n">
        <v>15</v>
      </c>
      <c r="E29" s="107" t="n">
        <v>20</v>
      </c>
      <c r="F29" s="67" t="n">
        <v>7</v>
      </c>
      <c r="G29" s="105" t="n">
        <v>420</v>
      </c>
      <c r="H29" s="105" t="n">
        <v>80</v>
      </c>
      <c r="I29" s="107" t="n">
        <v>45</v>
      </c>
      <c r="J29" s="107" t="n">
        <v>55</v>
      </c>
      <c r="K29" s="67" t="n">
        <v>51</v>
      </c>
      <c r="L29" s="67" t="n">
        <v>255</v>
      </c>
      <c r="M29" s="67"/>
      <c r="N29" s="107" t="n">
        <v>75</v>
      </c>
      <c r="O29" s="107" t="n">
        <v>87</v>
      </c>
      <c r="P29" s="67" t="n">
        <v>69</v>
      </c>
      <c r="Q29" s="67" t="n">
        <v>103.5</v>
      </c>
      <c r="R29" s="67" t="n">
        <v>6</v>
      </c>
      <c r="S29" s="107" t="n">
        <v>25</v>
      </c>
      <c r="T29" s="107" t="n">
        <v>37</v>
      </c>
      <c r="U29" s="67" t="n">
        <v>34</v>
      </c>
      <c r="V29" s="67" t="n">
        <v>85</v>
      </c>
      <c r="W29" s="67"/>
      <c r="X29" s="107" t="n">
        <v>35</v>
      </c>
      <c r="Y29" s="107" t="n">
        <v>46</v>
      </c>
      <c r="Z29" s="67" t="n">
        <v>19</v>
      </c>
      <c r="AA29" s="67" t="n">
        <v>228</v>
      </c>
      <c r="AB29" s="106" t="n">
        <v>96</v>
      </c>
      <c r="AC29" s="110" t="n">
        <v>7</v>
      </c>
      <c r="AD29" s="107" t="n">
        <v>14</v>
      </c>
      <c r="AE29" s="67" t="n">
        <v>8</v>
      </c>
      <c r="AF29" s="107" t="n">
        <v>120</v>
      </c>
      <c r="AG29" s="107"/>
      <c r="AH29" s="110" t="n">
        <v>8000</v>
      </c>
      <c r="AI29" s="110" t="n">
        <v>10000</v>
      </c>
      <c r="AJ29" s="67" t="n">
        <v>12691.01</v>
      </c>
      <c r="AK29" s="109" t="n">
        <v>3172.8</v>
      </c>
      <c r="AL29" s="67" t="n">
        <v>0</v>
      </c>
      <c r="AM29" s="67" t="n">
        <v>18000</v>
      </c>
      <c r="AN29" s="107" t="n">
        <v>24500</v>
      </c>
      <c r="AO29" s="110" t="n">
        <v>16937.11</v>
      </c>
      <c r="AP29" s="110" t="n">
        <v>2540.6</v>
      </c>
      <c r="AQ29" s="110" t="n">
        <v>892.4</v>
      </c>
      <c r="AR29" s="110" t="n">
        <v>62.5</v>
      </c>
      <c r="AS29" s="110" t="n">
        <v>1325.5</v>
      </c>
      <c r="AT29" s="110" t="n">
        <v>66.275</v>
      </c>
      <c r="AU29" s="67" t="n">
        <v>60</v>
      </c>
      <c r="AV29" s="67" t="n">
        <v>83.75</v>
      </c>
      <c r="AW29" s="111" t="n">
        <v>1.39583333333333</v>
      </c>
      <c r="AX29" s="67" t="n">
        <v>7985.64</v>
      </c>
      <c r="AY29" s="67" t="n">
        <v>958.2768</v>
      </c>
      <c r="AZ29" s="67" t="n">
        <v>0</v>
      </c>
      <c r="BA29" s="67"/>
      <c r="BB29" s="67" t="n">
        <v>8011.9518</v>
      </c>
      <c r="BC29" s="67" t="n">
        <v>8011.9518</v>
      </c>
      <c r="BD29" s="67" t="n">
        <v>182</v>
      </c>
      <c r="BE29" s="67" t="n">
        <v>8012</v>
      </c>
      <c r="BF29" s="67" t="n">
        <v>182</v>
      </c>
    </row>
    <row r="30" s="62" customFormat="true" ht="12" hidden="false" customHeight="false" outlineLevel="0" collapsed="false">
      <c r="A30" s="115" t="n">
        <v>379</v>
      </c>
      <c r="B30" s="103" t="s">
        <v>157</v>
      </c>
      <c r="C30" s="103" t="s">
        <v>150</v>
      </c>
      <c r="D30" s="107" t="n">
        <v>4</v>
      </c>
      <c r="E30" s="107" t="n">
        <v>5</v>
      </c>
      <c r="F30" s="67" t="n">
        <v>10.25</v>
      </c>
      <c r="G30" s="105" t="n">
        <v>738</v>
      </c>
      <c r="H30" s="105"/>
      <c r="I30" s="107" t="n">
        <v>9</v>
      </c>
      <c r="J30" s="107" t="n">
        <v>12</v>
      </c>
      <c r="K30" s="67" t="n">
        <v>13</v>
      </c>
      <c r="L30" s="67" t="n">
        <v>91</v>
      </c>
      <c r="M30" s="67"/>
      <c r="N30" s="107" t="n">
        <v>25</v>
      </c>
      <c r="O30" s="107" t="n">
        <v>40</v>
      </c>
      <c r="P30" s="67" t="n">
        <v>45</v>
      </c>
      <c r="Q30" s="67" t="n">
        <v>112.5</v>
      </c>
      <c r="R30" s="67"/>
      <c r="S30" s="107" t="n">
        <v>4</v>
      </c>
      <c r="T30" s="107" t="n">
        <v>7</v>
      </c>
      <c r="U30" s="67" t="n">
        <v>3.25</v>
      </c>
      <c r="V30" s="67" t="n">
        <v>8.125</v>
      </c>
      <c r="W30" s="67" t="n">
        <v>1.125</v>
      </c>
      <c r="X30" s="107" t="n">
        <v>6</v>
      </c>
      <c r="Y30" s="107" t="n">
        <v>12</v>
      </c>
      <c r="Z30" s="67" t="n">
        <v>8</v>
      </c>
      <c r="AA30" s="67" t="n">
        <v>96</v>
      </c>
      <c r="AB30" s="106"/>
      <c r="AC30" s="110" t="n">
        <v>2</v>
      </c>
      <c r="AD30" s="107" t="n">
        <v>3</v>
      </c>
      <c r="AE30" s="67" t="n">
        <v>1</v>
      </c>
      <c r="AF30" s="107" t="n">
        <v>15</v>
      </c>
      <c r="AG30" s="107" t="n">
        <v>5</v>
      </c>
      <c r="AH30" s="110" t="n">
        <v>1500</v>
      </c>
      <c r="AI30" s="110" t="n">
        <v>2100</v>
      </c>
      <c r="AJ30" s="67" t="n">
        <v>267.75</v>
      </c>
      <c r="AK30" s="109" t="n">
        <v>0</v>
      </c>
      <c r="AL30" s="67" t="n">
        <v>37</v>
      </c>
      <c r="AM30" s="67" t="n">
        <v>3750</v>
      </c>
      <c r="AN30" s="107" t="n">
        <v>4500</v>
      </c>
      <c r="AO30" s="110" t="n">
        <v>3825.97</v>
      </c>
      <c r="AP30" s="110" t="n">
        <v>573.9</v>
      </c>
      <c r="AQ30" s="110" t="n">
        <v>333.2</v>
      </c>
      <c r="AR30" s="110" t="n">
        <v>23.3</v>
      </c>
      <c r="AS30" s="110" t="n">
        <v>0</v>
      </c>
      <c r="AT30" s="110" t="n">
        <v>0</v>
      </c>
      <c r="AU30" s="67" t="n">
        <v>30</v>
      </c>
      <c r="AV30" s="67" t="n">
        <v>7.75</v>
      </c>
      <c r="AW30" s="111" t="n">
        <v>0.258333333333333</v>
      </c>
      <c r="AX30" s="67" t="n">
        <v>611.11</v>
      </c>
      <c r="AY30" s="67" t="n">
        <v>30.5555</v>
      </c>
      <c r="AZ30" s="67" t="n">
        <v>66.75</v>
      </c>
      <c r="BA30" s="67" t="n">
        <v>12.348</v>
      </c>
      <c r="BB30" s="67" t="n">
        <v>1688.3805</v>
      </c>
      <c r="BC30" s="67" t="n">
        <v>1676.0325</v>
      </c>
      <c r="BD30" s="67" t="n">
        <v>109.875</v>
      </c>
      <c r="BE30" s="67" t="n">
        <v>1676</v>
      </c>
      <c r="BF30" s="67" t="n">
        <v>109.9</v>
      </c>
    </row>
    <row r="31" s="62" customFormat="true" ht="12" hidden="false" customHeight="false" outlineLevel="0" collapsed="false">
      <c r="A31" s="115" t="n">
        <v>381</v>
      </c>
      <c r="B31" s="103" t="s">
        <v>158</v>
      </c>
      <c r="C31" s="103" t="s">
        <v>150</v>
      </c>
      <c r="D31" s="107" t="n">
        <v>4</v>
      </c>
      <c r="E31" s="107" t="n">
        <v>5</v>
      </c>
      <c r="F31" s="67"/>
      <c r="G31" s="105"/>
      <c r="H31" s="105" t="n">
        <v>40</v>
      </c>
      <c r="I31" s="107" t="n">
        <v>9</v>
      </c>
      <c r="J31" s="107" t="n">
        <v>12</v>
      </c>
      <c r="K31" s="67" t="n">
        <v>12</v>
      </c>
      <c r="L31" s="67" t="n">
        <v>84</v>
      </c>
      <c r="M31" s="67"/>
      <c r="N31" s="107" t="n">
        <v>25</v>
      </c>
      <c r="O31" s="107" t="n">
        <v>40</v>
      </c>
      <c r="P31" s="67" t="n">
        <v>27</v>
      </c>
      <c r="Q31" s="67" t="n">
        <v>40.5</v>
      </c>
      <c r="R31" s="67"/>
      <c r="S31" s="107" t="n">
        <v>4</v>
      </c>
      <c r="T31" s="107" t="n">
        <v>7</v>
      </c>
      <c r="U31" s="67" t="n">
        <v>1</v>
      </c>
      <c r="V31" s="67" t="n">
        <v>2.5</v>
      </c>
      <c r="W31" s="67" t="n">
        <v>4.5</v>
      </c>
      <c r="X31" s="107" t="n">
        <v>6</v>
      </c>
      <c r="Y31" s="107" t="n">
        <v>12</v>
      </c>
      <c r="Z31" s="67" t="n">
        <v>11</v>
      </c>
      <c r="AA31" s="67" t="n">
        <v>132</v>
      </c>
      <c r="AB31" s="106"/>
      <c r="AC31" s="110" t="n">
        <v>2</v>
      </c>
      <c r="AD31" s="107" t="n">
        <v>3</v>
      </c>
      <c r="AE31" s="67" t="n">
        <v>4</v>
      </c>
      <c r="AF31" s="107" t="n">
        <v>100</v>
      </c>
      <c r="AG31" s="107"/>
      <c r="AH31" s="110" t="n">
        <v>1500</v>
      </c>
      <c r="AI31" s="110" t="n">
        <v>2100</v>
      </c>
      <c r="AJ31" s="67" t="n">
        <v>1507.2</v>
      </c>
      <c r="AK31" s="109" t="n">
        <v>226.1</v>
      </c>
      <c r="AL31" s="67" t="n">
        <v>0</v>
      </c>
      <c r="AM31" s="67" t="n">
        <v>3450</v>
      </c>
      <c r="AN31" s="107" t="n">
        <v>4500</v>
      </c>
      <c r="AO31" s="110" t="n">
        <v>1958.96</v>
      </c>
      <c r="AP31" s="110" t="n">
        <v>293.8</v>
      </c>
      <c r="AQ31" s="110" t="n">
        <v>359.04</v>
      </c>
      <c r="AR31" s="110" t="n">
        <v>25.1</v>
      </c>
      <c r="AS31" s="110" t="n">
        <v>0</v>
      </c>
      <c r="AT31" s="110" t="n">
        <v>0</v>
      </c>
      <c r="AU31" s="67" t="n">
        <v>30</v>
      </c>
      <c r="AV31" s="67"/>
      <c r="AW31" s="111" t="n">
        <v>0</v>
      </c>
      <c r="AX31" s="67"/>
      <c r="AY31" s="67" t="n">
        <v>0</v>
      </c>
      <c r="AZ31" s="67"/>
      <c r="BA31" s="67"/>
      <c r="BB31" s="67"/>
      <c r="BC31" s="67" t="n">
        <v>0</v>
      </c>
      <c r="BD31" s="67" t="n">
        <v>44.5</v>
      </c>
      <c r="BE31" s="67" t="n">
        <v>0</v>
      </c>
      <c r="BF31" s="67" t="n">
        <v>44.5</v>
      </c>
    </row>
    <row r="32" s="62" customFormat="true" ht="12" hidden="false" customHeight="false" outlineLevel="0" collapsed="false">
      <c r="A32" s="115" t="n">
        <v>513</v>
      </c>
      <c r="B32" s="103" t="s">
        <v>159</v>
      </c>
      <c r="C32" s="103" t="s">
        <v>150</v>
      </c>
      <c r="D32" s="107" t="n">
        <v>4</v>
      </c>
      <c r="E32" s="107" t="n">
        <v>5</v>
      </c>
      <c r="F32" s="67" t="n">
        <v>2</v>
      </c>
      <c r="G32" s="105" t="n">
        <v>120</v>
      </c>
      <c r="H32" s="105" t="n">
        <v>20</v>
      </c>
      <c r="I32" s="107" t="n">
        <v>9</v>
      </c>
      <c r="J32" s="107" t="n">
        <v>12</v>
      </c>
      <c r="K32" s="67" t="n">
        <v>6</v>
      </c>
      <c r="L32" s="67" t="n">
        <v>30</v>
      </c>
      <c r="M32" s="67" t="n">
        <v>9</v>
      </c>
      <c r="N32" s="107" t="n">
        <v>30</v>
      </c>
      <c r="O32" s="107" t="n">
        <v>45</v>
      </c>
      <c r="P32" s="67" t="n">
        <v>36</v>
      </c>
      <c r="Q32" s="67" t="n">
        <v>54</v>
      </c>
      <c r="R32" s="67"/>
      <c r="S32" s="107" t="n">
        <v>8</v>
      </c>
      <c r="T32" s="107" t="n">
        <v>12</v>
      </c>
      <c r="U32" s="67" t="n">
        <v>7</v>
      </c>
      <c r="V32" s="67" t="n">
        <v>17.5</v>
      </c>
      <c r="W32" s="67" t="n">
        <v>1.5</v>
      </c>
      <c r="X32" s="107" t="n">
        <v>6</v>
      </c>
      <c r="Y32" s="107" t="n">
        <v>12</v>
      </c>
      <c r="Z32" s="67" t="n">
        <v>6</v>
      </c>
      <c r="AA32" s="67" t="n">
        <v>72</v>
      </c>
      <c r="AB32" s="106"/>
      <c r="AC32" s="110" t="n">
        <v>2</v>
      </c>
      <c r="AD32" s="107" t="n">
        <v>3</v>
      </c>
      <c r="AE32" s="67" t="n">
        <v>0</v>
      </c>
      <c r="AF32" s="107"/>
      <c r="AG32" s="107" t="n">
        <v>10</v>
      </c>
      <c r="AH32" s="110" t="n">
        <v>2000</v>
      </c>
      <c r="AI32" s="110" t="n">
        <v>2400</v>
      </c>
      <c r="AJ32" s="67" t="n">
        <v>352.86</v>
      </c>
      <c r="AK32" s="109" t="n">
        <v>0</v>
      </c>
      <c r="AL32" s="67" t="n">
        <v>49.4</v>
      </c>
      <c r="AM32" s="67" t="n">
        <v>4050</v>
      </c>
      <c r="AN32" s="107" t="n">
        <v>5000</v>
      </c>
      <c r="AO32" s="110" t="n">
        <v>2219.88</v>
      </c>
      <c r="AP32" s="110" t="n">
        <v>333</v>
      </c>
      <c r="AQ32" s="110" t="n">
        <v>1903.84</v>
      </c>
      <c r="AR32" s="110" t="n">
        <v>133.3</v>
      </c>
      <c r="AS32" s="110" t="n">
        <v>100.19</v>
      </c>
      <c r="AT32" s="110" t="n">
        <v>5.0095</v>
      </c>
      <c r="AU32" s="67" t="n">
        <v>30</v>
      </c>
      <c r="AV32" s="67" t="n">
        <v>24.3</v>
      </c>
      <c r="AW32" s="111" t="n">
        <v>0.81</v>
      </c>
      <c r="AX32" s="67" t="n">
        <v>1977.46</v>
      </c>
      <c r="AY32" s="67" t="n">
        <v>158.1968</v>
      </c>
      <c r="AZ32" s="67" t="n">
        <v>0</v>
      </c>
      <c r="BA32" s="67" t="n">
        <v>16.464</v>
      </c>
      <c r="BB32" s="67" t="n">
        <v>923.0063</v>
      </c>
      <c r="BC32" s="67" t="n">
        <v>906.5423</v>
      </c>
      <c r="BD32" s="67" t="n">
        <v>89.9</v>
      </c>
      <c r="BE32" s="67" t="n">
        <v>906.5</v>
      </c>
      <c r="BF32" s="67" t="n">
        <v>89.9</v>
      </c>
    </row>
    <row r="33" s="62" customFormat="true" ht="12" hidden="false" customHeight="false" outlineLevel="0" collapsed="false">
      <c r="A33" s="115" t="n">
        <v>516</v>
      </c>
      <c r="B33" s="103" t="s">
        <v>160</v>
      </c>
      <c r="C33" s="103" t="s">
        <v>150</v>
      </c>
      <c r="D33" s="107" t="n">
        <v>3</v>
      </c>
      <c r="E33" s="107" t="n">
        <v>5</v>
      </c>
      <c r="F33" s="67"/>
      <c r="G33" s="105"/>
      <c r="H33" s="105" t="n">
        <v>30</v>
      </c>
      <c r="I33" s="107" t="n">
        <v>6</v>
      </c>
      <c r="J33" s="107" t="n">
        <v>6</v>
      </c>
      <c r="K33" s="67" t="n">
        <v>7</v>
      </c>
      <c r="L33" s="67" t="n">
        <v>49</v>
      </c>
      <c r="M33" s="67"/>
      <c r="N33" s="107" t="n">
        <v>16</v>
      </c>
      <c r="O33" s="107" t="n">
        <v>30</v>
      </c>
      <c r="P33" s="67" t="n">
        <v>26</v>
      </c>
      <c r="Q33" s="67" t="n">
        <v>39</v>
      </c>
      <c r="R33" s="67"/>
      <c r="S33" s="107" t="n">
        <v>4</v>
      </c>
      <c r="T33" s="107" t="n">
        <v>7</v>
      </c>
      <c r="U33" s="67" t="n">
        <v>0</v>
      </c>
      <c r="V33" s="67" t="n">
        <v>0</v>
      </c>
      <c r="W33" s="67" t="n">
        <v>6</v>
      </c>
      <c r="X33" s="107" t="n">
        <v>3</v>
      </c>
      <c r="Y33" s="107" t="n">
        <v>5</v>
      </c>
      <c r="Z33" s="67" t="n">
        <v>6</v>
      </c>
      <c r="AA33" s="67" t="n">
        <v>90</v>
      </c>
      <c r="AB33" s="106"/>
      <c r="AC33" s="110" t="n">
        <v>2</v>
      </c>
      <c r="AD33" s="107" t="n">
        <v>3</v>
      </c>
      <c r="AE33" s="67" t="n">
        <v>1</v>
      </c>
      <c r="AF33" s="107" t="n">
        <v>15</v>
      </c>
      <c r="AG33" s="107" t="n">
        <v>5</v>
      </c>
      <c r="AH33" s="110" t="n">
        <v>1500</v>
      </c>
      <c r="AI33" s="110" t="n">
        <v>2075</v>
      </c>
      <c r="AJ33" s="67" t="n">
        <v>890</v>
      </c>
      <c r="AK33" s="109" t="n">
        <v>133.5</v>
      </c>
      <c r="AL33" s="67" t="n">
        <v>0</v>
      </c>
      <c r="AM33" s="67" t="n">
        <v>2550</v>
      </c>
      <c r="AN33" s="107" t="n">
        <v>3000</v>
      </c>
      <c r="AO33" s="110" t="n">
        <v>2946.06</v>
      </c>
      <c r="AP33" s="110" t="n">
        <v>441.9</v>
      </c>
      <c r="AQ33" s="110" t="n">
        <v>686</v>
      </c>
      <c r="AR33" s="110" t="n">
        <v>48</v>
      </c>
      <c r="AS33" s="110" t="n">
        <v>93.1</v>
      </c>
      <c r="AT33" s="110" t="n">
        <v>4.655</v>
      </c>
      <c r="AU33" s="67" t="n">
        <v>18</v>
      </c>
      <c r="AV33" s="67" t="n">
        <v>15.5</v>
      </c>
      <c r="AW33" s="111" t="n">
        <v>0.861111111111111</v>
      </c>
      <c r="AX33" s="67" t="n">
        <v>1366.35</v>
      </c>
      <c r="AY33" s="67" t="n">
        <v>109.308</v>
      </c>
      <c r="AZ33" s="67" t="n">
        <v>0</v>
      </c>
      <c r="BA33" s="67" t="n">
        <v>41.16</v>
      </c>
      <c r="BB33" s="67" t="n">
        <v>930.363</v>
      </c>
      <c r="BC33" s="67" t="n">
        <v>889.203</v>
      </c>
      <c r="BD33" s="67" t="n">
        <v>41</v>
      </c>
      <c r="BE33" s="67" t="n">
        <v>889.2</v>
      </c>
      <c r="BF33" s="67" t="n">
        <v>41</v>
      </c>
    </row>
    <row r="34" s="62" customFormat="true" ht="12" hidden="false" customHeight="false" outlineLevel="0" collapsed="false">
      <c r="A34" s="115" t="n">
        <v>570</v>
      </c>
      <c r="B34" s="103" t="s">
        <v>161</v>
      </c>
      <c r="C34" s="103" t="s">
        <v>150</v>
      </c>
      <c r="D34" s="107" t="n">
        <v>4</v>
      </c>
      <c r="E34" s="107" t="n">
        <v>6</v>
      </c>
      <c r="F34" s="67" t="n">
        <v>1</v>
      </c>
      <c r="G34" s="105" t="n">
        <v>60</v>
      </c>
      <c r="H34" s="105" t="n">
        <v>30</v>
      </c>
      <c r="I34" s="107" t="n">
        <v>9</v>
      </c>
      <c r="J34" s="107" t="n">
        <v>12</v>
      </c>
      <c r="K34" s="67" t="n">
        <v>6</v>
      </c>
      <c r="L34" s="67" t="n">
        <v>30</v>
      </c>
      <c r="M34" s="67" t="n">
        <v>9</v>
      </c>
      <c r="N34" s="107" t="n">
        <v>30</v>
      </c>
      <c r="O34" s="107" t="n">
        <v>87</v>
      </c>
      <c r="P34" s="67" t="n">
        <v>37</v>
      </c>
      <c r="Q34" s="67" t="n">
        <v>55.5</v>
      </c>
      <c r="R34" s="67"/>
      <c r="S34" s="107" t="n">
        <v>8</v>
      </c>
      <c r="T34" s="107" t="n">
        <v>12</v>
      </c>
      <c r="U34" s="67" t="n">
        <v>12</v>
      </c>
      <c r="V34" s="67" t="n">
        <v>42</v>
      </c>
      <c r="W34" s="67"/>
      <c r="X34" s="107" t="n">
        <v>6</v>
      </c>
      <c r="Y34" s="107" t="n">
        <v>12</v>
      </c>
      <c r="Z34" s="67" t="n">
        <v>9</v>
      </c>
      <c r="AA34" s="67" t="n">
        <v>108</v>
      </c>
      <c r="AB34" s="106"/>
      <c r="AC34" s="110" t="n">
        <v>4</v>
      </c>
      <c r="AD34" s="107" t="n">
        <v>6</v>
      </c>
      <c r="AE34" s="67" t="n">
        <v>2</v>
      </c>
      <c r="AF34" s="107" t="n">
        <v>30</v>
      </c>
      <c r="AG34" s="107" t="n">
        <v>10</v>
      </c>
      <c r="AH34" s="110" t="n">
        <v>2500</v>
      </c>
      <c r="AI34" s="110" t="n">
        <v>3000</v>
      </c>
      <c r="AJ34" s="67" t="n">
        <v>320</v>
      </c>
      <c r="AK34" s="109" t="n">
        <v>0</v>
      </c>
      <c r="AL34" s="67" t="n">
        <v>65.4</v>
      </c>
      <c r="AM34" s="67" t="n">
        <v>4500</v>
      </c>
      <c r="AN34" s="107" t="n">
        <v>6000</v>
      </c>
      <c r="AO34" s="110" t="n">
        <v>2798.1</v>
      </c>
      <c r="AP34" s="110" t="n">
        <v>419.7</v>
      </c>
      <c r="AQ34" s="110" t="n">
        <v>979.44</v>
      </c>
      <c r="AR34" s="110" t="n">
        <v>68.6</v>
      </c>
      <c r="AS34" s="110" t="n">
        <v>764.6</v>
      </c>
      <c r="AT34" s="110" t="n">
        <v>38.23</v>
      </c>
      <c r="AU34" s="67" t="n">
        <v>36</v>
      </c>
      <c r="AV34" s="67" t="n">
        <v>11</v>
      </c>
      <c r="AW34" s="111" t="n">
        <v>0.305555555555556</v>
      </c>
      <c r="AX34" s="67" t="n">
        <v>913.19</v>
      </c>
      <c r="AY34" s="67" t="n">
        <v>45.6595</v>
      </c>
      <c r="AZ34" s="67" t="n">
        <v>75</v>
      </c>
      <c r="BA34" s="67" t="n">
        <v>12.3487</v>
      </c>
      <c r="BB34" s="67" t="n">
        <v>897.6895</v>
      </c>
      <c r="BC34" s="67" t="n">
        <v>885.3408</v>
      </c>
      <c r="BD34" s="67" t="n">
        <v>189.4</v>
      </c>
      <c r="BE34" s="67" t="n">
        <v>885.3</v>
      </c>
      <c r="BF34" s="67" t="n">
        <v>189.4</v>
      </c>
    </row>
    <row r="35" s="62" customFormat="true" ht="12" hidden="false" customHeight="false" outlineLevel="0" collapsed="false">
      <c r="A35" s="115" t="n">
        <v>577</v>
      </c>
      <c r="B35" s="103" t="s">
        <v>162</v>
      </c>
      <c r="C35" s="103" t="s">
        <v>150</v>
      </c>
      <c r="D35" s="107" t="n">
        <v>2</v>
      </c>
      <c r="E35" s="107" t="n">
        <v>2</v>
      </c>
      <c r="F35" s="67"/>
      <c r="G35" s="105"/>
      <c r="H35" s="105" t="n">
        <v>20</v>
      </c>
      <c r="I35" s="107" t="n">
        <v>6</v>
      </c>
      <c r="J35" s="107" t="n">
        <v>6</v>
      </c>
      <c r="K35" s="67" t="n">
        <v>3</v>
      </c>
      <c r="L35" s="67" t="n">
        <v>15</v>
      </c>
      <c r="M35" s="67" t="n">
        <v>9</v>
      </c>
      <c r="N35" s="107" t="n">
        <v>25</v>
      </c>
      <c r="O35" s="107" t="n">
        <v>40</v>
      </c>
      <c r="P35" s="67" t="n">
        <v>28</v>
      </c>
      <c r="Q35" s="67" t="n">
        <v>42</v>
      </c>
      <c r="R35" s="67"/>
      <c r="S35" s="107" t="n">
        <v>4</v>
      </c>
      <c r="T35" s="107" t="n">
        <v>6</v>
      </c>
      <c r="U35" s="67" t="n">
        <v>1</v>
      </c>
      <c r="V35" s="67" t="n">
        <v>2.5</v>
      </c>
      <c r="W35" s="67" t="n">
        <v>4.5</v>
      </c>
      <c r="X35" s="107" t="n">
        <v>2</v>
      </c>
      <c r="Y35" s="107" t="n">
        <v>5</v>
      </c>
      <c r="Z35" s="67" t="n">
        <v>8</v>
      </c>
      <c r="AA35" s="67" t="n">
        <v>120</v>
      </c>
      <c r="AB35" s="106"/>
      <c r="AC35" s="110" t="n">
        <v>1</v>
      </c>
      <c r="AD35" s="107" t="n">
        <v>2</v>
      </c>
      <c r="AE35" s="67" t="n">
        <v>0</v>
      </c>
      <c r="AF35" s="107"/>
      <c r="AG35" s="107" t="n">
        <v>5</v>
      </c>
      <c r="AH35" s="110" t="n">
        <v>1000</v>
      </c>
      <c r="AI35" s="107" t="n">
        <v>1200</v>
      </c>
      <c r="AJ35" s="67" t="n">
        <v>270.6</v>
      </c>
      <c r="AK35" s="109" t="n">
        <v>0</v>
      </c>
      <c r="AL35" s="67" t="n">
        <v>21.9</v>
      </c>
      <c r="AM35" s="67" t="n">
        <v>2550</v>
      </c>
      <c r="AN35" s="107" t="n">
        <v>3000</v>
      </c>
      <c r="AO35" s="110" t="n">
        <v>3971.5</v>
      </c>
      <c r="AP35" s="110" t="n">
        <v>675.2</v>
      </c>
      <c r="AQ35" s="110" t="n">
        <v>258.72</v>
      </c>
      <c r="AR35" s="110" t="n">
        <v>18.1</v>
      </c>
      <c r="AS35" s="110" t="n">
        <v>326</v>
      </c>
      <c r="AT35" s="110" t="n">
        <v>16.3</v>
      </c>
      <c r="AU35" s="67" t="n">
        <v>18</v>
      </c>
      <c r="AV35" s="67" t="n">
        <v>1</v>
      </c>
      <c r="AW35" s="111" t="n">
        <v>0.0555555555555556</v>
      </c>
      <c r="AX35" s="67" t="n">
        <v>120</v>
      </c>
      <c r="AY35" s="67" t="n">
        <v>6</v>
      </c>
      <c r="AZ35" s="67" t="n">
        <v>51</v>
      </c>
      <c r="BA35" s="67"/>
      <c r="BB35" s="67" t="n">
        <v>895.1</v>
      </c>
      <c r="BC35" s="67" t="n">
        <v>895.1</v>
      </c>
      <c r="BD35" s="67" t="n">
        <v>111.4</v>
      </c>
      <c r="BE35" s="67" t="n">
        <v>895.1</v>
      </c>
      <c r="BF35" s="67" t="n">
        <v>111.4</v>
      </c>
    </row>
    <row r="36" s="62" customFormat="true" ht="12" hidden="false" customHeight="false" outlineLevel="0" collapsed="false">
      <c r="A36" s="115" t="n">
        <v>582</v>
      </c>
      <c r="B36" s="103" t="s">
        <v>163</v>
      </c>
      <c r="C36" s="103" t="s">
        <v>150</v>
      </c>
      <c r="D36" s="107" t="n">
        <v>15</v>
      </c>
      <c r="E36" s="107" t="n">
        <v>20</v>
      </c>
      <c r="F36" s="67" t="n">
        <v>4.648</v>
      </c>
      <c r="G36" s="105" t="n">
        <v>278.88</v>
      </c>
      <c r="H36" s="105" t="n">
        <v>103.5</v>
      </c>
      <c r="I36" s="107" t="n">
        <v>45</v>
      </c>
      <c r="J36" s="107" t="n">
        <v>55</v>
      </c>
      <c r="K36" s="67" t="n">
        <v>29</v>
      </c>
      <c r="L36" s="67" t="n">
        <v>145</v>
      </c>
      <c r="M36" s="67" t="n">
        <v>48</v>
      </c>
      <c r="N36" s="107" t="n">
        <v>75</v>
      </c>
      <c r="O36" s="107" t="n">
        <v>90</v>
      </c>
      <c r="P36" s="67" t="n">
        <v>54</v>
      </c>
      <c r="Q36" s="67" t="n">
        <v>81</v>
      </c>
      <c r="R36" s="67" t="n">
        <v>21</v>
      </c>
      <c r="S36" s="107" t="n">
        <v>25</v>
      </c>
      <c r="T36" s="107" t="n">
        <v>37</v>
      </c>
      <c r="U36" s="67" t="n">
        <v>16</v>
      </c>
      <c r="V36" s="67" t="n">
        <v>40</v>
      </c>
      <c r="W36" s="67" t="n">
        <v>13.5</v>
      </c>
      <c r="X36" s="107" t="n">
        <v>35</v>
      </c>
      <c r="Y36" s="107" t="n">
        <v>46</v>
      </c>
      <c r="Z36" s="67" t="n">
        <v>14</v>
      </c>
      <c r="AA36" s="67" t="n">
        <v>168</v>
      </c>
      <c r="AB36" s="106" t="n">
        <v>126</v>
      </c>
      <c r="AC36" s="110" t="n">
        <v>7</v>
      </c>
      <c r="AD36" s="107" t="n">
        <v>14</v>
      </c>
      <c r="AE36" s="67" t="n">
        <v>2</v>
      </c>
      <c r="AF36" s="107" t="n">
        <v>30</v>
      </c>
      <c r="AG36" s="107" t="n">
        <v>25</v>
      </c>
      <c r="AH36" s="110" t="n">
        <v>7000</v>
      </c>
      <c r="AI36" s="107" t="n">
        <v>10000</v>
      </c>
      <c r="AJ36" s="67" t="n">
        <v>11314.58</v>
      </c>
      <c r="AK36" s="109" t="n">
        <v>2828.6</v>
      </c>
      <c r="AL36" s="67" t="n">
        <v>0</v>
      </c>
      <c r="AM36" s="67" t="n">
        <v>18000</v>
      </c>
      <c r="AN36" s="107" t="n">
        <v>24500</v>
      </c>
      <c r="AO36" s="110" t="n">
        <v>12516.29</v>
      </c>
      <c r="AP36" s="110" t="n">
        <v>1877.4</v>
      </c>
      <c r="AQ36" s="110" t="n">
        <v>1850.8</v>
      </c>
      <c r="AR36" s="110" t="n">
        <v>129.6</v>
      </c>
      <c r="AS36" s="110" t="n">
        <v>486</v>
      </c>
      <c r="AT36" s="110" t="n">
        <v>24.3</v>
      </c>
      <c r="AU36" s="67" t="n">
        <v>66</v>
      </c>
      <c r="AV36" s="67" t="n">
        <v>17.5</v>
      </c>
      <c r="AW36" s="111" t="n">
        <v>0.265151515151515</v>
      </c>
      <c r="AX36" s="67" t="n">
        <v>1547.85</v>
      </c>
      <c r="AY36" s="67" t="n">
        <v>77.3925</v>
      </c>
      <c r="AZ36" s="67" t="n">
        <v>145.5</v>
      </c>
      <c r="BA36" s="67" t="n">
        <v>24.6974</v>
      </c>
      <c r="BB36" s="67" t="n">
        <v>5680.1725</v>
      </c>
      <c r="BC36" s="67" t="n">
        <v>5655.4751</v>
      </c>
      <c r="BD36" s="67" t="n">
        <v>482.5</v>
      </c>
      <c r="BE36" s="67" t="n">
        <v>5655.5</v>
      </c>
      <c r="BF36" s="67" t="n">
        <v>482.5</v>
      </c>
    </row>
    <row r="37" s="62" customFormat="true" ht="12" hidden="false" customHeight="false" outlineLevel="0" collapsed="false">
      <c r="A37" s="115" t="n">
        <v>714</v>
      </c>
      <c r="B37" s="103" t="s">
        <v>164</v>
      </c>
      <c r="C37" s="103" t="s">
        <v>150</v>
      </c>
      <c r="D37" s="107" t="n">
        <v>2</v>
      </c>
      <c r="E37" s="107" t="n">
        <v>2</v>
      </c>
      <c r="F37" s="67" t="n">
        <v>2</v>
      </c>
      <c r="G37" s="105" t="n">
        <v>144</v>
      </c>
      <c r="H37" s="105"/>
      <c r="I37" s="107" t="n">
        <v>6</v>
      </c>
      <c r="J37" s="107" t="n">
        <v>6</v>
      </c>
      <c r="K37" s="67" t="n">
        <v>9</v>
      </c>
      <c r="L37" s="67" t="n">
        <v>63</v>
      </c>
      <c r="M37" s="67"/>
      <c r="N37" s="107" t="n">
        <v>15</v>
      </c>
      <c r="O37" s="107" t="n">
        <v>25</v>
      </c>
      <c r="P37" s="67" t="n">
        <v>23</v>
      </c>
      <c r="Q37" s="67" t="n">
        <v>34.5</v>
      </c>
      <c r="R37" s="67"/>
      <c r="S37" s="107" t="n">
        <v>4</v>
      </c>
      <c r="T37" s="107" t="n">
        <v>7</v>
      </c>
      <c r="U37" s="67" t="n">
        <v>2</v>
      </c>
      <c r="V37" s="67" t="n">
        <v>5</v>
      </c>
      <c r="W37" s="67" t="n">
        <v>3</v>
      </c>
      <c r="X37" s="107" t="n">
        <v>3</v>
      </c>
      <c r="Y37" s="107" t="n">
        <v>5</v>
      </c>
      <c r="Z37" s="67" t="n">
        <v>7</v>
      </c>
      <c r="AA37" s="67" t="n">
        <v>105</v>
      </c>
      <c r="AB37" s="106"/>
      <c r="AC37" s="110" t="n">
        <v>1</v>
      </c>
      <c r="AD37" s="107" t="n">
        <v>2</v>
      </c>
      <c r="AE37" s="67" t="n">
        <v>2</v>
      </c>
      <c r="AF37" s="107" t="n">
        <v>50</v>
      </c>
      <c r="AG37" s="107"/>
      <c r="AH37" s="110" t="n">
        <v>1000</v>
      </c>
      <c r="AI37" s="107" t="n">
        <v>1400</v>
      </c>
      <c r="AJ37" s="67" t="n">
        <v>1041</v>
      </c>
      <c r="AK37" s="109" t="n">
        <v>156.2</v>
      </c>
      <c r="AL37" s="67" t="n">
        <v>0</v>
      </c>
      <c r="AM37" s="67" t="n">
        <v>2550</v>
      </c>
      <c r="AN37" s="107" t="n">
        <v>3000</v>
      </c>
      <c r="AO37" s="110" t="n">
        <v>3414.84</v>
      </c>
      <c r="AP37" s="110" t="n">
        <v>580.5</v>
      </c>
      <c r="AQ37" s="110" t="n">
        <v>299.2</v>
      </c>
      <c r="AR37" s="110" t="n">
        <v>20.9</v>
      </c>
      <c r="AS37" s="110" t="n">
        <v>118</v>
      </c>
      <c r="AT37" s="110" t="n">
        <v>5.9</v>
      </c>
      <c r="AU37" s="67" t="n">
        <v>18</v>
      </c>
      <c r="AV37" s="67" t="n">
        <v>9.8</v>
      </c>
      <c r="AW37" s="111" t="n">
        <v>0.544444444444445</v>
      </c>
      <c r="AX37" s="67" t="n">
        <v>836.62</v>
      </c>
      <c r="AY37" s="67" t="n">
        <v>41.831</v>
      </c>
      <c r="AZ37" s="67" t="n">
        <v>24.6</v>
      </c>
      <c r="BA37" s="67"/>
      <c r="BB37" s="67" t="n">
        <v>1206.831</v>
      </c>
      <c r="BC37" s="67" t="n">
        <v>1206.831</v>
      </c>
      <c r="BD37" s="67" t="n">
        <v>27.6</v>
      </c>
      <c r="BE37" s="67" t="n">
        <v>1206.8</v>
      </c>
      <c r="BF37" s="67" t="n">
        <v>27.6</v>
      </c>
    </row>
    <row r="38" s="62" customFormat="true" ht="12" hidden="false" customHeight="false" outlineLevel="0" collapsed="false">
      <c r="A38" s="115" t="n">
        <v>734</v>
      </c>
      <c r="B38" s="103" t="s">
        <v>165</v>
      </c>
      <c r="C38" s="103" t="s">
        <v>150</v>
      </c>
      <c r="D38" s="107" t="n">
        <v>2</v>
      </c>
      <c r="E38" s="107" t="n">
        <v>6</v>
      </c>
      <c r="F38" s="67"/>
      <c r="G38" s="105"/>
      <c r="H38" s="105" t="n">
        <v>20</v>
      </c>
      <c r="I38" s="107" t="n">
        <v>6</v>
      </c>
      <c r="J38" s="107" t="n">
        <v>9</v>
      </c>
      <c r="K38" s="67" t="n">
        <v>12</v>
      </c>
      <c r="L38" s="67" t="n">
        <v>84</v>
      </c>
      <c r="M38" s="67"/>
      <c r="N38" s="107" t="n">
        <v>30</v>
      </c>
      <c r="O38" s="107" t="n">
        <v>40</v>
      </c>
      <c r="P38" s="67" t="n">
        <v>39</v>
      </c>
      <c r="Q38" s="67" t="n">
        <v>58.5</v>
      </c>
      <c r="R38" s="67"/>
      <c r="S38" s="107" t="n">
        <v>10</v>
      </c>
      <c r="T38" s="107" t="n">
        <v>13</v>
      </c>
      <c r="U38" s="67" t="n">
        <v>23</v>
      </c>
      <c r="V38" s="67" t="n">
        <v>80.5</v>
      </c>
      <c r="W38" s="67"/>
      <c r="X38" s="107" t="n">
        <v>6</v>
      </c>
      <c r="Y38" s="107" t="n">
        <v>12</v>
      </c>
      <c r="Z38" s="67" t="n">
        <v>8</v>
      </c>
      <c r="AA38" s="67" t="n">
        <v>96</v>
      </c>
      <c r="AB38" s="106"/>
      <c r="AC38" s="110" t="n">
        <v>3</v>
      </c>
      <c r="AD38" s="107" t="n">
        <v>4</v>
      </c>
      <c r="AE38" s="67" t="n">
        <v>5</v>
      </c>
      <c r="AF38" s="107" t="n">
        <v>125</v>
      </c>
      <c r="AG38" s="107"/>
      <c r="AH38" s="110" t="n">
        <v>2400</v>
      </c>
      <c r="AI38" s="107" t="n">
        <v>2800</v>
      </c>
      <c r="AJ38" s="67" t="n">
        <v>691</v>
      </c>
      <c r="AK38" s="109" t="n">
        <v>0</v>
      </c>
      <c r="AL38" s="67" t="n">
        <v>51.3</v>
      </c>
      <c r="AM38" s="67" t="n">
        <v>4650</v>
      </c>
      <c r="AN38" s="107" t="n">
        <v>6000</v>
      </c>
      <c r="AO38" s="110" t="n">
        <v>7520.97</v>
      </c>
      <c r="AP38" s="110" t="n">
        <v>1278.6</v>
      </c>
      <c r="AQ38" s="110" t="n">
        <v>344.4</v>
      </c>
      <c r="AR38" s="110" t="n">
        <v>24.1</v>
      </c>
      <c r="AS38" s="110" t="n">
        <v>0</v>
      </c>
      <c r="AT38" s="110" t="n">
        <v>0</v>
      </c>
      <c r="AU38" s="67" t="n">
        <v>36</v>
      </c>
      <c r="AV38" s="67" t="n">
        <v>4</v>
      </c>
      <c r="AW38" s="111" t="n">
        <v>0.111111111111111</v>
      </c>
      <c r="AX38" s="67" t="n">
        <v>198</v>
      </c>
      <c r="AY38" s="67" t="n">
        <v>9.9</v>
      </c>
      <c r="AZ38" s="67" t="n">
        <v>96</v>
      </c>
      <c r="BA38" s="67" t="n">
        <v>4.116</v>
      </c>
      <c r="BB38" s="67" t="n">
        <v>1756.6</v>
      </c>
      <c r="BC38" s="67" t="n">
        <v>1752.484</v>
      </c>
      <c r="BD38" s="67" t="n">
        <v>167.3</v>
      </c>
      <c r="BE38" s="67" t="n">
        <v>1752.5</v>
      </c>
      <c r="BF38" s="67" t="n">
        <v>167.3</v>
      </c>
    </row>
    <row r="39" s="80" customFormat="true" ht="12" hidden="false" customHeight="false" outlineLevel="0" collapsed="false">
      <c r="A39" s="88" t="s">
        <v>96</v>
      </c>
      <c r="B39" s="85"/>
      <c r="C39" s="116" t="s">
        <v>150</v>
      </c>
      <c r="D39" s="113" t="n">
        <v>98</v>
      </c>
      <c r="E39" s="113" t="n">
        <v>137</v>
      </c>
      <c r="F39" s="113" t="n">
        <v>48.118</v>
      </c>
      <c r="G39" s="113" t="n">
        <v>3034.08</v>
      </c>
      <c r="H39" s="113" t="n">
        <v>561.3</v>
      </c>
      <c r="I39" s="113" t="n">
        <v>280</v>
      </c>
      <c r="J39" s="113" t="n">
        <v>353</v>
      </c>
      <c r="K39" s="113" t="n">
        <v>352</v>
      </c>
      <c r="L39" s="113" t="n">
        <v>2152</v>
      </c>
      <c r="M39" s="113" t="n">
        <v>75</v>
      </c>
      <c r="N39" s="113" t="n">
        <v>601</v>
      </c>
      <c r="O39" s="113" t="n">
        <v>841</v>
      </c>
      <c r="P39" s="113" t="n">
        <v>778</v>
      </c>
      <c r="Q39" s="113" t="n">
        <v>1469</v>
      </c>
      <c r="R39" s="113" t="n">
        <v>28</v>
      </c>
      <c r="S39" s="113" t="n">
        <v>200</v>
      </c>
      <c r="T39" s="113" t="n">
        <v>282</v>
      </c>
      <c r="U39" s="113" t="n">
        <v>171.25</v>
      </c>
      <c r="V39" s="113" t="n">
        <v>480.125</v>
      </c>
      <c r="W39" s="113" t="n">
        <v>92.625</v>
      </c>
      <c r="X39" s="113" t="n">
        <v>201</v>
      </c>
      <c r="Y39" s="113" t="n">
        <v>302</v>
      </c>
      <c r="Z39" s="113" t="n">
        <v>176</v>
      </c>
      <c r="AA39" s="113" t="n">
        <v>2175</v>
      </c>
      <c r="AB39" s="113" t="n">
        <v>330</v>
      </c>
      <c r="AC39" s="113" t="n">
        <v>60</v>
      </c>
      <c r="AD39" s="113" t="n">
        <v>98</v>
      </c>
      <c r="AE39" s="113" t="n">
        <v>52</v>
      </c>
      <c r="AF39" s="113" t="n">
        <v>950</v>
      </c>
      <c r="AG39" s="113" t="n">
        <v>90</v>
      </c>
      <c r="AH39" s="113" t="n">
        <v>53041</v>
      </c>
      <c r="AI39" s="113" t="n">
        <v>67775</v>
      </c>
      <c r="AJ39" s="113" t="n">
        <v>62365.42</v>
      </c>
      <c r="AK39" s="113" t="n">
        <v>14386</v>
      </c>
      <c r="AL39" s="113" t="n">
        <v>288.6</v>
      </c>
      <c r="AM39" s="113" t="n">
        <v>120500</v>
      </c>
      <c r="AN39" s="113" t="n">
        <v>160650</v>
      </c>
      <c r="AO39" s="113" t="n">
        <v>122416.22</v>
      </c>
      <c r="AP39" s="113" t="n">
        <v>19261.2</v>
      </c>
      <c r="AQ39" s="113" t="n">
        <v>20908.84</v>
      </c>
      <c r="AR39" s="113" t="n">
        <v>1463.8</v>
      </c>
      <c r="AS39" s="113" t="n">
        <v>5931.59</v>
      </c>
      <c r="AT39" s="113" t="n">
        <v>296.5795</v>
      </c>
      <c r="AU39" s="113" t="n">
        <v>636</v>
      </c>
      <c r="AV39" s="113" t="n">
        <v>380.9</v>
      </c>
      <c r="AW39" s="111" t="n">
        <v>0.598899371069182</v>
      </c>
      <c r="AX39" s="113" t="n">
        <v>34445.22</v>
      </c>
      <c r="AY39" s="113" t="n">
        <v>2954.9376</v>
      </c>
      <c r="AZ39" s="113" t="n">
        <v>767.55</v>
      </c>
      <c r="BA39" s="67" t="n">
        <v>185.22</v>
      </c>
      <c r="BB39" s="67" t="n">
        <v>47718.7221</v>
      </c>
      <c r="BC39" s="67" t="n">
        <v>47533.5021</v>
      </c>
      <c r="BD39" s="67" t="n">
        <v>2233.075</v>
      </c>
      <c r="BE39" s="67" t="n">
        <v>47533.5</v>
      </c>
      <c r="BF39" s="67" t="n">
        <v>1415.4</v>
      </c>
    </row>
    <row r="40" s="80" customFormat="true" ht="12" hidden="false" customHeight="false" outlineLevel="0" collapsed="false">
      <c r="A40" s="84"/>
      <c r="B40" s="85"/>
      <c r="C40" s="85"/>
      <c r="D40" s="86" t="s">
        <v>97</v>
      </c>
      <c r="E40" s="86"/>
      <c r="F40" s="86"/>
      <c r="G40" s="86"/>
      <c r="H40" s="86"/>
      <c r="I40" s="86" t="s">
        <v>98</v>
      </c>
      <c r="J40" s="86"/>
      <c r="K40" s="86"/>
      <c r="L40" s="86"/>
      <c r="M40" s="86"/>
      <c r="N40" s="86" t="s">
        <v>99</v>
      </c>
      <c r="O40" s="86"/>
      <c r="P40" s="86"/>
      <c r="Q40" s="86"/>
      <c r="R40" s="86"/>
      <c r="S40" s="86" t="s">
        <v>100</v>
      </c>
      <c r="T40" s="86"/>
      <c r="U40" s="86"/>
      <c r="V40" s="86"/>
      <c r="W40" s="86"/>
      <c r="X40" s="86" t="s">
        <v>101</v>
      </c>
      <c r="Y40" s="86"/>
      <c r="Z40" s="86"/>
      <c r="AA40" s="86"/>
      <c r="AB40" s="86"/>
      <c r="AC40" s="86" t="s">
        <v>102</v>
      </c>
      <c r="AD40" s="86"/>
      <c r="AE40" s="86"/>
      <c r="AF40" s="86"/>
      <c r="AG40" s="86"/>
      <c r="AH40" s="86" t="s">
        <v>103</v>
      </c>
      <c r="AI40" s="86"/>
      <c r="AJ40" s="84"/>
      <c r="AK40" s="84"/>
      <c r="AL40" s="84"/>
      <c r="AM40" s="86" t="s">
        <v>49</v>
      </c>
      <c r="AN40" s="86"/>
      <c r="AO40" s="86"/>
      <c r="AP40" s="86"/>
      <c r="AQ40" s="87" t="s">
        <v>104</v>
      </c>
      <c r="AR40" s="87"/>
      <c r="AS40" s="87" t="s">
        <v>54</v>
      </c>
      <c r="AT40" s="87"/>
      <c r="AU40" s="87"/>
      <c r="AV40" s="87"/>
      <c r="AW40" s="87"/>
      <c r="AX40" s="87"/>
      <c r="AY40" s="87"/>
      <c r="AZ40" s="87"/>
      <c r="BA40" s="84"/>
      <c r="BB40" s="88" t="s">
        <v>96</v>
      </c>
      <c r="BC40" s="88"/>
      <c r="BD40" s="88"/>
      <c r="BE40" s="88"/>
      <c r="BF40" s="8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</row>
    <row r="41" s="101" customFormat="true" ht="24" hidden="false" customHeight="true" outlineLevel="0" collapsed="false">
      <c r="A41" s="89" t="s">
        <v>105</v>
      </c>
      <c r="B41" s="90" t="s">
        <v>106</v>
      </c>
      <c r="C41" s="90" t="s">
        <v>107</v>
      </c>
      <c r="D41" s="91" t="s">
        <v>80</v>
      </c>
      <c r="E41" s="91" t="s">
        <v>81</v>
      </c>
      <c r="F41" s="91" t="s">
        <v>108</v>
      </c>
      <c r="G41" s="92" t="s">
        <v>7</v>
      </c>
      <c r="H41" s="92" t="s">
        <v>109</v>
      </c>
      <c r="I41" s="91" t="s">
        <v>80</v>
      </c>
      <c r="J41" s="91" t="s">
        <v>81</v>
      </c>
      <c r="K41" s="91" t="s">
        <v>108</v>
      </c>
      <c r="L41" s="91" t="s">
        <v>7</v>
      </c>
      <c r="M41" s="92" t="s">
        <v>109</v>
      </c>
      <c r="N41" s="91" t="s">
        <v>80</v>
      </c>
      <c r="O41" s="91" t="s">
        <v>81</v>
      </c>
      <c r="P41" s="93" t="s">
        <v>110</v>
      </c>
      <c r="Q41" s="91" t="s">
        <v>111</v>
      </c>
      <c r="R41" s="94" t="s">
        <v>112</v>
      </c>
      <c r="S41" s="91" t="s">
        <v>80</v>
      </c>
      <c r="T41" s="91" t="s">
        <v>81</v>
      </c>
      <c r="U41" s="91" t="s">
        <v>108</v>
      </c>
      <c r="V41" s="91" t="s">
        <v>111</v>
      </c>
      <c r="W41" s="91" t="s">
        <v>109</v>
      </c>
      <c r="X41" s="91" t="s">
        <v>80</v>
      </c>
      <c r="Y41" s="91" t="s">
        <v>81</v>
      </c>
      <c r="Z41" s="94" t="s">
        <v>113</v>
      </c>
      <c r="AA41" s="91" t="s">
        <v>7</v>
      </c>
      <c r="AB41" s="95" t="s">
        <v>109</v>
      </c>
      <c r="AC41" s="91" t="s">
        <v>80</v>
      </c>
      <c r="AD41" s="91" t="s">
        <v>81</v>
      </c>
      <c r="AE41" s="94" t="s">
        <v>114</v>
      </c>
      <c r="AF41" s="96" t="s">
        <v>7</v>
      </c>
      <c r="AG41" s="96" t="s">
        <v>115</v>
      </c>
      <c r="AH41" s="91" t="s">
        <v>80</v>
      </c>
      <c r="AI41" s="91" t="s">
        <v>81</v>
      </c>
      <c r="AJ41" s="97" t="s">
        <v>116</v>
      </c>
      <c r="AK41" s="89" t="s">
        <v>117</v>
      </c>
      <c r="AL41" s="89" t="s">
        <v>118</v>
      </c>
      <c r="AM41" s="91" t="s">
        <v>80</v>
      </c>
      <c r="AN41" s="91" t="s">
        <v>81</v>
      </c>
      <c r="AO41" s="98" t="s">
        <v>119</v>
      </c>
      <c r="AP41" s="93" t="s">
        <v>120</v>
      </c>
      <c r="AQ41" s="93" t="s">
        <v>121</v>
      </c>
      <c r="AR41" s="93" t="s">
        <v>120</v>
      </c>
      <c r="AS41" s="99" t="s">
        <v>122</v>
      </c>
      <c r="AT41" s="99" t="s">
        <v>123</v>
      </c>
      <c r="AU41" s="91" t="s">
        <v>124</v>
      </c>
      <c r="AV41" s="97" t="s">
        <v>125</v>
      </c>
      <c r="AW41" s="89" t="s">
        <v>126</v>
      </c>
      <c r="AX41" s="89" t="s">
        <v>127</v>
      </c>
      <c r="AY41" s="89" t="s">
        <v>120</v>
      </c>
      <c r="AZ41" s="89" t="s">
        <v>109</v>
      </c>
      <c r="BA41" s="89" t="s">
        <v>128</v>
      </c>
      <c r="BB41" s="89" t="s">
        <v>120</v>
      </c>
      <c r="BC41" s="89" t="s">
        <v>129</v>
      </c>
      <c r="BD41" s="89" t="s">
        <v>115</v>
      </c>
      <c r="BE41" s="89" t="s">
        <v>129</v>
      </c>
      <c r="BF41" s="89" t="s">
        <v>115</v>
      </c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</row>
    <row r="42" s="62" customFormat="true" ht="12" hidden="false" customHeight="false" outlineLevel="0" collapsed="false">
      <c r="A42" s="110" t="n">
        <v>385</v>
      </c>
      <c r="B42" s="104" t="s">
        <v>166</v>
      </c>
      <c r="C42" s="104" t="s">
        <v>167</v>
      </c>
      <c r="D42" s="67" t="n">
        <v>7</v>
      </c>
      <c r="E42" s="67" t="n">
        <v>10</v>
      </c>
      <c r="F42" s="67" t="n">
        <v>2</v>
      </c>
      <c r="G42" s="105" t="n">
        <v>120</v>
      </c>
      <c r="H42" s="105" t="n">
        <v>50</v>
      </c>
      <c r="I42" s="67" t="n">
        <v>19</v>
      </c>
      <c r="J42" s="67" t="n">
        <v>24</v>
      </c>
      <c r="K42" s="67" t="n">
        <v>11</v>
      </c>
      <c r="L42" s="67" t="n">
        <v>55</v>
      </c>
      <c r="M42" s="67" t="n">
        <v>24</v>
      </c>
      <c r="N42" s="67" t="n">
        <v>40</v>
      </c>
      <c r="O42" s="67" t="n">
        <v>56</v>
      </c>
      <c r="P42" s="67" t="n">
        <v>17</v>
      </c>
      <c r="Q42" s="67" t="n">
        <v>25.5</v>
      </c>
      <c r="R42" s="67" t="n">
        <v>23</v>
      </c>
      <c r="S42" s="67" t="n">
        <v>13</v>
      </c>
      <c r="T42" s="67" t="n">
        <v>19</v>
      </c>
      <c r="U42" s="67" t="n">
        <v>9</v>
      </c>
      <c r="V42" s="67" t="n">
        <v>22.5</v>
      </c>
      <c r="W42" s="67" t="n">
        <v>6</v>
      </c>
      <c r="X42" s="67" t="n">
        <v>13</v>
      </c>
      <c r="Y42" s="67" t="n">
        <v>20</v>
      </c>
      <c r="Z42" s="67" t="n">
        <v>13</v>
      </c>
      <c r="AA42" s="67" t="n">
        <v>156</v>
      </c>
      <c r="AB42" s="106"/>
      <c r="AC42" s="67" t="n">
        <v>4</v>
      </c>
      <c r="AD42" s="67" t="n">
        <v>7</v>
      </c>
      <c r="AE42" s="67" t="n">
        <v>5</v>
      </c>
      <c r="AF42" s="107" t="n">
        <v>75</v>
      </c>
      <c r="AG42" s="107"/>
      <c r="AH42" s="67" t="n">
        <v>3735</v>
      </c>
      <c r="AI42" s="67" t="n">
        <v>4772</v>
      </c>
      <c r="AJ42" s="67" t="n">
        <v>1139</v>
      </c>
      <c r="AK42" s="109" t="n">
        <v>0</v>
      </c>
      <c r="AL42" s="67" t="n">
        <v>77.9</v>
      </c>
      <c r="AM42" s="67" t="n">
        <v>7819</v>
      </c>
      <c r="AN42" s="67" t="n">
        <v>10426</v>
      </c>
      <c r="AO42" s="110" t="n">
        <v>9124.38</v>
      </c>
      <c r="AP42" s="110" t="n">
        <v>1368.7</v>
      </c>
      <c r="AQ42" s="110" t="n">
        <v>1787.52</v>
      </c>
      <c r="AR42" s="110" t="n">
        <v>125.1</v>
      </c>
      <c r="AS42" s="110" t="n">
        <v>203</v>
      </c>
      <c r="AT42" s="110" t="n">
        <v>10.15</v>
      </c>
      <c r="AU42" s="67" t="n">
        <v>42</v>
      </c>
      <c r="AV42" s="67" t="n">
        <v>21.25</v>
      </c>
      <c r="AW42" s="111" t="n">
        <v>0.505952380952381</v>
      </c>
      <c r="AX42" s="67" t="n">
        <v>1723.02</v>
      </c>
      <c r="AY42" s="67" t="n">
        <v>86.151</v>
      </c>
      <c r="AZ42" s="67" t="n">
        <v>62.25</v>
      </c>
      <c r="BA42" s="67"/>
      <c r="BB42" s="67" t="n">
        <v>2044.101</v>
      </c>
      <c r="BC42" s="67" t="n">
        <v>2044.101</v>
      </c>
      <c r="BD42" s="67" t="n">
        <v>243.15</v>
      </c>
      <c r="BE42" s="67" t="n">
        <v>2044.1</v>
      </c>
      <c r="BF42" s="67" t="n">
        <v>243.2</v>
      </c>
    </row>
    <row r="43" s="62" customFormat="true" ht="12" hidden="false" customHeight="false" outlineLevel="0" collapsed="false">
      <c r="A43" s="110" t="n">
        <v>377</v>
      </c>
      <c r="B43" s="104" t="s">
        <v>168</v>
      </c>
      <c r="C43" s="104" t="s">
        <v>167</v>
      </c>
      <c r="D43" s="67" t="n">
        <v>4</v>
      </c>
      <c r="E43" s="67" t="n">
        <v>5</v>
      </c>
      <c r="F43" s="67" t="n">
        <v>2</v>
      </c>
      <c r="G43" s="105" t="n">
        <v>120</v>
      </c>
      <c r="H43" s="105" t="n">
        <v>20</v>
      </c>
      <c r="I43" s="67" t="n">
        <v>10</v>
      </c>
      <c r="J43" s="67" t="n">
        <v>13</v>
      </c>
      <c r="K43" s="67" t="n">
        <v>4</v>
      </c>
      <c r="L43" s="67" t="n">
        <v>20</v>
      </c>
      <c r="M43" s="67" t="n">
        <v>18</v>
      </c>
      <c r="N43" s="67" t="n">
        <v>21</v>
      </c>
      <c r="O43" s="67" t="n">
        <v>30</v>
      </c>
      <c r="P43" s="67" t="n">
        <v>22</v>
      </c>
      <c r="Q43" s="67" t="n">
        <v>33</v>
      </c>
      <c r="R43" s="67"/>
      <c r="S43" s="67" t="n">
        <v>7</v>
      </c>
      <c r="T43" s="67" t="n">
        <v>10</v>
      </c>
      <c r="U43" s="67" t="n">
        <v>3</v>
      </c>
      <c r="V43" s="67" t="n">
        <v>7.5</v>
      </c>
      <c r="W43" s="67" t="n">
        <v>6</v>
      </c>
      <c r="X43" s="67" t="n">
        <v>7</v>
      </c>
      <c r="Y43" s="67" t="n">
        <v>10</v>
      </c>
      <c r="Z43" s="67" t="n">
        <v>6</v>
      </c>
      <c r="AA43" s="67" t="n">
        <v>72</v>
      </c>
      <c r="AB43" s="106" t="n">
        <v>6</v>
      </c>
      <c r="AC43" s="67" t="n">
        <v>2</v>
      </c>
      <c r="AD43" s="67" t="n">
        <v>4</v>
      </c>
      <c r="AE43" s="67" t="n">
        <v>0</v>
      </c>
      <c r="AF43" s="107"/>
      <c r="AG43" s="107" t="n">
        <v>10</v>
      </c>
      <c r="AH43" s="67" t="n">
        <v>2001</v>
      </c>
      <c r="AI43" s="67" t="n">
        <v>2557</v>
      </c>
      <c r="AJ43" s="67" t="n">
        <v>162</v>
      </c>
      <c r="AK43" s="109" t="n">
        <v>0</v>
      </c>
      <c r="AL43" s="67" t="n">
        <v>55.2</v>
      </c>
      <c r="AM43" s="67" t="n">
        <v>4189</v>
      </c>
      <c r="AN43" s="67" t="n">
        <v>5587</v>
      </c>
      <c r="AO43" s="110" t="n">
        <v>3052.94</v>
      </c>
      <c r="AP43" s="110" t="n">
        <v>457.9</v>
      </c>
      <c r="AQ43" s="110" t="n">
        <v>119.68</v>
      </c>
      <c r="AR43" s="110" t="n">
        <v>8.4</v>
      </c>
      <c r="AS43" s="110" t="n">
        <v>11.8</v>
      </c>
      <c r="AT43" s="110" t="n">
        <v>0.59</v>
      </c>
      <c r="AU43" s="67" t="n">
        <v>36</v>
      </c>
      <c r="AV43" s="67" t="n">
        <v>7.36</v>
      </c>
      <c r="AW43" s="111" t="n">
        <v>0.204444444444444</v>
      </c>
      <c r="AX43" s="67" t="n">
        <v>970.91</v>
      </c>
      <c r="AY43" s="67" t="n">
        <v>48.5455</v>
      </c>
      <c r="AZ43" s="67" t="n">
        <v>85.92</v>
      </c>
      <c r="BA43" s="67" t="n">
        <v>4.116</v>
      </c>
      <c r="BB43" s="67" t="n">
        <v>767.9355</v>
      </c>
      <c r="BC43" s="67" t="n">
        <v>763.8195</v>
      </c>
      <c r="BD43" s="67" t="n">
        <v>201.12</v>
      </c>
      <c r="BE43" s="67" t="n">
        <v>763.8</v>
      </c>
      <c r="BF43" s="67" t="n">
        <v>201.1</v>
      </c>
    </row>
    <row r="44" s="62" customFormat="true" ht="12" hidden="false" customHeight="false" outlineLevel="0" collapsed="false">
      <c r="A44" s="110" t="n">
        <v>571</v>
      </c>
      <c r="B44" s="104" t="s">
        <v>169</v>
      </c>
      <c r="C44" s="104" t="s">
        <v>167</v>
      </c>
      <c r="D44" s="67" t="n">
        <v>12</v>
      </c>
      <c r="E44" s="67" t="n">
        <v>17</v>
      </c>
      <c r="F44" s="67" t="n">
        <v>13</v>
      </c>
      <c r="G44" s="105" t="n">
        <v>780</v>
      </c>
      <c r="H44" s="105"/>
      <c r="I44" s="67" t="n">
        <v>33</v>
      </c>
      <c r="J44" s="67" t="n">
        <v>42</v>
      </c>
      <c r="K44" s="67" t="n">
        <v>19</v>
      </c>
      <c r="L44" s="67" t="n">
        <v>95</v>
      </c>
      <c r="M44" s="67" t="n">
        <v>42</v>
      </c>
      <c r="N44" s="67" t="n">
        <v>70</v>
      </c>
      <c r="O44" s="67" t="n">
        <v>98</v>
      </c>
      <c r="P44" s="67" t="n">
        <v>84</v>
      </c>
      <c r="Q44" s="67" t="n">
        <v>126</v>
      </c>
      <c r="R44" s="67"/>
      <c r="S44" s="67" t="n">
        <v>23</v>
      </c>
      <c r="T44" s="67" t="n">
        <v>33</v>
      </c>
      <c r="U44" s="67" t="n">
        <v>18</v>
      </c>
      <c r="V44" s="67" t="n">
        <v>45</v>
      </c>
      <c r="W44" s="67" t="n">
        <v>7.5</v>
      </c>
      <c r="X44" s="67" t="n">
        <v>23</v>
      </c>
      <c r="Y44" s="67" t="n">
        <v>35</v>
      </c>
      <c r="Z44" s="67" t="n">
        <v>19</v>
      </c>
      <c r="AA44" s="67" t="n">
        <v>228</v>
      </c>
      <c r="AB44" s="106" t="n">
        <v>24</v>
      </c>
      <c r="AC44" s="67" t="n">
        <v>7</v>
      </c>
      <c r="AD44" s="67" t="n">
        <v>12</v>
      </c>
      <c r="AE44" s="67" t="n">
        <v>11</v>
      </c>
      <c r="AF44" s="107" t="n">
        <v>165</v>
      </c>
      <c r="AG44" s="107"/>
      <c r="AH44" s="67" t="n">
        <v>6567</v>
      </c>
      <c r="AI44" s="67" t="n">
        <v>8392</v>
      </c>
      <c r="AJ44" s="67" t="n">
        <v>7349.17</v>
      </c>
      <c r="AK44" s="109" t="n">
        <v>1102.4</v>
      </c>
      <c r="AL44" s="67" t="n">
        <v>0</v>
      </c>
      <c r="AM44" s="67" t="n">
        <v>13751</v>
      </c>
      <c r="AN44" s="67" t="n">
        <v>18335</v>
      </c>
      <c r="AO44" s="110" t="n">
        <v>18705.99</v>
      </c>
      <c r="AP44" s="110" t="n">
        <v>3180</v>
      </c>
      <c r="AQ44" s="110" t="n">
        <v>1715.8</v>
      </c>
      <c r="AR44" s="110" t="n">
        <v>120.1</v>
      </c>
      <c r="AS44" s="110" t="n">
        <v>419.9</v>
      </c>
      <c r="AT44" s="110" t="n">
        <v>20.995</v>
      </c>
      <c r="AU44" s="67" t="n">
        <v>66</v>
      </c>
      <c r="AV44" s="67" t="n">
        <v>26</v>
      </c>
      <c r="AW44" s="111" t="n">
        <v>0.393939393939394</v>
      </c>
      <c r="AX44" s="67" t="n">
        <v>2665</v>
      </c>
      <c r="AY44" s="67" t="n">
        <v>133.25</v>
      </c>
      <c r="AZ44" s="67" t="n">
        <v>120</v>
      </c>
      <c r="BA44" s="67"/>
      <c r="BB44" s="67" t="n">
        <v>5995.745</v>
      </c>
      <c r="BC44" s="67" t="n">
        <v>5995.745</v>
      </c>
      <c r="BD44" s="67" t="n">
        <v>193.5</v>
      </c>
      <c r="BE44" s="67" t="n">
        <v>5995.7</v>
      </c>
      <c r="BF44" s="67" t="n">
        <v>193.5</v>
      </c>
    </row>
    <row r="45" s="62" customFormat="true" ht="12" hidden="false" customHeight="false" outlineLevel="0" collapsed="false">
      <c r="A45" s="110" t="n">
        <v>371</v>
      </c>
      <c r="B45" s="104" t="s">
        <v>170</v>
      </c>
      <c r="C45" s="104" t="s">
        <v>167</v>
      </c>
      <c r="D45" s="67" t="n">
        <v>2</v>
      </c>
      <c r="E45" s="67" t="n">
        <v>3</v>
      </c>
      <c r="F45" s="67"/>
      <c r="G45" s="105"/>
      <c r="H45" s="105" t="n">
        <v>20</v>
      </c>
      <c r="I45" s="67" t="n">
        <v>6</v>
      </c>
      <c r="J45" s="67" t="n">
        <v>8</v>
      </c>
      <c r="K45" s="67" t="n">
        <v>8</v>
      </c>
      <c r="L45" s="67" t="n">
        <v>56</v>
      </c>
      <c r="M45" s="67"/>
      <c r="N45" s="67" t="n">
        <v>13</v>
      </c>
      <c r="O45" s="67" t="n">
        <v>18</v>
      </c>
      <c r="P45" s="67" t="n">
        <v>20</v>
      </c>
      <c r="Q45" s="67" t="n">
        <v>50</v>
      </c>
      <c r="R45" s="67"/>
      <c r="S45" s="67" t="n">
        <v>4</v>
      </c>
      <c r="T45" s="67" t="n">
        <v>6</v>
      </c>
      <c r="U45" s="67" t="n">
        <v>7</v>
      </c>
      <c r="V45" s="67" t="n">
        <v>24.5</v>
      </c>
      <c r="W45" s="67"/>
      <c r="X45" s="67" t="n">
        <v>4</v>
      </c>
      <c r="Y45" s="67" t="n">
        <v>6</v>
      </c>
      <c r="Z45" s="67" t="n">
        <v>5</v>
      </c>
      <c r="AA45" s="67" t="n">
        <v>60</v>
      </c>
      <c r="AB45" s="106"/>
      <c r="AC45" s="67" t="n">
        <v>1</v>
      </c>
      <c r="AD45" s="67" t="n">
        <v>2</v>
      </c>
      <c r="AE45" s="67" t="n">
        <v>1</v>
      </c>
      <c r="AF45" s="107" t="n">
        <v>15</v>
      </c>
      <c r="AG45" s="107"/>
      <c r="AH45" s="67" t="n">
        <v>1227</v>
      </c>
      <c r="AI45" s="67" t="n">
        <v>1568</v>
      </c>
      <c r="AJ45" s="67" t="n">
        <v>120</v>
      </c>
      <c r="AK45" s="109" t="n">
        <v>0</v>
      </c>
      <c r="AL45" s="67" t="n">
        <v>33.2</v>
      </c>
      <c r="AM45" s="67" t="n">
        <v>2569</v>
      </c>
      <c r="AN45" s="67" t="n">
        <v>3426</v>
      </c>
      <c r="AO45" s="110" t="n">
        <v>2178.8</v>
      </c>
      <c r="AP45" s="110" t="n">
        <v>326.8</v>
      </c>
      <c r="AQ45" s="110" t="n">
        <v>451.84</v>
      </c>
      <c r="AR45" s="110" t="n">
        <v>31.6</v>
      </c>
      <c r="AS45" s="110" t="n">
        <v>160</v>
      </c>
      <c r="AT45" s="110" t="n">
        <v>8</v>
      </c>
      <c r="AU45" s="67" t="n">
        <v>12</v>
      </c>
      <c r="AV45" s="67" t="n">
        <v>3</v>
      </c>
      <c r="AW45" s="111" t="n">
        <v>0.25</v>
      </c>
      <c r="AX45" s="67" t="n">
        <v>256</v>
      </c>
      <c r="AY45" s="67" t="n">
        <v>12.8</v>
      </c>
      <c r="AZ45" s="67" t="n">
        <v>27</v>
      </c>
      <c r="BA45" s="67" t="n">
        <v>41.16</v>
      </c>
      <c r="BB45" s="67" t="n">
        <v>584.7</v>
      </c>
      <c r="BC45" s="67" t="n">
        <v>543.54</v>
      </c>
      <c r="BD45" s="67" t="n">
        <v>80.2</v>
      </c>
      <c r="BE45" s="67" t="n">
        <v>543.5</v>
      </c>
      <c r="BF45" s="67" t="n">
        <v>80.2</v>
      </c>
    </row>
    <row r="46" s="62" customFormat="true" ht="12" hidden="false" customHeight="false" outlineLevel="0" collapsed="false">
      <c r="A46" s="110" t="n">
        <v>541</v>
      </c>
      <c r="B46" s="104" t="s">
        <v>171</v>
      </c>
      <c r="C46" s="104" t="s">
        <v>167</v>
      </c>
      <c r="D46" s="67" t="n">
        <v>9</v>
      </c>
      <c r="E46" s="67" t="n">
        <v>12</v>
      </c>
      <c r="F46" s="67" t="n">
        <v>2</v>
      </c>
      <c r="G46" s="105" t="n">
        <v>120</v>
      </c>
      <c r="H46" s="105" t="n">
        <v>70</v>
      </c>
      <c r="I46" s="67" t="n">
        <v>23</v>
      </c>
      <c r="J46" s="67" t="n">
        <v>30</v>
      </c>
      <c r="K46" s="67" t="n">
        <v>9</v>
      </c>
      <c r="L46" s="67" t="n">
        <v>45</v>
      </c>
      <c r="M46" s="67" t="n">
        <v>42</v>
      </c>
      <c r="N46" s="67" t="n">
        <v>49</v>
      </c>
      <c r="O46" s="67" t="n">
        <v>68</v>
      </c>
      <c r="P46" s="67" t="n">
        <v>52</v>
      </c>
      <c r="Q46" s="67" t="n">
        <v>78</v>
      </c>
      <c r="R46" s="67"/>
      <c r="S46" s="67" t="n">
        <v>16</v>
      </c>
      <c r="T46" s="67" t="n">
        <v>23</v>
      </c>
      <c r="U46" s="67" t="n">
        <v>3</v>
      </c>
      <c r="V46" s="67" t="n">
        <v>7.5</v>
      </c>
      <c r="W46" s="67" t="n">
        <v>19.5</v>
      </c>
      <c r="X46" s="67" t="n">
        <v>16</v>
      </c>
      <c r="Y46" s="67" t="n">
        <v>24</v>
      </c>
      <c r="Z46" s="67" t="n">
        <v>4</v>
      </c>
      <c r="AA46" s="67" t="n">
        <v>48</v>
      </c>
      <c r="AB46" s="106" t="n">
        <v>72</v>
      </c>
      <c r="AC46" s="67" t="n">
        <v>5</v>
      </c>
      <c r="AD46" s="67" t="n">
        <v>8</v>
      </c>
      <c r="AE46" s="67" t="n">
        <v>0</v>
      </c>
      <c r="AF46" s="107"/>
      <c r="AG46" s="107" t="n">
        <v>25</v>
      </c>
      <c r="AH46" s="67" t="n">
        <v>4596</v>
      </c>
      <c r="AI46" s="67" t="n">
        <v>5872</v>
      </c>
      <c r="AJ46" s="67" t="n">
        <v>3049.9</v>
      </c>
      <c r="AK46" s="109" t="n">
        <v>457.5</v>
      </c>
      <c r="AL46" s="67" t="n">
        <v>0</v>
      </c>
      <c r="AM46" s="67" t="n">
        <v>9621</v>
      </c>
      <c r="AN46" s="67" t="n">
        <v>12830</v>
      </c>
      <c r="AO46" s="110" t="n">
        <v>8261.62</v>
      </c>
      <c r="AP46" s="110" t="n">
        <v>1239.2</v>
      </c>
      <c r="AQ46" s="110" t="n">
        <v>1814</v>
      </c>
      <c r="AR46" s="110" t="n">
        <v>127</v>
      </c>
      <c r="AS46" s="110" t="n">
        <v>759.64</v>
      </c>
      <c r="AT46" s="110" t="n">
        <v>37.982</v>
      </c>
      <c r="AU46" s="67" t="n">
        <v>60</v>
      </c>
      <c r="AV46" s="67" t="n">
        <v>23.07045</v>
      </c>
      <c r="AW46" s="111" t="n">
        <v>0.3845075</v>
      </c>
      <c r="AX46" s="67" t="n">
        <v>2601.78</v>
      </c>
      <c r="AY46" s="67" t="n">
        <v>130.089</v>
      </c>
      <c r="AZ46" s="67" t="n">
        <v>110.78865</v>
      </c>
      <c r="BA46" s="67" t="n">
        <v>41.16</v>
      </c>
      <c r="BB46" s="67" t="n">
        <v>2290.271</v>
      </c>
      <c r="BC46" s="67" t="n">
        <v>2249.111</v>
      </c>
      <c r="BD46" s="67" t="n">
        <v>339.28865</v>
      </c>
      <c r="BE46" s="67" t="n">
        <v>2249.1</v>
      </c>
      <c r="BF46" s="67" t="n">
        <v>339.3</v>
      </c>
    </row>
    <row r="47" s="62" customFormat="true" ht="12" hidden="false" customHeight="false" outlineLevel="0" collapsed="false">
      <c r="A47" s="110" t="n">
        <v>733</v>
      </c>
      <c r="B47" s="104" t="s">
        <v>172</v>
      </c>
      <c r="C47" s="104" t="s">
        <v>167</v>
      </c>
      <c r="D47" s="67" t="n">
        <v>2</v>
      </c>
      <c r="E47" s="67" t="n">
        <v>3</v>
      </c>
      <c r="F47" s="67"/>
      <c r="G47" s="105"/>
      <c r="H47" s="105" t="n">
        <v>20</v>
      </c>
      <c r="I47" s="67" t="n">
        <v>5</v>
      </c>
      <c r="J47" s="67" t="n">
        <v>7</v>
      </c>
      <c r="K47" s="67" t="n">
        <v>9</v>
      </c>
      <c r="L47" s="67" t="n">
        <v>63</v>
      </c>
      <c r="M47" s="67"/>
      <c r="N47" s="67" t="n">
        <v>11</v>
      </c>
      <c r="O47" s="67" t="n">
        <v>15</v>
      </c>
      <c r="P47" s="67" t="n">
        <v>29</v>
      </c>
      <c r="Q47" s="67" t="n">
        <v>72.5</v>
      </c>
      <c r="R47" s="67"/>
      <c r="S47" s="67" t="n">
        <v>4</v>
      </c>
      <c r="T47" s="67" t="n">
        <v>5</v>
      </c>
      <c r="U47" s="67" t="n">
        <v>5</v>
      </c>
      <c r="V47" s="67" t="n">
        <v>17.5</v>
      </c>
      <c r="W47" s="67"/>
      <c r="X47" s="67" t="n">
        <v>4</v>
      </c>
      <c r="Y47" s="67" t="n">
        <v>5</v>
      </c>
      <c r="Z47" s="67" t="n">
        <v>9</v>
      </c>
      <c r="AA47" s="67" t="n">
        <v>135</v>
      </c>
      <c r="AB47" s="106"/>
      <c r="AC47" s="67" t="n">
        <v>1</v>
      </c>
      <c r="AD47" s="67" t="n">
        <v>2</v>
      </c>
      <c r="AE47" s="67" t="n">
        <v>0</v>
      </c>
      <c r="AF47" s="107"/>
      <c r="AG47" s="107" t="n">
        <v>5</v>
      </c>
      <c r="AH47" s="67" t="n">
        <v>1011</v>
      </c>
      <c r="AI47" s="67" t="n">
        <v>1292</v>
      </c>
      <c r="AJ47" s="67" t="n">
        <v>245.45</v>
      </c>
      <c r="AK47" s="109" t="n">
        <v>0</v>
      </c>
      <c r="AL47" s="67" t="n">
        <v>23</v>
      </c>
      <c r="AM47" s="67" t="n">
        <v>2117</v>
      </c>
      <c r="AN47" s="67" t="n">
        <v>2823</v>
      </c>
      <c r="AO47" s="110" t="n">
        <v>2085.23</v>
      </c>
      <c r="AP47" s="110" t="n">
        <v>312.8</v>
      </c>
      <c r="AQ47" s="110" t="n">
        <v>127.8</v>
      </c>
      <c r="AR47" s="110" t="n">
        <v>8.9</v>
      </c>
      <c r="AS47" s="110" t="n">
        <v>329.87</v>
      </c>
      <c r="AT47" s="110" t="n">
        <v>16.4935</v>
      </c>
      <c r="AU47" s="67" t="n">
        <v>18</v>
      </c>
      <c r="AV47" s="67" t="n">
        <v>22</v>
      </c>
      <c r="AW47" s="111" t="n">
        <v>1.22222222222222</v>
      </c>
      <c r="AX47" s="67" t="n">
        <v>2393.28</v>
      </c>
      <c r="AY47" s="67" t="n">
        <v>287.1936</v>
      </c>
      <c r="AZ47" s="67" t="n">
        <v>0</v>
      </c>
      <c r="BA47" s="67"/>
      <c r="BB47" s="67" t="n">
        <v>913.3871</v>
      </c>
      <c r="BC47" s="67" t="n">
        <v>913.3871</v>
      </c>
      <c r="BD47" s="67" t="n">
        <v>48</v>
      </c>
      <c r="BE47" s="67" t="n">
        <v>913.4</v>
      </c>
      <c r="BF47" s="67" t="n">
        <v>48</v>
      </c>
    </row>
    <row r="48" s="62" customFormat="true" ht="12" hidden="false" customHeight="false" outlineLevel="0" collapsed="false">
      <c r="A48" s="110" t="n">
        <v>387</v>
      </c>
      <c r="B48" s="104" t="s">
        <v>173</v>
      </c>
      <c r="C48" s="104" t="s">
        <v>167</v>
      </c>
      <c r="D48" s="67" t="n">
        <v>7</v>
      </c>
      <c r="E48" s="67" t="n">
        <v>10</v>
      </c>
      <c r="F48" s="67" t="n">
        <v>5</v>
      </c>
      <c r="G48" s="105" t="n">
        <v>300</v>
      </c>
      <c r="H48" s="105" t="n">
        <v>20</v>
      </c>
      <c r="I48" s="67" t="n">
        <v>19</v>
      </c>
      <c r="J48" s="67" t="n">
        <v>24</v>
      </c>
      <c r="K48" s="67" t="n">
        <v>9</v>
      </c>
      <c r="L48" s="67" t="n">
        <v>45</v>
      </c>
      <c r="M48" s="67" t="n">
        <v>30</v>
      </c>
      <c r="N48" s="67" t="n">
        <v>40</v>
      </c>
      <c r="O48" s="67" t="n">
        <v>56</v>
      </c>
      <c r="P48" s="67" t="n">
        <v>10</v>
      </c>
      <c r="Q48" s="67" t="n">
        <v>15</v>
      </c>
      <c r="R48" s="67" t="n">
        <v>30</v>
      </c>
      <c r="S48" s="67" t="n">
        <v>13</v>
      </c>
      <c r="T48" s="67" t="n">
        <v>19</v>
      </c>
      <c r="U48" s="67" t="n">
        <v>1</v>
      </c>
      <c r="V48" s="67" t="n">
        <v>2.5</v>
      </c>
      <c r="W48" s="67" t="n">
        <v>18</v>
      </c>
      <c r="X48" s="67" t="n">
        <v>13</v>
      </c>
      <c r="Y48" s="67" t="n">
        <v>20</v>
      </c>
      <c r="Z48" s="67" t="n">
        <v>9</v>
      </c>
      <c r="AA48" s="67" t="n">
        <v>108</v>
      </c>
      <c r="AB48" s="106" t="n">
        <v>24</v>
      </c>
      <c r="AC48" s="67" t="n">
        <v>4</v>
      </c>
      <c r="AD48" s="67" t="n">
        <v>7</v>
      </c>
      <c r="AE48" s="67" t="n">
        <v>2</v>
      </c>
      <c r="AF48" s="107" t="n">
        <v>30</v>
      </c>
      <c r="AG48" s="107" t="n">
        <v>10</v>
      </c>
      <c r="AH48" s="67" t="n">
        <v>3741</v>
      </c>
      <c r="AI48" s="67" t="n">
        <v>4780</v>
      </c>
      <c r="AJ48" s="67" t="n">
        <v>1930.21</v>
      </c>
      <c r="AK48" s="109" t="n">
        <v>289.5</v>
      </c>
      <c r="AL48" s="67" t="n">
        <v>0</v>
      </c>
      <c r="AM48" s="67" t="n">
        <v>7832</v>
      </c>
      <c r="AN48" s="67" t="n">
        <v>10444</v>
      </c>
      <c r="AO48" s="110" t="n">
        <v>7582.3</v>
      </c>
      <c r="AP48" s="110" t="n">
        <v>1137.3</v>
      </c>
      <c r="AQ48" s="110" t="n">
        <v>1240.9</v>
      </c>
      <c r="AR48" s="110" t="n">
        <v>86.9</v>
      </c>
      <c r="AS48" s="110" t="n">
        <v>5.1</v>
      </c>
      <c r="AT48" s="110" t="n">
        <v>0.255</v>
      </c>
      <c r="AU48" s="67" t="n">
        <v>48</v>
      </c>
      <c r="AV48" s="67" t="n">
        <v>23.65</v>
      </c>
      <c r="AW48" s="111" t="n">
        <v>0.492708333333333</v>
      </c>
      <c r="AX48" s="67" t="n">
        <v>2212.79</v>
      </c>
      <c r="AY48" s="67" t="n">
        <v>110.6395</v>
      </c>
      <c r="AZ48" s="67" t="n">
        <v>73.05</v>
      </c>
      <c r="BA48" s="67"/>
      <c r="BB48" s="67" t="n">
        <v>2125.0945</v>
      </c>
      <c r="BC48" s="67" t="n">
        <v>2125.0945</v>
      </c>
      <c r="BD48" s="67" t="n">
        <v>205.05</v>
      </c>
      <c r="BE48" s="67" t="n">
        <v>2125.1</v>
      </c>
      <c r="BF48" s="67" t="n">
        <v>205.1</v>
      </c>
    </row>
    <row r="49" s="62" customFormat="true" ht="12" hidden="false" customHeight="false" outlineLevel="0" collapsed="false">
      <c r="A49" s="110" t="n">
        <v>573</v>
      </c>
      <c r="B49" s="104" t="s">
        <v>174</v>
      </c>
      <c r="C49" s="104" t="s">
        <v>167</v>
      </c>
      <c r="D49" s="67" t="n">
        <v>3</v>
      </c>
      <c r="E49" s="67" t="n">
        <v>4</v>
      </c>
      <c r="F49" s="67"/>
      <c r="G49" s="105"/>
      <c r="H49" s="105" t="n">
        <v>30</v>
      </c>
      <c r="I49" s="67" t="n">
        <v>7</v>
      </c>
      <c r="J49" s="67" t="n">
        <v>9</v>
      </c>
      <c r="K49" s="67" t="n">
        <v>6</v>
      </c>
      <c r="L49" s="67" t="n">
        <v>30</v>
      </c>
      <c r="M49" s="67" t="n">
        <v>3</v>
      </c>
      <c r="N49" s="67" t="n">
        <v>15</v>
      </c>
      <c r="O49" s="67" t="n">
        <v>20</v>
      </c>
      <c r="P49" s="67" t="n">
        <v>26</v>
      </c>
      <c r="Q49" s="67" t="n">
        <v>65</v>
      </c>
      <c r="R49" s="67"/>
      <c r="S49" s="67" t="n">
        <v>5</v>
      </c>
      <c r="T49" s="67" t="n">
        <v>7</v>
      </c>
      <c r="U49" s="67" t="n">
        <v>1</v>
      </c>
      <c r="V49" s="67" t="n">
        <v>2.5</v>
      </c>
      <c r="W49" s="67" t="n">
        <v>6</v>
      </c>
      <c r="X49" s="67" t="n">
        <v>5</v>
      </c>
      <c r="Y49" s="67" t="n">
        <v>7</v>
      </c>
      <c r="Z49" s="67" t="n">
        <v>5</v>
      </c>
      <c r="AA49" s="67" t="n">
        <v>60</v>
      </c>
      <c r="AB49" s="106"/>
      <c r="AC49" s="67" t="n">
        <v>2</v>
      </c>
      <c r="AD49" s="67" t="n">
        <v>3</v>
      </c>
      <c r="AE49" s="67" t="n">
        <v>0</v>
      </c>
      <c r="AF49" s="107"/>
      <c r="AG49" s="107" t="n">
        <v>10</v>
      </c>
      <c r="AH49" s="67" t="n">
        <v>1369</v>
      </c>
      <c r="AI49" s="67" t="n">
        <v>1749</v>
      </c>
      <c r="AJ49" s="67" t="n">
        <v>87.32</v>
      </c>
      <c r="AK49" s="109" t="n">
        <v>0</v>
      </c>
      <c r="AL49" s="67" t="n">
        <v>38.5</v>
      </c>
      <c r="AM49" s="67" t="n">
        <v>2865</v>
      </c>
      <c r="AN49" s="67" t="n">
        <v>3821</v>
      </c>
      <c r="AO49" s="110" t="n">
        <v>2553.23</v>
      </c>
      <c r="AP49" s="110" t="n">
        <v>383</v>
      </c>
      <c r="AQ49" s="110" t="n">
        <v>127.84</v>
      </c>
      <c r="AR49" s="110" t="n">
        <v>8.9</v>
      </c>
      <c r="AS49" s="110" t="n">
        <v>178.6</v>
      </c>
      <c r="AT49" s="110" t="n">
        <v>8.93</v>
      </c>
      <c r="AU49" s="67" t="n">
        <v>24</v>
      </c>
      <c r="AV49" s="67" t="n">
        <v>1</v>
      </c>
      <c r="AW49" s="111" t="n">
        <v>0.0416666666666667</v>
      </c>
      <c r="AX49" s="67" t="n">
        <v>70</v>
      </c>
      <c r="AY49" s="67" t="n">
        <v>3.5</v>
      </c>
      <c r="AZ49" s="67" t="n">
        <v>69</v>
      </c>
      <c r="BA49" s="67" t="n">
        <v>8.232</v>
      </c>
      <c r="BB49" s="67" t="n">
        <v>561.83</v>
      </c>
      <c r="BC49" s="67" t="n">
        <v>553.598</v>
      </c>
      <c r="BD49" s="67" t="n">
        <v>156.5</v>
      </c>
      <c r="BE49" s="67" t="n">
        <v>553.6</v>
      </c>
      <c r="BF49" s="67" t="n">
        <v>156.5</v>
      </c>
    </row>
    <row r="50" s="62" customFormat="true" ht="12" hidden="false" customHeight="false" outlineLevel="0" collapsed="false">
      <c r="A50" s="110" t="n">
        <v>514</v>
      </c>
      <c r="B50" s="104" t="s">
        <v>175</v>
      </c>
      <c r="C50" s="104" t="s">
        <v>167</v>
      </c>
      <c r="D50" s="67" t="n">
        <v>5</v>
      </c>
      <c r="E50" s="67" t="n">
        <v>7</v>
      </c>
      <c r="F50" s="67"/>
      <c r="G50" s="105"/>
      <c r="H50" s="105" t="n">
        <v>50</v>
      </c>
      <c r="I50" s="67" t="n">
        <v>15</v>
      </c>
      <c r="J50" s="67" t="n">
        <v>19</v>
      </c>
      <c r="K50" s="67" t="n">
        <v>16</v>
      </c>
      <c r="L50" s="67" t="n">
        <v>80</v>
      </c>
      <c r="M50" s="67"/>
      <c r="N50" s="67" t="n">
        <v>31</v>
      </c>
      <c r="O50" s="67" t="n">
        <v>44</v>
      </c>
      <c r="P50" s="67" t="n">
        <v>79</v>
      </c>
      <c r="Q50" s="67" t="n">
        <v>197.5</v>
      </c>
      <c r="R50" s="67"/>
      <c r="S50" s="67" t="n">
        <v>10</v>
      </c>
      <c r="T50" s="67" t="n">
        <v>15</v>
      </c>
      <c r="U50" s="67" t="n">
        <v>19</v>
      </c>
      <c r="V50" s="67" t="n">
        <v>66.5</v>
      </c>
      <c r="W50" s="67"/>
      <c r="X50" s="67" t="n">
        <v>9</v>
      </c>
      <c r="Y50" s="67" t="n">
        <v>15</v>
      </c>
      <c r="Z50" s="67" t="n">
        <v>11</v>
      </c>
      <c r="AA50" s="67" t="n">
        <v>132</v>
      </c>
      <c r="AB50" s="106"/>
      <c r="AC50" s="67" t="n">
        <v>3</v>
      </c>
      <c r="AD50" s="67" t="n">
        <v>5</v>
      </c>
      <c r="AE50" s="67" t="n">
        <v>3</v>
      </c>
      <c r="AF50" s="107" t="n">
        <v>45</v>
      </c>
      <c r="AG50" s="107"/>
      <c r="AH50" s="67" t="n">
        <v>2945</v>
      </c>
      <c r="AI50" s="67" t="n">
        <v>3763</v>
      </c>
      <c r="AJ50" s="67" t="n">
        <v>3033.2</v>
      </c>
      <c r="AK50" s="109" t="n">
        <v>455</v>
      </c>
      <c r="AL50" s="67" t="n">
        <v>0</v>
      </c>
      <c r="AM50" s="67" t="n">
        <v>6165</v>
      </c>
      <c r="AN50" s="67" t="n">
        <v>8221</v>
      </c>
      <c r="AO50" s="110" t="n">
        <v>6136.78</v>
      </c>
      <c r="AP50" s="110" t="n">
        <v>920.5</v>
      </c>
      <c r="AQ50" s="110" t="n">
        <v>2768.8</v>
      </c>
      <c r="AR50" s="110" t="n">
        <v>193.8</v>
      </c>
      <c r="AS50" s="110" t="n">
        <v>366.2</v>
      </c>
      <c r="AT50" s="110" t="n">
        <v>18.31</v>
      </c>
      <c r="AU50" s="67" t="n">
        <v>36</v>
      </c>
      <c r="AV50" s="67" t="n">
        <v>8.6</v>
      </c>
      <c r="AW50" s="111" t="n">
        <v>0.238888888888889</v>
      </c>
      <c r="AX50" s="67" t="n">
        <v>923.5</v>
      </c>
      <c r="AY50" s="67" t="n">
        <v>46.175</v>
      </c>
      <c r="AZ50" s="67" t="n">
        <v>82.2</v>
      </c>
      <c r="BA50" s="67" t="n">
        <v>20.58</v>
      </c>
      <c r="BB50" s="67" t="n">
        <v>2154.785</v>
      </c>
      <c r="BC50" s="67" t="n">
        <v>2134.205</v>
      </c>
      <c r="BD50" s="67" t="n">
        <v>132.2</v>
      </c>
      <c r="BE50" s="67" t="n">
        <v>2134.2</v>
      </c>
      <c r="BF50" s="67" t="n">
        <v>132.2</v>
      </c>
    </row>
    <row r="51" s="62" customFormat="true" ht="12" hidden="false" customHeight="false" outlineLevel="0" collapsed="false">
      <c r="A51" s="110" t="n">
        <v>546</v>
      </c>
      <c r="B51" s="104" t="s">
        <v>176</v>
      </c>
      <c r="C51" s="104" t="s">
        <v>167</v>
      </c>
      <c r="D51" s="67" t="n">
        <v>3</v>
      </c>
      <c r="E51" s="67" t="n">
        <v>4</v>
      </c>
      <c r="F51" s="67" t="n">
        <v>2</v>
      </c>
      <c r="G51" s="105" t="n">
        <v>120</v>
      </c>
      <c r="H51" s="105" t="n">
        <v>10</v>
      </c>
      <c r="I51" s="67" t="n">
        <v>7</v>
      </c>
      <c r="J51" s="67" t="n">
        <v>9</v>
      </c>
      <c r="K51" s="67" t="n">
        <v>6</v>
      </c>
      <c r="L51" s="67" t="n">
        <v>30</v>
      </c>
      <c r="M51" s="67" t="n">
        <v>3</v>
      </c>
      <c r="N51" s="67" t="n">
        <v>14</v>
      </c>
      <c r="O51" s="67" t="n">
        <v>20</v>
      </c>
      <c r="P51" s="67" t="n">
        <v>31</v>
      </c>
      <c r="Q51" s="67" t="n">
        <v>77.5</v>
      </c>
      <c r="R51" s="67"/>
      <c r="S51" s="67" t="n">
        <v>5</v>
      </c>
      <c r="T51" s="67" t="n">
        <v>7</v>
      </c>
      <c r="U51" s="67" t="n">
        <v>2</v>
      </c>
      <c r="V51" s="67" t="n">
        <v>5</v>
      </c>
      <c r="W51" s="67" t="n">
        <v>4.5</v>
      </c>
      <c r="X51" s="67" t="n">
        <v>5</v>
      </c>
      <c r="Y51" s="67" t="n">
        <v>7</v>
      </c>
      <c r="Z51" s="67" t="n">
        <v>12</v>
      </c>
      <c r="AA51" s="67" t="n">
        <v>180</v>
      </c>
      <c r="AB51" s="106"/>
      <c r="AC51" s="67" t="n">
        <v>2</v>
      </c>
      <c r="AD51" s="67" t="n">
        <v>2</v>
      </c>
      <c r="AE51" s="67" t="n">
        <v>0</v>
      </c>
      <c r="AF51" s="107"/>
      <c r="AG51" s="107" t="n">
        <v>10</v>
      </c>
      <c r="AH51" s="67" t="n">
        <v>1355</v>
      </c>
      <c r="AI51" s="67" t="n">
        <v>1731</v>
      </c>
      <c r="AJ51" s="67" t="n">
        <v>126</v>
      </c>
      <c r="AK51" s="109" t="n">
        <v>0</v>
      </c>
      <c r="AL51" s="67" t="n">
        <v>36.9</v>
      </c>
      <c r="AM51" s="67" t="n">
        <v>2836</v>
      </c>
      <c r="AN51" s="67" t="n">
        <v>3782</v>
      </c>
      <c r="AO51" s="110" t="n">
        <v>5478.36</v>
      </c>
      <c r="AP51" s="110" t="n">
        <v>931.3</v>
      </c>
      <c r="AQ51" s="110" t="n">
        <v>187.68</v>
      </c>
      <c r="AR51" s="110" t="n">
        <v>13.1</v>
      </c>
      <c r="AS51" s="110" t="n">
        <v>37.23</v>
      </c>
      <c r="AT51" s="110" t="n">
        <v>1.8615</v>
      </c>
      <c r="AU51" s="67" t="n">
        <v>24</v>
      </c>
      <c r="AV51" s="67" t="n">
        <v>7</v>
      </c>
      <c r="AW51" s="111" t="n">
        <v>0.291666666666667</v>
      </c>
      <c r="AX51" s="67" t="n">
        <v>470.12</v>
      </c>
      <c r="AY51" s="67" t="n">
        <v>23.506</v>
      </c>
      <c r="AZ51" s="67" t="n">
        <v>51</v>
      </c>
      <c r="BA51" s="67"/>
      <c r="BB51" s="67" t="n">
        <v>1382.2675</v>
      </c>
      <c r="BC51" s="67" t="n">
        <v>1382.2675</v>
      </c>
      <c r="BD51" s="67" t="n">
        <v>115.4</v>
      </c>
      <c r="BE51" s="67" t="n">
        <v>1382.3</v>
      </c>
      <c r="BF51" s="67" t="n">
        <v>115.4</v>
      </c>
    </row>
    <row r="52" s="62" customFormat="true" ht="12" hidden="false" customHeight="false" outlineLevel="0" collapsed="false">
      <c r="A52" s="110" t="n">
        <v>574</v>
      </c>
      <c r="B52" s="104" t="s">
        <v>177</v>
      </c>
      <c r="C52" s="104" t="s">
        <v>167</v>
      </c>
      <c r="D52" s="67" t="n">
        <v>1</v>
      </c>
      <c r="E52" s="67" t="n">
        <v>2</v>
      </c>
      <c r="F52" s="67"/>
      <c r="G52" s="105"/>
      <c r="H52" s="105" t="n">
        <v>10</v>
      </c>
      <c r="I52" s="67" t="n">
        <v>4</v>
      </c>
      <c r="J52" s="67" t="n">
        <v>5</v>
      </c>
      <c r="K52" s="67"/>
      <c r="L52" s="67" t="n">
        <v>0</v>
      </c>
      <c r="M52" s="67" t="n">
        <v>12</v>
      </c>
      <c r="N52" s="67" t="n">
        <v>8</v>
      </c>
      <c r="O52" s="67" t="n">
        <v>11</v>
      </c>
      <c r="P52" s="67" t="n">
        <v>13</v>
      </c>
      <c r="Q52" s="67" t="n">
        <v>32.5</v>
      </c>
      <c r="R52" s="67"/>
      <c r="S52" s="67" t="n">
        <v>3</v>
      </c>
      <c r="T52" s="67" t="n">
        <v>4</v>
      </c>
      <c r="U52" s="67" t="n">
        <v>1</v>
      </c>
      <c r="V52" s="67" t="n">
        <v>2.5</v>
      </c>
      <c r="W52" s="67" t="n">
        <v>3</v>
      </c>
      <c r="X52" s="67" t="n">
        <v>3</v>
      </c>
      <c r="Y52" s="67" t="n">
        <v>4</v>
      </c>
      <c r="Z52" s="67" t="n">
        <v>4</v>
      </c>
      <c r="AA52" s="67" t="n">
        <v>48</v>
      </c>
      <c r="AB52" s="106"/>
      <c r="AC52" s="67" t="n">
        <v>1</v>
      </c>
      <c r="AD52" s="67" t="n">
        <v>1</v>
      </c>
      <c r="AE52" s="67" t="n">
        <v>0</v>
      </c>
      <c r="AF52" s="107"/>
      <c r="AG52" s="107" t="n">
        <v>5</v>
      </c>
      <c r="AH52" s="67" t="n">
        <v>724</v>
      </c>
      <c r="AI52" s="67" t="n">
        <v>926</v>
      </c>
      <c r="AJ52" s="67" t="n">
        <v>180</v>
      </c>
      <c r="AK52" s="109" t="n">
        <v>0</v>
      </c>
      <c r="AL52" s="67" t="n">
        <v>16.3</v>
      </c>
      <c r="AM52" s="67" t="n">
        <v>1516</v>
      </c>
      <c r="AN52" s="67" t="n">
        <v>2022</v>
      </c>
      <c r="AO52" s="117" t="n">
        <v>721.44</v>
      </c>
      <c r="AP52" s="110" t="n">
        <v>0</v>
      </c>
      <c r="AQ52" s="110" t="n">
        <v>264</v>
      </c>
      <c r="AR52" s="110" t="n">
        <v>18.5</v>
      </c>
      <c r="AS52" s="110" t="n">
        <v>0</v>
      </c>
      <c r="AT52" s="110" t="n">
        <v>0</v>
      </c>
      <c r="AU52" s="67" t="n">
        <v>6</v>
      </c>
      <c r="AV52" s="67" t="n">
        <v>3</v>
      </c>
      <c r="AW52" s="111" t="n">
        <v>0.5</v>
      </c>
      <c r="AX52" s="67" t="n">
        <v>197.5</v>
      </c>
      <c r="AY52" s="67" t="n">
        <v>9.875</v>
      </c>
      <c r="AZ52" s="67" t="n">
        <v>9</v>
      </c>
      <c r="BA52" s="67"/>
      <c r="BB52" s="67" t="n">
        <v>111.375</v>
      </c>
      <c r="BC52" s="67" t="n">
        <v>111.375</v>
      </c>
      <c r="BD52" s="67" t="n">
        <v>55.3</v>
      </c>
      <c r="BE52" s="67" t="n">
        <v>111.4</v>
      </c>
      <c r="BF52" s="67" t="n">
        <v>55.3</v>
      </c>
    </row>
    <row r="53" s="62" customFormat="true" ht="12" hidden="false" customHeight="false" outlineLevel="0" collapsed="false">
      <c r="A53" s="110" t="n">
        <v>737</v>
      </c>
      <c r="B53" s="104" t="s">
        <v>178</v>
      </c>
      <c r="C53" s="104" t="s">
        <v>167</v>
      </c>
      <c r="D53" s="67" t="n">
        <v>3</v>
      </c>
      <c r="E53" s="67" t="n">
        <v>4</v>
      </c>
      <c r="F53" s="67" t="n">
        <v>6</v>
      </c>
      <c r="G53" s="105" t="n">
        <v>432</v>
      </c>
      <c r="H53" s="105"/>
      <c r="I53" s="67" t="n">
        <v>7</v>
      </c>
      <c r="J53" s="67" t="n">
        <v>9</v>
      </c>
      <c r="K53" s="67" t="n">
        <v>2</v>
      </c>
      <c r="L53" s="67" t="n">
        <v>10</v>
      </c>
      <c r="M53" s="67" t="n">
        <v>15</v>
      </c>
      <c r="N53" s="67" t="n">
        <v>15</v>
      </c>
      <c r="O53" s="67" t="n">
        <v>20</v>
      </c>
      <c r="P53" s="67" t="n">
        <v>21</v>
      </c>
      <c r="Q53" s="67" t="n">
        <v>52.5</v>
      </c>
      <c r="R53" s="67"/>
      <c r="S53" s="67" t="n">
        <v>5</v>
      </c>
      <c r="T53" s="67" t="n">
        <v>7</v>
      </c>
      <c r="U53" s="67" t="n">
        <v>4</v>
      </c>
      <c r="V53" s="67" t="n">
        <v>10</v>
      </c>
      <c r="W53" s="67" t="n">
        <v>1.5</v>
      </c>
      <c r="X53" s="67" t="n">
        <v>5</v>
      </c>
      <c r="Y53" s="67" t="n">
        <v>7</v>
      </c>
      <c r="Z53" s="67" t="n">
        <v>4</v>
      </c>
      <c r="AA53" s="67" t="n">
        <v>48</v>
      </c>
      <c r="AB53" s="106" t="n">
        <v>6</v>
      </c>
      <c r="AC53" s="67" t="n">
        <v>2</v>
      </c>
      <c r="AD53" s="67" t="n">
        <v>3</v>
      </c>
      <c r="AE53" s="67" t="n">
        <v>2</v>
      </c>
      <c r="AF53" s="107" t="n">
        <v>30</v>
      </c>
      <c r="AG53" s="107"/>
      <c r="AH53" s="67" t="n">
        <v>1368</v>
      </c>
      <c r="AI53" s="67" t="n">
        <v>1748</v>
      </c>
      <c r="AJ53" s="67" t="n">
        <v>1203</v>
      </c>
      <c r="AK53" s="109" t="n">
        <v>180.5</v>
      </c>
      <c r="AL53" s="67" t="n">
        <v>0</v>
      </c>
      <c r="AM53" s="67" t="n">
        <v>2863</v>
      </c>
      <c r="AN53" s="67" t="n">
        <v>3819</v>
      </c>
      <c r="AO53" s="110" t="n">
        <v>4707.64</v>
      </c>
      <c r="AP53" s="110" t="n">
        <v>800.3</v>
      </c>
      <c r="AQ53" s="110" t="n">
        <v>390.88</v>
      </c>
      <c r="AR53" s="110" t="n">
        <v>27.4</v>
      </c>
      <c r="AS53" s="110" t="n">
        <v>120</v>
      </c>
      <c r="AT53" s="110" t="n">
        <v>6</v>
      </c>
      <c r="AU53" s="67" t="n">
        <v>24</v>
      </c>
      <c r="AV53" s="67" t="n">
        <v>8.35</v>
      </c>
      <c r="AW53" s="111" t="n">
        <v>0.347916666666667</v>
      </c>
      <c r="AX53" s="67" t="n">
        <v>1015</v>
      </c>
      <c r="AY53" s="67" t="n">
        <v>50.75</v>
      </c>
      <c r="AZ53" s="67" t="n">
        <v>46.95</v>
      </c>
      <c r="BA53" s="67"/>
      <c r="BB53" s="67" t="n">
        <v>1647.45</v>
      </c>
      <c r="BC53" s="67" t="n">
        <v>1647.45</v>
      </c>
      <c r="BD53" s="67" t="n">
        <v>69.45</v>
      </c>
      <c r="BE53" s="67" t="n">
        <v>1647.5</v>
      </c>
      <c r="BF53" s="67" t="n">
        <v>69.5</v>
      </c>
    </row>
    <row r="54" s="62" customFormat="true" ht="12" hidden="false" customHeight="false" outlineLevel="0" collapsed="false">
      <c r="A54" s="110" t="n">
        <v>588</v>
      </c>
      <c r="B54" s="104" t="s">
        <v>179</v>
      </c>
      <c r="C54" s="104" t="s">
        <v>167</v>
      </c>
      <c r="D54" s="67" t="n">
        <v>2</v>
      </c>
      <c r="E54" s="67" t="n">
        <v>3</v>
      </c>
      <c r="F54" s="67"/>
      <c r="G54" s="105"/>
      <c r="H54" s="105" t="n">
        <v>20</v>
      </c>
      <c r="I54" s="67" t="n">
        <v>7</v>
      </c>
      <c r="J54" s="67" t="n">
        <v>8</v>
      </c>
      <c r="K54" s="67" t="n">
        <v>2</v>
      </c>
      <c r="L54" s="67" t="n">
        <v>10</v>
      </c>
      <c r="M54" s="67" t="n">
        <v>15</v>
      </c>
      <c r="N54" s="67" t="n">
        <v>14</v>
      </c>
      <c r="O54" s="67" t="n">
        <v>19</v>
      </c>
      <c r="P54" s="67" t="n">
        <v>16</v>
      </c>
      <c r="Q54" s="67" t="n">
        <v>24</v>
      </c>
      <c r="R54" s="67"/>
      <c r="S54" s="67" t="n">
        <v>5</v>
      </c>
      <c r="T54" s="67" t="n">
        <v>6</v>
      </c>
      <c r="U54" s="67" t="n">
        <v>0</v>
      </c>
      <c r="V54" s="67" t="n">
        <v>0</v>
      </c>
      <c r="W54" s="67" t="n">
        <v>7.5</v>
      </c>
      <c r="X54" s="67" t="n">
        <v>5</v>
      </c>
      <c r="Y54" s="67" t="n">
        <v>7</v>
      </c>
      <c r="Z54" s="67" t="n">
        <v>9</v>
      </c>
      <c r="AA54" s="67" t="n">
        <v>135</v>
      </c>
      <c r="AB54" s="106"/>
      <c r="AC54" s="67" t="n">
        <v>1</v>
      </c>
      <c r="AD54" s="67" t="n">
        <v>2</v>
      </c>
      <c r="AE54" s="67" t="n">
        <v>0</v>
      </c>
      <c r="AF54" s="107"/>
      <c r="AG54" s="107" t="n">
        <v>5</v>
      </c>
      <c r="AH54" s="67" t="n">
        <v>1302</v>
      </c>
      <c r="AI54" s="67" t="n">
        <v>1664</v>
      </c>
      <c r="AJ54" s="67" t="n">
        <v>901</v>
      </c>
      <c r="AK54" s="109" t="n">
        <v>135.2</v>
      </c>
      <c r="AL54" s="67" t="n">
        <v>0</v>
      </c>
      <c r="AM54" s="67" t="n">
        <v>2726</v>
      </c>
      <c r="AN54" s="67" t="n">
        <v>3636</v>
      </c>
      <c r="AO54" s="110" t="n">
        <v>1964.72</v>
      </c>
      <c r="AP54" s="110" t="n">
        <v>294.7</v>
      </c>
      <c r="AQ54" s="110" t="n">
        <v>303.2</v>
      </c>
      <c r="AR54" s="110" t="n">
        <v>21.2</v>
      </c>
      <c r="AS54" s="110" t="n">
        <v>362.3</v>
      </c>
      <c r="AT54" s="110" t="n">
        <v>18.115</v>
      </c>
      <c r="AU54" s="67" t="n">
        <v>12</v>
      </c>
      <c r="AV54" s="67" t="n">
        <v>9.25</v>
      </c>
      <c r="AW54" s="111" t="n">
        <v>0.770833333333333</v>
      </c>
      <c r="AX54" s="67" t="n">
        <v>848</v>
      </c>
      <c r="AY54" s="67" t="n">
        <v>42.4</v>
      </c>
      <c r="AZ54" s="67" t="n">
        <v>8.25</v>
      </c>
      <c r="BA54" s="67"/>
      <c r="BB54" s="67" t="n">
        <v>680.615</v>
      </c>
      <c r="BC54" s="67" t="n">
        <v>680.615</v>
      </c>
      <c r="BD54" s="67" t="n">
        <v>55.75</v>
      </c>
      <c r="BE54" s="67" t="n">
        <v>680.6</v>
      </c>
      <c r="BF54" s="67" t="n">
        <v>55.8</v>
      </c>
    </row>
    <row r="55" s="62" customFormat="true" ht="12" hidden="false" customHeight="false" outlineLevel="0" collapsed="false">
      <c r="A55" s="110" t="n">
        <v>399</v>
      </c>
      <c r="B55" s="104" t="s">
        <v>180</v>
      </c>
      <c r="C55" s="104" t="s">
        <v>167</v>
      </c>
      <c r="D55" s="67" t="n">
        <v>3</v>
      </c>
      <c r="E55" s="67" t="n">
        <v>4</v>
      </c>
      <c r="F55" s="67"/>
      <c r="G55" s="105"/>
      <c r="H55" s="105" t="n">
        <v>30</v>
      </c>
      <c r="I55" s="67" t="n">
        <v>9</v>
      </c>
      <c r="J55" s="67" t="n">
        <v>10</v>
      </c>
      <c r="K55" s="67" t="n">
        <v>42</v>
      </c>
      <c r="L55" s="67" t="n">
        <v>294</v>
      </c>
      <c r="M55" s="67"/>
      <c r="N55" s="67" t="n">
        <v>17</v>
      </c>
      <c r="O55" s="67" t="n">
        <v>24</v>
      </c>
      <c r="P55" s="67" t="n">
        <v>24</v>
      </c>
      <c r="Q55" s="67" t="n">
        <v>60</v>
      </c>
      <c r="R55" s="67"/>
      <c r="S55" s="67" t="n">
        <v>6</v>
      </c>
      <c r="T55" s="67" t="n">
        <v>8</v>
      </c>
      <c r="U55" s="67" t="n">
        <v>3</v>
      </c>
      <c r="V55" s="67" t="n">
        <v>7.5</v>
      </c>
      <c r="W55" s="67" t="n">
        <v>4.5</v>
      </c>
      <c r="X55" s="67" t="n">
        <v>6</v>
      </c>
      <c r="Y55" s="67" t="n">
        <v>8</v>
      </c>
      <c r="Z55" s="67" t="n">
        <v>2</v>
      </c>
      <c r="AA55" s="67" t="n">
        <v>24</v>
      </c>
      <c r="AB55" s="106" t="n">
        <v>24</v>
      </c>
      <c r="AC55" s="67" t="n">
        <v>2</v>
      </c>
      <c r="AD55" s="67" t="n">
        <v>3</v>
      </c>
      <c r="AE55" s="67" t="n">
        <v>0</v>
      </c>
      <c r="AF55" s="107"/>
      <c r="AG55" s="107" t="n">
        <v>10</v>
      </c>
      <c r="AH55" s="67" t="n">
        <v>1605</v>
      </c>
      <c r="AI55" s="67" t="n">
        <v>2051</v>
      </c>
      <c r="AJ55" s="67" t="n">
        <v>180</v>
      </c>
      <c r="AK55" s="109" t="n">
        <v>0</v>
      </c>
      <c r="AL55" s="67" t="n">
        <v>42.8</v>
      </c>
      <c r="AM55" s="67" t="n">
        <v>3360</v>
      </c>
      <c r="AN55" s="67" t="n">
        <v>4481</v>
      </c>
      <c r="AO55" s="110" t="n">
        <v>1688.24</v>
      </c>
      <c r="AP55" s="110" t="n">
        <v>253.2</v>
      </c>
      <c r="AQ55" s="110" t="n">
        <v>269.28</v>
      </c>
      <c r="AR55" s="110" t="n">
        <v>18.8</v>
      </c>
      <c r="AS55" s="110" t="n">
        <v>0</v>
      </c>
      <c r="AT55" s="110" t="n">
        <v>0</v>
      </c>
      <c r="AU55" s="67" t="n">
        <v>18</v>
      </c>
      <c r="AV55" s="67" t="n">
        <v>15.25</v>
      </c>
      <c r="AW55" s="111" t="n">
        <v>0.847222222222222</v>
      </c>
      <c r="AX55" s="67" t="n">
        <v>1813.2</v>
      </c>
      <c r="AY55" s="67" t="n">
        <v>145.056</v>
      </c>
      <c r="AZ55" s="67" t="n">
        <v>0</v>
      </c>
      <c r="BA55" s="67"/>
      <c r="BB55" s="67" t="n">
        <v>802.556</v>
      </c>
      <c r="BC55" s="67" t="n">
        <v>802.556</v>
      </c>
      <c r="BD55" s="67" t="n">
        <v>111.3</v>
      </c>
      <c r="BE55" s="67" t="n">
        <v>802.6</v>
      </c>
      <c r="BF55" s="67" t="n">
        <v>111.3</v>
      </c>
    </row>
    <row r="56" s="62" customFormat="true" ht="12" hidden="false" customHeight="false" outlineLevel="0" collapsed="false">
      <c r="A56" s="110" t="n">
        <v>389</v>
      </c>
      <c r="B56" s="104" t="s">
        <v>181</v>
      </c>
      <c r="C56" s="104" t="s">
        <v>167</v>
      </c>
      <c r="D56" s="67" t="n">
        <v>3</v>
      </c>
      <c r="E56" s="67" t="n">
        <v>4</v>
      </c>
      <c r="F56" s="67" t="n">
        <v>2</v>
      </c>
      <c r="G56" s="105" t="n">
        <v>120</v>
      </c>
      <c r="H56" s="105" t="n">
        <v>10</v>
      </c>
      <c r="I56" s="67" t="n">
        <v>8</v>
      </c>
      <c r="J56" s="67" t="n">
        <v>11</v>
      </c>
      <c r="K56" s="67" t="n">
        <v>7</v>
      </c>
      <c r="L56" s="67" t="n">
        <v>35</v>
      </c>
      <c r="M56" s="67" t="n">
        <v>3</v>
      </c>
      <c r="N56" s="67" t="n">
        <v>20</v>
      </c>
      <c r="O56" s="67" t="n">
        <v>30</v>
      </c>
      <c r="P56" s="67" t="n">
        <v>21</v>
      </c>
      <c r="Q56" s="67" t="n">
        <v>31.5</v>
      </c>
      <c r="R56" s="67"/>
      <c r="S56" s="67" t="n">
        <v>6</v>
      </c>
      <c r="T56" s="67" t="n">
        <v>8</v>
      </c>
      <c r="U56" s="67" t="n">
        <v>4</v>
      </c>
      <c r="V56" s="67" t="n">
        <v>10</v>
      </c>
      <c r="W56" s="67" t="n">
        <v>3</v>
      </c>
      <c r="X56" s="67" t="n">
        <v>6</v>
      </c>
      <c r="Y56" s="67" t="n">
        <v>11</v>
      </c>
      <c r="Z56" s="67" t="n">
        <v>18</v>
      </c>
      <c r="AA56" s="67" t="n">
        <v>270</v>
      </c>
      <c r="AB56" s="106"/>
      <c r="AC56" s="67" t="n">
        <v>2</v>
      </c>
      <c r="AD56" s="67" t="n">
        <v>4</v>
      </c>
      <c r="AE56" s="67" t="n">
        <v>2</v>
      </c>
      <c r="AF56" s="107" t="n">
        <v>30</v>
      </c>
      <c r="AG56" s="107"/>
      <c r="AH56" s="67" t="n">
        <v>2050</v>
      </c>
      <c r="AI56" s="67" t="n">
        <v>2619</v>
      </c>
      <c r="AJ56" s="67" t="n">
        <v>0</v>
      </c>
      <c r="AK56" s="109" t="n">
        <v>0</v>
      </c>
      <c r="AL56" s="67" t="n">
        <v>61.5</v>
      </c>
      <c r="AM56" s="67" t="n">
        <v>4294</v>
      </c>
      <c r="AN56" s="67" t="n">
        <v>5726</v>
      </c>
      <c r="AO56" s="110" t="n">
        <v>2904.74</v>
      </c>
      <c r="AP56" s="110" t="n">
        <v>435.7</v>
      </c>
      <c r="AQ56" s="110" t="n">
        <v>1511.92</v>
      </c>
      <c r="AR56" s="110" t="n">
        <v>105.8</v>
      </c>
      <c r="AS56" s="110" t="n">
        <v>0</v>
      </c>
      <c r="AT56" s="110" t="n">
        <v>0</v>
      </c>
      <c r="AU56" s="67" t="n">
        <v>18</v>
      </c>
      <c r="AV56" s="67" t="n">
        <v>9.3</v>
      </c>
      <c r="AW56" s="111" t="n">
        <v>0.516666666666667</v>
      </c>
      <c r="AX56" s="67" t="n">
        <v>683.88</v>
      </c>
      <c r="AY56" s="67" t="n">
        <v>34.194</v>
      </c>
      <c r="AZ56" s="67" t="n">
        <v>26.1</v>
      </c>
      <c r="BA56" s="67" t="n">
        <v>24.696</v>
      </c>
      <c r="BB56" s="67" t="n">
        <v>1072.194</v>
      </c>
      <c r="BC56" s="67" t="n">
        <v>1047.498</v>
      </c>
      <c r="BD56" s="67" t="n">
        <v>103.6</v>
      </c>
      <c r="BE56" s="67" t="n">
        <v>1047.5</v>
      </c>
      <c r="BF56" s="67" t="n">
        <v>103.6</v>
      </c>
    </row>
    <row r="57" s="62" customFormat="true" ht="12" hidden="false" customHeight="false" outlineLevel="0" collapsed="false">
      <c r="A57" s="110" t="n">
        <v>512</v>
      </c>
      <c r="B57" s="104" t="s">
        <v>182</v>
      </c>
      <c r="C57" s="104" t="s">
        <v>167</v>
      </c>
      <c r="D57" s="67" t="n">
        <v>4</v>
      </c>
      <c r="E57" s="67" t="n">
        <v>6</v>
      </c>
      <c r="F57" s="67" t="n">
        <v>1</v>
      </c>
      <c r="G57" s="105" t="n">
        <v>60</v>
      </c>
      <c r="H57" s="105" t="n">
        <v>30</v>
      </c>
      <c r="I57" s="67" t="n">
        <v>12</v>
      </c>
      <c r="J57" s="67" t="n">
        <v>15</v>
      </c>
      <c r="K57" s="67" t="n">
        <v>19</v>
      </c>
      <c r="L57" s="67" t="n">
        <v>133</v>
      </c>
      <c r="M57" s="67"/>
      <c r="N57" s="67" t="n">
        <v>24</v>
      </c>
      <c r="O57" s="67" t="n">
        <v>34</v>
      </c>
      <c r="P57" s="67" t="n">
        <v>18</v>
      </c>
      <c r="Q57" s="67" t="n">
        <v>27</v>
      </c>
      <c r="R57" s="67" t="n">
        <v>6</v>
      </c>
      <c r="S57" s="67" t="n">
        <v>8</v>
      </c>
      <c r="T57" s="67" t="n">
        <v>11</v>
      </c>
      <c r="U57" s="67" t="n">
        <v>4</v>
      </c>
      <c r="V57" s="67" t="n">
        <v>10</v>
      </c>
      <c r="W57" s="67" t="n">
        <v>6</v>
      </c>
      <c r="X57" s="67" t="n">
        <v>8</v>
      </c>
      <c r="Y57" s="67" t="n">
        <v>12</v>
      </c>
      <c r="Z57" s="67" t="n">
        <v>15</v>
      </c>
      <c r="AA57" s="67" t="n">
        <v>225</v>
      </c>
      <c r="AB57" s="106"/>
      <c r="AC57" s="67" t="n">
        <v>3</v>
      </c>
      <c r="AD57" s="67" t="n">
        <v>4</v>
      </c>
      <c r="AE57" s="67" t="n">
        <v>3</v>
      </c>
      <c r="AF57" s="107" t="n">
        <v>45</v>
      </c>
      <c r="AG57" s="107"/>
      <c r="AH57" s="67" t="n">
        <v>2259</v>
      </c>
      <c r="AI57" s="67" t="n">
        <v>2887</v>
      </c>
      <c r="AJ57" s="67" t="n">
        <v>135</v>
      </c>
      <c r="AK57" s="109" t="n">
        <v>0</v>
      </c>
      <c r="AL57" s="67" t="n">
        <v>63.7</v>
      </c>
      <c r="AM57" s="67" t="n">
        <v>4729</v>
      </c>
      <c r="AN57" s="67" t="n">
        <v>6307</v>
      </c>
      <c r="AO57" s="110" t="n">
        <v>5113.84</v>
      </c>
      <c r="AP57" s="110" t="n">
        <v>767.1</v>
      </c>
      <c r="AQ57" s="110" t="n">
        <v>1301.44</v>
      </c>
      <c r="AR57" s="110" t="n">
        <v>91.1</v>
      </c>
      <c r="AS57" s="110" t="n">
        <v>168</v>
      </c>
      <c r="AT57" s="110" t="n">
        <v>8.4</v>
      </c>
      <c r="AU57" s="67" t="n">
        <v>24</v>
      </c>
      <c r="AV57" s="67" t="n">
        <v>28.2</v>
      </c>
      <c r="AW57" s="111" t="n">
        <v>1.175</v>
      </c>
      <c r="AX57" s="67" t="n">
        <v>2984.06</v>
      </c>
      <c r="AY57" s="67" t="n">
        <v>298.406</v>
      </c>
      <c r="AZ57" s="67" t="n">
        <v>0</v>
      </c>
      <c r="BA57" s="67" t="n">
        <v>24.696</v>
      </c>
      <c r="BB57" s="67" t="n">
        <v>1665.006</v>
      </c>
      <c r="BC57" s="67" t="n">
        <v>1640.31</v>
      </c>
      <c r="BD57" s="67" t="n">
        <v>105.7</v>
      </c>
      <c r="BE57" s="67" t="n">
        <v>1640.3</v>
      </c>
      <c r="BF57" s="67" t="n">
        <v>105.7</v>
      </c>
    </row>
    <row r="58" s="62" customFormat="true" ht="12" hidden="false" customHeight="false" outlineLevel="0" collapsed="false">
      <c r="A58" s="110" t="n">
        <v>584</v>
      </c>
      <c r="B58" s="104" t="s">
        <v>183</v>
      </c>
      <c r="C58" s="104" t="s">
        <v>167</v>
      </c>
      <c r="D58" s="67" t="n">
        <v>3</v>
      </c>
      <c r="E58" s="67" t="n">
        <v>4</v>
      </c>
      <c r="F58" s="67" t="n">
        <v>1</v>
      </c>
      <c r="G58" s="105" t="n">
        <v>60</v>
      </c>
      <c r="H58" s="105" t="n">
        <v>20</v>
      </c>
      <c r="I58" s="67" t="n">
        <v>8</v>
      </c>
      <c r="J58" s="67" t="n">
        <v>10</v>
      </c>
      <c r="K58" s="67" t="n">
        <v>11</v>
      </c>
      <c r="L58" s="67" t="n">
        <v>77</v>
      </c>
      <c r="M58" s="67"/>
      <c r="N58" s="67" t="n">
        <v>16</v>
      </c>
      <c r="O58" s="67" t="n">
        <v>22</v>
      </c>
      <c r="P58" s="67" t="n">
        <v>26</v>
      </c>
      <c r="Q58" s="67" t="n">
        <v>65</v>
      </c>
      <c r="R58" s="67"/>
      <c r="S58" s="67" t="n">
        <v>5</v>
      </c>
      <c r="T58" s="67" t="n">
        <v>7</v>
      </c>
      <c r="U58" s="67" t="n">
        <v>3</v>
      </c>
      <c r="V58" s="67" t="n">
        <v>7.5</v>
      </c>
      <c r="W58" s="67" t="n">
        <v>3</v>
      </c>
      <c r="X58" s="67" t="n">
        <v>5</v>
      </c>
      <c r="Y58" s="67" t="n">
        <v>8</v>
      </c>
      <c r="Z58" s="67" t="n">
        <v>8</v>
      </c>
      <c r="AA58" s="67" t="n">
        <v>120</v>
      </c>
      <c r="AB58" s="106"/>
      <c r="AC58" s="67" t="n">
        <v>2</v>
      </c>
      <c r="AD58" s="67" t="n">
        <v>3</v>
      </c>
      <c r="AE58" s="67" t="n">
        <v>1</v>
      </c>
      <c r="AF58" s="107" t="n">
        <v>15</v>
      </c>
      <c r="AG58" s="107" t="n">
        <v>5</v>
      </c>
      <c r="AH58" s="67" t="n">
        <v>1492</v>
      </c>
      <c r="AI58" s="67" t="n">
        <v>1906</v>
      </c>
      <c r="AJ58" s="67" t="n">
        <v>1496</v>
      </c>
      <c r="AK58" s="109" t="n">
        <v>224.4</v>
      </c>
      <c r="AL58" s="67" t="n">
        <v>0</v>
      </c>
      <c r="AM58" s="67" t="n">
        <v>3123</v>
      </c>
      <c r="AN58" s="67" t="n">
        <v>4164</v>
      </c>
      <c r="AO58" s="110" t="n">
        <v>3498.32</v>
      </c>
      <c r="AP58" s="110" t="n">
        <v>524.7</v>
      </c>
      <c r="AQ58" s="110" t="n">
        <v>611.04</v>
      </c>
      <c r="AR58" s="110" t="n">
        <v>42.8</v>
      </c>
      <c r="AS58" s="110" t="n">
        <v>152</v>
      </c>
      <c r="AT58" s="110" t="n">
        <v>7.6</v>
      </c>
      <c r="AU58" s="67" t="n">
        <v>24</v>
      </c>
      <c r="AV58" s="67" t="n">
        <v>8.25</v>
      </c>
      <c r="AW58" s="111" t="n">
        <v>0.34375</v>
      </c>
      <c r="AX58" s="67" t="n">
        <v>668.74</v>
      </c>
      <c r="AY58" s="67" t="n">
        <v>33.437</v>
      </c>
      <c r="AZ58" s="67" t="n">
        <v>47.25</v>
      </c>
      <c r="BA58" s="67"/>
      <c r="BB58" s="67" t="n">
        <v>1177.437</v>
      </c>
      <c r="BC58" s="67" t="n">
        <v>1177.437</v>
      </c>
      <c r="BD58" s="67" t="n">
        <v>75.25</v>
      </c>
      <c r="BE58" s="67" t="n">
        <v>1177.4</v>
      </c>
      <c r="BF58" s="67" t="n">
        <v>75.3</v>
      </c>
    </row>
    <row r="59" s="80" customFormat="true" ht="12" hidden="false" customHeight="false" outlineLevel="0" collapsed="false">
      <c r="A59" s="88" t="s">
        <v>96</v>
      </c>
      <c r="B59" s="85"/>
      <c r="C59" s="112" t="s">
        <v>167</v>
      </c>
      <c r="D59" s="118" t="n">
        <v>73</v>
      </c>
      <c r="E59" s="118" t="n">
        <v>102</v>
      </c>
      <c r="F59" s="118" t="n">
        <v>36</v>
      </c>
      <c r="G59" s="118" t="n">
        <v>2232</v>
      </c>
      <c r="H59" s="118" t="n">
        <v>410</v>
      </c>
      <c r="I59" s="118" t="n">
        <v>199</v>
      </c>
      <c r="J59" s="118" t="n">
        <v>253</v>
      </c>
      <c r="K59" s="118" t="n">
        <v>180</v>
      </c>
      <c r="L59" s="118" t="n">
        <v>1078</v>
      </c>
      <c r="M59" s="118" t="n">
        <v>207</v>
      </c>
      <c r="N59" s="118" t="n">
        <v>418</v>
      </c>
      <c r="O59" s="118" t="n">
        <v>585</v>
      </c>
      <c r="P59" s="118" t="n">
        <v>509</v>
      </c>
      <c r="Q59" s="118" t="n">
        <v>1032.5</v>
      </c>
      <c r="R59" s="118" t="n">
        <v>59</v>
      </c>
      <c r="S59" s="118" t="n">
        <v>138</v>
      </c>
      <c r="T59" s="118" t="n">
        <v>195</v>
      </c>
      <c r="U59" s="118" t="n">
        <v>87</v>
      </c>
      <c r="V59" s="118" t="n">
        <v>248.5</v>
      </c>
      <c r="W59" s="118" t="n">
        <v>96</v>
      </c>
      <c r="X59" s="118" t="n">
        <v>137</v>
      </c>
      <c r="Y59" s="118" t="n">
        <v>206</v>
      </c>
      <c r="Z59" s="118" t="n">
        <v>153</v>
      </c>
      <c r="AA59" s="118" t="n">
        <v>2049</v>
      </c>
      <c r="AB59" s="118" t="n">
        <v>156</v>
      </c>
      <c r="AC59" s="118" t="n">
        <v>44</v>
      </c>
      <c r="AD59" s="118" t="n">
        <v>72</v>
      </c>
      <c r="AE59" s="118" t="n">
        <v>30</v>
      </c>
      <c r="AF59" s="118" t="n">
        <v>450</v>
      </c>
      <c r="AG59" s="118" t="n">
        <v>95</v>
      </c>
      <c r="AH59" s="118" t="n">
        <v>39347</v>
      </c>
      <c r="AI59" s="118" t="n">
        <v>50277</v>
      </c>
      <c r="AJ59" s="118" t="n">
        <v>21337.25</v>
      </c>
      <c r="AK59" s="118" t="n">
        <v>2844.5</v>
      </c>
      <c r="AL59" s="118" t="n">
        <v>449</v>
      </c>
      <c r="AM59" s="118" t="n">
        <v>82375</v>
      </c>
      <c r="AN59" s="118" t="n">
        <v>109850</v>
      </c>
      <c r="AO59" s="118" t="n">
        <v>85758.57</v>
      </c>
      <c r="AP59" s="118" t="n">
        <v>13333.2</v>
      </c>
      <c r="AQ59" s="118" t="n">
        <v>14993.62</v>
      </c>
      <c r="AR59" s="118" t="n">
        <v>1049.4</v>
      </c>
      <c r="AS59" s="118" t="n">
        <v>3273.64</v>
      </c>
      <c r="AT59" s="118" t="n">
        <v>163.682</v>
      </c>
      <c r="AU59" s="118" t="n">
        <v>492</v>
      </c>
      <c r="AV59" s="118" t="n">
        <v>224.53045</v>
      </c>
      <c r="AW59" s="114" t="n">
        <v>0.456362703252033</v>
      </c>
      <c r="AX59" s="118" t="n">
        <v>22496.78</v>
      </c>
      <c r="AY59" s="118" t="n">
        <v>1495.9676</v>
      </c>
      <c r="AZ59" s="118" t="n">
        <v>818.75865</v>
      </c>
      <c r="BA59" s="118" t="n">
        <v>164.64</v>
      </c>
      <c r="BB59" s="118" t="n">
        <v>25976.7496</v>
      </c>
      <c r="BC59" s="118" t="n">
        <v>25812.1096</v>
      </c>
      <c r="BD59" s="118" t="n">
        <v>2290.75865</v>
      </c>
      <c r="BE59" s="118" t="n">
        <v>25812.1</v>
      </c>
      <c r="BF59" s="118" t="n">
        <v>2291</v>
      </c>
    </row>
    <row r="60" s="80" customFormat="true" ht="12" hidden="false" customHeight="false" outlineLevel="0" collapsed="false">
      <c r="A60" s="84"/>
      <c r="B60" s="85"/>
      <c r="C60" s="85"/>
      <c r="D60" s="86" t="s">
        <v>97</v>
      </c>
      <c r="E60" s="86"/>
      <c r="F60" s="86"/>
      <c r="G60" s="86"/>
      <c r="H60" s="86"/>
      <c r="I60" s="86" t="s">
        <v>98</v>
      </c>
      <c r="J60" s="86"/>
      <c r="K60" s="86"/>
      <c r="L60" s="86"/>
      <c r="M60" s="86"/>
      <c r="N60" s="86" t="s">
        <v>99</v>
      </c>
      <c r="O60" s="86"/>
      <c r="P60" s="86"/>
      <c r="Q60" s="86"/>
      <c r="R60" s="86"/>
      <c r="S60" s="86" t="s">
        <v>100</v>
      </c>
      <c r="T60" s="86"/>
      <c r="U60" s="86"/>
      <c r="V60" s="86"/>
      <c r="W60" s="86"/>
      <c r="X60" s="86" t="s">
        <v>101</v>
      </c>
      <c r="Y60" s="86"/>
      <c r="Z60" s="86"/>
      <c r="AA60" s="86"/>
      <c r="AB60" s="86"/>
      <c r="AC60" s="86" t="s">
        <v>102</v>
      </c>
      <c r="AD60" s="86"/>
      <c r="AE60" s="86"/>
      <c r="AF60" s="86"/>
      <c r="AG60" s="86"/>
      <c r="AH60" s="86" t="s">
        <v>103</v>
      </c>
      <c r="AI60" s="86"/>
      <c r="AJ60" s="84"/>
      <c r="AK60" s="84"/>
      <c r="AL60" s="84"/>
      <c r="AM60" s="86" t="s">
        <v>49</v>
      </c>
      <c r="AN60" s="86"/>
      <c r="AO60" s="86"/>
      <c r="AP60" s="86"/>
      <c r="AQ60" s="87" t="s">
        <v>104</v>
      </c>
      <c r="AR60" s="87"/>
      <c r="AS60" s="87" t="s">
        <v>54</v>
      </c>
      <c r="AT60" s="87"/>
      <c r="AU60" s="87"/>
      <c r="AV60" s="87"/>
      <c r="AW60" s="87"/>
      <c r="AX60" s="87"/>
      <c r="AY60" s="87"/>
      <c r="AZ60" s="87"/>
      <c r="BA60" s="84"/>
      <c r="BB60" s="88" t="s">
        <v>96</v>
      </c>
      <c r="BC60" s="88"/>
      <c r="BD60" s="88"/>
      <c r="BE60" s="88"/>
      <c r="BF60" s="8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</row>
    <row r="61" s="101" customFormat="true" ht="24" hidden="false" customHeight="true" outlineLevel="0" collapsed="false">
      <c r="A61" s="89" t="s">
        <v>105</v>
      </c>
      <c r="B61" s="90" t="s">
        <v>106</v>
      </c>
      <c r="C61" s="90" t="s">
        <v>107</v>
      </c>
      <c r="D61" s="91" t="s">
        <v>80</v>
      </c>
      <c r="E61" s="91" t="s">
        <v>81</v>
      </c>
      <c r="F61" s="91" t="s">
        <v>108</v>
      </c>
      <c r="G61" s="92" t="s">
        <v>7</v>
      </c>
      <c r="H61" s="92" t="s">
        <v>109</v>
      </c>
      <c r="I61" s="91" t="s">
        <v>80</v>
      </c>
      <c r="J61" s="91" t="s">
        <v>81</v>
      </c>
      <c r="K61" s="91" t="s">
        <v>108</v>
      </c>
      <c r="L61" s="91" t="s">
        <v>7</v>
      </c>
      <c r="M61" s="92" t="s">
        <v>109</v>
      </c>
      <c r="N61" s="91" t="s">
        <v>80</v>
      </c>
      <c r="O61" s="91" t="s">
        <v>81</v>
      </c>
      <c r="P61" s="93" t="s">
        <v>110</v>
      </c>
      <c r="Q61" s="91" t="s">
        <v>111</v>
      </c>
      <c r="R61" s="94" t="s">
        <v>112</v>
      </c>
      <c r="S61" s="91" t="s">
        <v>80</v>
      </c>
      <c r="T61" s="91" t="s">
        <v>81</v>
      </c>
      <c r="U61" s="91" t="s">
        <v>108</v>
      </c>
      <c r="V61" s="91" t="s">
        <v>111</v>
      </c>
      <c r="W61" s="91" t="s">
        <v>109</v>
      </c>
      <c r="X61" s="91" t="s">
        <v>80</v>
      </c>
      <c r="Y61" s="91" t="s">
        <v>81</v>
      </c>
      <c r="Z61" s="94" t="s">
        <v>113</v>
      </c>
      <c r="AA61" s="91" t="s">
        <v>7</v>
      </c>
      <c r="AB61" s="95" t="s">
        <v>109</v>
      </c>
      <c r="AC61" s="91" t="s">
        <v>80</v>
      </c>
      <c r="AD61" s="91" t="s">
        <v>81</v>
      </c>
      <c r="AE61" s="94" t="s">
        <v>114</v>
      </c>
      <c r="AF61" s="96" t="s">
        <v>7</v>
      </c>
      <c r="AG61" s="96" t="s">
        <v>115</v>
      </c>
      <c r="AH61" s="91" t="s">
        <v>80</v>
      </c>
      <c r="AI61" s="91" t="s">
        <v>81</v>
      </c>
      <c r="AJ61" s="97" t="s">
        <v>116</v>
      </c>
      <c r="AK61" s="89" t="s">
        <v>117</v>
      </c>
      <c r="AL61" s="89" t="s">
        <v>118</v>
      </c>
      <c r="AM61" s="91" t="s">
        <v>80</v>
      </c>
      <c r="AN61" s="91" t="s">
        <v>81</v>
      </c>
      <c r="AO61" s="98" t="s">
        <v>119</v>
      </c>
      <c r="AP61" s="93" t="s">
        <v>120</v>
      </c>
      <c r="AQ61" s="93" t="s">
        <v>121</v>
      </c>
      <c r="AR61" s="93" t="s">
        <v>120</v>
      </c>
      <c r="AS61" s="99" t="s">
        <v>122</v>
      </c>
      <c r="AT61" s="99" t="s">
        <v>123</v>
      </c>
      <c r="AU61" s="91" t="s">
        <v>124</v>
      </c>
      <c r="AV61" s="97" t="s">
        <v>125</v>
      </c>
      <c r="AW61" s="89" t="s">
        <v>126</v>
      </c>
      <c r="AX61" s="89" t="s">
        <v>127</v>
      </c>
      <c r="AY61" s="89" t="s">
        <v>120</v>
      </c>
      <c r="AZ61" s="89" t="s">
        <v>109</v>
      </c>
      <c r="BA61" s="89" t="s">
        <v>128</v>
      </c>
      <c r="BB61" s="89" t="s">
        <v>120</v>
      </c>
      <c r="BC61" s="89" t="s">
        <v>129</v>
      </c>
      <c r="BD61" s="89" t="s">
        <v>115</v>
      </c>
      <c r="BE61" s="89" t="s">
        <v>129</v>
      </c>
      <c r="BF61" s="89" t="s">
        <v>115</v>
      </c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</row>
    <row r="62" s="62" customFormat="true" ht="12.75" hidden="false" customHeight="false" outlineLevel="0" collapsed="false">
      <c r="A62" s="102" t="n">
        <v>355</v>
      </c>
      <c r="B62" s="103" t="s">
        <v>184</v>
      </c>
      <c r="C62" s="103" t="s">
        <v>185</v>
      </c>
      <c r="D62" s="67" t="n">
        <v>9</v>
      </c>
      <c r="E62" s="67" t="n">
        <v>10</v>
      </c>
      <c r="F62" s="67" t="n">
        <v>15.9</v>
      </c>
      <c r="G62" s="105" t="n">
        <v>1144.8</v>
      </c>
      <c r="H62" s="105"/>
      <c r="I62" s="107" t="n">
        <v>20</v>
      </c>
      <c r="J62" s="119" t="n">
        <v>27</v>
      </c>
      <c r="K62" s="67" t="n">
        <v>61</v>
      </c>
      <c r="L62" s="67" t="n">
        <v>427</v>
      </c>
      <c r="M62" s="67"/>
      <c r="N62" s="110" t="n">
        <v>41</v>
      </c>
      <c r="O62" s="67" t="n">
        <v>54</v>
      </c>
      <c r="P62" s="67" t="n">
        <v>56</v>
      </c>
      <c r="Q62" s="67" t="n">
        <v>140</v>
      </c>
      <c r="R62" s="67"/>
      <c r="S62" s="107" t="n">
        <v>12</v>
      </c>
      <c r="T62" s="119" t="n">
        <v>16</v>
      </c>
      <c r="U62" s="67" t="n">
        <v>6</v>
      </c>
      <c r="V62" s="67" t="n">
        <v>15</v>
      </c>
      <c r="W62" s="67" t="n">
        <v>9</v>
      </c>
      <c r="X62" s="67" t="n">
        <v>16</v>
      </c>
      <c r="Y62" s="119" t="n">
        <v>21</v>
      </c>
      <c r="Z62" s="67" t="n">
        <v>9</v>
      </c>
      <c r="AA62" s="67" t="n">
        <v>108</v>
      </c>
      <c r="AB62" s="106" t="n">
        <v>42</v>
      </c>
      <c r="AC62" s="67" t="n">
        <v>5</v>
      </c>
      <c r="AD62" s="67" t="n">
        <v>8</v>
      </c>
      <c r="AE62" s="67" t="n">
        <v>1</v>
      </c>
      <c r="AF62" s="107" t="n">
        <v>15</v>
      </c>
      <c r="AG62" s="107" t="n">
        <v>20</v>
      </c>
      <c r="AH62" s="67" t="n">
        <v>4556</v>
      </c>
      <c r="AI62" s="67" t="n">
        <v>5403</v>
      </c>
      <c r="AJ62" s="67" t="n">
        <v>2834</v>
      </c>
      <c r="AK62" s="109" t="n">
        <v>425.1</v>
      </c>
      <c r="AL62" s="67" t="n">
        <v>0</v>
      </c>
      <c r="AM62" s="120" t="n">
        <v>9595.5</v>
      </c>
      <c r="AN62" s="120" t="n">
        <v>11480</v>
      </c>
      <c r="AO62" s="110" t="n">
        <v>12626.38</v>
      </c>
      <c r="AP62" s="110" t="n">
        <v>2146.5</v>
      </c>
      <c r="AQ62" s="110" t="n">
        <v>4523.6</v>
      </c>
      <c r="AR62" s="110" t="n">
        <v>316.7</v>
      </c>
      <c r="AS62" s="110" t="n">
        <v>276</v>
      </c>
      <c r="AT62" s="110" t="n">
        <v>13.8</v>
      </c>
      <c r="AU62" s="67" t="n">
        <v>54</v>
      </c>
      <c r="AV62" s="67" t="n">
        <v>26.4</v>
      </c>
      <c r="AW62" s="111" t="n">
        <v>0.488888888888889</v>
      </c>
      <c r="AX62" s="67" t="n">
        <v>2421.11</v>
      </c>
      <c r="AY62" s="67" t="n">
        <v>121.0555</v>
      </c>
      <c r="AZ62" s="67" t="n">
        <v>82.8</v>
      </c>
      <c r="BA62" s="67" t="n">
        <v>24.696</v>
      </c>
      <c r="BB62" s="67" t="n">
        <v>4872.9555</v>
      </c>
      <c r="BC62" s="67" t="n">
        <v>4848.2595</v>
      </c>
      <c r="BD62" s="67" t="n">
        <v>153.8</v>
      </c>
      <c r="BE62" s="67" t="n">
        <v>4848.3</v>
      </c>
      <c r="BF62" s="67" t="n">
        <v>153.8</v>
      </c>
    </row>
    <row r="63" s="62" customFormat="true" ht="12.75" hidden="false" customHeight="false" outlineLevel="0" collapsed="false">
      <c r="A63" s="102" t="n">
        <v>363</v>
      </c>
      <c r="B63" s="103" t="s">
        <v>186</v>
      </c>
      <c r="C63" s="103" t="s">
        <v>185</v>
      </c>
      <c r="D63" s="67" t="n">
        <v>5</v>
      </c>
      <c r="E63" s="67" t="n">
        <v>6</v>
      </c>
      <c r="F63" s="67" t="n">
        <v>2</v>
      </c>
      <c r="G63" s="105" t="n">
        <v>120</v>
      </c>
      <c r="H63" s="105" t="n">
        <v>30</v>
      </c>
      <c r="I63" s="107" t="n">
        <v>16</v>
      </c>
      <c r="J63" s="119" t="n">
        <v>20</v>
      </c>
      <c r="K63" s="67" t="n">
        <v>16</v>
      </c>
      <c r="L63" s="67" t="n">
        <v>80</v>
      </c>
      <c r="M63" s="67"/>
      <c r="N63" s="110" t="n">
        <v>26</v>
      </c>
      <c r="O63" s="67" t="n">
        <v>40</v>
      </c>
      <c r="P63" s="67" t="n">
        <v>38</v>
      </c>
      <c r="Q63" s="67" t="n">
        <v>57</v>
      </c>
      <c r="R63" s="67"/>
      <c r="S63" s="107" t="n">
        <v>9.2</v>
      </c>
      <c r="T63" s="119" t="n">
        <v>12.7</v>
      </c>
      <c r="U63" s="67" t="n">
        <v>7</v>
      </c>
      <c r="V63" s="67" t="n">
        <v>17.5</v>
      </c>
      <c r="W63" s="67" t="n">
        <v>3.3</v>
      </c>
      <c r="X63" s="67" t="n">
        <v>10</v>
      </c>
      <c r="Y63" s="119" t="n">
        <v>14</v>
      </c>
      <c r="Z63" s="67" t="n">
        <v>7</v>
      </c>
      <c r="AA63" s="67" t="n">
        <v>84</v>
      </c>
      <c r="AB63" s="106" t="n">
        <v>18</v>
      </c>
      <c r="AC63" s="67" t="n">
        <v>3</v>
      </c>
      <c r="AD63" s="67" t="n">
        <v>5</v>
      </c>
      <c r="AE63" s="67" t="n">
        <v>4</v>
      </c>
      <c r="AF63" s="107" t="n">
        <v>60</v>
      </c>
      <c r="AG63" s="107"/>
      <c r="AH63" s="67" t="n">
        <v>2873</v>
      </c>
      <c r="AI63" s="67" t="n">
        <v>3580</v>
      </c>
      <c r="AJ63" s="67" t="n">
        <v>679.81</v>
      </c>
      <c r="AK63" s="109" t="n">
        <v>0</v>
      </c>
      <c r="AL63" s="67" t="n">
        <v>65.8</v>
      </c>
      <c r="AM63" s="120" t="n">
        <v>6276</v>
      </c>
      <c r="AN63" s="120" t="n">
        <v>7819</v>
      </c>
      <c r="AO63" s="110" t="n">
        <v>5041.13</v>
      </c>
      <c r="AP63" s="110" t="n">
        <v>756.2</v>
      </c>
      <c r="AQ63" s="110" t="n">
        <v>507.2</v>
      </c>
      <c r="AR63" s="110" t="n">
        <v>35.5</v>
      </c>
      <c r="AS63" s="110" t="n">
        <v>0</v>
      </c>
      <c r="AT63" s="110" t="n">
        <v>0</v>
      </c>
      <c r="AU63" s="67" t="n">
        <v>30</v>
      </c>
      <c r="AV63" s="67"/>
      <c r="AW63" s="111" t="n">
        <v>0</v>
      </c>
      <c r="AX63" s="67"/>
      <c r="AY63" s="67" t="n">
        <v>0</v>
      </c>
      <c r="AZ63" s="67"/>
      <c r="BA63" s="67" t="n">
        <v>32.928</v>
      </c>
      <c r="BB63" s="67" t="n">
        <v>1210.2</v>
      </c>
      <c r="BC63" s="67" t="n">
        <v>1177.272</v>
      </c>
      <c r="BD63" s="67" t="n">
        <v>117.1</v>
      </c>
      <c r="BE63" s="67" t="n">
        <v>1177.3</v>
      </c>
      <c r="BF63" s="67" t="n">
        <v>117.1</v>
      </c>
    </row>
    <row r="64" s="62" customFormat="true" ht="12.75" hidden="false" customHeight="false" outlineLevel="0" collapsed="false">
      <c r="A64" s="102" t="n">
        <v>373</v>
      </c>
      <c r="B64" s="103" t="s">
        <v>187</v>
      </c>
      <c r="C64" s="103" t="s">
        <v>185</v>
      </c>
      <c r="D64" s="67" t="n">
        <v>5</v>
      </c>
      <c r="E64" s="67" t="n">
        <v>6</v>
      </c>
      <c r="F64" s="67" t="n">
        <v>2</v>
      </c>
      <c r="G64" s="105" t="n">
        <v>120</v>
      </c>
      <c r="H64" s="105" t="n">
        <v>30</v>
      </c>
      <c r="I64" s="107" t="n">
        <v>14</v>
      </c>
      <c r="J64" s="119" t="n">
        <v>18</v>
      </c>
      <c r="K64" s="67" t="n">
        <v>14</v>
      </c>
      <c r="L64" s="67" t="n">
        <v>70</v>
      </c>
      <c r="M64" s="67"/>
      <c r="N64" s="110" t="n">
        <v>25</v>
      </c>
      <c r="O64" s="67" t="n">
        <v>37</v>
      </c>
      <c r="P64" s="67" t="n">
        <v>36</v>
      </c>
      <c r="Q64" s="67" t="n">
        <v>54</v>
      </c>
      <c r="R64" s="67"/>
      <c r="S64" s="107" t="n">
        <v>9.2</v>
      </c>
      <c r="T64" s="119" t="n">
        <v>12.7</v>
      </c>
      <c r="U64" s="67" t="n">
        <v>7</v>
      </c>
      <c r="V64" s="67" t="n">
        <v>17.5</v>
      </c>
      <c r="W64" s="67" t="n">
        <v>3.3</v>
      </c>
      <c r="X64" s="67" t="n">
        <v>10</v>
      </c>
      <c r="Y64" s="119" t="n">
        <v>14</v>
      </c>
      <c r="Z64" s="67" t="n">
        <v>9</v>
      </c>
      <c r="AA64" s="67" t="n">
        <v>108</v>
      </c>
      <c r="AB64" s="106" t="n">
        <v>6</v>
      </c>
      <c r="AC64" s="67" t="n">
        <v>3</v>
      </c>
      <c r="AD64" s="67" t="n">
        <v>4</v>
      </c>
      <c r="AE64" s="67" t="n">
        <v>1</v>
      </c>
      <c r="AF64" s="107" t="n">
        <v>15</v>
      </c>
      <c r="AG64" s="107" t="n">
        <v>10</v>
      </c>
      <c r="AH64" s="67" t="n">
        <v>2492</v>
      </c>
      <c r="AI64" s="67" t="n">
        <v>3209</v>
      </c>
      <c r="AJ64" s="67" t="n">
        <v>301</v>
      </c>
      <c r="AK64" s="109" t="n">
        <v>0</v>
      </c>
      <c r="AL64" s="67" t="n">
        <v>65.7</v>
      </c>
      <c r="AM64" s="120" t="n">
        <v>5272</v>
      </c>
      <c r="AN64" s="120" t="n">
        <v>7065</v>
      </c>
      <c r="AO64" s="110" t="n">
        <v>4189.04</v>
      </c>
      <c r="AP64" s="110" t="n">
        <v>628.4</v>
      </c>
      <c r="AQ64" s="110" t="n">
        <v>652.68</v>
      </c>
      <c r="AR64" s="110" t="n">
        <v>45.7</v>
      </c>
      <c r="AS64" s="110" t="n">
        <v>120</v>
      </c>
      <c r="AT64" s="110" t="n">
        <v>6</v>
      </c>
      <c r="AU64" s="67" t="n">
        <v>36</v>
      </c>
      <c r="AV64" s="67" t="n">
        <v>20.5</v>
      </c>
      <c r="AW64" s="111" t="n">
        <v>0.569444444444444</v>
      </c>
      <c r="AX64" s="67" t="n">
        <v>2141.84</v>
      </c>
      <c r="AY64" s="67" t="n">
        <v>107.092</v>
      </c>
      <c r="AZ64" s="67" t="n">
        <v>46.5</v>
      </c>
      <c r="BA64" s="67"/>
      <c r="BB64" s="67" t="n">
        <v>1171.692</v>
      </c>
      <c r="BC64" s="67" t="n">
        <v>1171.692</v>
      </c>
      <c r="BD64" s="67" t="n">
        <v>161.5</v>
      </c>
      <c r="BE64" s="67" t="n">
        <v>1171.7</v>
      </c>
      <c r="BF64" s="67" t="n">
        <v>161.5</v>
      </c>
    </row>
    <row r="65" s="62" customFormat="true" ht="12.75" hidden="false" customHeight="false" outlineLevel="0" collapsed="false">
      <c r="A65" s="102" t="n">
        <v>511</v>
      </c>
      <c r="B65" s="103" t="s">
        <v>188</v>
      </c>
      <c r="C65" s="103" t="s">
        <v>185</v>
      </c>
      <c r="D65" s="67" t="n">
        <v>3</v>
      </c>
      <c r="E65" s="67" t="n">
        <v>6</v>
      </c>
      <c r="F65" s="67" t="n">
        <v>2</v>
      </c>
      <c r="G65" s="105" t="n">
        <v>120</v>
      </c>
      <c r="H65" s="105" t="n">
        <v>10</v>
      </c>
      <c r="I65" s="107" t="n">
        <v>12</v>
      </c>
      <c r="J65" s="119" t="n">
        <v>16</v>
      </c>
      <c r="K65" s="67" t="n">
        <v>18</v>
      </c>
      <c r="L65" s="67" t="n">
        <v>126</v>
      </c>
      <c r="M65" s="67"/>
      <c r="N65" s="110" t="n">
        <v>23</v>
      </c>
      <c r="O65" s="67" t="n">
        <v>32</v>
      </c>
      <c r="P65" s="67" t="n">
        <v>24</v>
      </c>
      <c r="Q65" s="67" t="n">
        <v>36</v>
      </c>
      <c r="R65" s="67"/>
      <c r="S65" s="107" t="n">
        <v>7</v>
      </c>
      <c r="T65" s="119" t="n">
        <v>12</v>
      </c>
      <c r="U65" s="67" t="n">
        <v>5</v>
      </c>
      <c r="V65" s="67" t="n">
        <v>12.5</v>
      </c>
      <c r="W65" s="67" t="n">
        <v>3</v>
      </c>
      <c r="X65" s="67" t="n">
        <v>4</v>
      </c>
      <c r="Y65" s="119" t="n">
        <v>9</v>
      </c>
      <c r="Z65" s="67" t="n">
        <v>13</v>
      </c>
      <c r="AA65" s="67" t="n">
        <v>195</v>
      </c>
      <c r="AB65" s="106"/>
      <c r="AC65" s="67" t="n">
        <v>2</v>
      </c>
      <c r="AD65" s="67" t="n">
        <v>3</v>
      </c>
      <c r="AE65" s="67" t="n">
        <v>2</v>
      </c>
      <c r="AF65" s="107" t="n">
        <v>30</v>
      </c>
      <c r="AG65" s="107"/>
      <c r="AH65" s="67" t="n">
        <v>1715</v>
      </c>
      <c r="AI65" s="67" t="n">
        <v>2532</v>
      </c>
      <c r="AJ65" s="67" t="n">
        <v>3246</v>
      </c>
      <c r="AK65" s="109" t="n">
        <v>811.5</v>
      </c>
      <c r="AL65" s="67" t="n">
        <v>0</v>
      </c>
      <c r="AM65" s="120" t="n">
        <v>3631</v>
      </c>
      <c r="AN65" s="120" t="n">
        <v>5624</v>
      </c>
      <c r="AO65" s="110" t="n">
        <v>5383.6</v>
      </c>
      <c r="AP65" s="110" t="n">
        <v>807.5</v>
      </c>
      <c r="AQ65" s="110" t="n">
        <v>146.08</v>
      </c>
      <c r="AR65" s="110" t="n">
        <v>10.2</v>
      </c>
      <c r="AS65" s="110" t="n">
        <v>1610.9</v>
      </c>
      <c r="AT65" s="110" t="n">
        <v>80.545</v>
      </c>
      <c r="AU65" s="67" t="n">
        <v>30</v>
      </c>
      <c r="AV65" s="67" t="n">
        <v>32.6</v>
      </c>
      <c r="AW65" s="111" t="n">
        <v>1.08666666666667</v>
      </c>
      <c r="AX65" s="67" t="n">
        <v>3262.97</v>
      </c>
      <c r="AY65" s="67" t="n">
        <v>326.297</v>
      </c>
      <c r="AZ65" s="67" t="n">
        <v>0</v>
      </c>
      <c r="BA65" s="67"/>
      <c r="BB65" s="67" t="n">
        <v>2555.542</v>
      </c>
      <c r="BC65" s="67" t="n">
        <v>2555.542</v>
      </c>
      <c r="BD65" s="67" t="n">
        <v>13</v>
      </c>
      <c r="BE65" s="67" t="n">
        <v>2555.5</v>
      </c>
      <c r="BF65" s="67" t="n">
        <v>13</v>
      </c>
    </row>
    <row r="66" s="62" customFormat="true" ht="12.75" hidden="false" customHeight="false" outlineLevel="0" collapsed="false">
      <c r="A66" s="102" t="n">
        <v>515</v>
      </c>
      <c r="B66" s="103" t="s">
        <v>189</v>
      </c>
      <c r="C66" s="103" t="s">
        <v>185</v>
      </c>
      <c r="D66" s="67" t="n">
        <v>5</v>
      </c>
      <c r="E66" s="67" t="n">
        <v>7</v>
      </c>
      <c r="F66" s="67" t="n">
        <v>4</v>
      </c>
      <c r="G66" s="105" t="n">
        <v>240</v>
      </c>
      <c r="H66" s="105" t="n">
        <v>10</v>
      </c>
      <c r="I66" s="107" t="n">
        <v>15</v>
      </c>
      <c r="J66" s="119" t="n">
        <v>19</v>
      </c>
      <c r="K66" s="67" t="n">
        <v>9</v>
      </c>
      <c r="L66" s="67" t="n">
        <v>45</v>
      </c>
      <c r="M66" s="67" t="n">
        <v>18</v>
      </c>
      <c r="N66" s="110" t="n">
        <v>27</v>
      </c>
      <c r="O66" s="67" t="n">
        <v>38</v>
      </c>
      <c r="P66" s="67" t="n">
        <v>47</v>
      </c>
      <c r="Q66" s="67" t="n">
        <v>117.5</v>
      </c>
      <c r="R66" s="67"/>
      <c r="S66" s="107" t="n">
        <v>9.2</v>
      </c>
      <c r="T66" s="119" t="n">
        <v>12.7</v>
      </c>
      <c r="U66" s="67" t="n">
        <v>7</v>
      </c>
      <c r="V66" s="67" t="n">
        <v>17.5</v>
      </c>
      <c r="W66" s="67" t="n">
        <v>3.3</v>
      </c>
      <c r="X66" s="67" t="n">
        <v>10</v>
      </c>
      <c r="Y66" s="119" t="n">
        <v>14</v>
      </c>
      <c r="Z66" s="67" t="n">
        <v>15</v>
      </c>
      <c r="AA66" s="67" t="n">
        <v>225</v>
      </c>
      <c r="AB66" s="106"/>
      <c r="AC66" s="67" t="n">
        <v>3</v>
      </c>
      <c r="AD66" s="67" t="n">
        <v>5</v>
      </c>
      <c r="AE66" s="67" t="n">
        <v>0</v>
      </c>
      <c r="AF66" s="107"/>
      <c r="AG66" s="107" t="n">
        <v>15</v>
      </c>
      <c r="AH66" s="67" t="n">
        <v>2569</v>
      </c>
      <c r="AI66" s="67" t="n">
        <v>3286</v>
      </c>
      <c r="AJ66" s="67" t="n">
        <v>1983</v>
      </c>
      <c r="AK66" s="109" t="n">
        <v>297.5</v>
      </c>
      <c r="AL66" s="67" t="n">
        <v>0</v>
      </c>
      <c r="AM66" s="120" t="n">
        <v>5334</v>
      </c>
      <c r="AN66" s="120" t="n">
        <v>7427</v>
      </c>
      <c r="AO66" s="110" t="n">
        <v>4707.26</v>
      </c>
      <c r="AP66" s="110" t="n">
        <v>706.1</v>
      </c>
      <c r="AQ66" s="110" t="n">
        <v>335.2</v>
      </c>
      <c r="AR66" s="110" t="n">
        <v>23.5</v>
      </c>
      <c r="AS66" s="110" t="n">
        <v>726.7</v>
      </c>
      <c r="AT66" s="110" t="n">
        <v>36.335</v>
      </c>
      <c r="AU66" s="67" t="n">
        <v>42</v>
      </c>
      <c r="AV66" s="67" t="n">
        <v>32.15</v>
      </c>
      <c r="AW66" s="111" t="n">
        <v>0.76547619047619</v>
      </c>
      <c r="AX66" s="67" t="n">
        <v>2744.82</v>
      </c>
      <c r="AY66" s="67" t="n">
        <v>137.241</v>
      </c>
      <c r="AZ66" s="67" t="n">
        <v>29.55</v>
      </c>
      <c r="BA66" s="67" t="n">
        <v>20.5786</v>
      </c>
      <c r="BB66" s="67" t="n">
        <v>1845.676</v>
      </c>
      <c r="BC66" s="67" t="n">
        <v>1825.0974</v>
      </c>
      <c r="BD66" s="67" t="n">
        <v>75.85</v>
      </c>
      <c r="BE66" s="67" t="n">
        <v>1825.1</v>
      </c>
      <c r="BF66" s="67" t="n">
        <v>75.9</v>
      </c>
    </row>
    <row r="67" s="62" customFormat="true" ht="12.75" hidden="false" customHeight="false" outlineLevel="0" collapsed="false">
      <c r="A67" s="102" t="n">
        <v>545</v>
      </c>
      <c r="B67" s="103" t="s">
        <v>190</v>
      </c>
      <c r="C67" s="103" t="s">
        <v>185</v>
      </c>
      <c r="D67" s="67" t="n">
        <v>3</v>
      </c>
      <c r="E67" s="67" t="n">
        <v>6</v>
      </c>
      <c r="F67" s="67" t="n">
        <v>2</v>
      </c>
      <c r="G67" s="105" t="n">
        <v>120</v>
      </c>
      <c r="H67" s="105" t="n">
        <v>10</v>
      </c>
      <c r="I67" s="107" t="n">
        <v>16</v>
      </c>
      <c r="J67" s="119" t="n">
        <v>22</v>
      </c>
      <c r="K67" s="67" t="n">
        <v>30</v>
      </c>
      <c r="L67" s="67" t="n">
        <v>210</v>
      </c>
      <c r="M67" s="67"/>
      <c r="N67" s="110" t="n">
        <v>29</v>
      </c>
      <c r="O67" s="67" t="n">
        <v>40</v>
      </c>
      <c r="P67" s="67" t="n">
        <v>31</v>
      </c>
      <c r="Q67" s="67" t="n">
        <v>46.5</v>
      </c>
      <c r="R67" s="67"/>
      <c r="S67" s="107" t="n">
        <v>8</v>
      </c>
      <c r="T67" s="119" t="n">
        <v>12</v>
      </c>
      <c r="U67" s="67" t="n">
        <v>6</v>
      </c>
      <c r="V67" s="67" t="n">
        <v>15</v>
      </c>
      <c r="W67" s="67" t="n">
        <v>3</v>
      </c>
      <c r="X67" s="67" t="n">
        <v>16</v>
      </c>
      <c r="Y67" s="119" t="n">
        <v>20</v>
      </c>
      <c r="Z67" s="67" t="n">
        <v>13</v>
      </c>
      <c r="AA67" s="67" t="n">
        <v>156</v>
      </c>
      <c r="AB67" s="106" t="n">
        <v>18</v>
      </c>
      <c r="AC67" s="67" t="n">
        <v>3</v>
      </c>
      <c r="AD67" s="67" t="n">
        <v>5</v>
      </c>
      <c r="AE67" s="67" t="n">
        <v>4</v>
      </c>
      <c r="AF67" s="107" t="n">
        <v>60</v>
      </c>
      <c r="AG67" s="107"/>
      <c r="AH67" s="67" t="n">
        <v>1784</v>
      </c>
      <c r="AI67" s="67" t="n">
        <v>2613</v>
      </c>
      <c r="AJ67" s="67" t="n">
        <v>3092.5</v>
      </c>
      <c r="AK67" s="109" t="n">
        <v>773.1</v>
      </c>
      <c r="AL67" s="67" t="n">
        <v>0</v>
      </c>
      <c r="AM67" s="120" t="n">
        <v>3776.5</v>
      </c>
      <c r="AN67" s="120" t="n">
        <v>5660</v>
      </c>
      <c r="AO67" s="110" t="n">
        <v>5840.92</v>
      </c>
      <c r="AP67" s="110" t="n">
        <v>993</v>
      </c>
      <c r="AQ67" s="110" t="n">
        <v>3187.32</v>
      </c>
      <c r="AR67" s="110" t="n">
        <v>223.1</v>
      </c>
      <c r="AS67" s="110" t="n">
        <v>579.1</v>
      </c>
      <c r="AT67" s="110" t="n">
        <v>28.955</v>
      </c>
      <c r="AU67" s="67" t="n">
        <v>24</v>
      </c>
      <c r="AV67" s="67" t="n">
        <v>14.5</v>
      </c>
      <c r="AW67" s="111" t="n">
        <v>0.604166666666667</v>
      </c>
      <c r="AX67" s="67" t="n">
        <v>1350.1</v>
      </c>
      <c r="AY67" s="67" t="n">
        <v>67.505</v>
      </c>
      <c r="AZ67" s="67" t="n">
        <v>28.5</v>
      </c>
      <c r="BA67" s="67" t="n">
        <v>28.8106</v>
      </c>
      <c r="BB67" s="67" t="n">
        <v>2693.16</v>
      </c>
      <c r="BC67" s="67" t="n">
        <v>2664.3494</v>
      </c>
      <c r="BD67" s="67" t="n">
        <v>59.5</v>
      </c>
      <c r="BE67" s="67" t="n">
        <v>2664.3</v>
      </c>
      <c r="BF67" s="67" t="n">
        <v>59.5</v>
      </c>
    </row>
    <row r="68" s="62" customFormat="true" ht="12.75" hidden="false" customHeight="false" outlineLevel="0" collapsed="false">
      <c r="A68" s="102" t="n">
        <v>578</v>
      </c>
      <c r="B68" s="103" t="s">
        <v>191</v>
      </c>
      <c r="C68" s="103" t="s">
        <v>185</v>
      </c>
      <c r="D68" s="67" t="n">
        <v>5</v>
      </c>
      <c r="E68" s="67" t="n">
        <v>7</v>
      </c>
      <c r="F68" s="67" t="n">
        <v>1</v>
      </c>
      <c r="G68" s="105" t="n">
        <v>60</v>
      </c>
      <c r="H68" s="105" t="n">
        <v>40</v>
      </c>
      <c r="I68" s="107" t="n">
        <v>16</v>
      </c>
      <c r="J68" s="119" t="n">
        <v>20</v>
      </c>
      <c r="K68" s="67" t="n">
        <v>16</v>
      </c>
      <c r="L68" s="67" t="n">
        <v>80</v>
      </c>
      <c r="M68" s="67"/>
      <c r="N68" s="110" t="n">
        <v>29</v>
      </c>
      <c r="O68" s="67" t="n">
        <v>40</v>
      </c>
      <c r="P68" s="67" t="n">
        <v>80</v>
      </c>
      <c r="Q68" s="67" t="n">
        <v>200</v>
      </c>
      <c r="R68" s="67"/>
      <c r="S68" s="107" t="n">
        <v>9.2</v>
      </c>
      <c r="T68" s="119" t="n">
        <v>12</v>
      </c>
      <c r="U68" s="67" t="n">
        <v>12</v>
      </c>
      <c r="V68" s="67" t="n">
        <v>42</v>
      </c>
      <c r="W68" s="67"/>
      <c r="X68" s="67" t="n">
        <v>4</v>
      </c>
      <c r="Y68" s="119" t="n">
        <v>14</v>
      </c>
      <c r="Z68" s="67" t="n">
        <v>11</v>
      </c>
      <c r="AA68" s="67" t="n">
        <v>132</v>
      </c>
      <c r="AB68" s="106"/>
      <c r="AC68" s="67" t="n">
        <v>3</v>
      </c>
      <c r="AD68" s="67" t="n">
        <v>5</v>
      </c>
      <c r="AE68" s="67" t="n">
        <v>3</v>
      </c>
      <c r="AF68" s="107" t="n">
        <v>45</v>
      </c>
      <c r="AG68" s="107"/>
      <c r="AH68" s="67" t="n">
        <v>2871</v>
      </c>
      <c r="AI68" s="67" t="n">
        <v>3588</v>
      </c>
      <c r="AJ68" s="67" t="n">
        <v>2696.98</v>
      </c>
      <c r="AK68" s="109" t="n">
        <v>404.5</v>
      </c>
      <c r="AL68" s="67" t="n">
        <v>0</v>
      </c>
      <c r="AM68" s="120" t="n">
        <v>5971.5</v>
      </c>
      <c r="AN68" s="120" t="n">
        <v>7865</v>
      </c>
      <c r="AO68" s="110" t="n">
        <v>6150.42</v>
      </c>
      <c r="AP68" s="110" t="n">
        <v>922.6</v>
      </c>
      <c r="AQ68" s="110" t="n">
        <v>561.6</v>
      </c>
      <c r="AR68" s="110" t="n">
        <v>39.3</v>
      </c>
      <c r="AS68" s="110" t="n">
        <v>153.65</v>
      </c>
      <c r="AT68" s="110" t="n">
        <v>7.6825</v>
      </c>
      <c r="AU68" s="67" t="n">
        <v>42</v>
      </c>
      <c r="AV68" s="67" t="n">
        <v>17</v>
      </c>
      <c r="AW68" s="111" t="n">
        <v>0.404761904761905</v>
      </c>
      <c r="AX68" s="67" t="n">
        <v>1815.24</v>
      </c>
      <c r="AY68" s="67" t="n">
        <v>90.762</v>
      </c>
      <c r="AZ68" s="67" t="n">
        <v>75</v>
      </c>
      <c r="BA68" s="67"/>
      <c r="BB68" s="67" t="n">
        <v>2023.8445</v>
      </c>
      <c r="BC68" s="67" t="n">
        <v>2023.8445</v>
      </c>
      <c r="BD68" s="67" t="n">
        <v>115</v>
      </c>
      <c r="BE68" s="67" t="n">
        <v>2023.8</v>
      </c>
      <c r="BF68" s="67" t="n">
        <v>115</v>
      </c>
    </row>
    <row r="69" s="62" customFormat="true" ht="12.75" hidden="false" customHeight="false" outlineLevel="0" collapsed="false">
      <c r="A69" s="102" t="n">
        <v>593</v>
      </c>
      <c r="B69" s="103" t="s">
        <v>192</v>
      </c>
      <c r="C69" s="103" t="s">
        <v>185</v>
      </c>
      <c r="D69" s="67" t="n">
        <v>2</v>
      </c>
      <c r="E69" s="67" t="n">
        <v>4</v>
      </c>
      <c r="F69" s="67"/>
      <c r="G69" s="105"/>
      <c r="H69" s="105" t="n">
        <v>20</v>
      </c>
      <c r="I69" s="107" t="n">
        <v>10</v>
      </c>
      <c r="J69" s="119" t="n">
        <v>14</v>
      </c>
      <c r="K69" s="67"/>
      <c r="L69" s="67" t="n">
        <v>0</v>
      </c>
      <c r="M69" s="67" t="n">
        <v>30</v>
      </c>
      <c r="N69" s="110" t="n">
        <v>17</v>
      </c>
      <c r="O69" s="67" t="n">
        <v>28</v>
      </c>
      <c r="P69" s="67" t="n">
        <v>36</v>
      </c>
      <c r="Q69" s="67" t="n">
        <v>90</v>
      </c>
      <c r="R69" s="67"/>
      <c r="S69" s="107" t="n">
        <v>6.2</v>
      </c>
      <c r="T69" s="119" t="n">
        <v>11</v>
      </c>
      <c r="U69" s="67" t="n">
        <v>0</v>
      </c>
      <c r="V69" s="67" t="n">
        <v>0</v>
      </c>
      <c r="W69" s="67" t="n">
        <v>9.3</v>
      </c>
      <c r="X69" s="67" t="n">
        <v>4</v>
      </c>
      <c r="Y69" s="119" t="n">
        <v>8</v>
      </c>
      <c r="Z69" s="67" t="n">
        <v>1</v>
      </c>
      <c r="AA69" s="67" t="n">
        <v>12</v>
      </c>
      <c r="AB69" s="106" t="n">
        <v>18</v>
      </c>
      <c r="AC69" s="67" t="n">
        <v>1</v>
      </c>
      <c r="AD69" s="67" t="n">
        <v>2</v>
      </c>
      <c r="AE69" s="67" t="n">
        <v>0</v>
      </c>
      <c r="AF69" s="107"/>
      <c r="AG69" s="107" t="n">
        <v>5</v>
      </c>
      <c r="AH69" s="67" t="n">
        <v>1313</v>
      </c>
      <c r="AI69" s="67" t="n">
        <v>2130</v>
      </c>
      <c r="AJ69" s="67" t="n">
        <v>138</v>
      </c>
      <c r="AK69" s="109" t="n">
        <v>0</v>
      </c>
      <c r="AL69" s="67" t="n">
        <v>35.3</v>
      </c>
      <c r="AM69" s="120" t="n">
        <v>2880.5</v>
      </c>
      <c r="AN69" s="120" t="n">
        <v>4674</v>
      </c>
      <c r="AO69" s="110" t="n">
        <v>1480.28</v>
      </c>
      <c r="AP69" s="110" t="n">
        <v>222</v>
      </c>
      <c r="AQ69" s="110" t="n">
        <v>176.8</v>
      </c>
      <c r="AR69" s="110" t="n">
        <v>12.4</v>
      </c>
      <c r="AS69" s="110" t="n">
        <v>174.7</v>
      </c>
      <c r="AT69" s="110" t="n">
        <v>8.735</v>
      </c>
      <c r="AU69" s="67" t="n">
        <v>18</v>
      </c>
      <c r="AV69" s="67" t="n">
        <v>3.8</v>
      </c>
      <c r="AW69" s="111" t="n">
        <v>0.211111111111111</v>
      </c>
      <c r="AX69" s="67" t="n">
        <v>254.51</v>
      </c>
      <c r="AY69" s="67" t="n">
        <v>12.7255</v>
      </c>
      <c r="AZ69" s="67" t="n">
        <v>42.6</v>
      </c>
      <c r="BA69" s="67"/>
      <c r="BB69" s="67" t="n">
        <v>357.8605</v>
      </c>
      <c r="BC69" s="67" t="n">
        <v>357.8605</v>
      </c>
      <c r="BD69" s="67" t="n">
        <v>160.2</v>
      </c>
      <c r="BE69" s="67" t="n">
        <v>357.9</v>
      </c>
      <c r="BF69" s="67" t="n">
        <v>160.2</v>
      </c>
    </row>
    <row r="70" s="62" customFormat="true" ht="12.75" hidden="false" customHeight="false" outlineLevel="0" collapsed="false">
      <c r="A70" s="102" t="n">
        <v>596</v>
      </c>
      <c r="B70" s="103" t="s">
        <v>193</v>
      </c>
      <c r="C70" s="103" t="s">
        <v>185</v>
      </c>
      <c r="D70" s="67" t="n">
        <v>3</v>
      </c>
      <c r="E70" s="67" t="n">
        <v>5</v>
      </c>
      <c r="F70" s="67" t="n">
        <v>1</v>
      </c>
      <c r="G70" s="105" t="n">
        <v>60</v>
      </c>
      <c r="H70" s="105" t="n">
        <v>20</v>
      </c>
      <c r="I70" s="107" t="n">
        <v>12</v>
      </c>
      <c r="J70" s="119" t="n">
        <v>16</v>
      </c>
      <c r="K70" s="67" t="n">
        <v>10</v>
      </c>
      <c r="L70" s="67" t="n">
        <v>50</v>
      </c>
      <c r="M70" s="67" t="n">
        <v>6</v>
      </c>
      <c r="N70" s="110" t="n">
        <v>21</v>
      </c>
      <c r="O70" s="67" t="n">
        <v>32</v>
      </c>
      <c r="P70" s="67" t="n">
        <v>8</v>
      </c>
      <c r="Q70" s="67" t="n">
        <v>12</v>
      </c>
      <c r="R70" s="67" t="n">
        <v>13</v>
      </c>
      <c r="S70" s="107" t="n">
        <v>7.2</v>
      </c>
      <c r="T70" s="119" t="n">
        <v>12</v>
      </c>
      <c r="U70" s="67" t="n">
        <v>10</v>
      </c>
      <c r="V70" s="67" t="n">
        <v>25</v>
      </c>
      <c r="W70" s="67"/>
      <c r="X70" s="67" t="n">
        <v>4</v>
      </c>
      <c r="Y70" s="119" t="n">
        <v>8</v>
      </c>
      <c r="Z70" s="67" t="n">
        <v>5</v>
      </c>
      <c r="AA70" s="67" t="n">
        <v>60</v>
      </c>
      <c r="AB70" s="106"/>
      <c r="AC70" s="67" t="n">
        <v>2</v>
      </c>
      <c r="AD70" s="67" t="n">
        <v>3</v>
      </c>
      <c r="AE70" s="67" t="n">
        <v>0</v>
      </c>
      <c r="AF70" s="107"/>
      <c r="AG70" s="107" t="n">
        <v>10</v>
      </c>
      <c r="AH70" s="67" t="n">
        <v>1673</v>
      </c>
      <c r="AI70" s="67" t="n">
        <v>2390</v>
      </c>
      <c r="AJ70" s="67" t="n">
        <v>213</v>
      </c>
      <c r="AK70" s="109" t="n">
        <v>0</v>
      </c>
      <c r="AL70" s="67" t="n">
        <v>43.8</v>
      </c>
      <c r="AM70" s="120" t="n">
        <v>3441</v>
      </c>
      <c r="AN70" s="120" t="n">
        <v>5434</v>
      </c>
      <c r="AO70" s="110" t="n">
        <v>2681.86</v>
      </c>
      <c r="AP70" s="110" t="n">
        <v>402.3</v>
      </c>
      <c r="AQ70" s="110"/>
      <c r="AR70" s="110"/>
      <c r="AS70" s="110"/>
      <c r="AT70" s="110"/>
      <c r="AU70" s="67"/>
      <c r="AV70" s="67"/>
      <c r="AW70" s="111" t="e">
        <f aca="false"/>
        <v>#DIV/0!</v>
      </c>
      <c r="AX70" s="67"/>
      <c r="AY70" s="67"/>
      <c r="AZ70" s="67"/>
      <c r="BA70" s="67"/>
      <c r="BB70" s="67"/>
      <c r="BC70" s="67" t="n">
        <v>0</v>
      </c>
      <c r="BD70" s="67" t="n">
        <v>92.8</v>
      </c>
      <c r="BE70" s="67" t="n">
        <v>0</v>
      </c>
      <c r="BF70" s="67" t="n">
        <v>92.8</v>
      </c>
    </row>
    <row r="71" s="62" customFormat="true" ht="12.75" hidden="false" customHeight="false" outlineLevel="0" collapsed="false">
      <c r="A71" s="102" t="n">
        <v>598</v>
      </c>
      <c r="B71" s="103" t="s">
        <v>194</v>
      </c>
      <c r="C71" s="103" t="s">
        <v>185</v>
      </c>
      <c r="D71" s="67" t="n">
        <v>3</v>
      </c>
      <c r="E71" s="67" t="n">
        <v>5</v>
      </c>
      <c r="F71" s="67" t="n">
        <v>2</v>
      </c>
      <c r="G71" s="105" t="n">
        <v>120</v>
      </c>
      <c r="H71" s="105" t="n">
        <v>10</v>
      </c>
      <c r="I71" s="107" t="n">
        <v>13</v>
      </c>
      <c r="J71" s="119" t="n">
        <v>17</v>
      </c>
      <c r="K71" s="67" t="n">
        <v>11</v>
      </c>
      <c r="L71" s="67" t="n">
        <v>55</v>
      </c>
      <c r="M71" s="67" t="n">
        <v>6</v>
      </c>
      <c r="N71" s="110" t="n">
        <v>23</v>
      </c>
      <c r="O71" s="67" t="n">
        <v>34</v>
      </c>
      <c r="P71" s="67" t="n">
        <v>22</v>
      </c>
      <c r="Q71" s="67" t="n">
        <v>33</v>
      </c>
      <c r="R71" s="67" t="n">
        <v>1</v>
      </c>
      <c r="S71" s="107" t="n">
        <v>8.2</v>
      </c>
      <c r="T71" s="119" t="n">
        <v>11.7</v>
      </c>
      <c r="U71" s="67" t="n">
        <v>6</v>
      </c>
      <c r="V71" s="67" t="n">
        <v>15</v>
      </c>
      <c r="W71" s="67" t="n">
        <v>3.3</v>
      </c>
      <c r="X71" s="67" t="n">
        <v>8</v>
      </c>
      <c r="Y71" s="119" t="n">
        <v>12</v>
      </c>
      <c r="Z71" s="67" t="n">
        <v>8</v>
      </c>
      <c r="AA71" s="67" t="n">
        <v>96</v>
      </c>
      <c r="AB71" s="106"/>
      <c r="AC71" s="67" t="n">
        <v>2</v>
      </c>
      <c r="AD71" s="67" t="n">
        <v>4</v>
      </c>
      <c r="AE71" s="67" t="n">
        <v>2</v>
      </c>
      <c r="AF71" s="107" t="n">
        <v>30</v>
      </c>
      <c r="AG71" s="107"/>
      <c r="AH71" s="67" t="n">
        <v>2004</v>
      </c>
      <c r="AI71" s="67" t="n">
        <v>2721</v>
      </c>
      <c r="AJ71" s="67" t="n">
        <v>280.5</v>
      </c>
      <c r="AK71" s="109" t="n">
        <v>0</v>
      </c>
      <c r="AL71" s="67" t="n">
        <v>51.7</v>
      </c>
      <c r="AM71" s="120" t="n">
        <v>4240</v>
      </c>
      <c r="AN71" s="120" t="n">
        <v>6033</v>
      </c>
      <c r="AO71" s="110" t="n">
        <v>2208.68</v>
      </c>
      <c r="AP71" s="110" t="n">
        <v>331.3</v>
      </c>
      <c r="AQ71" s="110" t="n">
        <v>1097.6</v>
      </c>
      <c r="AR71" s="110" t="n">
        <v>76.8</v>
      </c>
      <c r="AS71" s="110" t="n">
        <v>24.5</v>
      </c>
      <c r="AT71" s="110" t="n">
        <v>1.225</v>
      </c>
      <c r="AU71" s="67" t="n">
        <v>24</v>
      </c>
      <c r="AV71" s="67" t="n">
        <v>10</v>
      </c>
      <c r="AW71" s="111" t="n">
        <v>0.416666666666667</v>
      </c>
      <c r="AX71" s="67" t="n">
        <v>591.1</v>
      </c>
      <c r="AY71" s="67" t="n">
        <v>29.555</v>
      </c>
      <c r="AZ71" s="67" t="n">
        <v>42</v>
      </c>
      <c r="BA71" s="67" t="n">
        <v>37.044</v>
      </c>
      <c r="BB71" s="67" t="n">
        <v>787.88</v>
      </c>
      <c r="BC71" s="67" t="n">
        <v>750.836</v>
      </c>
      <c r="BD71" s="67" t="n">
        <v>114</v>
      </c>
      <c r="BE71" s="67" t="n">
        <v>750.8</v>
      </c>
      <c r="BF71" s="67" t="n">
        <v>114</v>
      </c>
    </row>
    <row r="72" s="62" customFormat="true" ht="12.75" hidden="false" customHeight="false" outlineLevel="0" collapsed="false">
      <c r="A72" s="102" t="n">
        <v>702</v>
      </c>
      <c r="B72" s="103" t="s">
        <v>195</v>
      </c>
      <c r="C72" s="103" t="s">
        <v>185</v>
      </c>
      <c r="D72" s="67" t="n">
        <v>3</v>
      </c>
      <c r="E72" s="67" t="n">
        <v>5</v>
      </c>
      <c r="F72" s="67" t="n">
        <v>3</v>
      </c>
      <c r="G72" s="105" t="n">
        <v>180</v>
      </c>
      <c r="H72" s="105"/>
      <c r="I72" s="107" t="n">
        <v>13</v>
      </c>
      <c r="J72" s="119" t="n">
        <v>17</v>
      </c>
      <c r="K72" s="67" t="n">
        <v>4</v>
      </c>
      <c r="L72" s="67" t="n">
        <v>20</v>
      </c>
      <c r="M72" s="67" t="n">
        <v>27</v>
      </c>
      <c r="N72" s="110" t="n">
        <v>23</v>
      </c>
      <c r="O72" s="67" t="n">
        <v>34</v>
      </c>
      <c r="P72" s="67" t="n">
        <v>27</v>
      </c>
      <c r="Q72" s="67" t="n">
        <v>40.5</v>
      </c>
      <c r="R72" s="67"/>
      <c r="S72" s="107" t="n">
        <v>8.2</v>
      </c>
      <c r="T72" s="119" t="n">
        <v>11.7</v>
      </c>
      <c r="U72" s="67" t="n">
        <v>7</v>
      </c>
      <c r="V72" s="67" t="n">
        <v>17.5</v>
      </c>
      <c r="W72" s="67" t="n">
        <v>1.8</v>
      </c>
      <c r="X72" s="67" t="n">
        <v>8</v>
      </c>
      <c r="Y72" s="119" t="n">
        <v>12</v>
      </c>
      <c r="Z72" s="67" t="n">
        <v>3</v>
      </c>
      <c r="AA72" s="67" t="n">
        <v>36</v>
      </c>
      <c r="AB72" s="106" t="n">
        <v>30</v>
      </c>
      <c r="AC72" s="67" t="n">
        <v>2</v>
      </c>
      <c r="AD72" s="67" t="n">
        <v>4</v>
      </c>
      <c r="AE72" s="67" t="n">
        <v>2</v>
      </c>
      <c r="AF72" s="107" t="n">
        <v>30</v>
      </c>
      <c r="AG72" s="107"/>
      <c r="AH72" s="67" t="n">
        <v>2173</v>
      </c>
      <c r="AI72" s="67" t="n">
        <v>2890</v>
      </c>
      <c r="AJ72" s="67" t="n">
        <v>2431</v>
      </c>
      <c r="AK72" s="109" t="n">
        <v>364.7</v>
      </c>
      <c r="AL72" s="67" t="n">
        <v>0</v>
      </c>
      <c r="AM72" s="120" t="n">
        <v>4498.5</v>
      </c>
      <c r="AN72" s="120" t="n">
        <v>6382</v>
      </c>
      <c r="AO72" s="110" t="n">
        <v>5598.08</v>
      </c>
      <c r="AP72" s="110" t="n">
        <v>839.7</v>
      </c>
      <c r="AQ72" s="110" t="n">
        <v>3298</v>
      </c>
      <c r="AR72" s="110" t="n">
        <v>230.9</v>
      </c>
      <c r="AS72" s="110" t="n">
        <v>564.3</v>
      </c>
      <c r="AT72" s="110" t="n">
        <v>28.215</v>
      </c>
      <c r="AU72" s="67" t="n">
        <v>30</v>
      </c>
      <c r="AV72" s="67" t="n">
        <v>38.6</v>
      </c>
      <c r="AW72" s="111" t="n">
        <v>1.28666666666667</v>
      </c>
      <c r="AX72" s="67" t="n">
        <v>3641.16</v>
      </c>
      <c r="AY72" s="67" t="n">
        <v>436.9392</v>
      </c>
      <c r="AZ72" s="67" t="n">
        <v>0</v>
      </c>
      <c r="BA72" s="67" t="n">
        <v>129.4</v>
      </c>
      <c r="BB72" s="67" t="n">
        <v>2224.4542</v>
      </c>
      <c r="BC72" s="67" t="n">
        <v>2095.0542</v>
      </c>
      <c r="BD72" s="67" t="n">
        <v>58.8</v>
      </c>
      <c r="BE72" s="67" t="n">
        <v>2095.1</v>
      </c>
      <c r="BF72" s="67" t="n">
        <v>58.8</v>
      </c>
    </row>
    <row r="73" s="62" customFormat="true" ht="12.75" hidden="false" customHeight="false" outlineLevel="0" collapsed="false">
      <c r="A73" s="102" t="n">
        <v>707</v>
      </c>
      <c r="B73" s="103" t="s">
        <v>196</v>
      </c>
      <c r="C73" s="103" t="s">
        <v>185</v>
      </c>
      <c r="D73" s="67" t="n">
        <v>10</v>
      </c>
      <c r="E73" s="67" t="n">
        <v>11</v>
      </c>
      <c r="F73" s="67" t="n">
        <v>2</v>
      </c>
      <c r="G73" s="105" t="n">
        <v>120</v>
      </c>
      <c r="H73" s="105" t="n">
        <v>80</v>
      </c>
      <c r="I73" s="107" t="n">
        <v>21</v>
      </c>
      <c r="J73" s="119" t="n">
        <v>28</v>
      </c>
      <c r="K73" s="67" t="n">
        <v>18</v>
      </c>
      <c r="L73" s="67" t="n">
        <v>90</v>
      </c>
      <c r="M73" s="67" t="n">
        <v>9</v>
      </c>
      <c r="N73" s="110" t="n">
        <v>41</v>
      </c>
      <c r="O73" s="67" t="n">
        <v>52</v>
      </c>
      <c r="P73" s="67" t="n">
        <v>52</v>
      </c>
      <c r="Q73" s="67" t="n">
        <v>130</v>
      </c>
      <c r="R73" s="67"/>
      <c r="S73" s="107" t="n">
        <v>13</v>
      </c>
      <c r="T73" s="119" t="n">
        <v>17</v>
      </c>
      <c r="U73" s="67" t="n">
        <v>3</v>
      </c>
      <c r="V73" s="67" t="n">
        <v>7.5</v>
      </c>
      <c r="W73" s="67" t="n">
        <v>15</v>
      </c>
      <c r="X73" s="67" t="n">
        <v>16</v>
      </c>
      <c r="Y73" s="119" t="n">
        <v>22</v>
      </c>
      <c r="Z73" s="67" t="n">
        <v>10</v>
      </c>
      <c r="AA73" s="67" t="n">
        <v>120</v>
      </c>
      <c r="AB73" s="106" t="n">
        <v>36</v>
      </c>
      <c r="AC73" s="67" t="n">
        <v>5</v>
      </c>
      <c r="AD73" s="67" t="n">
        <v>8</v>
      </c>
      <c r="AE73" s="67" t="n">
        <v>2</v>
      </c>
      <c r="AF73" s="107" t="n">
        <v>30</v>
      </c>
      <c r="AG73" s="107" t="n">
        <v>15</v>
      </c>
      <c r="AH73" s="67" t="n">
        <v>4486</v>
      </c>
      <c r="AI73" s="67" t="n">
        <v>5263</v>
      </c>
      <c r="AJ73" s="67" t="n">
        <v>1386</v>
      </c>
      <c r="AK73" s="109" t="n">
        <v>0</v>
      </c>
      <c r="AL73" s="67" t="n">
        <v>93</v>
      </c>
      <c r="AM73" s="120" t="n">
        <v>9698.5</v>
      </c>
      <c r="AN73" s="120" t="n">
        <v>11182</v>
      </c>
      <c r="AO73" s="110" t="n">
        <v>9344.7</v>
      </c>
      <c r="AP73" s="110" t="n">
        <v>1401.7</v>
      </c>
      <c r="AQ73" s="110" t="n">
        <v>2729.04</v>
      </c>
      <c r="AR73" s="110" t="n">
        <v>191</v>
      </c>
      <c r="AS73" s="110" t="n">
        <v>0</v>
      </c>
      <c r="AT73" s="110" t="n">
        <v>0</v>
      </c>
      <c r="AU73" s="67" t="n">
        <v>60</v>
      </c>
      <c r="AV73" s="67" t="n">
        <v>3</v>
      </c>
      <c r="AW73" s="111" t="n">
        <v>0.05</v>
      </c>
      <c r="AX73" s="67" t="n">
        <v>356</v>
      </c>
      <c r="AY73" s="67" t="n">
        <v>17.8</v>
      </c>
      <c r="AZ73" s="67" t="n">
        <v>171</v>
      </c>
      <c r="BA73" s="67" t="n">
        <v>4.1167</v>
      </c>
      <c r="BB73" s="67" t="n">
        <v>2108</v>
      </c>
      <c r="BC73" s="67" t="n">
        <v>2103.8833</v>
      </c>
      <c r="BD73" s="67" t="n">
        <v>419</v>
      </c>
      <c r="BE73" s="67" t="n">
        <v>2103.9</v>
      </c>
      <c r="BF73" s="67" t="n">
        <v>419</v>
      </c>
    </row>
    <row r="74" s="62" customFormat="true" ht="12.75" hidden="false" customHeight="false" outlineLevel="0" collapsed="false">
      <c r="A74" s="102" t="n">
        <v>712</v>
      </c>
      <c r="B74" s="103" t="s">
        <v>197</v>
      </c>
      <c r="C74" s="103" t="s">
        <v>185</v>
      </c>
      <c r="D74" s="67" t="n">
        <v>11</v>
      </c>
      <c r="E74" s="67" t="n">
        <v>12</v>
      </c>
      <c r="F74" s="67"/>
      <c r="G74" s="105"/>
      <c r="H74" s="105" t="n">
        <v>110</v>
      </c>
      <c r="I74" s="107" t="n">
        <v>22</v>
      </c>
      <c r="J74" s="119" t="n">
        <v>31</v>
      </c>
      <c r="K74" s="67" t="n">
        <v>40</v>
      </c>
      <c r="L74" s="67" t="n">
        <v>280</v>
      </c>
      <c r="M74" s="67"/>
      <c r="N74" s="110" t="n">
        <v>42</v>
      </c>
      <c r="O74" s="67" t="n">
        <v>58</v>
      </c>
      <c r="P74" s="67" t="n">
        <v>50</v>
      </c>
      <c r="Q74" s="67" t="n">
        <v>75</v>
      </c>
      <c r="R74" s="67"/>
      <c r="S74" s="107" t="n">
        <v>14.2</v>
      </c>
      <c r="T74" s="119" t="n">
        <v>17.7</v>
      </c>
      <c r="U74" s="67" t="n">
        <v>14</v>
      </c>
      <c r="V74" s="67" t="n">
        <v>35</v>
      </c>
      <c r="W74" s="67" t="n">
        <v>0.299999999999999</v>
      </c>
      <c r="X74" s="67" t="n">
        <v>19</v>
      </c>
      <c r="Y74" s="119" t="n">
        <v>23</v>
      </c>
      <c r="Z74" s="67" t="n">
        <v>24</v>
      </c>
      <c r="AA74" s="67" t="n">
        <v>360</v>
      </c>
      <c r="AB74" s="106"/>
      <c r="AC74" s="67" t="n">
        <v>6</v>
      </c>
      <c r="AD74" s="67" t="n">
        <v>10</v>
      </c>
      <c r="AE74" s="67" t="n">
        <v>2</v>
      </c>
      <c r="AF74" s="107" t="n">
        <v>30</v>
      </c>
      <c r="AG74" s="107" t="n">
        <v>20</v>
      </c>
      <c r="AH74" s="67" t="n">
        <v>5483</v>
      </c>
      <c r="AI74" s="67" t="n">
        <v>6200</v>
      </c>
      <c r="AJ74" s="67" t="n">
        <v>4284</v>
      </c>
      <c r="AK74" s="109" t="n">
        <v>642.6</v>
      </c>
      <c r="AL74" s="67" t="n">
        <v>0</v>
      </c>
      <c r="AM74" s="120" t="n">
        <v>11488.5</v>
      </c>
      <c r="AN74" s="120" t="n">
        <v>13382</v>
      </c>
      <c r="AO74" s="110" t="n">
        <v>9474.86</v>
      </c>
      <c r="AP74" s="110" t="n">
        <v>1421.2</v>
      </c>
      <c r="AQ74" s="110" t="n">
        <v>2194.48</v>
      </c>
      <c r="AR74" s="110" t="n">
        <v>153.6</v>
      </c>
      <c r="AS74" s="110" t="n">
        <v>224.5</v>
      </c>
      <c r="AT74" s="110" t="n">
        <v>11.225</v>
      </c>
      <c r="AU74" s="67" t="n">
        <v>66</v>
      </c>
      <c r="AV74" s="67" t="n">
        <v>9</v>
      </c>
      <c r="AW74" s="111" t="n">
        <v>0.136363636363636</v>
      </c>
      <c r="AX74" s="67" t="n">
        <v>759.06</v>
      </c>
      <c r="AY74" s="67" t="n">
        <v>37.953</v>
      </c>
      <c r="AZ74" s="67" t="n">
        <v>171</v>
      </c>
      <c r="BA74" s="67" t="n">
        <v>12.3487</v>
      </c>
      <c r="BB74" s="67" t="n">
        <v>3046.578</v>
      </c>
      <c r="BC74" s="67" t="n">
        <v>3034.2293</v>
      </c>
      <c r="BD74" s="67" t="n">
        <v>301.3</v>
      </c>
      <c r="BE74" s="67" t="n">
        <v>3034.2</v>
      </c>
      <c r="BF74" s="67" t="n">
        <v>301.3</v>
      </c>
    </row>
    <row r="75" s="62" customFormat="true" ht="12.75" hidden="false" customHeight="false" outlineLevel="0" collapsed="false">
      <c r="A75" s="102" t="n">
        <v>718</v>
      </c>
      <c r="B75" s="103" t="s">
        <v>198</v>
      </c>
      <c r="C75" s="103" t="s">
        <v>185</v>
      </c>
      <c r="D75" s="67" t="n">
        <v>3</v>
      </c>
      <c r="E75" s="67" t="n">
        <v>6</v>
      </c>
      <c r="F75" s="67"/>
      <c r="G75" s="105"/>
      <c r="H75" s="105" t="n">
        <v>30</v>
      </c>
      <c r="I75" s="107" t="n">
        <v>10</v>
      </c>
      <c r="J75" s="119" t="n">
        <v>15</v>
      </c>
      <c r="K75" s="67" t="n">
        <v>9</v>
      </c>
      <c r="L75" s="67" t="n">
        <v>45</v>
      </c>
      <c r="M75" s="67" t="n">
        <v>3</v>
      </c>
      <c r="N75" s="110" t="n">
        <v>19</v>
      </c>
      <c r="O75" s="67" t="n">
        <v>31</v>
      </c>
      <c r="P75" s="67" t="n">
        <v>10</v>
      </c>
      <c r="Q75" s="67" t="n">
        <v>15</v>
      </c>
      <c r="R75" s="67" t="n">
        <v>9</v>
      </c>
      <c r="S75" s="107" t="n">
        <v>7.2</v>
      </c>
      <c r="T75" s="119" t="n">
        <v>10.7</v>
      </c>
      <c r="U75" s="67" t="n">
        <v>1</v>
      </c>
      <c r="V75" s="67" t="n">
        <v>2.5</v>
      </c>
      <c r="W75" s="67" t="n">
        <v>9.3</v>
      </c>
      <c r="X75" s="67" t="n">
        <v>6</v>
      </c>
      <c r="Y75" s="119" t="n">
        <v>10</v>
      </c>
      <c r="Z75" s="67" t="n">
        <v>2</v>
      </c>
      <c r="AA75" s="67" t="n">
        <v>24</v>
      </c>
      <c r="AB75" s="106" t="n">
        <v>24</v>
      </c>
      <c r="AC75" s="67" t="n">
        <v>2</v>
      </c>
      <c r="AD75" s="67" t="n">
        <v>3</v>
      </c>
      <c r="AE75" s="67" t="n">
        <v>0</v>
      </c>
      <c r="AF75" s="107"/>
      <c r="AG75" s="107" t="n">
        <v>10</v>
      </c>
      <c r="AH75" s="67" t="n">
        <v>1436</v>
      </c>
      <c r="AI75" s="67" t="n">
        <v>2253</v>
      </c>
      <c r="AJ75" s="67" t="n">
        <v>439</v>
      </c>
      <c r="AK75" s="109" t="n">
        <v>0</v>
      </c>
      <c r="AL75" s="67" t="n">
        <v>29.9</v>
      </c>
      <c r="AM75" s="120" t="n">
        <v>2940</v>
      </c>
      <c r="AN75" s="120" t="n">
        <v>4833</v>
      </c>
      <c r="AO75" s="117" t="n">
        <v>1159.12</v>
      </c>
      <c r="AP75" s="110" t="n">
        <v>0</v>
      </c>
      <c r="AQ75" s="110" t="n">
        <v>127.84</v>
      </c>
      <c r="AR75" s="110" t="n">
        <v>8.9</v>
      </c>
      <c r="AS75" s="110" t="n">
        <v>0</v>
      </c>
      <c r="AT75" s="110" t="n">
        <v>0</v>
      </c>
      <c r="AU75" s="67" t="n">
        <v>18</v>
      </c>
      <c r="AV75" s="67" t="n">
        <v>8.1</v>
      </c>
      <c r="AW75" s="111" t="n">
        <v>0.45</v>
      </c>
      <c r="AX75" s="67" t="n">
        <v>400.4</v>
      </c>
      <c r="AY75" s="67" t="n">
        <v>20.02</v>
      </c>
      <c r="AZ75" s="67" t="n">
        <v>29.7</v>
      </c>
      <c r="BA75" s="67"/>
      <c r="BB75" s="67" t="n">
        <v>115.42</v>
      </c>
      <c r="BC75" s="67" t="n">
        <v>115.42</v>
      </c>
      <c r="BD75" s="67" t="n">
        <v>144.9</v>
      </c>
      <c r="BE75" s="67" t="n">
        <v>115.4</v>
      </c>
      <c r="BF75" s="67" t="n">
        <v>144.9</v>
      </c>
    </row>
    <row r="76" s="62" customFormat="true" ht="12.75" hidden="false" customHeight="false" outlineLevel="0" collapsed="false">
      <c r="A76" s="102" t="n">
        <v>723</v>
      </c>
      <c r="B76" s="103" t="s">
        <v>199</v>
      </c>
      <c r="C76" s="103" t="s">
        <v>185</v>
      </c>
      <c r="D76" s="67" t="n">
        <v>3</v>
      </c>
      <c r="E76" s="67" t="n">
        <v>6</v>
      </c>
      <c r="F76" s="67"/>
      <c r="G76" s="105"/>
      <c r="H76" s="105" t="n">
        <v>30</v>
      </c>
      <c r="I76" s="107" t="n">
        <v>11</v>
      </c>
      <c r="J76" s="119" t="n">
        <v>15</v>
      </c>
      <c r="K76" s="67"/>
      <c r="L76" s="67" t="n">
        <v>0</v>
      </c>
      <c r="M76" s="67" t="n">
        <v>33</v>
      </c>
      <c r="N76" s="110" t="n">
        <v>19</v>
      </c>
      <c r="O76" s="67" t="n">
        <v>31</v>
      </c>
      <c r="P76" s="67" t="n">
        <v>28</v>
      </c>
      <c r="Q76" s="67" t="n">
        <v>42</v>
      </c>
      <c r="R76" s="67"/>
      <c r="S76" s="107" t="n">
        <v>7.2</v>
      </c>
      <c r="T76" s="119" t="n">
        <v>12</v>
      </c>
      <c r="U76" s="67" t="n">
        <v>4</v>
      </c>
      <c r="V76" s="67" t="n">
        <v>10</v>
      </c>
      <c r="W76" s="67" t="n">
        <v>4.8</v>
      </c>
      <c r="X76" s="67" t="n">
        <v>6</v>
      </c>
      <c r="Y76" s="119" t="n">
        <v>10</v>
      </c>
      <c r="Z76" s="67" t="n">
        <v>11</v>
      </c>
      <c r="AA76" s="67" t="n">
        <v>165</v>
      </c>
      <c r="AB76" s="106"/>
      <c r="AC76" s="67" t="n">
        <v>2</v>
      </c>
      <c r="AD76" s="67" t="n">
        <v>3</v>
      </c>
      <c r="AE76" s="67" t="n">
        <v>2</v>
      </c>
      <c r="AF76" s="107" t="n">
        <v>30</v>
      </c>
      <c r="AG76" s="107"/>
      <c r="AH76" s="67" t="n">
        <v>1558</v>
      </c>
      <c r="AI76" s="67" t="n">
        <v>2355</v>
      </c>
      <c r="AJ76" s="67" t="n">
        <v>264.6</v>
      </c>
      <c r="AK76" s="109" t="n">
        <v>0</v>
      </c>
      <c r="AL76" s="67" t="n">
        <v>38.8</v>
      </c>
      <c r="AM76" s="120" t="n">
        <v>3298</v>
      </c>
      <c r="AN76" s="120" t="n">
        <v>5091</v>
      </c>
      <c r="AO76" s="117" t="n">
        <v>710.7</v>
      </c>
      <c r="AP76" s="110" t="n">
        <v>0</v>
      </c>
      <c r="AQ76" s="110" t="n">
        <v>0</v>
      </c>
      <c r="AR76" s="110" t="n">
        <v>0</v>
      </c>
      <c r="AS76" s="110" t="n">
        <v>240</v>
      </c>
      <c r="AT76" s="110" t="n">
        <v>12</v>
      </c>
      <c r="AU76" s="67" t="n">
        <v>30</v>
      </c>
      <c r="AV76" s="67" t="n">
        <v>4.15</v>
      </c>
      <c r="AW76" s="111" t="n">
        <v>0.138333333333333</v>
      </c>
      <c r="AX76" s="67" t="n">
        <v>457.45</v>
      </c>
      <c r="AY76" s="67" t="n">
        <v>22.8725</v>
      </c>
      <c r="AZ76" s="67" t="n">
        <v>77.55</v>
      </c>
      <c r="BA76" s="67"/>
      <c r="BB76" s="67" t="n">
        <v>281.8725</v>
      </c>
      <c r="BC76" s="67" t="n">
        <v>281.8725</v>
      </c>
      <c r="BD76" s="67" t="n">
        <v>184.15</v>
      </c>
      <c r="BE76" s="67" t="n">
        <v>281.9</v>
      </c>
      <c r="BF76" s="67" t="n">
        <v>184.2</v>
      </c>
    </row>
    <row r="77" s="62" customFormat="true" ht="12.75" hidden="false" customHeight="false" outlineLevel="0" collapsed="false">
      <c r="A77" s="102" t="n">
        <v>724</v>
      </c>
      <c r="B77" s="103" t="s">
        <v>200</v>
      </c>
      <c r="C77" s="103" t="s">
        <v>185</v>
      </c>
      <c r="D77" s="67" t="n">
        <v>7</v>
      </c>
      <c r="E77" s="67" t="n">
        <v>9</v>
      </c>
      <c r="F77" s="67" t="n">
        <v>1</v>
      </c>
      <c r="G77" s="105" t="n">
        <v>60</v>
      </c>
      <c r="H77" s="105" t="n">
        <v>60</v>
      </c>
      <c r="I77" s="107" t="n">
        <v>18</v>
      </c>
      <c r="J77" s="119" t="n">
        <v>23</v>
      </c>
      <c r="K77" s="67" t="n">
        <v>11</v>
      </c>
      <c r="L77" s="67" t="n">
        <v>55</v>
      </c>
      <c r="M77" s="67" t="n">
        <v>21</v>
      </c>
      <c r="N77" s="110" t="n">
        <v>35</v>
      </c>
      <c r="O77" s="67" t="n">
        <v>46</v>
      </c>
      <c r="P77" s="67" t="n">
        <v>39</v>
      </c>
      <c r="Q77" s="67" t="n">
        <v>58.5</v>
      </c>
      <c r="R77" s="67"/>
      <c r="S77" s="107" t="n">
        <v>11.2</v>
      </c>
      <c r="T77" s="119" t="n">
        <v>14.7</v>
      </c>
      <c r="U77" s="67" t="n">
        <v>9</v>
      </c>
      <c r="V77" s="67" t="n">
        <v>22.5</v>
      </c>
      <c r="W77" s="67" t="n">
        <v>3.3</v>
      </c>
      <c r="X77" s="67" t="n">
        <v>9</v>
      </c>
      <c r="Y77" s="119" t="n">
        <v>15</v>
      </c>
      <c r="Z77" s="67" t="n">
        <v>11</v>
      </c>
      <c r="AA77" s="67" t="n">
        <v>132</v>
      </c>
      <c r="AB77" s="106"/>
      <c r="AC77" s="67" t="n">
        <v>4</v>
      </c>
      <c r="AD77" s="67" t="n">
        <v>6</v>
      </c>
      <c r="AE77" s="67" t="n">
        <v>2</v>
      </c>
      <c r="AF77" s="107" t="n">
        <v>30</v>
      </c>
      <c r="AG77" s="107" t="n">
        <v>10</v>
      </c>
      <c r="AH77" s="67" t="n">
        <v>3643</v>
      </c>
      <c r="AI77" s="67" t="n">
        <v>4360</v>
      </c>
      <c r="AJ77" s="67" t="n">
        <v>1551</v>
      </c>
      <c r="AK77" s="109" t="n">
        <v>0</v>
      </c>
      <c r="AL77" s="67" t="n">
        <v>62.8</v>
      </c>
      <c r="AM77" s="120" t="n">
        <v>7603.5</v>
      </c>
      <c r="AN77" s="120" t="n">
        <v>9497</v>
      </c>
      <c r="AO77" s="117" t="n">
        <v>3252.95</v>
      </c>
      <c r="AP77" s="110" t="n">
        <v>0</v>
      </c>
      <c r="AQ77" s="110" t="n">
        <v>163.2</v>
      </c>
      <c r="AR77" s="110" t="n">
        <v>11.4</v>
      </c>
      <c r="AS77" s="110" t="n">
        <v>283</v>
      </c>
      <c r="AT77" s="110" t="n">
        <v>14.15</v>
      </c>
      <c r="AU77" s="67" t="n">
        <v>48</v>
      </c>
      <c r="AV77" s="67" t="n">
        <v>12.35</v>
      </c>
      <c r="AW77" s="111" t="n">
        <v>0.257291666666667</v>
      </c>
      <c r="AX77" s="67" t="n">
        <v>1298.89</v>
      </c>
      <c r="AY77" s="67" t="n">
        <v>64.9445</v>
      </c>
      <c r="AZ77" s="67" t="n">
        <v>106.95</v>
      </c>
      <c r="BA77" s="67"/>
      <c r="BB77" s="67" t="n">
        <v>448.4945</v>
      </c>
      <c r="BC77" s="67" t="n">
        <v>448.4945</v>
      </c>
      <c r="BD77" s="67" t="n">
        <v>264.05</v>
      </c>
      <c r="BE77" s="67" t="n">
        <v>448.5</v>
      </c>
      <c r="BF77" s="67" t="n">
        <v>264.1</v>
      </c>
    </row>
    <row r="78" s="62" customFormat="true" ht="12.75" hidden="false" customHeight="false" outlineLevel="0" collapsed="false">
      <c r="A78" s="102" t="n">
        <v>740</v>
      </c>
      <c r="B78" s="103" t="s">
        <v>201</v>
      </c>
      <c r="C78" s="103" t="s">
        <v>185</v>
      </c>
      <c r="D78" s="67" t="n">
        <v>2</v>
      </c>
      <c r="E78" s="67" t="n">
        <v>4</v>
      </c>
      <c r="F78" s="67"/>
      <c r="G78" s="105"/>
      <c r="H78" s="105" t="n">
        <v>20</v>
      </c>
      <c r="I78" s="107" t="n">
        <v>10</v>
      </c>
      <c r="J78" s="119" t="n">
        <v>14</v>
      </c>
      <c r="K78" s="67" t="n">
        <v>2</v>
      </c>
      <c r="L78" s="67" t="n">
        <v>10</v>
      </c>
      <c r="M78" s="67" t="n">
        <v>24</v>
      </c>
      <c r="N78" s="110" t="n">
        <v>17</v>
      </c>
      <c r="O78" s="67" t="n">
        <v>28</v>
      </c>
      <c r="P78" s="67" t="n">
        <v>17</v>
      </c>
      <c r="Q78" s="67" t="n">
        <v>25.5</v>
      </c>
      <c r="R78" s="67"/>
      <c r="S78" s="107" t="n">
        <v>6.2</v>
      </c>
      <c r="T78" s="119" t="n">
        <v>9.7</v>
      </c>
      <c r="U78" s="67" t="n">
        <v>8</v>
      </c>
      <c r="V78" s="67" t="n">
        <v>20</v>
      </c>
      <c r="W78" s="67"/>
      <c r="X78" s="67" t="n">
        <v>3</v>
      </c>
      <c r="Y78" s="119" t="n">
        <v>8</v>
      </c>
      <c r="Z78" s="67" t="n">
        <v>10</v>
      </c>
      <c r="AA78" s="67" t="n">
        <v>150</v>
      </c>
      <c r="AB78" s="106"/>
      <c r="AC78" s="67" t="n">
        <v>1</v>
      </c>
      <c r="AD78" s="67" t="n">
        <v>2</v>
      </c>
      <c r="AE78" s="67" t="n">
        <v>1</v>
      </c>
      <c r="AF78" s="107" t="n">
        <v>15</v>
      </c>
      <c r="AG78" s="107"/>
      <c r="AH78" s="67" t="n">
        <v>1196</v>
      </c>
      <c r="AI78" s="67" t="n">
        <v>1835</v>
      </c>
      <c r="AJ78" s="67" t="n">
        <v>1842.59</v>
      </c>
      <c r="AK78" s="109" t="n">
        <v>460.6</v>
      </c>
      <c r="AL78" s="67" t="n">
        <v>0</v>
      </c>
      <c r="AM78" s="120" t="n">
        <v>2633</v>
      </c>
      <c r="AN78" s="120" t="n">
        <v>4334</v>
      </c>
      <c r="AO78" s="110" t="n">
        <v>2439.55</v>
      </c>
      <c r="AP78" s="110" t="n">
        <v>365.9</v>
      </c>
      <c r="AQ78" s="110" t="n">
        <v>833.92</v>
      </c>
      <c r="AR78" s="110" t="n">
        <v>58.4</v>
      </c>
      <c r="AS78" s="110" t="n">
        <v>282.1</v>
      </c>
      <c r="AT78" s="110" t="n">
        <v>14.105</v>
      </c>
      <c r="AU78" s="67" t="n">
        <v>18</v>
      </c>
      <c r="AV78" s="67" t="n">
        <v>11.55</v>
      </c>
      <c r="AW78" s="111" t="n">
        <v>0.641666666666667</v>
      </c>
      <c r="AX78" s="67" t="n">
        <v>1084.02</v>
      </c>
      <c r="AY78" s="67" t="n">
        <v>54.201</v>
      </c>
      <c r="AZ78" s="67" t="n">
        <v>19.35</v>
      </c>
      <c r="BA78" s="67"/>
      <c r="BB78" s="67" t="n">
        <v>1173.706</v>
      </c>
      <c r="BC78" s="67" t="n">
        <v>1173.706</v>
      </c>
      <c r="BD78" s="67" t="n">
        <v>63.35</v>
      </c>
      <c r="BE78" s="67" t="n">
        <v>1173.7</v>
      </c>
      <c r="BF78" s="67" t="n">
        <v>63.4</v>
      </c>
    </row>
    <row r="79" s="80" customFormat="true" ht="12" hidden="false" customHeight="false" outlineLevel="0" collapsed="false">
      <c r="A79" s="88" t="s">
        <v>96</v>
      </c>
      <c r="B79" s="85"/>
      <c r="C79" s="116" t="s">
        <v>185</v>
      </c>
      <c r="D79" s="84" t="n">
        <v>82</v>
      </c>
      <c r="E79" s="84" t="n">
        <v>115</v>
      </c>
      <c r="F79" s="84" t="n">
        <v>37.9</v>
      </c>
      <c r="G79" s="84" t="n">
        <v>2464.8</v>
      </c>
      <c r="H79" s="84" t="n">
        <v>510</v>
      </c>
      <c r="I79" s="84" t="n">
        <v>249</v>
      </c>
      <c r="J79" s="84" t="n">
        <v>332</v>
      </c>
      <c r="K79" s="84" t="n">
        <v>269</v>
      </c>
      <c r="L79" s="84" t="n">
        <v>1643</v>
      </c>
      <c r="M79" s="84" t="n">
        <v>177</v>
      </c>
      <c r="N79" s="84" t="n">
        <v>457</v>
      </c>
      <c r="O79" s="84" t="n">
        <v>655</v>
      </c>
      <c r="P79" s="84" t="n">
        <v>601</v>
      </c>
      <c r="Q79" s="84" t="n">
        <v>1172.5</v>
      </c>
      <c r="R79" s="84" t="n">
        <v>23</v>
      </c>
      <c r="S79" s="84" t="n">
        <v>152.6</v>
      </c>
      <c r="T79" s="84" t="n">
        <v>218.3</v>
      </c>
      <c r="U79" s="84" t="n">
        <v>112</v>
      </c>
      <c r="V79" s="84" t="n">
        <v>292</v>
      </c>
      <c r="W79" s="84" t="n">
        <v>72</v>
      </c>
      <c r="X79" s="84" t="n">
        <v>153</v>
      </c>
      <c r="Y79" s="84" t="n">
        <v>234</v>
      </c>
      <c r="Z79" s="84" t="n">
        <v>162</v>
      </c>
      <c r="AA79" s="84" t="n">
        <v>2163</v>
      </c>
      <c r="AB79" s="84" t="n">
        <v>192</v>
      </c>
      <c r="AC79" s="84" t="n">
        <v>49</v>
      </c>
      <c r="AD79" s="84" t="n">
        <v>80</v>
      </c>
      <c r="AE79" s="84" t="n">
        <v>28</v>
      </c>
      <c r="AF79" s="84" t="n">
        <v>420</v>
      </c>
      <c r="AG79" s="84" t="n">
        <v>115</v>
      </c>
      <c r="AH79" s="84" t="n">
        <v>43825</v>
      </c>
      <c r="AI79" s="84" t="n">
        <v>56608</v>
      </c>
      <c r="AJ79" s="84" t="n">
        <v>27662.98</v>
      </c>
      <c r="AK79" s="84" t="n">
        <v>4179.6</v>
      </c>
      <c r="AL79" s="84" t="n">
        <v>486.8</v>
      </c>
      <c r="AM79" s="84" t="n">
        <v>92578</v>
      </c>
      <c r="AN79" s="84" t="n">
        <v>123782</v>
      </c>
      <c r="AO79" s="84" t="n">
        <v>82289.53</v>
      </c>
      <c r="AP79" s="84" t="n">
        <v>11944.4</v>
      </c>
      <c r="AQ79" s="84" t="n">
        <v>20534.56</v>
      </c>
      <c r="AR79" s="84" t="n">
        <v>1437.4</v>
      </c>
      <c r="AS79" s="84" t="n">
        <v>5259.45</v>
      </c>
      <c r="AT79" s="84" t="n">
        <v>262.9725</v>
      </c>
      <c r="AU79" s="84" t="n">
        <v>570</v>
      </c>
      <c r="AV79" s="84" t="n">
        <v>243.7</v>
      </c>
      <c r="AW79" s="111" t="n">
        <v>0.427543859649123</v>
      </c>
      <c r="AX79" s="84" t="n">
        <v>22578.67</v>
      </c>
      <c r="AY79" s="84" t="n">
        <v>1546.9632</v>
      </c>
      <c r="AZ79" s="84" t="n">
        <v>922.5</v>
      </c>
      <c r="BA79" s="84" t="n">
        <v>289.9226</v>
      </c>
      <c r="BB79" s="84" t="n">
        <v>26917.3357</v>
      </c>
      <c r="BC79" s="84" t="n">
        <v>26627.4131</v>
      </c>
      <c r="BD79" s="84" t="n">
        <v>2498.3</v>
      </c>
      <c r="BE79" s="84" t="n">
        <v>26627.4</v>
      </c>
      <c r="BF79" s="84" t="n">
        <v>2498.5</v>
      </c>
    </row>
    <row r="80" s="80" customFormat="true" ht="12" hidden="false" customHeight="false" outlineLevel="0" collapsed="false">
      <c r="A80" s="84"/>
      <c r="B80" s="85"/>
      <c r="C80" s="85"/>
      <c r="D80" s="86" t="s">
        <v>97</v>
      </c>
      <c r="E80" s="86"/>
      <c r="F80" s="86"/>
      <c r="G80" s="86"/>
      <c r="H80" s="86"/>
      <c r="I80" s="86" t="s">
        <v>98</v>
      </c>
      <c r="J80" s="86"/>
      <c r="K80" s="86"/>
      <c r="L80" s="86"/>
      <c r="M80" s="86"/>
      <c r="N80" s="86" t="s">
        <v>99</v>
      </c>
      <c r="O80" s="86"/>
      <c r="P80" s="86"/>
      <c r="Q80" s="86"/>
      <c r="R80" s="86"/>
      <c r="S80" s="86" t="s">
        <v>100</v>
      </c>
      <c r="T80" s="86"/>
      <c r="U80" s="86"/>
      <c r="V80" s="86"/>
      <c r="W80" s="86"/>
      <c r="X80" s="86" t="s">
        <v>101</v>
      </c>
      <c r="Y80" s="86"/>
      <c r="Z80" s="86"/>
      <c r="AA80" s="86"/>
      <c r="AB80" s="86"/>
      <c r="AC80" s="86" t="s">
        <v>102</v>
      </c>
      <c r="AD80" s="86"/>
      <c r="AE80" s="86"/>
      <c r="AF80" s="86"/>
      <c r="AG80" s="86"/>
      <c r="AH80" s="86" t="s">
        <v>103</v>
      </c>
      <c r="AI80" s="86"/>
      <c r="AJ80" s="84"/>
      <c r="AK80" s="84"/>
      <c r="AL80" s="84"/>
      <c r="AM80" s="86" t="s">
        <v>49</v>
      </c>
      <c r="AN80" s="86"/>
      <c r="AO80" s="86"/>
      <c r="AP80" s="86"/>
      <c r="AQ80" s="87" t="s">
        <v>104</v>
      </c>
      <c r="AR80" s="87"/>
      <c r="AS80" s="87" t="s">
        <v>54</v>
      </c>
      <c r="AT80" s="87"/>
      <c r="AU80" s="87"/>
      <c r="AV80" s="87"/>
      <c r="AW80" s="87"/>
      <c r="AX80" s="87"/>
      <c r="AY80" s="87"/>
      <c r="AZ80" s="87"/>
      <c r="BA80" s="84"/>
      <c r="BB80" s="88" t="s">
        <v>96</v>
      </c>
      <c r="BC80" s="88"/>
      <c r="BD80" s="88"/>
      <c r="BE80" s="88"/>
      <c r="BF80" s="8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</row>
    <row r="81" s="101" customFormat="true" ht="24" hidden="false" customHeight="true" outlineLevel="0" collapsed="false">
      <c r="A81" s="89" t="s">
        <v>105</v>
      </c>
      <c r="B81" s="90" t="s">
        <v>106</v>
      </c>
      <c r="C81" s="90" t="s">
        <v>107</v>
      </c>
      <c r="D81" s="91" t="s">
        <v>80</v>
      </c>
      <c r="E81" s="91" t="s">
        <v>81</v>
      </c>
      <c r="F81" s="91" t="s">
        <v>108</v>
      </c>
      <c r="G81" s="92" t="s">
        <v>7</v>
      </c>
      <c r="H81" s="92" t="s">
        <v>109</v>
      </c>
      <c r="I81" s="91" t="s">
        <v>80</v>
      </c>
      <c r="J81" s="91" t="s">
        <v>81</v>
      </c>
      <c r="K81" s="91" t="s">
        <v>108</v>
      </c>
      <c r="L81" s="91" t="s">
        <v>7</v>
      </c>
      <c r="M81" s="92" t="s">
        <v>109</v>
      </c>
      <c r="N81" s="91" t="s">
        <v>80</v>
      </c>
      <c r="O81" s="91" t="s">
        <v>81</v>
      </c>
      <c r="P81" s="93" t="s">
        <v>110</v>
      </c>
      <c r="Q81" s="91" t="s">
        <v>111</v>
      </c>
      <c r="R81" s="94" t="s">
        <v>112</v>
      </c>
      <c r="S81" s="91" t="s">
        <v>80</v>
      </c>
      <c r="T81" s="91" t="s">
        <v>81</v>
      </c>
      <c r="U81" s="91" t="s">
        <v>108</v>
      </c>
      <c r="V81" s="91" t="s">
        <v>111</v>
      </c>
      <c r="W81" s="91" t="s">
        <v>109</v>
      </c>
      <c r="X81" s="91" t="s">
        <v>80</v>
      </c>
      <c r="Y81" s="91" t="s">
        <v>81</v>
      </c>
      <c r="Z81" s="94" t="s">
        <v>113</v>
      </c>
      <c r="AA81" s="91" t="s">
        <v>7</v>
      </c>
      <c r="AB81" s="95" t="s">
        <v>109</v>
      </c>
      <c r="AC81" s="91" t="s">
        <v>80</v>
      </c>
      <c r="AD81" s="91" t="s">
        <v>81</v>
      </c>
      <c r="AE81" s="94" t="s">
        <v>114</v>
      </c>
      <c r="AF81" s="96" t="s">
        <v>7</v>
      </c>
      <c r="AG81" s="96" t="s">
        <v>115</v>
      </c>
      <c r="AH81" s="91" t="s">
        <v>80</v>
      </c>
      <c r="AI81" s="91" t="s">
        <v>81</v>
      </c>
      <c r="AJ81" s="97" t="s">
        <v>116</v>
      </c>
      <c r="AK81" s="89" t="s">
        <v>117</v>
      </c>
      <c r="AL81" s="89" t="s">
        <v>118</v>
      </c>
      <c r="AM81" s="91" t="s">
        <v>80</v>
      </c>
      <c r="AN81" s="91" t="s">
        <v>81</v>
      </c>
      <c r="AO81" s="98" t="s">
        <v>119</v>
      </c>
      <c r="AP81" s="93" t="s">
        <v>120</v>
      </c>
      <c r="AQ81" s="93" t="s">
        <v>121</v>
      </c>
      <c r="AR81" s="93" t="s">
        <v>120</v>
      </c>
      <c r="AS81" s="99" t="s">
        <v>122</v>
      </c>
      <c r="AT81" s="99" t="s">
        <v>123</v>
      </c>
      <c r="AU81" s="91" t="s">
        <v>124</v>
      </c>
      <c r="AV81" s="97" t="s">
        <v>125</v>
      </c>
      <c r="AW81" s="89" t="s">
        <v>126</v>
      </c>
      <c r="AX81" s="89" t="s">
        <v>127</v>
      </c>
      <c r="AY81" s="89" t="s">
        <v>120</v>
      </c>
      <c r="AZ81" s="89" t="s">
        <v>109</v>
      </c>
      <c r="BA81" s="89" t="s">
        <v>128</v>
      </c>
      <c r="BB81" s="89" t="s">
        <v>120</v>
      </c>
      <c r="BC81" s="89" t="s">
        <v>129</v>
      </c>
      <c r="BD81" s="89" t="s">
        <v>115</v>
      </c>
      <c r="BE81" s="89" t="s">
        <v>129</v>
      </c>
      <c r="BF81" s="89" t="s">
        <v>115</v>
      </c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</row>
    <row r="82" s="62" customFormat="true" ht="12" hidden="false" customHeight="false" outlineLevel="0" collapsed="false">
      <c r="A82" s="110" t="n">
        <v>341</v>
      </c>
      <c r="B82" s="103" t="s">
        <v>202</v>
      </c>
      <c r="C82" s="103" t="s">
        <v>203</v>
      </c>
      <c r="D82" s="67" t="n">
        <v>14</v>
      </c>
      <c r="E82" s="67" t="n">
        <v>19</v>
      </c>
      <c r="F82" s="67" t="n">
        <v>19.8</v>
      </c>
      <c r="G82" s="105" t="n">
        <v>1425.6</v>
      </c>
      <c r="H82" s="105"/>
      <c r="I82" s="110" t="n">
        <v>63</v>
      </c>
      <c r="J82" s="67" t="n">
        <v>80</v>
      </c>
      <c r="K82" s="67" t="n">
        <v>133</v>
      </c>
      <c r="L82" s="67" t="n">
        <v>931</v>
      </c>
      <c r="M82" s="67"/>
      <c r="N82" s="67" t="n">
        <v>88</v>
      </c>
      <c r="O82" s="67" t="n">
        <v>124</v>
      </c>
      <c r="P82" s="67" t="n">
        <v>76</v>
      </c>
      <c r="Q82" s="67" t="n">
        <v>114</v>
      </c>
      <c r="R82" s="67" t="n">
        <v>12</v>
      </c>
      <c r="S82" s="67" t="n">
        <v>30</v>
      </c>
      <c r="T82" s="67" t="n">
        <v>41</v>
      </c>
      <c r="U82" s="67" t="n">
        <v>20</v>
      </c>
      <c r="V82" s="67" t="n">
        <v>50</v>
      </c>
      <c r="W82" s="67" t="n">
        <v>15</v>
      </c>
      <c r="X82" s="67" t="n">
        <v>30</v>
      </c>
      <c r="Y82" s="67" t="n">
        <v>44</v>
      </c>
      <c r="Z82" s="67" t="n">
        <v>50</v>
      </c>
      <c r="AA82" s="67" t="n">
        <v>750</v>
      </c>
      <c r="AB82" s="106"/>
      <c r="AC82" s="67" t="n">
        <v>9</v>
      </c>
      <c r="AD82" s="67" t="n">
        <v>13</v>
      </c>
      <c r="AE82" s="67" t="n">
        <v>6</v>
      </c>
      <c r="AF82" s="107" t="n">
        <v>90</v>
      </c>
      <c r="AG82" s="107" t="n">
        <v>15</v>
      </c>
      <c r="AH82" s="67" t="n">
        <v>7645</v>
      </c>
      <c r="AI82" s="67" t="n">
        <v>9768</v>
      </c>
      <c r="AJ82" s="67" t="n">
        <v>8252</v>
      </c>
      <c r="AK82" s="109" t="n">
        <v>1237.8</v>
      </c>
      <c r="AL82" s="67" t="n">
        <v>0</v>
      </c>
      <c r="AM82" s="67" t="n">
        <v>15944</v>
      </c>
      <c r="AN82" s="67" t="n">
        <v>21258</v>
      </c>
      <c r="AO82" s="110" t="n">
        <v>26734.56</v>
      </c>
      <c r="AP82" s="110" t="n">
        <v>4544.9</v>
      </c>
      <c r="AQ82" s="110" t="n">
        <v>3282.64</v>
      </c>
      <c r="AR82" s="110" t="n">
        <v>229.8</v>
      </c>
      <c r="AS82" s="110" t="n">
        <v>711.4</v>
      </c>
      <c r="AT82" s="110" t="n">
        <v>35.57</v>
      </c>
      <c r="AU82" s="67" t="n">
        <v>84</v>
      </c>
      <c r="AV82" s="67" t="n">
        <v>44.2</v>
      </c>
      <c r="AW82" s="111" t="n">
        <v>0.526190476190476</v>
      </c>
      <c r="AX82" s="67" t="n">
        <v>4185.24</v>
      </c>
      <c r="AY82" s="67" t="n">
        <v>209.262</v>
      </c>
      <c r="AZ82" s="67" t="n">
        <v>119.4</v>
      </c>
      <c r="BA82" s="67"/>
      <c r="BB82" s="67" t="n">
        <v>9617.932</v>
      </c>
      <c r="BC82" s="67" t="n">
        <v>9617.932</v>
      </c>
      <c r="BD82" s="67" t="n">
        <v>161.4</v>
      </c>
      <c r="BE82" s="67" t="n">
        <v>9617.9</v>
      </c>
      <c r="BF82" s="67" t="n">
        <v>161.4</v>
      </c>
    </row>
    <row r="83" s="62" customFormat="true" ht="12" hidden="false" customHeight="false" outlineLevel="0" collapsed="false">
      <c r="A83" s="110" t="n">
        <v>539</v>
      </c>
      <c r="B83" s="103" t="s">
        <v>204</v>
      </c>
      <c r="C83" s="103" t="s">
        <v>203</v>
      </c>
      <c r="D83" s="67" t="n">
        <v>2</v>
      </c>
      <c r="E83" s="67" t="n">
        <v>4</v>
      </c>
      <c r="F83" s="67"/>
      <c r="G83" s="105"/>
      <c r="H83" s="105" t="n">
        <v>20</v>
      </c>
      <c r="I83" s="110" t="n">
        <v>14</v>
      </c>
      <c r="J83" s="67" t="n">
        <v>17</v>
      </c>
      <c r="K83" s="67" t="n">
        <v>19</v>
      </c>
      <c r="L83" s="67" t="n">
        <v>133</v>
      </c>
      <c r="M83" s="67"/>
      <c r="N83" s="67" t="n">
        <v>19</v>
      </c>
      <c r="O83" s="67" t="n">
        <v>27</v>
      </c>
      <c r="P83" s="67" t="n">
        <v>22</v>
      </c>
      <c r="Q83" s="67" t="n">
        <v>33</v>
      </c>
      <c r="R83" s="67"/>
      <c r="S83" s="67" t="n">
        <v>6</v>
      </c>
      <c r="T83" s="67" t="n">
        <v>9</v>
      </c>
      <c r="U83" s="67" t="n">
        <v>3</v>
      </c>
      <c r="V83" s="67" t="n">
        <v>7.5</v>
      </c>
      <c r="W83" s="67" t="n">
        <v>4.5</v>
      </c>
      <c r="X83" s="67" t="n">
        <v>5</v>
      </c>
      <c r="Y83" s="67" t="n">
        <v>9</v>
      </c>
      <c r="Z83" s="67" t="n">
        <v>2</v>
      </c>
      <c r="AA83" s="67" t="n">
        <v>24</v>
      </c>
      <c r="AB83" s="106" t="n">
        <v>18</v>
      </c>
      <c r="AC83" s="67" t="n">
        <v>2</v>
      </c>
      <c r="AD83" s="67" t="n">
        <v>3</v>
      </c>
      <c r="AE83" s="67" t="n">
        <v>2</v>
      </c>
      <c r="AF83" s="107" t="n">
        <v>30</v>
      </c>
      <c r="AG83" s="107"/>
      <c r="AH83" s="67" t="n">
        <v>1664</v>
      </c>
      <c r="AI83" s="67" t="n">
        <v>2126</v>
      </c>
      <c r="AJ83" s="67" t="n">
        <v>391</v>
      </c>
      <c r="AK83" s="109" t="n">
        <v>0</v>
      </c>
      <c r="AL83" s="67" t="n">
        <v>38.2</v>
      </c>
      <c r="AM83" s="67" t="n">
        <v>3470</v>
      </c>
      <c r="AN83" s="67" t="n">
        <v>4627</v>
      </c>
      <c r="AO83" s="110" t="n">
        <v>2453.21</v>
      </c>
      <c r="AP83" s="110" t="n">
        <v>368</v>
      </c>
      <c r="AQ83" s="110" t="n">
        <v>392</v>
      </c>
      <c r="AR83" s="110" t="n">
        <v>27.4</v>
      </c>
      <c r="AS83" s="110" t="n">
        <v>398</v>
      </c>
      <c r="AT83" s="110" t="n">
        <v>19.9</v>
      </c>
      <c r="AU83" s="67" t="n">
        <v>12</v>
      </c>
      <c r="AV83" s="67" t="n">
        <v>14</v>
      </c>
      <c r="AW83" s="111" t="n">
        <v>1.16666666666667</v>
      </c>
      <c r="AX83" s="67" t="n">
        <v>1553.6</v>
      </c>
      <c r="AY83" s="67" t="n">
        <v>155.36</v>
      </c>
      <c r="AZ83" s="67" t="n">
        <v>0</v>
      </c>
      <c r="BA83" s="67"/>
      <c r="BB83" s="67" t="n">
        <v>798.16</v>
      </c>
      <c r="BC83" s="67" t="n">
        <v>798.16</v>
      </c>
      <c r="BD83" s="67" t="n">
        <v>80.7</v>
      </c>
      <c r="BE83" s="67" t="n">
        <v>798.2</v>
      </c>
      <c r="BF83" s="67" t="n">
        <v>80.7</v>
      </c>
    </row>
    <row r="84" s="62" customFormat="true" ht="12" hidden="false" customHeight="false" outlineLevel="0" collapsed="false">
      <c r="A84" s="110" t="n">
        <v>548</v>
      </c>
      <c r="B84" s="103" t="s">
        <v>205</v>
      </c>
      <c r="C84" s="103" t="s">
        <v>203</v>
      </c>
      <c r="D84" s="67" t="n">
        <v>2</v>
      </c>
      <c r="E84" s="67" t="n">
        <v>4</v>
      </c>
      <c r="F84" s="67" t="n">
        <v>2.5</v>
      </c>
      <c r="G84" s="105" t="n">
        <v>150</v>
      </c>
      <c r="H84" s="105"/>
      <c r="I84" s="110" t="n">
        <v>13</v>
      </c>
      <c r="J84" s="67" t="n">
        <v>16</v>
      </c>
      <c r="K84" s="67" t="n">
        <v>2</v>
      </c>
      <c r="L84" s="67" t="n">
        <v>10</v>
      </c>
      <c r="M84" s="67" t="n">
        <v>33</v>
      </c>
      <c r="N84" s="67" t="n">
        <v>18</v>
      </c>
      <c r="O84" s="67" t="n">
        <v>25</v>
      </c>
      <c r="P84" s="67" t="n">
        <v>12</v>
      </c>
      <c r="Q84" s="67" t="n">
        <v>18</v>
      </c>
      <c r="R84" s="67" t="n">
        <v>6</v>
      </c>
      <c r="S84" s="67" t="n">
        <v>6</v>
      </c>
      <c r="T84" s="67" t="n">
        <v>8</v>
      </c>
      <c r="U84" s="67" t="n">
        <v>1</v>
      </c>
      <c r="V84" s="67" t="n">
        <v>2.5</v>
      </c>
      <c r="W84" s="67" t="n">
        <v>7.5</v>
      </c>
      <c r="X84" s="67" t="n">
        <v>6</v>
      </c>
      <c r="Y84" s="67" t="n">
        <v>9</v>
      </c>
      <c r="Z84" s="67" t="n">
        <v>0</v>
      </c>
      <c r="AA84" s="67" t="n">
        <v>0</v>
      </c>
      <c r="AB84" s="106" t="n">
        <v>36</v>
      </c>
      <c r="AC84" s="67" t="n">
        <v>2</v>
      </c>
      <c r="AD84" s="67" t="n">
        <v>3</v>
      </c>
      <c r="AE84" s="67" t="n">
        <v>3</v>
      </c>
      <c r="AF84" s="107" t="n">
        <v>75</v>
      </c>
      <c r="AG84" s="107"/>
      <c r="AH84" s="67" t="n">
        <v>1542</v>
      </c>
      <c r="AI84" s="67" t="n">
        <v>1970</v>
      </c>
      <c r="AJ84" s="67" t="n">
        <v>185</v>
      </c>
      <c r="AK84" s="109" t="n">
        <v>0</v>
      </c>
      <c r="AL84" s="67" t="n">
        <v>40.7</v>
      </c>
      <c r="AM84" s="67" t="n">
        <v>3216</v>
      </c>
      <c r="AN84" s="67" t="n">
        <v>4287</v>
      </c>
      <c r="AO84" s="110" t="n">
        <v>2804.86</v>
      </c>
      <c r="AP84" s="110" t="n">
        <v>420.7</v>
      </c>
      <c r="AQ84" s="110" t="n">
        <v>136</v>
      </c>
      <c r="AR84" s="110" t="n">
        <v>9.5</v>
      </c>
      <c r="AS84" s="110" t="n">
        <v>143.49</v>
      </c>
      <c r="AT84" s="110" t="n">
        <v>7.1745</v>
      </c>
      <c r="AU84" s="67" t="n">
        <v>12</v>
      </c>
      <c r="AV84" s="67" t="n">
        <v>19.1</v>
      </c>
      <c r="AW84" s="111" t="n">
        <v>1.59166666666667</v>
      </c>
      <c r="AX84" s="67" t="n">
        <v>1397.5</v>
      </c>
      <c r="AY84" s="67" t="n">
        <v>167.7</v>
      </c>
      <c r="AZ84" s="67" t="n">
        <v>0</v>
      </c>
      <c r="BA84" s="67"/>
      <c r="BB84" s="67" t="n">
        <v>860.5745</v>
      </c>
      <c r="BC84" s="67" t="n">
        <v>860.5745</v>
      </c>
      <c r="BD84" s="67" t="n">
        <v>123.2</v>
      </c>
      <c r="BE84" s="67" t="n">
        <v>860.6</v>
      </c>
      <c r="BF84" s="67" t="n">
        <v>123.2</v>
      </c>
    </row>
    <row r="85" s="62" customFormat="true" ht="12" hidden="false" customHeight="false" outlineLevel="0" collapsed="false">
      <c r="A85" s="110" t="n">
        <v>549</v>
      </c>
      <c r="B85" s="103" t="s">
        <v>206</v>
      </c>
      <c r="C85" s="103" t="s">
        <v>203</v>
      </c>
      <c r="D85" s="67" t="n">
        <v>2</v>
      </c>
      <c r="E85" s="67" t="n">
        <v>3</v>
      </c>
      <c r="F85" s="67"/>
      <c r="G85" s="105"/>
      <c r="H85" s="105" t="n">
        <v>20</v>
      </c>
      <c r="I85" s="110" t="n">
        <v>10</v>
      </c>
      <c r="J85" s="67" t="n">
        <v>13</v>
      </c>
      <c r="K85" s="67" t="n">
        <v>3</v>
      </c>
      <c r="L85" s="67" t="n">
        <v>15</v>
      </c>
      <c r="M85" s="67" t="n">
        <v>21</v>
      </c>
      <c r="N85" s="67" t="n">
        <v>14</v>
      </c>
      <c r="O85" s="67" t="n">
        <v>20</v>
      </c>
      <c r="P85" s="67" t="n">
        <v>21</v>
      </c>
      <c r="Q85" s="67" t="n">
        <v>52.5</v>
      </c>
      <c r="R85" s="67"/>
      <c r="S85" s="67" t="n">
        <v>5</v>
      </c>
      <c r="T85" s="67" t="n">
        <v>7</v>
      </c>
      <c r="U85" s="67" t="n">
        <v>3</v>
      </c>
      <c r="V85" s="67" t="n">
        <v>7.5</v>
      </c>
      <c r="W85" s="67" t="n">
        <v>3</v>
      </c>
      <c r="X85" s="67" t="n">
        <v>5</v>
      </c>
      <c r="Y85" s="67" t="n">
        <v>7</v>
      </c>
      <c r="Z85" s="67" t="n">
        <v>3</v>
      </c>
      <c r="AA85" s="67" t="n">
        <v>36</v>
      </c>
      <c r="AB85" s="106" t="n">
        <v>12</v>
      </c>
      <c r="AC85" s="67" t="n">
        <v>1</v>
      </c>
      <c r="AD85" s="67" t="n">
        <v>2</v>
      </c>
      <c r="AE85" s="67" t="n">
        <v>1</v>
      </c>
      <c r="AF85" s="107" t="n">
        <v>15</v>
      </c>
      <c r="AG85" s="107"/>
      <c r="AH85" s="67" t="n">
        <v>1233</v>
      </c>
      <c r="AI85" s="67" t="n">
        <v>1576</v>
      </c>
      <c r="AJ85" s="67" t="n">
        <v>125</v>
      </c>
      <c r="AK85" s="109" t="n">
        <v>0</v>
      </c>
      <c r="AL85" s="67" t="n">
        <v>33.2</v>
      </c>
      <c r="AM85" s="67" t="n">
        <v>2572</v>
      </c>
      <c r="AN85" s="67" t="n">
        <v>3430</v>
      </c>
      <c r="AO85" s="110" t="n">
        <v>2787.35</v>
      </c>
      <c r="AP85" s="110" t="n">
        <v>418.1</v>
      </c>
      <c r="AQ85" s="110" t="n">
        <v>821.6</v>
      </c>
      <c r="AR85" s="110" t="n">
        <v>57.5</v>
      </c>
      <c r="AS85" s="110" t="n">
        <v>0</v>
      </c>
      <c r="AT85" s="110" t="n">
        <v>0</v>
      </c>
      <c r="AU85" s="67" t="n">
        <v>12</v>
      </c>
      <c r="AV85" s="67" t="n">
        <v>5.9</v>
      </c>
      <c r="AW85" s="111" t="n">
        <v>0.491666666666667</v>
      </c>
      <c r="AX85" s="67" t="n">
        <v>301.56</v>
      </c>
      <c r="AY85" s="67" t="n">
        <v>15.078</v>
      </c>
      <c r="AZ85" s="67" t="n">
        <v>18.3</v>
      </c>
      <c r="BA85" s="67"/>
      <c r="BB85" s="67" t="n">
        <v>616.678</v>
      </c>
      <c r="BC85" s="67" t="n">
        <v>616.678</v>
      </c>
      <c r="BD85" s="67" t="n">
        <v>107.5</v>
      </c>
      <c r="BE85" s="67" t="n">
        <v>616.7</v>
      </c>
      <c r="BF85" s="67" t="n">
        <v>107.5</v>
      </c>
    </row>
    <row r="86" s="62" customFormat="true" ht="12" hidden="false" customHeight="false" outlineLevel="0" collapsed="false">
      <c r="A86" s="110" t="n">
        <v>550</v>
      </c>
      <c r="B86" s="103" t="s">
        <v>207</v>
      </c>
      <c r="C86" s="103" t="s">
        <v>203</v>
      </c>
      <c r="D86" s="67" t="n">
        <v>4</v>
      </c>
      <c r="E86" s="67" t="n">
        <v>5</v>
      </c>
      <c r="F86" s="67" t="n">
        <v>0.25</v>
      </c>
      <c r="G86" s="105" t="n">
        <v>15</v>
      </c>
      <c r="H86" s="105" t="n">
        <v>37.5</v>
      </c>
      <c r="I86" s="110" t="n">
        <v>18</v>
      </c>
      <c r="J86" s="67" t="n">
        <v>23</v>
      </c>
      <c r="K86" s="67" t="n">
        <v>12</v>
      </c>
      <c r="L86" s="67" t="n">
        <v>60</v>
      </c>
      <c r="M86" s="67" t="n">
        <v>18</v>
      </c>
      <c r="N86" s="67" t="n">
        <v>26</v>
      </c>
      <c r="O86" s="67" t="n">
        <v>36</v>
      </c>
      <c r="P86" s="67" t="n">
        <v>23</v>
      </c>
      <c r="Q86" s="67" t="n">
        <v>34.5</v>
      </c>
      <c r="R86" s="67" t="n">
        <v>3</v>
      </c>
      <c r="S86" s="67" t="n">
        <v>9</v>
      </c>
      <c r="T86" s="67" t="n">
        <v>12</v>
      </c>
      <c r="U86" s="67" t="n">
        <v>2</v>
      </c>
      <c r="V86" s="67" t="n">
        <v>5</v>
      </c>
      <c r="W86" s="67" t="n">
        <v>10.5</v>
      </c>
      <c r="X86" s="67" t="n">
        <v>9</v>
      </c>
      <c r="Y86" s="67" t="n">
        <v>13</v>
      </c>
      <c r="Z86" s="67" t="n">
        <v>12</v>
      </c>
      <c r="AA86" s="67" t="n">
        <v>144</v>
      </c>
      <c r="AB86" s="106"/>
      <c r="AC86" s="67" t="n">
        <v>2</v>
      </c>
      <c r="AD86" s="67" t="n">
        <v>4</v>
      </c>
      <c r="AE86" s="67" t="n">
        <v>0</v>
      </c>
      <c r="AF86" s="107"/>
      <c r="AG86" s="107" t="n">
        <v>10</v>
      </c>
      <c r="AH86" s="67" t="n">
        <v>2223</v>
      </c>
      <c r="AI86" s="67" t="n">
        <v>2840</v>
      </c>
      <c r="AJ86" s="67" t="n">
        <v>1476.38</v>
      </c>
      <c r="AK86" s="109" t="n">
        <v>221.5</v>
      </c>
      <c r="AL86" s="67" t="n">
        <v>0</v>
      </c>
      <c r="AM86" s="67" t="n">
        <v>4636</v>
      </c>
      <c r="AN86" s="67" t="n">
        <v>6181</v>
      </c>
      <c r="AO86" s="110" t="n">
        <v>2722.44</v>
      </c>
      <c r="AP86" s="110" t="n">
        <v>408.4</v>
      </c>
      <c r="AQ86" s="110" t="n">
        <v>725.04</v>
      </c>
      <c r="AR86" s="110" t="n">
        <v>50.8</v>
      </c>
      <c r="AS86" s="110" t="n">
        <v>285.2</v>
      </c>
      <c r="AT86" s="110" t="n">
        <v>14.26</v>
      </c>
      <c r="AU86" s="67" t="n">
        <v>24</v>
      </c>
      <c r="AV86" s="67" t="n">
        <v>7</v>
      </c>
      <c r="AW86" s="111" t="n">
        <v>0.291666666666667</v>
      </c>
      <c r="AX86" s="67" t="n">
        <v>565.28</v>
      </c>
      <c r="AY86" s="67" t="n">
        <v>28.264</v>
      </c>
      <c r="AZ86" s="67" t="n">
        <v>51</v>
      </c>
      <c r="BA86" s="67" t="n">
        <v>12.348</v>
      </c>
      <c r="BB86" s="67" t="n">
        <v>981.724</v>
      </c>
      <c r="BC86" s="67" t="n">
        <v>969.376</v>
      </c>
      <c r="BD86" s="67" t="n">
        <v>130</v>
      </c>
      <c r="BE86" s="67" t="n">
        <v>969.4</v>
      </c>
      <c r="BF86" s="67" t="n">
        <v>130</v>
      </c>
    </row>
    <row r="87" s="62" customFormat="true" ht="12" hidden="false" customHeight="false" outlineLevel="0" collapsed="false">
      <c r="A87" s="110" t="n">
        <v>579</v>
      </c>
      <c r="B87" s="103" t="s">
        <v>208</v>
      </c>
      <c r="C87" s="103" t="s">
        <v>203</v>
      </c>
      <c r="D87" s="67" t="n">
        <v>2</v>
      </c>
      <c r="E87" s="67" t="n">
        <v>3</v>
      </c>
      <c r="F87" s="67" t="n">
        <v>1</v>
      </c>
      <c r="G87" s="105" t="n">
        <v>60</v>
      </c>
      <c r="H87" s="105" t="n">
        <v>10</v>
      </c>
      <c r="I87" s="110" t="n">
        <v>7</v>
      </c>
      <c r="J87" s="67" t="n">
        <v>9</v>
      </c>
      <c r="K87" s="67" t="n">
        <v>1</v>
      </c>
      <c r="L87" s="67" t="n">
        <v>5</v>
      </c>
      <c r="M87" s="67" t="n">
        <v>18</v>
      </c>
      <c r="N87" s="67" t="n">
        <v>10</v>
      </c>
      <c r="O87" s="67" t="n">
        <v>14</v>
      </c>
      <c r="P87" s="67" t="n">
        <v>15</v>
      </c>
      <c r="Q87" s="67" t="n">
        <v>37.5</v>
      </c>
      <c r="R87" s="67"/>
      <c r="S87" s="67" t="n">
        <v>3</v>
      </c>
      <c r="T87" s="67" t="n">
        <v>5</v>
      </c>
      <c r="U87" s="67" t="n">
        <v>1</v>
      </c>
      <c r="V87" s="67" t="n">
        <v>2.5</v>
      </c>
      <c r="W87" s="67" t="n">
        <v>3</v>
      </c>
      <c r="X87" s="67" t="n">
        <v>3</v>
      </c>
      <c r="Y87" s="67" t="n">
        <v>5</v>
      </c>
      <c r="Z87" s="67" t="n">
        <v>3</v>
      </c>
      <c r="AA87" s="67" t="n">
        <v>36</v>
      </c>
      <c r="AB87" s="106"/>
      <c r="AC87" s="67" t="n">
        <v>1</v>
      </c>
      <c r="AD87" s="67" t="n">
        <v>2</v>
      </c>
      <c r="AE87" s="67" t="n">
        <v>0</v>
      </c>
      <c r="AF87" s="107"/>
      <c r="AG87" s="107" t="n">
        <v>5</v>
      </c>
      <c r="AH87" s="67" t="n">
        <v>867</v>
      </c>
      <c r="AI87" s="67" t="n">
        <v>1108</v>
      </c>
      <c r="AJ87" s="67" t="n">
        <v>875.2</v>
      </c>
      <c r="AK87" s="109" t="n">
        <v>131.3</v>
      </c>
      <c r="AL87" s="67" t="n">
        <v>0</v>
      </c>
      <c r="AM87" s="67" t="n">
        <v>1809</v>
      </c>
      <c r="AN87" s="67" t="n">
        <v>2412</v>
      </c>
      <c r="AO87" s="110" t="n">
        <v>1682.99</v>
      </c>
      <c r="AP87" s="110" t="n">
        <v>252.4</v>
      </c>
      <c r="AQ87" s="110" t="n">
        <v>241.6</v>
      </c>
      <c r="AR87" s="110" t="n">
        <v>16.9</v>
      </c>
      <c r="AS87" s="110" t="n">
        <v>0</v>
      </c>
      <c r="AT87" s="110" t="n">
        <v>0</v>
      </c>
      <c r="AU87" s="67" t="n">
        <v>6</v>
      </c>
      <c r="AV87" s="67" t="n">
        <v>4</v>
      </c>
      <c r="AW87" s="111" t="n">
        <v>0.666666666666667</v>
      </c>
      <c r="AX87" s="67" t="n">
        <v>340.99</v>
      </c>
      <c r="AY87" s="67" t="n">
        <v>17.0495</v>
      </c>
      <c r="AZ87" s="67" t="n">
        <v>6</v>
      </c>
      <c r="BA87" s="67"/>
      <c r="BB87" s="67" t="n">
        <v>558.6495</v>
      </c>
      <c r="BC87" s="67" t="n">
        <v>558.6495</v>
      </c>
      <c r="BD87" s="67" t="n">
        <v>42</v>
      </c>
      <c r="BE87" s="67" t="n">
        <v>558.6</v>
      </c>
      <c r="BF87" s="67" t="n">
        <v>42</v>
      </c>
    </row>
    <row r="88" s="62" customFormat="true" ht="12" hidden="false" customHeight="false" outlineLevel="0" collapsed="false">
      <c r="A88" s="110" t="n">
        <v>586</v>
      </c>
      <c r="B88" s="103" t="s">
        <v>209</v>
      </c>
      <c r="C88" s="103" t="s">
        <v>203</v>
      </c>
      <c r="D88" s="67" t="n">
        <v>2</v>
      </c>
      <c r="E88" s="67" t="n">
        <v>3</v>
      </c>
      <c r="F88" s="67" t="n">
        <v>0.5</v>
      </c>
      <c r="G88" s="105" t="n">
        <v>30</v>
      </c>
      <c r="H88" s="105" t="n">
        <v>15</v>
      </c>
      <c r="I88" s="110" t="n">
        <v>9</v>
      </c>
      <c r="J88" s="67" t="n">
        <v>11</v>
      </c>
      <c r="K88" s="67" t="n">
        <v>6</v>
      </c>
      <c r="L88" s="67" t="n">
        <v>30</v>
      </c>
      <c r="M88" s="67" t="n">
        <v>9</v>
      </c>
      <c r="N88" s="67" t="n">
        <v>12</v>
      </c>
      <c r="O88" s="67" t="n">
        <v>17</v>
      </c>
      <c r="P88" s="67" t="n">
        <v>17</v>
      </c>
      <c r="Q88" s="67" t="n">
        <v>42.5</v>
      </c>
      <c r="R88" s="67"/>
      <c r="S88" s="67" t="n">
        <v>4</v>
      </c>
      <c r="T88" s="67" t="n">
        <v>6</v>
      </c>
      <c r="U88" s="67" t="n">
        <v>1</v>
      </c>
      <c r="V88" s="67" t="n">
        <v>2.5</v>
      </c>
      <c r="W88" s="67" t="n">
        <v>4.5</v>
      </c>
      <c r="X88" s="67" t="n">
        <v>4</v>
      </c>
      <c r="Y88" s="67" t="n">
        <v>6</v>
      </c>
      <c r="Z88" s="67" t="n">
        <v>2</v>
      </c>
      <c r="AA88" s="67" t="n">
        <v>24</v>
      </c>
      <c r="AB88" s="106" t="n">
        <v>12</v>
      </c>
      <c r="AC88" s="67" t="n">
        <v>1</v>
      </c>
      <c r="AD88" s="67" t="n">
        <v>2</v>
      </c>
      <c r="AE88" s="67" t="n">
        <v>0</v>
      </c>
      <c r="AF88" s="107"/>
      <c r="AG88" s="107" t="n">
        <v>5</v>
      </c>
      <c r="AH88" s="67" t="n">
        <v>1041</v>
      </c>
      <c r="AI88" s="67" t="n">
        <v>1330</v>
      </c>
      <c r="AJ88" s="67" t="n">
        <v>228</v>
      </c>
      <c r="AK88" s="109" t="n">
        <v>0</v>
      </c>
      <c r="AL88" s="67" t="n">
        <v>24.4</v>
      </c>
      <c r="AM88" s="67" t="n">
        <v>2170</v>
      </c>
      <c r="AN88" s="67" t="n">
        <v>2894</v>
      </c>
      <c r="AO88" s="110" t="n">
        <v>1909.84</v>
      </c>
      <c r="AP88" s="110" t="n">
        <v>286.5</v>
      </c>
      <c r="AQ88" s="110" t="n">
        <v>68</v>
      </c>
      <c r="AR88" s="110" t="n">
        <v>4.8</v>
      </c>
      <c r="AS88" s="110" t="n">
        <v>0</v>
      </c>
      <c r="AT88" s="110" t="n">
        <v>0</v>
      </c>
      <c r="AU88" s="67" t="n">
        <v>12</v>
      </c>
      <c r="AV88" s="67" t="n">
        <v>6.5</v>
      </c>
      <c r="AW88" s="111" t="n">
        <v>0.541666666666667</v>
      </c>
      <c r="AX88" s="67" t="n">
        <v>591.84</v>
      </c>
      <c r="AY88" s="67" t="n">
        <v>29.592</v>
      </c>
      <c r="AZ88" s="67" t="n">
        <v>16.5</v>
      </c>
      <c r="BA88" s="67"/>
      <c r="BB88" s="67" t="n">
        <v>449.892</v>
      </c>
      <c r="BC88" s="67" t="n">
        <v>449.892</v>
      </c>
      <c r="BD88" s="67" t="n">
        <v>86.4</v>
      </c>
      <c r="BE88" s="67" t="n">
        <v>449.9</v>
      </c>
      <c r="BF88" s="67" t="n">
        <v>86.4</v>
      </c>
    </row>
    <row r="89" s="62" customFormat="true" ht="12" hidden="false" customHeight="false" outlineLevel="0" collapsed="false">
      <c r="A89" s="110" t="n">
        <v>591</v>
      </c>
      <c r="B89" s="103" t="s">
        <v>210</v>
      </c>
      <c r="C89" s="103" t="s">
        <v>203</v>
      </c>
      <c r="D89" s="67" t="n">
        <v>4</v>
      </c>
      <c r="E89" s="67" t="n">
        <v>5</v>
      </c>
      <c r="F89" s="67" t="n">
        <v>1</v>
      </c>
      <c r="G89" s="105" t="n">
        <v>60</v>
      </c>
      <c r="H89" s="105" t="n">
        <v>30</v>
      </c>
      <c r="I89" s="110" t="n">
        <v>16</v>
      </c>
      <c r="J89" s="67" t="n">
        <v>20</v>
      </c>
      <c r="K89" s="67" t="n">
        <v>10</v>
      </c>
      <c r="L89" s="67" t="n">
        <v>50</v>
      </c>
      <c r="M89" s="67" t="n">
        <v>18</v>
      </c>
      <c r="N89" s="67" t="n">
        <v>22</v>
      </c>
      <c r="O89" s="67" t="n">
        <v>31</v>
      </c>
      <c r="P89" s="67" t="n">
        <v>9</v>
      </c>
      <c r="Q89" s="67" t="n">
        <v>13.5</v>
      </c>
      <c r="R89" s="67" t="n">
        <v>13</v>
      </c>
      <c r="S89" s="67" t="n">
        <v>8</v>
      </c>
      <c r="T89" s="67" t="n">
        <v>11</v>
      </c>
      <c r="U89" s="67" t="n">
        <v>4</v>
      </c>
      <c r="V89" s="67" t="n">
        <v>10</v>
      </c>
      <c r="W89" s="67" t="n">
        <v>6</v>
      </c>
      <c r="X89" s="67" t="n">
        <v>7</v>
      </c>
      <c r="Y89" s="67" t="n">
        <v>11</v>
      </c>
      <c r="Z89" s="67" t="n">
        <v>1</v>
      </c>
      <c r="AA89" s="67" t="n">
        <v>12</v>
      </c>
      <c r="AB89" s="106" t="n">
        <v>36</v>
      </c>
      <c r="AC89" s="67" t="n">
        <v>2</v>
      </c>
      <c r="AD89" s="67" t="n">
        <v>4</v>
      </c>
      <c r="AE89" s="67" t="n">
        <v>2</v>
      </c>
      <c r="AF89" s="107" t="n">
        <v>30</v>
      </c>
      <c r="AG89" s="107"/>
      <c r="AH89" s="67" t="n">
        <v>1940</v>
      </c>
      <c r="AI89" s="67" t="n">
        <v>2480</v>
      </c>
      <c r="AJ89" s="67" t="n">
        <v>592</v>
      </c>
      <c r="AK89" s="109" t="n">
        <v>0</v>
      </c>
      <c r="AL89" s="67" t="n">
        <v>40.4</v>
      </c>
      <c r="AM89" s="67" t="n">
        <v>4046</v>
      </c>
      <c r="AN89" s="67" t="n">
        <v>5395</v>
      </c>
      <c r="AO89" s="110" t="n">
        <v>3561.97</v>
      </c>
      <c r="AP89" s="110" t="n">
        <v>534.3</v>
      </c>
      <c r="AQ89" s="110" t="n">
        <v>370</v>
      </c>
      <c r="AR89" s="110" t="n">
        <v>25.9</v>
      </c>
      <c r="AS89" s="110" t="n">
        <v>0</v>
      </c>
      <c r="AT89" s="110" t="n">
        <v>0</v>
      </c>
      <c r="AU89" s="67" t="n">
        <v>24</v>
      </c>
      <c r="AV89" s="67" t="n">
        <v>4</v>
      </c>
      <c r="AW89" s="111" t="n">
        <v>0.166666666666667</v>
      </c>
      <c r="AX89" s="67" t="n">
        <v>297.68</v>
      </c>
      <c r="AY89" s="67" t="n">
        <v>14.884</v>
      </c>
      <c r="AZ89" s="67" t="n">
        <v>60</v>
      </c>
      <c r="BA89" s="67"/>
      <c r="BB89" s="67" t="n">
        <v>750.584</v>
      </c>
      <c r="BC89" s="67" t="n">
        <v>750.584</v>
      </c>
      <c r="BD89" s="67" t="n">
        <v>203.4</v>
      </c>
      <c r="BE89" s="67" t="n">
        <v>750.6</v>
      </c>
      <c r="BF89" s="67" t="n">
        <v>203.4</v>
      </c>
    </row>
    <row r="90" s="62" customFormat="true" ht="12" hidden="false" customHeight="false" outlineLevel="0" collapsed="false">
      <c r="A90" s="110" t="n">
        <v>594</v>
      </c>
      <c r="B90" s="103" t="s">
        <v>211</v>
      </c>
      <c r="C90" s="103" t="s">
        <v>203</v>
      </c>
      <c r="D90" s="67" t="n">
        <v>5</v>
      </c>
      <c r="E90" s="67" t="n">
        <v>6</v>
      </c>
      <c r="F90" s="67"/>
      <c r="G90" s="105"/>
      <c r="H90" s="105" t="n">
        <v>50</v>
      </c>
      <c r="I90" s="110" t="n">
        <v>21</v>
      </c>
      <c r="J90" s="67" t="n">
        <v>27</v>
      </c>
      <c r="K90" s="67" t="n">
        <v>18</v>
      </c>
      <c r="L90" s="67" t="n">
        <v>90</v>
      </c>
      <c r="M90" s="67" t="n">
        <v>9</v>
      </c>
      <c r="N90" s="67" t="n">
        <v>30</v>
      </c>
      <c r="O90" s="67" t="n">
        <v>42</v>
      </c>
      <c r="P90" s="67" t="n">
        <v>77</v>
      </c>
      <c r="Q90" s="67" t="n">
        <v>192.5</v>
      </c>
      <c r="R90" s="67"/>
      <c r="S90" s="67" t="n">
        <v>10</v>
      </c>
      <c r="T90" s="67" t="n">
        <v>14</v>
      </c>
      <c r="U90" s="67" t="n">
        <v>7</v>
      </c>
      <c r="V90" s="67" t="n">
        <v>17.5</v>
      </c>
      <c r="W90" s="67" t="n">
        <v>4.5</v>
      </c>
      <c r="X90" s="67" t="n">
        <v>10</v>
      </c>
      <c r="Y90" s="67" t="n">
        <v>15</v>
      </c>
      <c r="Z90" s="67" t="n">
        <v>13</v>
      </c>
      <c r="AA90" s="67" t="n">
        <v>156</v>
      </c>
      <c r="AB90" s="106"/>
      <c r="AC90" s="67" t="n">
        <v>3</v>
      </c>
      <c r="AD90" s="67" t="n">
        <v>5</v>
      </c>
      <c r="AE90" s="67" t="n">
        <v>4</v>
      </c>
      <c r="AF90" s="107" t="n">
        <v>60</v>
      </c>
      <c r="AG90" s="107"/>
      <c r="AH90" s="67" t="n">
        <v>2573</v>
      </c>
      <c r="AI90" s="67" t="n">
        <v>3288</v>
      </c>
      <c r="AJ90" s="67" t="n">
        <v>1889.9</v>
      </c>
      <c r="AK90" s="109" t="n">
        <v>283.5</v>
      </c>
      <c r="AL90" s="67" t="n">
        <v>0</v>
      </c>
      <c r="AM90" s="67" t="n">
        <v>5366</v>
      </c>
      <c r="AN90" s="67" t="n">
        <v>7155</v>
      </c>
      <c r="AO90" s="110" t="n">
        <v>2386.13</v>
      </c>
      <c r="AP90" s="110" t="n">
        <v>357.9</v>
      </c>
      <c r="AQ90" s="110" t="n">
        <v>206.8</v>
      </c>
      <c r="AR90" s="110" t="n">
        <v>14.5</v>
      </c>
      <c r="AS90" s="110" t="n">
        <v>202.79</v>
      </c>
      <c r="AT90" s="110" t="n">
        <v>10.1395</v>
      </c>
      <c r="AU90" s="67" t="n">
        <v>36</v>
      </c>
      <c r="AV90" s="67" t="n">
        <v>24.2</v>
      </c>
      <c r="AW90" s="111" t="n">
        <v>0.672222222222222</v>
      </c>
      <c r="AX90" s="67" t="n">
        <v>2033.95</v>
      </c>
      <c r="AY90" s="67" t="n">
        <v>101.6975</v>
      </c>
      <c r="AZ90" s="67" t="n">
        <v>35.4</v>
      </c>
      <c r="BA90" s="67"/>
      <c r="BB90" s="67" t="n">
        <v>1283.737</v>
      </c>
      <c r="BC90" s="67" t="n">
        <v>1283.737</v>
      </c>
      <c r="BD90" s="67" t="n">
        <v>98.9</v>
      </c>
      <c r="BE90" s="67" t="n">
        <v>1283.7</v>
      </c>
      <c r="BF90" s="67" t="n">
        <v>98.9</v>
      </c>
    </row>
    <row r="91" s="62" customFormat="true" ht="12" hidden="false" customHeight="false" outlineLevel="0" collapsed="false">
      <c r="A91" s="110" t="n">
        <v>716</v>
      </c>
      <c r="B91" s="103" t="s">
        <v>212</v>
      </c>
      <c r="C91" s="103" t="s">
        <v>203</v>
      </c>
      <c r="D91" s="67" t="n">
        <v>3</v>
      </c>
      <c r="E91" s="67" t="n">
        <v>4</v>
      </c>
      <c r="F91" s="67"/>
      <c r="G91" s="105"/>
      <c r="H91" s="105" t="n">
        <v>30</v>
      </c>
      <c r="I91" s="110" t="n">
        <v>12</v>
      </c>
      <c r="J91" s="67" t="n">
        <v>15</v>
      </c>
      <c r="K91" s="67" t="n">
        <v>43</v>
      </c>
      <c r="L91" s="67" t="n">
        <v>301</v>
      </c>
      <c r="M91" s="67"/>
      <c r="N91" s="67" t="n">
        <v>17</v>
      </c>
      <c r="O91" s="67" t="n">
        <v>23</v>
      </c>
      <c r="P91" s="67" t="n">
        <v>25</v>
      </c>
      <c r="Q91" s="67" t="n">
        <v>62.5</v>
      </c>
      <c r="R91" s="67"/>
      <c r="S91" s="67" t="n">
        <v>6</v>
      </c>
      <c r="T91" s="67" t="n">
        <v>8</v>
      </c>
      <c r="U91" s="67" t="n">
        <v>4</v>
      </c>
      <c r="V91" s="67" t="n">
        <v>10</v>
      </c>
      <c r="W91" s="67" t="n">
        <v>3</v>
      </c>
      <c r="X91" s="67" t="n">
        <v>6</v>
      </c>
      <c r="Y91" s="67" t="n">
        <v>8</v>
      </c>
      <c r="Z91" s="67" t="n">
        <v>3</v>
      </c>
      <c r="AA91" s="67" t="n">
        <v>36</v>
      </c>
      <c r="AB91" s="106" t="n">
        <v>18</v>
      </c>
      <c r="AC91" s="67" t="n">
        <v>2</v>
      </c>
      <c r="AD91" s="67" t="n">
        <v>3</v>
      </c>
      <c r="AE91" s="67" t="n">
        <v>1</v>
      </c>
      <c r="AF91" s="107" t="n">
        <v>15</v>
      </c>
      <c r="AG91" s="107" t="n">
        <v>5</v>
      </c>
      <c r="AH91" s="67" t="n">
        <v>1449</v>
      </c>
      <c r="AI91" s="67" t="n">
        <v>1851</v>
      </c>
      <c r="AJ91" s="67" t="n">
        <v>1480.45</v>
      </c>
      <c r="AK91" s="109" t="n">
        <v>222.1</v>
      </c>
      <c r="AL91" s="67" t="n">
        <v>0</v>
      </c>
      <c r="AM91" s="67" t="n">
        <v>3020</v>
      </c>
      <c r="AN91" s="67" t="n">
        <v>4028</v>
      </c>
      <c r="AO91" s="110" t="n">
        <v>2603.5</v>
      </c>
      <c r="AP91" s="110" t="n">
        <v>390.5</v>
      </c>
      <c r="AQ91" s="110" t="n">
        <v>1744</v>
      </c>
      <c r="AR91" s="110" t="n">
        <v>122.1</v>
      </c>
      <c r="AS91" s="110" t="n">
        <v>0</v>
      </c>
      <c r="AT91" s="110" t="n">
        <v>0</v>
      </c>
      <c r="AU91" s="67" t="n">
        <v>18</v>
      </c>
      <c r="AV91" s="67" t="n">
        <v>11.45</v>
      </c>
      <c r="AW91" s="111" t="n">
        <v>0.636111111111111</v>
      </c>
      <c r="AX91" s="67" t="n">
        <v>978.17</v>
      </c>
      <c r="AY91" s="67" t="n">
        <v>48.9085</v>
      </c>
      <c r="AZ91" s="67" t="n">
        <v>19.65</v>
      </c>
      <c r="BA91" s="67"/>
      <c r="BB91" s="67" t="n">
        <v>1208.1085</v>
      </c>
      <c r="BC91" s="67" t="n">
        <v>1208.1085</v>
      </c>
      <c r="BD91" s="67" t="n">
        <v>75.65</v>
      </c>
      <c r="BE91" s="67" t="n">
        <v>1208.1</v>
      </c>
      <c r="BF91" s="67" t="n">
        <v>75.7</v>
      </c>
    </row>
    <row r="92" s="62" customFormat="true" ht="12" hidden="false" customHeight="false" outlineLevel="0" collapsed="false">
      <c r="A92" s="110" t="n">
        <v>717</v>
      </c>
      <c r="B92" s="103" t="s">
        <v>213</v>
      </c>
      <c r="C92" s="103" t="s">
        <v>203</v>
      </c>
      <c r="D92" s="67" t="n">
        <v>4</v>
      </c>
      <c r="E92" s="67" t="n">
        <v>6</v>
      </c>
      <c r="F92" s="67"/>
      <c r="G92" s="105"/>
      <c r="H92" s="105" t="n">
        <v>40</v>
      </c>
      <c r="I92" s="110" t="n">
        <v>19</v>
      </c>
      <c r="J92" s="67" t="n">
        <v>24</v>
      </c>
      <c r="K92" s="67" t="n">
        <v>10</v>
      </c>
      <c r="L92" s="67" t="n">
        <v>50</v>
      </c>
      <c r="M92" s="67" t="n">
        <v>27</v>
      </c>
      <c r="N92" s="67" t="n">
        <v>27</v>
      </c>
      <c r="O92" s="67" t="n">
        <v>37</v>
      </c>
      <c r="P92" s="67" t="n">
        <v>49</v>
      </c>
      <c r="Q92" s="67" t="n">
        <v>122.5</v>
      </c>
      <c r="R92" s="67"/>
      <c r="S92" s="67" t="n">
        <v>9</v>
      </c>
      <c r="T92" s="67" t="n">
        <v>13</v>
      </c>
      <c r="U92" s="67" t="n">
        <v>12</v>
      </c>
      <c r="V92" s="67" t="n">
        <v>30</v>
      </c>
      <c r="W92" s="67"/>
      <c r="X92" s="67" t="n">
        <v>9</v>
      </c>
      <c r="Y92" s="67" t="n">
        <v>14</v>
      </c>
      <c r="Z92" s="67" t="n">
        <v>9</v>
      </c>
      <c r="AA92" s="67" t="n">
        <v>108</v>
      </c>
      <c r="AB92" s="106"/>
      <c r="AC92" s="67" t="n">
        <v>3</v>
      </c>
      <c r="AD92" s="67" t="n">
        <v>4</v>
      </c>
      <c r="AE92" s="67" t="n">
        <v>3</v>
      </c>
      <c r="AF92" s="107" t="n">
        <v>45</v>
      </c>
      <c r="AG92" s="107"/>
      <c r="AH92" s="67" t="n">
        <v>2316</v>
      </c>
      <c r="AI92" s="67" t="n">
        <v>2959</v>
      </c>
      <c r="AJ92" s="67" t="n">
        <v>2205</v>
      </c>
      <c r="AK92" s="109" t="n">
        <v>330.8</v>
      </c>
      <c r="AL92" s="67" t="n">
        <v>0</v>
      </c>
      <c r="AM92" s="67" t="n">
        <v>4830</v>
      </c>
      <c r="AN92" s="67" t="n">
        <v>6440</v>
      </c>
      <c r="AO92" s="110" t="n">
        <v>5421.01</v>
      </c>
      <c r="AP92" s="110" t="n">
        <v>813.2</v>
      </c>
      <c r="AQ92" s="110" t="n">
        <v>1205.04</v>
      </c>
      <c r="AR92" s="110" t="n">
        <v>84.4</v>
      </c>
      <c r="AS92" s="110" t="n">
        <v>868.33</v>
      </c>
      <c r="AT92" s="110" t="n">
        <v>43.4165</v>
      </c>
      <c r="AU92" s="67" t="n">
        <v>24</v>
      </c>
      <c r="AV92" s="67" t="n">
        <v>29.05</v>
      </c>
      <c r="AW92" s="111" t="n">
        <v>1.21041666666667</v>
      </c>
      <c r="AX92" s="67" t="n">
        <v>2692.84</v>
      </c>
      <c r="AY92" s="67" t="n">
        <v>323.1408</v>
      </c>
      <c r="AZ92" s="67" t="n">
        <v>0</v>
      </c>
      <c r="BA92" s="67"/>
      <c r="BB92" s="67" t="n">
        <v>1950.4573</v>
      </c>
      <c r="BC92" s="67" t="n">
        <v>1950.4573</v>
      </c>
      <c r="BD92" s="67" t="n">
        <v>67</v>
      </c>
      <c r="BE92" s="67" t="n">
        <v>1950.5</v>
      </c>
      <c r="BF92" s="67" t="n">
        <v>67</v>
      </c>
    </row>
    <row r="93" s="62" customFormat="true" ht="12" hidden="false" customHeight="false" outlineLevel="0" collapsed="false">
      <c r="A93" s="110" t="n">
        <v>719</v>
      </c>
      <c r="B93" s="103" t="s">
        <v>214</v>
      </c>
      <c r="C93" s="103" t="s">
        <v>203</v>
      </c>
      <c r="D93" s="67" t="n">
        <v>6</v>
      </c>
      <c r="E93" s="67" t="n">
        <v>8</v>
      </c>
      <c r="F93" s="67" t="n">
        <v>2</v>
      </c>
      <c r="G93" s="105" t="n">
        <v>120</v>
      </c>
      <c r="H93" s="105" t="n">
        <v>40</v>
      </c>
      <c r="I93" s="110" t="n">
        <v>26</v>
      </c>
      <c r="J93" s="67" t="n">
        <v>35</v>
      </c>
      <c r="K93" s="67" t="n">
        <v>11</v>
      </c>
      <c r="L93" s="67" t="n">
        <v>55</v>
      </c>
      <c r="M93" s="67" t="n">
        <v>45</v>
      </c>
      <c r="N93" s="67" t="n">
        <v>38</v>
      </c>
      <c r="O93" s="67" t="n">
        <v>53</v>
      </c>
      <c r="P93" s="67" t="n">
        <v>51</v>
      </c>
      <c r="Q93" s="67" t="n">
        <v>76.5</v>
      </c>
      <c r="R93" s="67"/>
      <c r="S93" s="67" t="n">
        <v>12</v>
      </c>
      <c r="T93" s="67" t="n">
        <v>18</v>
      </c>
      <c r="U93" s="67" t="n">
        <v>12</v>
      </c>
      <c r="V93" s="67" t="n">
        <v>30</v>
      </c>
      <c r="W93" s="67"/>
      <c r="X93" s="67" t="n">
        <v>13</v>
      </c>
      <c r="Y93" s="67" t="n">
        <v>20</v>
      </c>
      <c r="Z93" s="67" t="n">
        <v>21</v>
      </c>
      <c r="AA93" s="67" t="n">
        <v>315</v>
      </c>
      <c r="AB93" s="106"/>
      <c r="AC93" s="67" t="n">
        <v>3</v>
      </c>
      <c r="AD93" s="67" t="n">
        <v>6</v>
      </c>
      <c r="AE93" s="67" t="n">
        <v>0</v>
      </c>
      <c r="AF93" s="107"/>
      <c r="AG93" s="107" t="n">
        <v>15</v>
      </c>
      <c r="AH93" s="67" t="n">
        <v>3289</v>
      </c>
      <c r="AI93" s="67" t="n">
        <v>4203</v>
      </c>
      <c r="AJ93" s="67" t="n">
        <v>2505</v>
      </c>
      <c r="AK93" s="109" t="n">
        <v>375.8</v>
      </c>
      <c r="AL93" s="67" t="n">
        <v>0</v>
      </c>
      <c r="AM93" s="67" t="n">
        <v>6860</v>
      </c>
      <c r="AN93" s="67" t="n">
        <v>9146</v>
      </c>
      <c r="AO93" s="110" t="n">
        <v>5931.49</v>
      </c>
      <c r="AP93" s="110" t="n">
        <v>889.7</v>
      </c>
      <c r="AQ93" s="110" t="n">
        <v>631.2</v>
      </c>
      <c r="AR93" s="110" t="n">
        <v>44.2</v>
      </c>
      <c r="AS93" s="110" t="n">
        <v>0</v>
      </c>
      <c r="AT93" s="110" t="n">
        <v>0</v>
      </c>
      <c r="AU93" s="67" t="n">
        <v>42</v>
      </c>
      <c r="AV93" s="67" t="n">
        <v>16</v>
      </c>
      <c r="AW93" s="111" t="n">
        <v>0.380952380952381</v>
      </c>
      <c r="AX93" s="67" t="n">
        <v>1116.82</v>
      </c>
      <c r="AY93" s="67" t="n">
        <v>55.841</v>
      </c>
      <c r="AZ93" s="67" t="n">
        <v>78</v>
      </c>
      <c r="BA93" s="67"/>
      <c r="BB93" s="67" t="n">
        <v>1962.041</v>
      </c>
      <c r="BC93" s="67" t="n">
        <v>1962.041</v>
      </c>
      <c r="BD93" s="67" t="n">
        <v>178</v>
      </c>
      <c r="BE93" s="67" t="n">
        <v>1962</v>
      </c>
      <c r="BF93" s="67" t="n">
        <v>178</v>
      </c>
    </row>
    <row r="94" s="62" customFormat="true" ht="12" hidden="false" customHeight="false" outlineLevel="0" collapsed="false">
      <c r="A94" s="110" t="n">
        <v>720</v>
      </c>
      <c r="B94" s="103" t="s">
        <v>215</v>
      </c>
      <c r="C94" s="103" t="s">
        <v>203</v>
      </c>
      <c r="D94" s="67" t="n">
        <v>3</v>
      </c>
      <c r="E94" s="67" t="n">
        <v>4</v>
      </c>
      <c r="F94" s="67" t="n">
        <v>1</v>
      </c>
      <c r="G94" s="105" t="n">
        <v>60</v>
      </c>
      <c r="H94" s="105" t="n">
        <v>20</v>
      </c>
      <c r="I94" s="110" t="n">
        <v>13</v>
      </c>
      <c r="J94" s="67" t="n">
        <v>16</v>
      </c>
      <c r="K94" s="67"/>
      <c r="L94" s="67" t="n">
        <v>0</v>
      </c>
      <c r="M94" s="67" t="n">
        <v>39</v>
      </c>
      <c r="N94" s="67" t="n">
        <v>18</v>
      </c>
      <c r="O94" s="67" t="n">
        <v>25</v>
      </c>
      <c r="P94" s="67" t="n">
        <v>5</v>
      </c>
      <c r="Q94" s="67" t="n">
        <v>7.5</v>
      </c>
      <c r="R94" s="67" t="n">
        <v>13</v>
      </c>
      <c r="S94" s="67" t="n">
        <v>6</v>
      </c>
      <c r="T94" s="67" t="n">
        <v>8</v>
      </c>
      <c r="U94" s="67" t="n">
        <v>6</v>
      </c>
      <c r="V94" s="67" t="n">
        <v>15</v>
      </c>
      <c r="W94" s="67"/>
      <c r="X94" s="67" t="n">
        <v>6</v>
      </c>
      <c r="Y94" s="67" t="n">
        <v>9</v>
      </c>
      <c r="Z94" s="67" t="n">
        <v>4</v>
      </c>
      <c r="AA94" s="67" t="n">
        <v>48</v>
      </c>
      <c r="AB94" s="106" t="n">
        <v>12</v>
      </c>
      <c r="AC94" s="67" t="n">
        <v>2</v>
      </c>
      <c r="AD94" s="67" t="n">
        <v>3</v>
      </c>
      <c r="AE94" s="67" t="n">
        <v>8</v>
      </c>
      <c r="AF94" s="107" t="n">
        <v>200</v>
      </c>
      <c r="AG94" s="107"/>
      <c r="AH94" s="67" t="n">
        <v>1548</v>
      </c>
      <c r="AI94" s="67" t="n">
        <v>1978</v>
      </c>
      <c r="AJ94" s="67" t="n">
        <v>702.48</v>
      </c>
      <c r="AK94" s="109" t="n">
        <v>0</v>
      </c>
      <c r="AL94" s="67" t="n">
        <v>25.4</v>
      </c>
      <c r="AM94" s="67" t="n">
        <v>3229</v>
      </c>
      <c r="AN94" s="67" t="n">
        <v>4305</v>
      </c>
      <c r="AO94" s="110" t="n">
        <v>2118.57</v>
      </c>
      <c r="AP94" s="110" t="n">
        <v>317.8</v>
      </c>
      <c r="AQ94" s="110" t="n">
        <v>276.64</v>
      </c>
      <c r="AR94" s="110" t="n">
        <v>19.4</v>
      </c>
      <c r="AS94" s="110" t="n">
        <v>0</v>
      </c>
      <c r="AT94" s="110" t="n">
        <v>0</v>
      </c>
      <c r="AU94" s="67" t="n">
        <v>18</v>
      </c>
      <c r="AV94" s="67" t="n">
        <v>10</v>
      </c>
      <c r="AW94" s="111" t="n">
        <v>0.555555555555556</v>
      </c>
      <c r="AX94" s="67" t="n">
        <v>1206.34</v>
      </c>
      <c r="AY94" s="67" t="n">
        <v>60.317</v>
      </c>
      <c r="AZ94" s="67" t="n">
        <v>24</v>
      </c>
      <c r="BA94" s="67"/>
      <c r="BB94" s="67" t="n">
        <v>728.017</v>
      </c>
      <c r="BC94" s="67" t="n">
        <v>728.017</v>
      </c>
      <c r="BD94" s="67" t="n">
        <v>133.4</v>
      </c>
      <c r="BE94" s="67" t="n">
        <v>728</v>
      </c>
      <c r="BF94" s="67" t="n">
        <v>133.4</v>
      </c>
    </row>
    <row r="95" s="62" customFormat="true" ht="12" hidden="false" customHeight="false" outlineLevel="0" collapsed="false">
      <c r="A95" s="110" t="n">
        <v>721</v>
      </c>
      <c r="B95" s="103" t="s">
        <v>216</v>
      </c>
      <c r="C95" s="103" t="s">
        <v>203</v>
      </c>
      <c r="D95" s="67" t="n">
        <v>3</v>
      </c>
      <c r="E95" s="67" t="n">
        <v>4</v>
      </c>
      <c r="F95" s="67"/>
      <c r="G95" s="105"/>
      <c r="H95" s="105" t="n">
        <v>30</v>
      </c>
      <c r="I95" s="110" t="n">
        <v>13</v>
      </c>
      <c r="J95" s="67" t="n">
        <v>17</v>
      </c>
      <c r="K95" s="67" t="n">
        <v>8</v>
      </c>
      <c r="L95" s="67" t="n">
        <v>40</v>
      </c>
      <c r="M95" s="67" t="n">
        <v>15</v>
      </c>
      <c r="N95" s="67" t="n">
        <v>19</v>
      </c>
      <c r="O95" s="67" t="n">
        <v>26</v>
      </c>
      <c r="P95" s="67" t="n">
        <v>21</v>
      </c>
      <c r="Q95" s="67" t="n">
        <v>31.5</v>
      </c>
      <c r="R95" s="67"/>
      <c r="S95" s="67" t="n">
        <v>6</v>
      </c>
      <c r="T95" s="67" t="n">
        <v>9</v>
      </c>
      <c r="U95" s="67" t="n">
        <v>4</v>
      </c>
      <c r="V95" s="67" t="n">
        <v>10</v>
      </c>
      <c r="W95" s="67" t="n">
        <v>3</v>
      </c>
      <c r="X95" s="67" t="n">
        <v>6</v>
      </c>
      <c r="Y95" s="67" t="n">
        <v>9</v>
      </c>
      <c r="Z95" s="67" t="n">
        <v>7</v>
      </c>
      <c r="AA95" s="67" t="n">
        <v>84</v>
      </c>
      <c r="AB95" s="106"/>
      <c r="AC95" s="67" t="n">
        <v>2</v>
      </c>
      <c r="AD95" s="67" t="n">
        <v>3</v>
      </c>
      <c r="AE95" s="67" t="n">
        <v>0</v>
      </c>
      <c r="AF95" s="107"/>
      <c r="AG95" s="107" t="n">
        <v>10</v>
      </c>
      <c r="AH95" s="67" t="n">
        <v>1625</v>
      </c>
      <c r="AI95" s="67" t="n">
        <v>2077</v>
      </c>
      <c r="AJ95" s="67" t="n">
        <v>165</v>
      </c>
      <c r="AK95" s="109" t="n">
        <v>0</v>
      </c>
      <c r="AL95" s="67" t="n">
        <v>43.8</v>
      </c>
      <c r="AM95" s="67" t="n">
        <v>3390</v>
      </c>
      <c r="AN95" s="67" t="n">
        <v>4520</v>
      </c>
      <c r="AO95" s="110" t="n">
        <v>2526.92</v>
      </c>
      <c r="AP95" s="110" t="n">
        <v>379</v>
      </c>
      <c r="AQ95" s="110" t="n">
        <v>743.2</v>
      </c>
      <c r="AR95" s="110" t="n">
        <v>52</v>
      </c>
      <c r="AS95" s="110" t="n">
        <v>123.6</v>
      </c>
      <c r="AT95" s="110" t="n">
        <v>6.18</v>
      </c>
      <c r="AU95" s="67" t="n">
        <v>18</v>
      </c>
      <c r="AV95" s="67" t="n">
        <v>2.2</v>
      </c>
      <c r="AW95" s="111" t="n">
        <v>0.122222222222222</v>
      </c>
      <c r="AX95" s="67" t="n">
        <v>159.12</v>
      </c>
      <c r="AY95" s="67" t="n">
        <v>7.956</v>
      </c>
      <c r="AZ95" s="67" t="n">
        <v>47.4</v>
      </c>
      <c r="BA95" s="67" t="n">
        <v>8.2313</v>
      </c>
      <c r="BB95" s="67" t="n">
        <v>610.636</v>
      </c>
      <c r="BC95" s="67" t="n">
        <v>602.4047</v>
      </c>
      <c r="BD95" s="67" t="n">
        <v>149.2</v>
      </c>
      <c r="BE95" s="67" t="n">
        <v>602.4</v>
      </c>
      <c r="BF95" s="67" t="n">
        <v>149.2</v>
      </c>
    </row>
    <row r="96" s="62" customFormat="true" ht="12" hidden="false" customHeight="false" outlineLevel="0" collapsed="false">
      <c r="A96" s="110" t="n">
        <v>732</v>
      </c>
      <c r="B96" s="103" t="s">
        <v>217</v>
      </c>
      <c r="C96" s="103" t="s">
        <v>203</v>
      </c>
      <c r="D96" s="67" t="n">
        <v>2</v>
      </c>
      <c r="E96" s="67" t="n">
        <v>3</v>
      </c>
      <c r="F96" s="67"/>
      <c r="G96" s="105" t="n">
        <v>1920.6</v>
      </c>
      <c r="H96" s="105" t="n">
        <v>20</v>
      </c>
      <c r="I96" s="110" t="n">
        <v>10</v>
      </c>
      <c r="J96" s="67" t="n">
        <v>12</v>
      </c>
      <c r="K96" s="67" t="n">
        <v>6</v>
      </c>
      <c r="L96" s="67" t="n">
        <v>30</v>
      </c>
      <c r="M96" s="67" t="n">
        <v>12</v>
      </c>
      <c r="N96" s="67" t="n">
        <v>13</v>
      </c>
      <c r="O96" s="67" t="n">
        <v>19</v>
      </c>
      <c r="P96" s="67" t="n">
        <v>23</v>
      </c>
      <c r="Q96" s="67" t="n">
        <v>57.5</v>
      </c>
      <c r="R96" s="67"/>
      <c r="S96" s="67" t="n">
        <v>5</v>
      </c>
      <c r="T96" s="67" t="n">
        <v>6</v>
      </c>
      <c r="U96" s="67" t="n">
        <v>2</v>
      </c>
      <c r="V96" s="67" t="n">
        <v>5</v>
      </c>
      <c r="W96" s="67" t="n">
        <v>4.5</v>
      </c>
      <c r="X96" s="67" t="n">
        <v>5</v>
      </c>
      <c r="Y96" s="67" t="n">
        <v>7</v>
      </c>
      <c r="Z96" s="67" t="n">
        <v>3</v>
      </c>
      <c r="AA96" s="67" t="n">
        <v>36</v>
      </c>
      <c r="AB96" s="106" t="n">
        <v>12</v>
      </c>
      <c r="AC96" s="67" t="n">
        <v>1</v>
      </c>
      <c r="AD96" s="67" t="n">
        <v>2</v>
      </c>
      <c r="AE96" s="67" t="n">
        <v>2</v>
      </c>
      <c r="AF96" s="107" t="n">
        <v>50</v>
      </c>
      <c r="AG96" s="107"/>
      <c r="AH96" s="67" t="n">
        <v>1166</v>
      </c>
      <c r="AI96" s="67" t="n">
        <v>1490</v>
      </c>
      <c r="AJ96" s="67" t="n">
        <v>446</v>
      </c>
      <c r="AK96" s="109" t="n">
        <v>0</v>
      </c>
      <c r="AL96" s="67" t="n">
        <v>21.6</v>
      </c>
      <c r="AM96" s="67" t="n">
        <v>2432</v>
      </c>
      <c r="AN96" s="67" t="n">
        <v>3242</v>
      </c>
      <c r="AO96" s="110" t="n">
        <v>3130.49</v>
      </c>
      <c r="AP96" s="110" t="n">
        <v>469.6</v>
      </c>
      <c r="AQ96" s="110" t="n">
        <v>68</v>
      </c>
      <c r="AR96" s="110" t="n">
        <v>4.8</v>
      </c>
      <c r="AS96" s="110" t="n">
        <v>225</v>
      </c>
      <c r="AT96" s="110" t="n">
        <v>11.25</v>
      </c>
      <c r="AU96" s="67" t="n">
        <v>18</v>
      </c>
      <c r="AV96" s="67" t="n">
        <v>7.45</v>
      </c>
      <c r="AW96" s="111" t="n">
        <v>0.413888888888889</v>
      </c>
      <c r="AX96" s="67" t="n">
        <v>595.43</v>
      </c>
      <c r="AY96" s="67" t="n">
        <v>29.7715</v>
      </c>
      <c r="AZ96" s="67" t="n">
        <v>31.65</v>
      </c>
      <c r="BA96" s="67"/>
      <c r="BB96" s="67" t="n">
        <v>2614.5215</v>
      </c>
      <c r="BC96" s="67" t="n">
        <v>2614.5215</v>
      </c>
      <c r="BD96" s="67" t="n">
        <v>101.75</v>
      </c>
      <c r="BE96" s="67" t="n">
        <v>2614.5</v>
      </c>
      <c r="BF96" s="67" t="n">
        <v>101.8</v>
      </c>
    </row>
    <row r="97" s="80" customFormat="true" ht="12" hidden="false" customHeight="false" outlineLevel="0" collapsed="false">
      <c r="A97" s="88" t="s">
        <v>96</v>
      </c>
      <c r="B97" s="85"/>
      <c r="C97" s="116" t="s">
        <v>203</v>
      </c>
      <c r="D97" s="113" t="n">
        <v>58</v>
      </c>
      <c r="E97" s="113" t="n">
        <v>81</v>
      </c>
      <c r="F97" s="113" t="n">
        <v>28.05</v>
      </c>
      <c r="G97" s="113" t="n">
        <v>3841.2</v>
      </c>
      <c r="H97" s="113" t="n">
        <v>362.5</v>
      </c>
      <c r="I97" s="113" t="n">
        <v>264</v>
      </c>
      <c r="J97" s="113" t="n">
        <v>335</v>
      </c>
      <c r="K97" s="113" t="n">
        <v>282</v>
      </c>
      <c r="L97" s="113" t="n">
        <v>1800</v>
      </c>
      <c r="M97" s="113" t="n">
        <v>264</v>
      </c>
      <c r="N97" s="113" t="n">
        <v>371</v>
      </c>
      <c r="O97" s="113" t="n">
        <v>519</v>
      </c>
      <c r="P97" s="113" t="n">
        <v>446</v>
      </c>
      <c r="Q97" s="113" t="n">
        <v>896</v>
      </c>
      <c r="R97" s="113" t="n">
        <v>47</v>
      </c>
      <c r="S97" s="113" t="n">
        <v>125</v>
      </c>
      <c r="T97" s="113" t="n">
        <v>175</v>
      </c>
      <c r="U97" s="113" t="n">
        <v>82</v>
      </c>
      <c r="V97" s="113" t="n">
        <v>205</v>
      </c>
      <c r="W97" s="113" t="n">
        <v>69</v>
      </c>
      <c r="X97" s="113" t="n">
        <v>124</v>
      </c>
      <c r="Y97" s="113" t="n">
        <v>186</v>
      </c>
      <c r="Z97" s="113" t="n">
        <v>133</v>
      </c>
      <c r="AA97" s="113" t="n">
        <v>1809</v>
      </c>
      <c r="AB97" s="113" t="n">
        <v>156</v>
      </c>
      <c r="AC97" s="113" t="n">
        <v>36</v>
      </c>
      <c r="AD97" s="113" t="n">
        <v>59</v>
      </c>
      <c r="AE97" s="113" t="n">
        <v>32</v>
      </c>
      <c r="AF97" s="113" t="n">
        <v>610</v>
      </c>
      <c r="AG97" s="113" t="n">
        <v>65</v>
      </c>
      <c r="AH97" s="113" t="n">
        <v>32121</v>
      </c>
      <c r="AI97" s="113" t="n">
        <v>41044</v>
      </c>
      <c r="AJ97" s="113" t="n">
        <v>21518.41</v>
      </c>
      <c r="AK97" s="113" t="n">
        <v>2802.8</v>
      </c>
      <c r="AL97" s="113" t="n">
        <v>267.7</v>
      </c>
      <c r="AM97" s="113" t="n">
        <v>66990</v>
      </c>
      <c r="AN97" s="113" t="n">
        <v>89320</v>
      </c>
      <c r="AO97" s="113" t="n">
        <v>68775.33</v>
      </c>
      <c r="AP97" s="113" t="n">
        <v>10851</v>
      </c>
      <c r="AQ97" s="113" t="n">
        <v>10911.76</v>
      </c>
      <c r="AR97" s="113" t="n">
        <v>764</v>
      </c>
      <c r="AS97" s="113" t="n">
        <v>2957.81</v>
      </c>
      <c r="AT97" s="113" t="n">
        <v>147.8905</v>
      </c>
      <c r="AU97" s="113" t="n">
        <v>360</v>
      </c>
      <c r="AV97" s="113" t="n">
        <v>205.05</v>
      </c>
      <c r="AW97" s="114" t="n">
        <v>0.569583333333333</v>
      </c>
      <c r="AX97" s="113" t="n">
        <v>18016.36</v>
      </c>
      <c r="AY97" s="113" t="n">
        <v>1264.8218</v>
      </c>
      <c r="AZ97" s="113" t="n">
        <v>507.3</v>
      </c>
      <c r="BA97" s="113" t="n">
        <v>20.5793</v>
      </c>
      <c r="BB97" s="113" t="n">
        <v>24991.7123</v>
      </c>
      <c r="BC97" s="113" t="n">
        <v>24971.133</v>
      </c>
      <c r="BD97" s="113" t="n">
        <v>1738.5</v>
      </c>
      <c r="BE97" s="113" t="n">
        <v>24971.1</v>
      </c>
      <c r="BF97" s="113" t="n">
        <v>1738.6</v>
      </c>
    </row>
    <row r="98" s="80" customFormat="true" ht="12" hidden="false" customHeight="false" outlineLevel="0" collapsed="false">
      <c r="A98" s="84"/>
      <c r="B98" s="85"/>
      <c r="C98" s="85"/>
      <c r="D98" s="86" t="s">
        <v>97</v>
      </c>
      <c r="E98" s="86"/>
      <c r="F98" s="86"/>
      <c r="G98" s="86"/>
      <c r="H98" s="86"/>
      <c r="I98" s="86" t="s">
        <v>98</v>
      </c>
      <c r="J98" s="86"/>
      <c r="K98" s="86"/>
      <c r="L98" s="86"/>
      <c r="M98" s="86"/>
      <c r="N98" s="86" t="s">
        <v>99</v>
      </c>
      <c r="O98" s="86"/>
      <c r="P98" s="86"/>
      <c r="Q98" s="86"/>
      <c r="R98" s="86"/>
      <c r="S98" s="86" t="s">
        <v>100</v>
      </c>
      <c r="T98" s="86"/>
      <c r="U98" s="86"/>
      <c r="V98" s="86"/>
      <c r="W98" s="86"/>
      <c r="X98" s="86" t="s">
        <v>101</v>
      </c>
      <c r="Y98" s="86"/>
      <c r="Z98" s="86"/>
      <c r="AA98" s="86"/>
      <c r="AB98" s="86"/>
      <c r="AC98" s="86" t="s">
        <v>102</v>
      </c>
      <c r="AD98" s="86"/>
      <c r="AE98" s="86"/>
      <c r="AF98" s="86"/>
      <c r="AG98" s="86"/>
      <c r="AH98" s="86" t="s">
        <v>103</v>
      </c>
      <c r="AI98" s="86"/>
      <c r="AJ98" s="84"/>
      <c r="AK98" s="84"/>
      <c r="AL98" s="84"/>
      <c r="AM98" s="86" t="s">
        <v>49</v>
      </c>
      <c r="AN98" s="86"/>
      <c r="AO98" s="86"/>
      <c r="AP98" s="86"/>
      <c r="AQ98" s="87" t="s">
        <v>104</v>
      </c>
      <c r="AR98" s="87"/>
      <c r="AS98" s="87" t="s">
        <v>54</v>
      </c>
      <c r="AT98" s="87"/>
      <c r="AU98" s="87"/>
      <c r="AV98" s="87"/>
      <c r="AW98" s="87"/>
      <c r="AX98" s="87"/>
      <c r="AY98" s="87"/>
      <c r="AZ98" s="87"/>
      <c r="BA98" s="84"/>
      <c r="BB98" s="88" t="s">
        <v>96</v>
      </c>
      <c r="BC98" s="88"/>
      <c r="BD98" s="88"/>
      <c r="BE98" s="88"/>
      <c r="BF98" s="8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</row>
    <row r="99" s="101" customFormat="true" ht="24" hidden="false" customHeight="true" outlineLevel="0" collapsed="false">
      <c r="A99" s="89" t="s">
        <v>105</v>
      </c>
      <c r="B99" s="90" t="s">
        <v>106</v>
      </c>
      <c r="C99" s="90" t="s">
        <v>107</v>
      </c>
      <c r="D99" s="91" t="s">
        <v>80</v>
      </c>
      <c r="E99" s="91" t="s">
        <v>81</v>
      </c>
      <c r="F99" s="91" t="s">
        <v>108</v>
      </c>
      <c r="G99" s="92" t="s">
        <v>7</v>
      </c>
      <c r="H99" s="92" t="s">
        <v>109</v>
      </c>
      <c r="I99" s="91" t="s">
        <v>80</v>
      </c>
      <c r="J99" s="91" t="s">
        <v>81</v>
      </c>
      <c r="K99" s="91" t="s">
        <v>108</v>
      </c>
      <c r="L99" s="91" t="s">
        <v>7</v>
      </c>
      <c r="M99" s="92" t="s">
        <v>109</v>
      </c>
      <c r="N99" s="91" t="s">
        <v>80</v>
      </c>
      <c r="O99" s="91" t="s">
        <v>81</v>
      </c>
      <c r="P99" s="93" t="s">
        <v>110</v>
      </c>
      <c r="Q99" s="91" t="s">
        <v>111</v>
      </c>
      <c r="R99" s="94" t="s">
        <v>112</v>
      </c>
      <c r="S99" s="91" t="s">
        <v>80</v>
      </c>
      <c r="T99" s="91" t="s">
        <v>81</v>
      </c>
      <c r="U99" s="91" t="s">
        <v>108</v>
      </c>
      <c r="V99" s="91" t="s">
        <v>111</v>
      </c>
      <c r="W99" s="91" t="s">
        <v>109</v>
      </c>
      <c r="X99" s="91" t="s">
        <v>80</v>
      </c>
      <c r="Y99" s="91" t="s">
        <v>81</v>
      </c>
      <c r="Z99" s="94" t="s">
        <v>113</v>
      </c>
      <c r="AA99" s="91" t="s">
        <v>7</v>
      </c>
      <c r="AB99" s="95" t="s">
        <v>109</v>
      </c>
      <c r="AC99" s="91" t="s">
        <v>80</v>
      </c>
      <c r="AD99" s="91" t="s">
        <v>81</v>
      </c>
      <c r="AE99" s="94" t="s">
        <v>114</v>
      </c>
      <c r="AF99" s="96" t="s">
        <v>7</v>
      </c>
      <c r="AG99" s="96" t="s">
        <v>115</v>
      </c>
      <c r="AH99" s="91" t="s">
        <v>80</v>
      </c>
      <c r="AI99" s="91" t="s">
        <v>81</v>
      </c>
      <c r="AJ99" s="97" t="s">
        <v>116</v>
      </c>
      <c r="AK99" s="89" t="s">
        <v>117</v>
      </c>
      <c r="AL99" s="89" t="s">
        <v>118</v>
      </c>
      <c r="AM99" s="91" t="s">
        <v>80</v>
      </c>
      <c r="AN99" s="91" t="s">
        <v>81</v>
      </c>
      <c r="AO99" s="98" t="s">
        <v>119</v>
      </c>
      <c r="AP99" s="93" t="s">
        <v>120</v>
      </c>
      <c r="AQ99" s="93" t="s">
        <v>121</v>
      </c>
      <c r="AR99" s="93" t="s">
        <v>120</v>
      </c>
      <c r="AS99" s="99" t="s">
        <v>122</v>
      </c>
      <c r="AT99" s="99" t="s">
        <v>123</v>
      </c>
      <c r="AU99" s="91" t="s">
        <v>124</v>
      </c>
      <c r="AV99" s="97" t="s">
        <v>125</v>
      </c>
      <c r="AW99" s="89" t="s">
        <v>126</v>
      </c>
      <c r="AX99" s="89" t="s">
        <v>127</v>
      </c>
      <c r="AY99" s="89" t="s">
        <v>120</v>
      </c>
      <c r="AZ99" s="89" t="s">
        <v>109</v>
      </c>
      <c r="BA99" s="89" t="s">
        <v>128</v>
      </c>
      <c r="BB99" s="89" t="s">
        <v>120</v>
      </c>
      <c r="BC99" s="89" t="s">
        <v>129</v>
      </c>
      <c r="BD99" s="89" t="s">
        <v>115</v>
      </c>
      <c r="BE99" s="89" t="s">
        <v>129</v>
      </c>
      <c r="BF99" s="89" t="s">
        <v>115</v>
      </c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</row>
    <row r="100" s="62" customFormat="true" ht="12" hidden="false" customHeight="false" outlineLevel="0" collapsed="false">
      <c r="A100" s="110" t="n">
        <v>52</v>
      </c>
      <c r="B100" s="103" t="s">
        <v>218</v>
      </c>
      <c r="C100" s="103" t="s">
        <v>219</v>
      </c>
      <c r="D100" s="67" t="n">
        <v>8</v>
      </c>
      <c r="E100" s="67" t="n">
        <v>10</v>
      </c>
      <c r="F100" s="67" t="n">
        <v>6</v>
      </c>
      <c r="G100" s="105" t="n">
        <v>360</v>
      </c>
      <c r="H100" s="105" t="n">
        <v>20</v>
      </c>
      <c r="I100" s="67" t="n">
        <v>28</v>
      </c>
      <c r="J100" s="67" t="n">
        <v>36</v>
      </c>
      <c r="K100" s="67" t="n">
        <v>54</v>
      </c>
      <c r="L100" s="67" t="n">
        <v>378</v>
      </c>
      <c r="M100" s="67"/>
      <c r="N100" s="67" t="n">
        <v>39</v>
      </c>
      <c r="O100" s="67" t="n">
        <v>54</v>
      </c>
      <c r="P100" s="67" t="n">
        <v>62</v>
      </c>
      <c r="Q100" s="67" t="n">
        <v>155</v>
      </c>
      <c r="R100" s="67"/>
      <c r="S100" s="67" t="n">
        <v>13</v>
      </c>
      <c r="T100" s="67" t="n">
        <v>18</v>
      </c>
      <c r="U100" s="67" t="n">
        <v>15</v>
      </c>
      <c r="V100" s="67" t="n">
        <v>37.5</v>
      </c>
      <c r="W100" s="67"/>
      <c r="X100" s="67" t="n">
        <v>14</v>
      </c>
      <c r="Y100" s="67" t="n">
        <v>21</v>
      </c>
      <c r="Z100" s="67" t="n">
        <v>14</v>
      </c>
      <c r="AA100" s="67" t="n">
        <v>168</v>
      </c>
      <c r="AB100" s="106"/>
      <c r="AC100" s="67" t="n">
        <v>5</v>
      </c>
      <c r="AD100" s="67" t="n">
        <v>8</v>
      </c>
      <c r="AE100" s="67" t="n">
        <v>8</v>
      </c>
      <c r="AF100" s="107" t="n">
        <v>200</v>
      </c>
      <c r="AG100" s="107"/>
      <c r="AH100" s="67" t="n">
        <v>3982</v>
      </c>
      <c r="AI100" s="67" t="n">
        <v>5088</v>
      </c>
      <c r="AJ100" s="67" t="n">
        <v>2796</v>
      </c>
      <c r="AK100" s="109" t="n">
        <v>419.4</v>
      </c>
      <c r="AL100" s="67" t="n">
        <v>0</v>
      </c>
      <c r="AM100" s="67" t="n">
        <v>7818</v>
      </c>
      <c r="AN100" s="67" t="n">
        <v>10425</v>
      </c>
      <c r="AO100" s="110" t="n">
        <v>9297.62</v>
      </c>
      <c r="AP100" s="110" t="n">
        <v>1394.6</v>
      </c>
      <c r="AQ100" s="110" t="n">
        <v>1120.8</v>
      </c>
      <c r="AR100" s="110" t="n">
        <v>78.5</v>
      </c>
      <c r="AS100" s="110" t="n">
        <v>434</v>
      </c>
      <c r="AT100" s="110" t="n">
        <v>21.7</v>
      </c>
      <c r="AU100" s="67" t="n">
        <v>42</v>
      </c>
      <c r="AV100" s="67" t="n">
        <v>20.85</v>
      </c>
      <c r="AW100" s="111" t="n">
        <v>0.496428571428571</v>
      </c>
      <c r="AX100" s="67" t="n">
        <v>1864.02</v>
      </c>
      <c r="AY100" s="67" t="n">
        <v>93.201</v>
      </c>
      <c r="AZ100" s="67" t="n">
        <v>63.45</v>
      </c>
      <c r="BA100" s="67"/>
      <c r="BB100" s="67" t="n">
        <v>3305.901</v>
      </c>
      <c r="BC100" s="67" t="n">
        <v>3305.901</v>
      </c>
      <c r="BD100" s="67" t="n">
        <v>83.45</v>
      </c>
      <c r="BE100" s="67" t="n">
        <v>3305.9</v>
      </c>
      <c r="BF100" s="67" t="n">
        <v>83.5</v>
      </c>
    </row>
    <row r="101" s="62" customFormat="true" ht="12" hidden="false" customHeight="false" outlineLevel="0" collapsed="false">
      <c r="A101" s="110" t="n">
        <v>54</v>
      </c>
      <c r="B101" s="103" t="s">
        <v>220</v>
      </c>
      <c r="C101" s="103" t="s">
        <v>219</v>
      </c>
      <c r="D101" s="67" t="n">
        <v>7</v>
      </c>
      <c r="E101" s="67" t="n">
        <v>9</v>
      </c>
      <c r="F101" s="67" t="n">
        <v>10</v>
      </c>
      <c r="G101" s="105" t="n">
        <v>720</v>
      </c>
      <c r="H101" s="105"/>
      <c r="I101" s="67" t="n">
        <v>27</v>
      </c>
      <c r="J101" s="67" t="n">
        <v>34</v>
      </c>
      <c r="K101" s="67" t="n">
        <v>60</v>
      </c>
      <c r="L101" s="67" t="n">
        <v>420</v>
      </c>
      <c r="M101" s="67"/>
      <c r="N101" s="67" t="n">
        <v>37</v>
      </c>
      <c r="O101" s="67" t="n">
        <v>52</v>
      </c>
      <c r="P101" s="67" t="n">
        <v>49</v>
      </c>
      <c r="Q101" s="67" t="n">
        <v>73.5</v>
      </c>
      <c r="R101" s="67"/>
      <c r="S101" s="67" t="n">
        <v>12</v>
      </c>
      <c r="T101" s="67" t="n">
        <v>17</v>
      </c>
      <c r="U101" s="67" t="n">
        <v>20</v>
      </c>
      <c r="V101" s="67" t="n">
        <v>70</v>
      </c>
      <c r="W101" s="67"/>
      <c r="X101" s="67" t="n">
        <v>13</v>
      </c>
      <c r="Y101" s="67" t="n">
        <v>20</v>
      </c>
      <c r="Z101" s="67" t="n">
        <v>6</v>
      </c>
      <c r="AA101" s="67" t="n">
        <v>72</v>
      </c>
      <c r="AB101" s="106" t="n">
        <v>42</v>
      </c>
      <c r="AC101" s="67" t="n">
        <v>4</v>
      </c>
      <c r="AD101" s="67" t="n">
        <v>7</v>
      </c>
      <c r="AE101" s="67" t="n">
        <v>6</v>
      </c>
      <c r="AF101" s="107" t="n">
        <v>90</v>
      </c>
      <c r="AG101" s="107"/>
      <c r="AH101" s="67" t="n">
        <v>3823</v>
      </c>
      <c r="AI101" s="67" t="n">
        <v>4885</v>
      </c>
      <c r="AJ101" s="67" t="n">
        <v>6896.88</v>
      </c>
      <c r="AK101" s="109" t="n">
        <v>1724.2</v>
      </c>
      <c r="AL101" s="67" t="n">
        <v>0</v>
      </c>
      <c r="AM101" s="67" t="n">
        <v>7507</v>
      </c>
      <c r="AN101" s="67" t="n">
        <v>10010</v>
      </c>
      <c r="AO101" s="110" t="n">
        <v>8826.44</v>
      </c>
      <c r="AP101" s="110" t="n">
        <v>1324</v>
      </c>
      <c r="AQ101" s="110" t="n">
        <v>476</v>
      </c>
      <c r="AR101" s="110" t="n">
        <v>33.3</v>
      </c>
      <c r="AS101" s="110" t="n">
        <v>540.5</v>
      </c>
      <c r="AT101" s="110" t="n">
        <v>27.025</v>
      </c>
      <c r="AU101" s="67" t="n">
        <v>42</v>
      </c>
      <c r="AV101" s="67" t="n">
        <v>36.6</v>
      </c>
      <c r="AW101" s="111" t="n">
        <v>0.871428571428571</v>
      </c>
      <c r="AX101" s="67" t="n">
        <v>3039.87</v>
      </c>
      <c r="AY101" s="67" t="n">
        <v>243.1896</v>
      </c>
      <c r="AZ101" s="67" t="n">
        <v>0</v>
      </c>
      <c r="BA101" s="67"/>
      <c r="BB101" s="67" t="n">
        <v>4797.2146</v>
      </c>
      <c r="BC101" s="67" t="n">
        <v>4797.2146</v>
      </c>
      <c r="BD101" s="67" t="n">
        <v>42</v>
      </c>
      <c r="BE101" s="67" t="n">
        <v>4797.2</v>
      </c>
      <c r="BF101" s="67" t="n">
        <v>42</v>
      </c>
    </row>
    <row r="102" s="62" customFormat="true" ht="12" hidden="false" customHeight="false" outlineLevel="0" collapsed="false">
      <c r="A102" s="110" t="n">
        <v>56</v>
      </c>
      <c r="B102" s="103" t="s">
        <v>221</v>
      </c>
      <c r="C102" s="103" t="s">
        <v>219</v>
      </c>
      <c r="D102" s="67" t="n">
        <v>2</v>
      </c>
      <c r="E102" s="67" t="n">
        <v>4</v>
      </c>
      <c r="F102" s="67" t="n">
        <v>5</v>
      </c>
      <c r="G102" s="105" t="n">
        <v>360</v>
      </c>
      <c r="H102" s="105"/>
      <c r="I102" s="67" t="n">
        <v>10</v>
      </c>
      <c r="J102" s="67" t="n">
        <v>13</v>
      </c>
      <c r="K102" s="67" t="n">
        <v>62</v>
      </c>
      <c r="L102" s="67" t="n">
        <v>434</v>
      </c>
      <c r="M102" s="67"/>
      <c r="N102" s="67" t="n">
        <v>15</v>
      </c>
      <c r="O102" s="67" t="n">
        <v>20</v>
      </c>
      <c r="P102" s="67" t="n">
        <v>16</v>
      </c>
      <c r="Q102" s="67" t="n">
        <v>24</v>
      </c>
      <c r="R102" s="67"/>
      <c r="S102" s="67" t="n">
        <v>5</v>
      </c>
      <c r="T102" s="67" t="n">
        <v>6</v>
      </c>
      <c r="U102" s="67" t="n">
        <v>6</v>
      </c>
      <c r="V102" s="67" t="n">
        <v>21</v>
      </c>
      <c r="W102" s="67"/>
      <c r="X102" s="67" t="n">
        <v>5</v>
      </c>
      <c r="Y102" s="67" t="n">
        <v>8</v>
      </c>
      <c r="Z102" s="67" t="n">
        <v>7</v>
      </c>
      <c r="AA102" s="67" t="n">
        <v>84</v>
      </c>
      <c r="AB102" s="106"/>
      <c r="AC102" s="67" t="n">
        <v>2</v>
      </c>
      <c r="AD102" s="67" t="n">
        <v>3</v>
      </c>
      <c r="AE102" s="67" t="n">
        <v>2</v>
      </c>
      <c r="AF102" s="107" t="n">
        <v>30</v>
      </c>
      <c r="AG102" s="107"/>
      <c r="AH102" s="67" t="n">
        <v>1458</v>
      </c>
      <c r="AI102" s="67" t="n">
        <v>1863</v>
      </c>
      <c r="AJ102" s="67" t="n">
        <v>2721.6</v>
      </c>
      <c r="AK102" s="109" t="n">
        <v>680.4</v>
      </c>
      <c r="AL102" s="67" t="n">
        <v>0</v>
      </c>
      <c r="AM102" s="67" t="n">
        <v>2864</v>
      </c>
      <c r="AN102" s="67" t="n">
        <v>3818</v>
      </c>
      <c r="AO102" s="110" t="n">
        <v>4309.47</v>
      </c>
      <c r="AP102" s="110" t="n">
        <v>732.6</v>
      </c>
      <c r="AQ102" s="110" t="n">
        <v>1694.24</v>
      </c>
      <c r="AR102" s="110" t="n">
        <v>118.6</v>
      </c>
      <c r="AS102" s="110" t="n">
        <v>176.02</v>
      </c>
      <c r="AT102" s="110" t="n">
        <v>8.801</v>
      </c>
      <c r="AU102" s="67" t="n">
        <v>12</v>
      </c>
      <c r="AV102" s="67" t="n">
        <v>12.75</v>
      </c>
      <c r="AW102" s="111" t="n">
        <v>1.0625</v>
      </c>
      <c r="AX102" s="67" t="n">
        <v>954.18</v>
      </c>
      <c r="AY102" s="67" t="n">
        <v>95.418</v>
      </c>
      <c r="AZ102" s="67" t="n">
        <v>0</v>
      </c>
      <c r="BA102" s="67"/>
      <c r="BB102" s="67" t="n">
        <v>2588.819</v>
      </c>
      <c r="BC102" s="67" t="n">
        <v>2588.819</v>
      </c>
      <c r="BD102" s="67" t="n">
        <v>0</v>
      </c>
      <c r="BE102" s="67" t="n">
        <v>2588.8</v>
      </c>
      <c r="BF102" s="67" t="n">
        <v>0</v>
      </c>
    </row>
    <row r="103" s="62" customFormat="true" ht="12" hidden="false" customHeight="false" outlineLevel="0" collapsed="false">
      <c r="A103" s="110" t="n">
        <v>58</v>
      </c>
      <c r="B103" s="103" t="s">
        <v>222</v>
      </c>
      <c r="C103" s="103" t="s">
        <v>219</v>
      </c>
      <c r="D103" s="67" t="n">
        <v>2</v>
      </c>
      <c r="E103" s="67" t="n">
        <v>3</v>
      </c>
      <c r="F103" s="67"/>
      <c r="G103" s="105"/>
      <c r="H103" s="105" t="n">
        <v>20</v>
      </c>
      <c r="I103" s="67" t="n">
        <v>8</v>
      </c>
      <c r="J103" s="67" t="n">
        <v>10</v>
      </c>
      <c r="K103" s="67" t="n">
        <v>1</v>
      </c>
      <c r="L103" s="67" t="n">
        <v>5</v>
      </c>
      <c r="M103" s="67" t="n">
        <v>21</v>
      </c>
      <c r="N103" s="67" t="n">
        <v>11</v>
      </c>
      <c r="O103" s="67" t="n">
        <v>15</v>
      </c>
      <c r="P103" s="67" t="n">
        <v>7</v>
      </c>
      <c r="Q103" s="67" t="n">
        <v>10.5</v>
      </c>
      <c r="R103" s="67" t="n">
        <v>4</v>
      </c>
      <c r="S103" s="67" t="n">
        <v>3</v>
      </c>
      <c r="T103" s="67" t="n">
        <v>5</v>
      </c>
      <c r="U103" s="67" t="n">
        <v>1</v>
      </c>
      <c r="V103" s="67" t="n">
        <v>2.5</v>
      </c>
      <c r="W103" s="67" t="n">
        <v>3</v>
      </c>
      <c r="X103" s="67" t="n">
        <v>4</v>
      </c>
      <c r="Y103" s="67" t="n">
        <v>6</v>
      </c>
      <c r="Z103" s="67" t="n">
        <v>6</v>
      </c>
      <c r="AA103" s="67" t="n">
        <v>90</v>
      </c>
      <c r="AB103" s="106"/>
      <c r="AC103" s="67" t="n">
        <v>1</v>
      </c>
      <c r="AD103" s="67" t="n">
        <v>2</v>
      </c>
      <c r="AE103" s="67" t="n">
        <v>0</v>
      </c>
      <c r="AF103" s="107"/>
      <c r="AG103" s="107" t="n">
        <v>5</v>
      </c>
      <c r="AH103" s="67" t="n">
        <v>1127</v>
      </c>
      <c r="AI103" s="67" t="n">
        <v>1441</v>
      </c>
      <c r="AJ103" s="67" t="n">
        <v>1526.25</v>
      </c>
      <c r="AK103" s="109" t="n">
        <v>381.6</v>
      </c>
      <c r="AL103" s="67" t="n">
        <v>0</v>
      </c>
      <c r="AM103" s="67" t="n">
        <v>2214</v>
      </c>
      <c r="AN103" s="67" t="n">
        <v>2952</v>
      </c>
      <c r="AO103" s="117" t="n">
        <v>617.1</v>
      </c>
      <c r="AP103" s="110" t="n">
        <v>0</v>
      </c>
      <c r="AQ103" s="110" t="n">
        <v>0</v>
      </c>
      <c r="AR103" s="110" t="n">
        <v>0</v>
      </c>
      <c r="AS103" s="110" t="n">
        <v>0</v>
      </c>
      <c r="AT103" s="110" t="n">
        <v>0</v>
      </c>
      <c r="AU103" s="67" t="n">
        <v>12</v>
      </c>
      <c r="AV103" s="67" t="n">
        <v>2</v>
      </c>
      <c r="AW103" s="111" t="n">
        <v>0.166666666666667</v>
      </c>
      <c r="AX103" s="67" t="n">
        <v>160</v>
      </c>
      <c r="AY103" s="67" t="n">
        <v>8</v>
      </c>
      <c r="AZ103" s="67" t="n">
        <v>30</v>
      </c>
      <c r="BA103" s="67"/>
      <c r="BB103" s="67" t="n">
        <v>497.6</v>
      </c>
      <c r="BC103" s="67" t="n">
        <v>497.6</v>
      </c>
      <c r="BD103" s="67" t="n">
        <v>83</v>
      </c>
      <c r="BE103" s="67" t="n">
        <v>497.6</v>
      </c>
      <c r="BF103" s="67" t="n">
        <v>83</v>
      </c>
    </row>
    <row r="104" s="62" customFormat="true" ht="12" hidden="false" customHeight="false" outlineLevel="0" collapsed="false">
      <c r="A104" s="110" t="n">
        <v>351</v>
      </c>
      <c r="B104" s="103" t="s">
        <v>223</v>
      </c>
      <c r="C104" s="103" t="s">
        <v>219</v>
      </c>
      <c r="D104" s="67" t="n">
        <v>5</v>
      </c>
      <c r="E104" s="67" t="n">
        <v>6</v>
      </c>
      <c r="F104" s="67" t="n">
        <v>28</v>
      </c>
      <c r="G104" s="105" t="n">
        <v>2016</v>
      </c>
      <c r="H104" s="105"/>
      <c r="I104" s="67" t="n">
        <v>19</v>
      </c>
      <c r="J104" s="67" t="n">
        <v>25</v>
      </c>
      <c r="K104" s="67" t="n">
        <v>40</v>
      </c>
      <c r="L104" s="67" t="n">
        <v>280</v>
      </c>
      <c r="M104" s="67"/>
      <c r="N104" s="67" t="n">
        <v>26</v>
      </c>
      <c r="O104" s="67" t="n">
        <v>37</v>
      </c>
      <c r="P104" s="67" t="n">
        <v>9</v>
      </c>
      <c r="Q104" s="67" t="n">
        <v>13.5</v>
      </c>
      <c r="R104" s="67" t="n">
        <v>17</v>
      </c>
      <c r="S104" s="67" t="n">
        <v>9</v>
      </c>
      <c r="T104" s="67" t="n">
        <v>12</v>
      </c>
      <c r="U104" s="67" t="n">
        <v>9</v>
      </c>
      <c r="V104" s="67" t="n">
        <v>22.5</v>
      </c>
      <c r="W104" s="67"/>
      <c r="X104" s="67" t="n">
        <v>9</v>
      </c>
      <c r="Y104" s="67" t="n">
        <v>14</v>
      </c>
      <c r="Z104" s="67" t="n">
        <v>8</v>
      </c>
      <c r="AA104" s="67" t="n">
        <v>96</v>
      </c>
      <c r="AB104" s="106" t="n">
        <v>6</v>
      </c>
      <c r="AC104" s="67" t="n">
        <v>3</v>
      </c>
      <c r="AD104" s="67" t="n">
        <v>5</v>
      </c>
      <c r="AE104" s="67" t="n">
        <v>2</v>
      </c>
      <c r="AF104" s="107" t="n">
        <v>30</v>
      </c>
      <c r="AG104" s="107" t="n">
        <v>5</v>
      </c>
      <c r="AH104" s="67" t="n">
        <v>2731</v>
      </c>
      <c r="AI104" s="67" t="n">
        <v>3490</v>
      </c>
      <c r="AJ104" s="67" t="n">
        <v>1719</v>
      </c>
      <c r="AK104" s="109" t="n">
        <v>257.9</v>
      </c>
      <c r="AL104" s="67" t="n">
        <v>0</v>
      </c>
      <c r="AM104" s="67" t="n">
        <v>5362</v>
      </c>
      <c r="AN104" s="67" t="n">
        <v>7150</v>
      </c>
      <c r="AO104" s="110" t="n">
        <v>5142.68</v>
      </c>
      <c r="AP104" s="110" t="n">
        <v>771.4</v>
      </c>
      <c r="AQ104" s="110" t="n">
        <v>285.6</v>
      </c>
      <c r="AR104" s="110" t="n">
        <v>20</v>
      </c>
      <c r="AS104" s="110" t="n">
        <v>0</v>
      </c>
      <c r="AT104" s="110" t="n">
        <v>0</v>
      </c>
      <c r="AU104" s="67" t="n">
        <v>18</v>
      </c>
      <c r="AV104" s="67" t="n">
        <v>6</v>
      </c>
      <c r="AW104" s="111" t="n">
        <v>0.333333333333333</v>
      </c>
      <c r="AX104" s="67" t="n">
        <v>571.37</v>
      </c>
      <c r="AY104" s="67" t="n">
        <v>28.5685</v>
      </c>
      <c r="AZ104" s="67" t="n">
        <v>36</v>
      </c>
      <c r="BA104" s="67" t="n">
        <v>16.464</v>
      </c>
      <c r="BB104" s="67" t="n">
        <v>3535.8685</v>
      </c>
      <c r="BC104" s="67" t="n">
        <v>3519.4045</v>
      </c>
      <c r="BD104" s="67" t="n">
        <v>64</v>
      </c>
      <c r="BE104" s="67" t="n">
        <v>3519.4</v>
      </c>
      <c r="BF104" s="67" t="n">
        <v>64</v>
      </c>
    </row>
    <row r="105" s="62" customFormat="true" ht="12" hidden="false" customHeight="false" outlineLevel="0" collapsed="false">
      <c r="A105" s="110" t="n">
        <v>367</v>
      </c>
      <c r="B105" s="103" t="s">
        <v>224</v>
      </c>
      <c r="C105" s="103" t="s">
        <v>219</v>
      </c>
      <c r="D105" s="67" t="n">
        <v>5</v>
      </c>
      <c r="E105" s="67" t="n">
        <v>6</v>
      </c>
      <c r="F105" s="67" t="n">
        <v>1</v>
      </c>
      <c r="G105" s="105" t="n">
        <v>60</v>
      </c>
      <c r="H105" s="105" t="n">
        <v>40</v>
      </c>
      <c r="I105" s="67" t="n">
        <v>19</v>
      </c>
      <c r="J105" s="67" t="n">
        <v>25</v>
      </c>
      <c r="K105" s="67" t="n">
        <v>12</v>
      </c>
      <c r="L105" s="67" t="n">
        <v>60</v>
      </c>
      <c r="M105" s="67" t="n">
        <v>21</v>
      </c>
      <c r="N105" s="67" t="n">
        <v>26</v>
      </c>
      <c r="O105" s="67" t="n">
        <v>36</v>
      </c>
      <c r="P105" s="67" t="n">
        <v>47</v>
      </c>
      <c r="Q105" s="67" t="n">
        <v>117.5</v>
      </c>
      <c r="R105" s="67"/>
      <c r="S105" s="67" t="n">
        <v>9</v>
      </c>
      <c r="T105" s="67" t="n">
        <v>12</v>
      </c>
      <c r="U105" s="67" t="n">
        <v>3</v>
      </c>
      <c r="V105" s="67" t="n">
        <v>7.5</v>
      </c>
      <c r="W105" s="67" t="n">
        <v>9</v>
      </c>
      <c r="X105" s="67" t="n">
        <v>10</v>
      </c>
      <c r="Y105" s="67" t="n">
        <v>15</v>
      </c>
      <c r="Z105" s="67" t="n">
        <v>10</v>
      </c>
      <c r="AA105" s="67" t="n">
        <v>120</v>
      </c>
      <c r="AB105" s="106"/>
      <c r="AC105" s="67" t="n">
        <v>3</v>
      </c>
      <c r="AD105" s="67" t="n">
        <v>5</v>
      </c>
      <c r="AE105" s="67" t="n">
        <v>4</v>
      </c>
      <c r="AF105" s="107" t="n">
        <v>60</v>
      </c>
      <c r="AG105" s="107"/>
      <c r="AH105" s="67" t="n">
        <v>2662</v>
      </c>
      <c r="AI105" s="67" t="n">
        <v>3401</v>
      </c>
      <c r="AJ105" s="67" t="n">
        <v>5267.88</v>
      </c>
      <c r="AK105" s="109" t="n">
        <v>1317</v>
      </c>
      <c r="AL105" s="67" t="n">
        <v>0</v>
      </c>
      <c r="AM105" s="67" t="n">
        <v>5227</v>
      </c>
      <c r="AN105" s="67" t="n">
        <v>6970</v>
      </c>
      <c r="AO105" s="110" t="n">
        <v>3930.29</v>
      </c>
      <c r="AP105" s="110" t="n">
        <v>589.5</v>
      </c>
      <c r="AQ105" s="110" t="n">
        <v>299.2</v>
      </c>
      <c r="AR105" s="110" t="n">
        <v>20.9</v>
      </c>
      <c r="AS105" s="110" t="n">
        <v>363.37</v>
      </c>
      <c r="AT105" s="110" t="n">
        <v>18.1685</v>
      </c>
      <c r="AU105" s="67" t="n">
        <v>30</v>
      </c>
      <c r="AV105" s="67" t="n">
        <v>18</v>
      </c>
      <c r="AW105" s="111" t="n">
        <v>0.6</v>
      </c>
      <c r="AX105" s="67" t="n">
        <v>966.68</v>
      </c>
      <c r="AY105" s="67" t="n">
        <v>48.334</v>
      </c>
      <c r="AZ105" s="67" t="n">
        <v>36</v>
      </c>
      <c r="BA105" s="67"/>
      <c r="BB105" s="67" t="n">
        <v>2418.9025</v>
      </c>
      <c r="BC105" s="67" t="n">
        <v>2418.9025</v>
      </c>
      <c r="BD105" s="67" t="n">
        <v>106</v>
      </c>
      <c r="BE105" s="67" t="n">
        <v>2418.9</v>
      </c>
      <c r="BF105" s="67" t="n">
        <v>106</v>
      </c>
    </row>
    <row r="106" s="62" customFormat="true" ht="12" hidden="false" customHeight="false" outlineLevel="0" collapsed="false">
      <c r="A106" s="110" t="n">
        <v>572</v>
      </c>
      <c r="B106" s="103" t="s">
        <v>225</v>
      </c>
      <c r="C106" s="103" t="s">
        <v>219</v>
      </c>
      <c r="D106" s="67" t="n">
        <v>2</v>
      </c>
      <c r="E106" s="67" t="n">
        <v>3</v>
      </c>
      <c r="F106" s="67"/>
      <c r="G106" s="105"/>
      <c r="H106" s="105" t="n">
        <v>20</v>
      </c>
      <c r="I106" s="67" t="n">
        <v>8</v>
      </c>
      <c r="J106" s="67" t="n">
        <v>10</v>
      </c>
      <c r="K106" s="67" t="n">
        <v>4</v>
      </c>
      <c r="L106" s="67" t="n">
        <v>20</v>
      </c>
      <c r="M106" s="67" t="n">
        <v>12</v>
      </c>
      <c r="N106" s="67" t="n">
        <v>11</v>
      </c>
      <c r="O106" s="67" t="n">
        <v>15</v>
      </c>
      <c r="P106" s="67" t="n">
        <v>18</v>
      </c>
      <c r="Q106" s="67" t="n">
        <v>45</v>
      </c>
      <c r="R106" s="67"/>
      <c r="S106" s="67" t="n">
        <v>4</v>
      </c>
      <c r="T106" s="67" t="n">
        <v>5</v>
      </c>
      <c r="U106" s="67" t="n">
        <v>4</v>
      </c>
      <c r="V106" s="67" t="n">
        <v>10</v>
      </c>
      <c r="W106" s="67"/>
      <c r="X106" s="67" t="n">
        <v>4</v>
      </c>
      <c r="Y106" s="67" t="n">
        <v>6</v>
      </c>
      <c r="Z106" s="67" t="n">
        <v>8</v>
      </c>
      <c r="AA106" s="67" t="n">
        <v>120</v>
      </c>
      <c r="AB106" s="106"/>
      <c r="AC106" s="67" t="n">
        <v>1</v>
      </c>
      <c r="AD106" s="67" t="n">
        <v>2</v>
      </c>
      <c r="AE106" s="67" t="n">
        <v>4</v>
      </c>
      <c r="AF106" s="107" t="n">
        <v>100</v>
      </c>
      <c r="AG106" s="107"/>
      <c r="AH106" s="67" t="n">
        <v>1135</v>
      </c>
      <c r="AI106" s="67" t="n">
        <v>1451</v>
      </c>
      <c r="AJ106" s="67" t="n">
        <v>1084</v>
      </c>
      <c r="AK106" s="109" t="n">
        <v>162.6</v>
      </c>
      <c r="AL106" s="67" t="n">
        <v>0</v>
      </c>
      <c r="AM106" s="67" t="n">
        <v>2229</v>
      </c>
      <c r="AN106" s="67" t="n">
        <v>2973</v>
      </c>
      <c r="AO106" s="110" t="n">
        <v>2941.06</v>
      </c>
      <c r="AP106" s="110" t="n">
        <v>441.2</v>
      </c>
      <c r="AQ106" s="110" t="n">
        <v>211.2</v>
      </c>
      <c r="AR106" s="110" t="n">
        <v>14.8</v>
      </c>
      <c r="AS106" s="110" t="n">
        <v>290.7</v>
      </c>
      <c r="AT106" s="110" t="n">
        <v>14.535</v>
      </c>
      <c r="AU106" s="67" t="n">
        <v>12</v>
      </c>
      <c r="AV106" s="67" t="n">
        <v>9</v>
      </c>
      <c r="AW106" s="111" t="n">
        <v>0.75</v>
      </c>
      <c r="AX106" s="67" t="n">
        <v>856.74</v>
      </c>
      <c r="AY106" s="67" t="n">
        <v>42.837</v>
      </c>
      <c r="AZ106" s="67" t="n">
        <v>9</v>
      </c>
      <c r="BA106" s="67"/>
      <c r="BB106" s="67" t="n">
        <v>970.972</v>
      </c>
      <c r="BC106" s="67" t="n">
        <v>970.972</v>
      </c>
      <c r="BD106" s="67" t="n">
        <v>41</v>
      </c>
      <c r="BE106" s="67" t="n">
        <v>971</v>
      </c>
      <c r="BF106" s="67" t="n">
        <v>41</v>
      </c>
    </row>
    <row r="107" s="62" customFormat="true" ht="12" hidden="false" customHeight="false" outlineLevel="0" collapsed="false">
      <c r="A107" s="110" t="n">
        <v>587</v>
      </c>
      <c r="B107" s="103" t="s">
        <v>226</v>
      </c>
      <c r="C107" s="103" t="s">
        <v>219</v>
      </c>
      <c r="D107" s="67" t="n">
        <v>3</v>
      </c>
      <c r="E107" s="67" t="n">
        <v>5</v>
      </c>
      <c r="F107" s="67"/>
      <c r="G107" s="105"/>
      <c r="H107" s="105" t="n">
        <v>30</v>
      </c>
      <c r="I107" s="67" t="n">
        <v>14</v>
      </c>
      <c r="J107" s="67" t="n">
        <v>18</v>
      </c>
      <c r="K107" s="67" t="n">
        <v>16</v>
      </c>
      <c r="L107" s="67" t="n">
        <v>80</v>
      </c>
      <c r="M107" s="67"/>
      <c r="N107" s="67" t="n">
        <v>19</v>
      </c>
      <c r="O107" s="67" t="n">
        <v>27</v>
      </c>
      <c r="P107" s="67" t="n">
        <v>11</v>
      </c>
      <c r="Q107" s="67" t="n">
        <v>16.5</v>
      </c>
      <c r="R107" s="67" t="n">
        <v>8</v>
      </c>
      <c r="S107" s="67" t="n">
        <v>6</v>
      </c>
      <c r="T107" s="67" t="n">
        <v>9</v>
      </c>
      <c r="U107" s="67" t="n">
        <v>5</v>
      </c>
      <c r="V107" s="67" t="n">
        <v>12.5</v>
      </c>
      <c r="W107" s="67" t="n">
        <v>1.5</v>
      </c>
      <c r="X107" s="67" t="n">
        <v>7</v>
      </c>
      <c r="Y107" s="67" t="n">
        <v>10</v>
      </c>
      <c r="Z107" s="67" t="n">
        <v>1</v>
      </c>
      <c r="AA107" s="67" t="n">
        <v>12</v>
      </c>
      <c r="AB107" s="106" t="n">
        <v>36</v>
      </c>
      <c r="AC107" s="67" t="n">
        <v>2</v>
      </c>
      <c r="AD107" s="67" t="n">
        <v>3</v>
      </c>
      <c r="AE107" s="67" t="n">
        <v>2</v>
      </c>
      <c r="AF107" s="107" t="n">
        <v>30</v>
      </c>
      <c r="AG107" s="107"/>
      <c r="AH107" s="67" t="n">
        <v>1926</v>
      </c>
      <c r="AI107" s="67" t="n">
        <v>2464</v>
      </c>
      <c r="AJ107" s="67" t="n">
        <v>913.02</v>
      </c>
      <c r="AK107" s="109" t="n">
        <v>0</v>
      </c>
      <c r="AL107" s="67" t="n">
        <v>30.4</v>
      </c>
      <c r="AM107" s="67" t="n">
        <v>3785</v>
      </c>
      <c r="AN107" s="67" t="n">
        <v>5045</v>
      </c>
      <c r="AO107" s="110" t="n">
        <v>3750</v>
      </c>
      <c r="AP107" s="110" t="n">
        <v>562.5</v>
      </c>
      <c r="AQ107" s="110" t="n">
        <v>220.32</v>
      </c>
      <c r="AR107" s="110" t="n">
        <v>15.4</v>
      </c>
      <c r="AS107" s="110" t="n">
        <v>482.1</v>
      </c>
      <c r="AT107" s="110" t="n">
        <v>24.105</v>
      </c>
      <c r="AU107" s="67" t="n">
        <v>18</v>
      </c>
      <c r="AV107" s="67" t="n">
        <v>18.5</v>
      </c>
      <c r="AW107" s="111" t="n">
        <v>1.02777777777778</v>
      </c>
      <c r="AX107" s="67" t="n">
        <v>1019.51</v>
      </c>
      <c r="AY107" s="67" t="n">
        <v>101.951</v>
      </c>
      <c r="AZ107" s="67" t="n">
        <v>0</v>
      </c>
      <c r="BA107" s="67"/>
      <c r="BB107" s="67" t="n">
        <v>854.956</v>
      </c>
      <c r="BC107" s="67" t="n">
        <v>854.956</v>
      </c>
      <c r="BD107" s="67" t="n">
        <v>105.9</v>
      </c>
      <c r="BE107" s="67" t="n">
        <v>855</v>
      </c>
      <c r="BF107" s="67" t="n">
        <v>105.9</v>
      </c>
    </row>
    <row r="108" s="62" customFormat="true" ht="12" hidden="false" customHeight="false" outlineLevel="0" collapsed="false">
      <c r="A108" s="110" t="n">
        <v>704</v>
      </c>
      <c r="B108" s="103" t="s">
        <v>227</v>
      </c>
      <c r="C108" s="103" t="s">
        <v>219</v>
      </c>
      <c r="D108" s="67" t="n">
        <v>3</v>
      </c>
      <c r="E108" s="67" t="n">
        <v>5</v>
      </c>
      <c r="F108" s="67" t="n">
        <v>2</v>
      </c>
      <c r="G108" s="105" t="n">
        <v>120</v>
      </c>
      <c r="H108" s="105" t="n">
        <v>10</v>
      </c>
      <c r="I108" s="67" t="n">
        <v>14</v>
      </c>
      <c r="J108" s="67" t="n">
        <v>18</v>
      </c>
      <c r="K108" s="67" t="n">
        <v>5</v>
      </c>
      <c r="L108" s="67" t="n">
        <v>25</v>
      </c>
      <c r="M108" s="67" t="n">
        <v>27</v>
      </c>
      <c r="N108" s="67" t="n">
        <v>19</v>
      </c>
      <c r="O108" s="67" t="n">
        <v>27</v>
      </c>
      <c r="P108" s="67" t="n">
        <v>9</v>
      </c>
      <c r="Q108" s="67" t="n">
        <v>13.5</v>
      </c>
      <c r="R108" s="67" t="n">
        <v>10</v>
      </c>
      <c r="S108" s="67" t="n">
        <v>6</v>
      </c>
      <c r="T108" s="67" t="n">
        <v>9</v>
      </c>
      <c r="U108" s="67" t="n">
        <v>3</v>
      </c>
      <c r="V108" s="67" t="n">
        <v>7.5</v>
      </c>
      <c r="W108" s="67" t="n">
        <v>4.5</v>
      </c>
      <c r="X108" s="67" t="n">
        <v>7</v>
      </c>
      <c r="Y108" s="67" t="n">
        <v>10</v>
      </c>
      <c r="Z108" s="67" t="n">
        <v>6</v>
      </c>
      <c r="AA108" s="67" t="n">
        <v>72</v>
      </c>
      <c r="AB108" s="106" t="n">
        <v>6</v>
      </c>
      <c r="AC108" s="67" t="n">
        <v>2</v>
      </c>
      <c r="AD108" s="67" t="n">
        <v>3</v>
      </c>
      <c r="AE108" s="67" t="n">
        <v>1</v>
      </c>
      <c r="AF108" s="107" t="n">
        <v>15</v>
      </c>
      <c r="AG108" s="107" t="n">
        <v>5</v>
      </c>
      <c r="AH108" s="67" t="n">
        <v>1787</v>
      </c>
      <c r="AI108" s="67" t="n">
        <v>2280</v>
      </c>
      <c r="AJ108" s="67" t="n">
        <v>315</v>
      </c>
      <c r="AK108" s="109" t="n">
        <v>0</v>
      </c>
      <c r="AL108" s="67" t="n">
        <v>44.2</v>
      </c>
      <c r="AM108" s="67" t="n">
        <v>3502</v>
      </c>
      <c r="AN108" s="67" t="n">
        <v>4667</v>
      </c>
      <c r="AO108" s="110" t="n">
        <v>2951.98</v>
      </c>
      <c r="AP108" s="110" t="n">
        <v>442.8</v>
      </c>
      <c r="AQ108" s="110" t="n">
        <v>755.2</v>
      </c>
      <c r="AR108" s="110" t="n">
        <v>52.9</v>
      </c>
      <c r="AS108" s="110" t="n">
        <v>207.12</v>
      </c>
      <c r="AT108" s="110" t="n">
        <v>10.356</v>
      </c>
      <c r="AU108" s="67" t="n">
        <v>24</v>
      </c>
      <c r="AV108" s="67" t="n">
        <v>15.75</v>
      </c>
      <c r="AW108" s="111" t="n">
        <v>0.65625</v>
      </c>
      <c r="AX108" s="67" t="n">
        <v>594.45</v>
      </c>
      <c r="AY108" s="67" t="n">
        <v>29.7225</v>
      </c>
      <c r="AZ108" s="67" t="n">
        <v>24.75</v>
      </c>
      <c r="BA108" s="67" t="n">
        <v>4.116</v>
      </c>
      <c r="BB108" s="67" t="n">
        <v>788.7785</v>
      </c>
      <c r="BC108" s="67" t="n">
        <v>784.6625</v>
      </c>
      <c r="BD108" s="67" t="n">
        <v>131.45</v>
      </c>
      <c r="BE108" s="67" t="n">
        <v>784.7</v>
      </c>
      <c r="BF108" s="67" t="n">
        <v>131.5</v>
      </c>
    </row>
    <row r="109" s="62" customFormat="true" ht="12" hidden="false" customHeight="false" outlineLevel="0" collapsed="false">
      <c r="A109" s="110" t="n">
        <v>706</v>
      </c>
      <c r="B109" s="103" t="s">
        <v>228</v>
      </c>
      <c r="C109" s="103" t="s">
        <v>219</v>
      </c>
      <c r="D109" s="67" t="n">
        <v>3</v>
      </c>
      <c r="E109" s="67" t="n">
        <v>5</v>
      </c>
      <c r="F109" s="67" t="n">
        <v>2</v>
      </c>
      <c r="G109" s="105" t="n">
        <v>120</v>
      </c>
      <c r="H109" s="105" t="n">
        <v>10</v>
      </c>
      <c r="I109" s="67" t="n">
        <v>14</v>
      </c>
      <c r="J109" s="67" t="n">
        <v>18</v>
      </c>
      <c r="K109" s="67" t="n">
        <v>9</v>
      </c>
      <c r="L109" s="67" t="n">
        <v>45</v>
      </c>
      <c r="M109" s="67" t="n">
        <v>15</v>
      </c>
      <c r="N109" s="67" t="n">
        <v>19</v>
      </c>
      <c r="O109" s="67" t="n">
        <v>27</v>
      </c>
      <c r="P109" s="67" t="n">
        <v>5</v>
      </c>
      <c r="Q109" s="67" t="n">
        <v>7.5</v>
      </c>
      <c r="R109" s="67" t="n">
        <v>14</v>
      </c>
      <c r="S109" s="67" t="n">
        <v>6</v>
      </c>
      <c r="T109" s="67" t="n">
        <v>9</v>
      </c>
      <c r="U109" s="67" t="n">
        <v>11</v>
      </c>
      <c r="V109" s="67" t="n">
        <v>38.5</v>
      </c>
      <c r="W109" s="67"/>
      <c r="X109" s="67" t="n">
        <v>7</v>
      </c>
      <c r="Y109" s="67" t="n">
        <v>10</v>
      </c>
      <c r="Z109" s="67" t="n">
        <v>9</v>
      </c>
      <c r="AA109" s="67" t="n">
        <v>108</v>
      </c>
      <c r="AB109" s="106"/>
      <c r="AC109" s="67" t="n">
        <v>2</v>
      </c>
      <c r="AD109" s="67" t="n">
        <v>3</v>
      </c>
      <c r="AE109" s="67" t="n">
        <v>3</v>
      </c>
      <c r="AF109" s="107" t="n">
        <v>75</v>
      </c>
      <c r="AG109" s="107"/>
      <c r="AH109" s="67" t="n">
        <v>1892</v>
      </c>
      <c r="AI109" s="67" t="n">
        <v>2416</v>
      </c>
      <c r="AJ109" s="67" t="n">
        <v>1415</v>
      </c>
      <c r="AK109" s="109" t="n">
        <v>212.3</v>
      </c>
      <c r="AL109" s="67" t="n">
        <v>0</v>
      </c>
      <c r="AM109" s="67" t="n">
        <v>3715</v>
      </c>
      <c r="AN109" s="67" t="n">
        <v>4953</v>
      </c>
      <c r="AO109" s="110" t="n">
        <v>7219.47</v>
      </c>
      <c r="AP109" s="110" t="n">
        <v>1227.3</v>
      </c>
      <c r="AQ109" s="110" t="n">
        <v>392.64</v>
      </c>
      <c r="AR109" s="110" t="n">
        <v>27.5</v>
      </c>
      <c r="AS109" s="110" t="n">
        <v>494.69</v>
      </c>
      <c r="AT109" s="110" t="n">
        <v>24.7345</v>
      </c>
      <c r="AU109" s="67" t="n">
        <v>18</v>
      </c>
      <c r="AV109" s="67" t="n">
        <v>32.95</v>
      </c>
      <c r="AW109" s="111" t="n">
        <v>1.83055555555556</v>
      </c>
      <c r="AX109" s="67" t="n">
        <v>2526.29</v>
      </c>
      <c r="AY109" s="67" t="n">
        <v>303.1548</v>
      </c>
      <c r="AZ109" s="67" t="n">
        <v>0</v>
      </c>
      <c r="BA109" s="67" t="n">
        <v>20.58</v>
      </c>
      <c r="BB109" s="67" t="n">
        <v>2188.9893</v>
      </c>
      <c r="BC109" s="67" t="n">
        <v>2168.4093</v>
      </c>
      <c r="BD109" s="67" t="n">
        <v>39</v>
      </c>
      <c r="BE109" s="67" t="n">
        <v>2168.4</v>
      </c>
      <c r="BF109" s="67" t="n">
        <v>39</v>
      </c>
    </row>
    <row r="110" s="62" customFormat="true" ht="12" hidden="false" customHeight="false" outlineLevel="0" collapsed="false">
      <c r="A110" s="110" t="n">
        <v>710</v>
      </c>
      <c r="B110" s="103" t="s">
        <v>229</v>
      </c>
      <c r="C110" s="103" t="s">
        <v>219</v>
      </c>
      <c r="D110" s="67" t="n">
        <v>3</v>
      </c>
      <c r="E110" s="67" t="n">
        <v>4</v>
      </c>
      <c r="F110" s="67"/>
      <c r="G110" s="105"/>
      <c r="H110" s="105" t="n">
        <v>30</v>
      </c>
      <c r="I110" s="67" t="n">
        <v>10</v>
      </c>
      <c r="J110" s="67" t="n">
        <v>12</v>
      </c>
      <c r="K110" s="67" t="n">
        <v>3</v>
      </c>
      <c r="L110" s="67" t="n">
        <v>15</v>
      </c>
      <c r="M110" s="67" t="n">
        <v>21</v>
      </c>
      <c r="N110" s="67" t="n">
        <v>13</v>
      </c>
      <c r="O110" s="67" t="n">
        <v>19</v>
      </c>
      <c r="P110" s="67" t="n">
        <v>10</v>
      </c>
      <c r="Q110" s="67" t="n">
        <v>15</v>
      </c>
      <c r="R110" s="67" t="n">
        <v>3</v>
      </c>
      <c r="S110" s="67" t="n">
        <v>5</v>
      </c>
      <c r="T110" s="67" t="n">
        <v>6</v>
      </c>
      <c r="U110" s="67" t="n">
        <v>2</v>
      </c>
      <c r="V110" s="67" t="n">
        <v>5</v>
      </c>
      <c r="W110" s="67" t="n">
        <v>4.5</v>
      </c>
      <c r="X110" s="67" t="n">
        <v>5</v>
      </c>
      <c r="Y110" s="67" t="n">
        <v>8</v>
      </c>
      <c r="Z110" s="67" t="n">
        <v>5</v>
      </c>
      <c r="AA110" s="67" t="n">
        <v>60</v>
      </c>
      <c r="AB110" s="106"/>
      <c r="AC110" s="67" t="n">
        <v>2</v>
      </c>
      <c r="AD110" s="67" t="n">
        <v>3</v>
      </c>
      <c r="AE110" s="67" t="n">
        <v>1</v>
      </c>
      <c r="AF110" s="107" t="n">
        <v>15</v>
      </c>
      <c r="AG110" s="107" t="n">
        <v>5</v>
      </c>
      <c r="AH110" s="67" t="n">
        <v>1413</v>
      </c>
      <c r="AI110" s="67" t="n">
        <v>1806</v>
      </c>
      <c r="AJ110" s="67" t="n">
        <v>180</v>
      </c>
      <c r="AK110" s="109" t="n">
        <v>0</v>
      </c>
      <c r="AL110" s="67" t="n">
        <v>37</v>
      </c>
      <c r="AM110" s="67" t="n">
        <v>2775</v>
      </c>
      <c r="AN110" s="67" t="n">
        <v>3701</v>
      </c>
      <c r="AO110" s="110" t="n">
        <v>1628.16</v>
      </c>
      <c r="AP110" s="110" t="n">
        <v>244.2</v>
      </c>
      <c r="AQ110" s="110" t="n">
        <v>915.84</v>
      </c>
      <c r="AR110" s="110" t="n">
        <v>64.1</v>
      </c>
      <c r="AS110" s="110" t="n">
        <v>0</v>
      </c>
      <c r="AT110" s="110" t="n">
        <v>0</v>
      </c>
      <c r="AU110" s="67" t="n">
        <v>12</v>
      </c>
      <c r="AV110" s="67" t="n">
        <v>8</v>
      </c>
      <c r="AW110" s="111" t="n">
        <v>0.666666666666667</v>
      </c>
      <c r="AX110" s="67" t="n">
        <v>596.18</v>
      </c>
      <c r="AY110" s="67" t="n">
        <v>29.809</v>
      </c>
      <c r="AZ110" s="67" t="n">
        <v>12</v>
      </c>
      <c r="BA110" s="67"/>
      <c r="BB110" s="67" t="n">
        <v>448.109</v>
      </c>
      <c r="BC110" s="67" t="n">
        <v>448.109</v>
      </c>
      <c r="BD110" s="67" t="n">
        <v>112.5</v>
      </c>
      <c r="BE110" s="67" t="n">
        <v>448.1</v>
      </c>
      <c r="BF110" s="67" t="n">
        <v>112.5</v>
      </c>
    </row>
    <row r="111" s="62" customFormat="true" ht="12" hidden="false" customHeight="false" outlineLevel="0" collapsed="false">
      <c r="A111" s="110" t="n">
        <v>713</v>
      </c>
      <c r="B111" s="103" t="s">
        <v>230</v>
      </c>
      <c r="C111" s="103" t="s">
        <v>219</v>
      </c>
      <c r="D111" s="67" t="n">
        <v>2</v>
      </c>
      <c r="E111" s="67" t="n">
        <v>3</v>
      </c>
      <c r="F111" s="67" t="n">
        <v>5</v>
      </c>
      <c r="G111" s="105" t="n">
        <v>360</v>
      </c>
      <c r="H111" s="105"/>
      <c r="I111" s="67" t="n">
        <v>8</v>
      </c>
      <c r="J111" s="67" t="n">
        <v>10</v>
      </c>
      <c r="K111" s="67" t="n">
        <v>15</v>
      </c>
      <c r="L111" s="67" t="n">
        <v>105</v>
      </c>
      <c r="M111" s="67"/>
      <c r="N111" s="67" t="n">
        <v>11</v>
      </c>
      <c r="O111" s="67" t="n">
        <v>16</v>
      </c>
      <c r="P111" s="67" t="n">
        <v>13</v>
      </c>
      <c r="Q111" s="67" t="n">
        <v>19.5</v>
      </c>
      <c r="R111" s="67"/>
      <c r="S111" s="67" t="n">
        <v>4</v>
      </c>
      <c r="T111" s="67" t="n">
        <v>5</v>
      </c>
      <c r="U111" s="67" t="n">
        <v>5</v>
      </c>
      <c r="V111" s="67" t="n">
        <v>17.5</v>
      </c>
      <c r="W111" s="67"/>
      <c r="X111" s="67" t="n">
        <v>4</v>
      </c>
      <c r="Y111" s="67" t="n">
        <v>6</v>
      </c>
      <c r="Z111" s="67" t="n">
        <v>6</v>
      </c>
      <c r="AA111" s="67" t="n">
        <v>90</v>
      </c>
      <c r="AB111" s="106"/>
      <c r="AC111" s="67" t="n">
        <v>1</v>
      </c>
      <c r="AD111" s="67" t="n">
        <v>2</v>
      </c>
      <c r="AE111" s="67" t="n">
        <v>1</v>
      </c>
      <c r="AF111" s="107" t="n">
        <v>15</v>
      </c>
      <c r="AG111" s="107"/>
      <c r="AH111" s="67" t="n">
        <v>1188</v>
      </c>
      <c r="AI111" s="67" t="n">
        <v>1518</v>
      </c>
      <c r="AJ111" s="67" t="n">
        <v>306</v>
      </c>
      <c r="AK111" s="109" t="n">
        <v>0</v>
      </c>
      <c r="AL111" s="67" t="n">
        <v>26.5</v>
      </c>
      <c r="AM111" s="67" t="n">
        <v>2333</v>
      </c>
      <c r="AN111" s="67" t="n">
        <v>3111</v>
      </c>
      <c r="AO111" s="110" t="n">
        <v>6663.23</v>
      </c>
      <c r="AP111" s="110" t="n">
        <v>1132.7</v>
      </c>
      <c r="AQ111" s="110" t="n">
        <v>68</v>
      </c>
      <c r="AR111" s="110" t="n">
        <v>4.8</v>
      </c>
      <c r="AS111" s="110" t="n">
        <v>0</v>
      </c>
      <c r="AT111" s="110" t="n">
        <v>0</v>
      </c>
      <c r="AU111" s="67" t="n">
        <v>6</v>
      </c>
      <c r="AV111" s="67" t="n">
        <v>7.55</v>
      </c>
      <c r="AW111" s="111" t="n">
        <v>1.25833333333333</v>
      </c>
      <c r="AX111" s="67" t="n">
        <v>460.75</v>
      </c>
      <c r="AY111" s="67" t="n">
        <v>55.29</v>
      </c>
      <c r="AZ111" s="67" t="n">
        <v>0</v>
      </c>
      <c r="BA111" s="67"/>
      <c r="BB111" s="67" t="n">
        <v>1799.79</v>
      </c>
      <c r="BC111" s="67" t="n">
        <v>1799.79</v>
      </c>
      <c r="BD111" s="67" t="n">
        <v>26.5</v>
      </c>
      <c r="BE111" s="67" t="n">
        <v>1799.8</v>
      </c>
      <c r="BF111" s="67" t="n">
        <v>26.5</v>
      </c>
    </row>
    <row r="112" s="62" customFormat="true" ht="12" hidden="false" customHeight="false" outlineLevel="0" collapsed="false">
      <c r="A112" s="110" t="n">
        <v>715</v>
      </c>
      <c r="B112" s="103" t="s">
        <v>231</v>
      </c>
      <c r="C112" s="103" t="s">
        <v>219</v>
      </c>
      <c r="D112" s="67" t="n">
        <v>2</v>
      </c>
      <c r="E112" s="67" t="n">
        <v>3</v>
      </c>
      <c r="F112" s="67"/>
      <c r="G112" s="105"/>
      <c r="H112" s="105" t="n">
        <v>20</v>
      </c>
      <c r="I112" s="67" t="n">
        <v>7</v>
      </c>
      <c r="J112" s="67" t="n">
        <v>8</v>
      </c>
      <c r="K112" s="67" t="n">
        <v>6</v>
      </c>
      <c r="L112" s="67" t="n">
        <v>30</v>
      </c>
      <c r="M112" s="67" t="n">
        <v>3</v>
      </c>
      <c r="N112" s="67" t="n">
        <v>8</v>
      </c>
      <c r="O112" s="67" t="n">
        <v>11</v>
      </c>
      <c r="P112" s="67" t="n">
        <v>6</v>
      </c>
      <c r="Q112" s="67" t="n">
        <v>9</v>
      </c>
      <c r="R112" s="67" t="n">
        <v>2</v>
      </c>
      <c r="S112" s="67" t="n">
        <v>3</v>
      </c>
      <c r="T112" s="67" t="n">
        <v>4</v>
      </c>
      <c r="U112" s="67" t="n">
        <v>3</v>
      </c>
      <c r="V112" s="67" t="n">
        <v>7.5</v>
      </c>
      <c r="W112" s="67"/>
      <c r="X112" s="67" t="n">
        <v>3</v>
      </c>
      <c r="Y112" s="67" t="n">
        <v>4</v>
      </c>
      <c r="Z112" s="67" t="n">
        <v>4</v>
      </c>
      <c r="AA112" s="67" t="n">
        <v>60</v>
      </c>
      <c r="AB112" s="106"/>
      <c r="AC112" s="67" t="n">
        <v>1</v>
      </c>
      <c r="AD112" s="67" t="n">
        <v>2</v>
      </c>
      <c r="AE112" s="67" t="n">
        <v>1</v>
      </c>
      <c r="AF112" s="107" t="n">
        <v>15</v>
      </c>
      <c r="AG112" s="107"/>
      <c r="AH112" s="67" t="n">
        <v>866</v>
      </c>
      <c r="AI112" s="67" t="n">
        <v>1106</v>
      </c>
      <c r="AJ112" s="67" t="n">
        <v>180</v>
      </c>
      <c r="AK112" s="109" t="n">
        <v>0</v>
      </c>
      <c r="AL112" s="67" t="n">
        <v>20.6</v>
      </c>
      <c r="AM112" s="67" t="n">
        <v>1700</v>
      </c>
      <c r="AN112" s="67" t="n">
        <v>2268</v>
      </c>
      <c r="AO112" s="110" t="n">
        <v>1261</v>
      </c>
      <c r="AP112" s="110" t="n">
        <v>189.2</v>
      </c>
      <c r="AQ112" s="110" t="n">
        <v>59.84</v>
      </c>
      <c r="AR112" s="110" t="n">
        <v>4.2</v>
      </c>
      <c r="AS112" s="110" t="n">
        <v>405</v>
      </c>
      <c r="AT112" s="110" t="n">
        <v>20.25</v>
      </c>
      <c r="AU112" s="67" t="n">
        <v>6</v>
      </c>
      <c r="AV112" s="67" t="n">
        <v>5.4</v>
      </c>
      <c r="AW112" s="111" t="n">
        <v>0.9</v>
      </c>
      <c r="AX112" s="67" t="n">
        <v>391.07</v>
      </c>
      <c r="AY112" s="67" t="n">
        <v>31.2856</v>
      </c>
      <c r="AZ112" s="67" t="n">
        <v>0</v>
      </c>
      <c r="BA112" s="67"/>
      <c r="BB112" s="67" t="n">
        <v>366.4356</v>
      </c>
      <c r="BC112" s="67" t="n">
        <v>366.4356</v>
      </c>
      <c r="BD112" s="67" t="n">
        <v>45.6</v>
      </c>
      <c r="BE112" s="67" t="n">
        <v>366.4</v>
      </c>
      <c r="BF112" s="67" t="n">
        <v>45.6</v>
      </c>
    </row>
    <row r="113" s="62" customFormat="true" ht="12" hidden="false" customHeight="false" outlineLevel="0" collapsed="false">
      <c r="A113" s="110" t="n">
        <v>738</v>
      </c>
      <c r="B113" s="103" t="s">
        <v>232</v>
      </c>
      <c r="C113" s="103" t="s">
        <v>219</v>
      </c>
      <c r="D113" s="67" t="n">
        <v>3</v>
      </c>
      <c r="E113" s="67" t="n">
        <v>4</v>
      </c>
      <c r="F113" s="67" t="n">
        <v>2</v>
      </c>
      <c r="G113" s="105" t="n">
        <v>120</v>
      </c>
      <c r="H113" s="105" t="n">
        <v>10</v>
      </c>
      <c r="I113" s="67" t="n">
        <v>13</v>
      </c>
      <c r="J113" s="67" t="n">
        <v>16</v>
      </c>
      <c r="K113" s="67" t="n">
        <v>16</v>
      </c>
      <c r="L113" s="67" t="n">
        <v>112</v>
      </c>
      <c r="M113" s="67"/>
      <c r="N113" s="67" t="n">
        <v>17</v>
      </c>
      <c r="O113" s="67" t="n">
        <v>23</v>
      </c>
      <c r="P113" s="67" t="n">
        <v>19</v>
      </c>
      <c r="Q113" s="67" t="n">
        <v>28.5</v>
      </c>
      <c r="R113" s="67"/>
      <c r="S113" s="67" t="n">
        <v>5</v>
      </c>
      <c r="T113" s="67" t="n">
        <v>8</v>
      </c>
      <c r="U113" s="67" t="n">
        <v>2</v>
      </c>
      <c r="V113" s="67" t="n">
        <v>5</v>
      </c>
      <c r="W113" s="67" t="n">
        <v>4.5</v>
      </c>
      <c r="X113" s="67" t="n">
        <v>6</v>
      </c>
      <c r="Y113" s="67" t="n">
        <v>9</v>
      </c>
      <c r="Z113" s="67" t="n">
        <v>11</v>
      </c>
      <c r="AA113" s="67" t="n">
        <v>165</v>
      </c>
      <c r="AB113" s="106"/>
      <c r="AC113" s="67" t="n">
        <v>2</v>
      </c>
      <c r="AD113" s="67" t="n">
        <v>3</v>
      </c>
      <c r="AE113" s="67" t="n">
        <v>0</v>
      </c>
      <c r="AF113" s="107"/>
      <c r="AG113" s="107" t="n">
        <v>10</v>
      </c>
      <c r="AH113" s="67" t="n">
        <v>1683</v>
      </c>
      <c r="AI113" s="67" t="n">
        <v>2151</v>
      </c>
      <c r="AJ113" s="67" t="n">
        <v>447</v>
      </c>
      <c r="AK113" s="109" t="n">
        <v>0</v>
      </c>
      <c r="AL113" s="67" t="n">
        <v>37.1</v>
      </c>
      <c r="AM113" s="67" t="n">
        <v>3305</v>
      </c>
      <c r="AN113" s="67" t="n">
        <v>4407</v>
      </c>
      <c r="AO113" s="110" t="n">
        <v>4815.78</v>
      </c>
      <c r="AP113" s="110" t="n">
        <v>818.7</v>
      </c>
      <c r="AQ113" s="110" t="n">
        <v>265.6</v>
      </c>
      <c r="AR113" s="110" t="n">
        <v>18.6</v>
      </c>
      <c r="AS113" s="110" t="n">
        <v>0</v>
      </c>
      <c r="AT113" s="110" t="n">
        <v>0</v>
      </c>
      <c r="AU113" s="67" t="n">
        <v>18</v>
      </c>
      <c r="AV113" s="67" t="n">
        <v>5</v>
      </c>
      <c r="AW113" s="111" t="n">
        <v>0.277777777777778</v>
      </c>
      <c r="AX113" s="67" t="n">
        <v>228</v>
      </c>
      <c r="AY113" s="67" t="n">
        <v>11.4</v>
      </c>
      <c r="AZ113" s="67" t="n">
        <v>39</v>
      </c>
      <c r="BA113" s="67"/>
      <c r="BB113" s="67" t="n">
        <v>1279.2</v>
      </c>
      <c r="BC113" s="67" t="n">
        <v>1279.2</v>
      </c>
      <c r="BD113" s="67" t="n">
        <v>100.6</v>
      </c>
      <c r="BE113" s="67" t="n">
        <v>1279.2</v>
      </c>
      <c r="BF113" s="67" t="n">
        <v>100.6</v>
      </c>
    </row>
    <row r="114" s="80" customFormat="true" ht="12" hidden="false" customHeight="false" outlineLevel="0" collapsed="false">
      <c r="A114" s="88" t="s">
        <v>96</v>
      </c>
      <c r="B114" s="85"/>
      <c r="C114" s="116" t="s">
        <v>219</v>
      </c>
      <c r="D114" s="113" t="n">
        <v>50</v>
      </c>
      <c r="E114" s="113" t="n">
        <v>70</v>
      </c>
      <c r="F114" s="113" t="n">
        <v>61</v>
      </c>
      <c r="G114" s="113" t="n">
        <v>4236</v>
      </c>
      <c r="H114" s="113" t="n">
        <v>210</v>
      </c>
      <c r="I114" s="113" t="n">
        <v>199</v>
      </c>
      <c r="J114" s="113" t="n">
        <v>253</v>
      </c>
      <c r="K114" s="113" t="n">
        <v>303</v>
      </c>
      <c r="L114" s="113" t="n">
        <v>2009</v>
      </c>
      <c r="M114" s="113" t="n">
        <v>120</v>
      </c>
      <c r="N114" s="113" t="n">
        <v>271</v>
      </c>
      <c r="O114" s="113" t="n">
        <v>379</v>
      </c>
      <c r="P114" s="113" t="n">
        <v>281</v>
      </c>
      <c r="Q114" s="113" t="n">
        <v>548.5</v>
      </c>
      <c r="R114" s="113" t="n">
        <v>58</v>
      </c>
      <c r="S114" s="113" t="n">
        <v>90</v>
      </c>
      <c r="T114" s="113" t="n">
        <v>125</v>
      </c>
      <c r="U114" s="113" t="n">
        <v>89</v>
      </c>
      <c r="V114" s="113" t="n">
        <v>264.5</v>
      </c>
      <c r="W114" s="113" t="n">
        <v>27</v>
      </c>
      <c r="X114" s="113" t="n">
        <v>98</v>
      </c>
      <c r="Y114" s="113" t="n">
        <v>147</v>
      </c>
      <c r="Z114" s="113" t="n">
        <v>101</v>
      </c>
      <c r="AA114" s="113" t="n">
        <v>1317</v>
      </c>
      <c r="AB114" s="113" t="n">
        <v>90</v>
      </c>
      <c r="AC114" s="113" t="n">
        <v>31</v>
      </c>
      <c r="AD114" s="113" t="n">
        <v>51</v>
      </c>
      <c r="AE114" s="113" t="n">
        <v>35</v>
      </c>
      <c r="AF114" s="113" t="n">
        <v>675</v>
      </c>
      <c r="AG114" s="113" t="n">
        <v>30</v>
      </c>
      <c r="AH114" s="113" t="n">
        <v>27673</v>
      </c>
      <c r="AI114" s="113" t="n">
        <v>35360</v>
      </c>
      <c r="AJ114" s="113" t="n">
        <v>25767.63</v>
      </c>
      <c r="AK114" s="113" t="n">
        <v>5155.4</v>
      </c>
      <c r="AL114" s="113" t="n">
        <v>195.8</v>
      </c>
      <c r="AM114" s="113" t="n">
        <v>54336</v>
      </c>
      <c r="AN114" s="113" t="n">
        <v>72450</v>
      </c>
      <c r="AO114" s="113" t="n">
        <v>63354.28</v>
      </c>
      <c r="AP114" s="113" t="n">
        <v>9870.7</v>
      </c>
      <c r="AQ114" s="113" t="n">
        <v>6764.48</v>
      </c>
      <c r="AR114" s="113" t="n">
        <v>473.6</v>
      </c>
      <c r="AS114" s="113" t="n">
        <v>3393.5</v>
      </c>
      <c r="AT114" s="113" t="n">
        <v>169.675</v>
      </c>
      <c r="AU114" s="113" t="n">
        <v>270</v>
      </c>
      <c r="AV114" s="113" t="n">
        <v>198.35</v>
      </c>
      <c r="AW114" s="111" t="n">
        <v>0.73462962962963</v>
      </c>
      <c r="AX114" s="113" t="n">
        <v>14229.11</v>
      </c>
      <c r="AY114" s="113" t="n">
        <v>1122.161</v>
      </c>
      <c r="AZ114" s="113" t="n">
        <v>250.2</v>
      </c>
      <c r="BA114" s="113" t="n">
        <v>41.16</v>
      </c>
      <c r="BB114" s="113" t="n">
        <v>25841.536</v>
      </c>
      <c r="BC114" s="113" t="n">
        <v>25800.376</v>
      </c>
      <c r="BD114" s="113" t="n">
        <v>981</v>
      </c>
      <c r="BE114" s="113" t="n">
        <v>25800.4</v>
      </c>
      <c r="BF114" s="113" t="n">
        <v>981.1</v>
      </c>
    </row>
    <row r="115" s="80" customFormat="true" ht="12" hidden="false" customHeight="false" outlineLevel="0" collapsed="false">
      <c r="A115" s="84"/>
      <c r="B115" s="85"/>
      <c r="C115" s="85"/>
      <c r="D115" s="86" t="s">
        <v>97</v>
      </c>
      <c r="E115" s="86"/>
      <c r="F115" s="86"/>
      <c r="G115" s="86"/>
      <c r="H115" s="86"/>
      <c r="I115" s="86" t="s">
        <v>98</v>
      </c>
      <c r="J115" s="86"/>
      <c r="K115" s="86"/>
      <c r="L115" s="86"/>
      <c r="M115" s="86"/>
      <c r="N115" s="86" t="s">
        <v>99</v>
      </c>
      <c r="O115" s="86"/>
      <c r="P115" s="86"/>
      <c r="Q115" s="86"/>
      <c r="R115" s="86"/>
      <c r="S115" s="86" t="s">
        <v>100</v>
      </c>
      <c r="T115" s="86"/>
      <c r="U115" s="86"/>
      <c r="V115" s="86"/>
      <c r="W115" s="86"/>
      <c r="X115" s="86" t="s">
        <v>101</v>
      </c>
      <c r="Y115" s="86"/>
      <c r="Z115" s="86"/>
      <c r="AA115" s="86"/>
      <c r="AB115" s="86"/>
      <c r="AC115" s="86" t="s">
        <v>102</v>
      </c>
      <c r="AD115" s="86"/>
      <c r="AE115" s="86"/>
      <c r="AF115" s="86"/>
      <c r="AG115" s="86"/>
      <c r="AH115" s="86" t="s">
        <v>103</v>
      </c>
      <c r="AI115" s="86"/>
      <c r="AJ115" s="84"/>
      <c r="AK115" s="84"/>
      <c r="AL115" s="84"/>
      <c r="AM115" s="86" t="s">
        <v>49</v>
      </c>
      <c r="AN115" s="86"/>
      <c r="AO115" s="86"/>
      <c r="AP115" s="86"/>
      <c r="AQ115" s="87" t="s">
        <v>104</v>
      </c>
      <c r="AR115" s="87"/>
      <c r="AS115" s="87" t="s">
        <v>54</v>
      </c>
      <c r="AT115" s="87"/>
      <c r="AU115" s="87"/>
      <c r="AV115" s="87"/>
      <c r="AW115" s="87"/>
      <c r="AX115" s="87"/>
      <c r="AY115" s="87"/>
      <c r="AZ115" s="87"/>
      <c r="BA115" s="84"/>
      <c r="BB115" s="88" t="s">
        <v>96</v>
      </c>
      <c r="BC115" s="88"/>
      <c r="BD115" s="88"/>
      <c r="BE115" s="88"/>
      <c r="BF115" s="8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</row>
    <row r="116" s="101" customFormat="true" ht="24" hidden="false" customHeight="true" outlineLevel="0" collapsed="false">
      <c r="A116" s="89" t="s">
        <v>105</v>
      </c>
      <c r="B116" s="90" t="s">
        <v>106</v>
      </c>
      <c r="C116" s="90" t="s">
        <v>107</v>
      </c>
      <c r="D116" s="91" t="s">
        <v>80</v>
      </c>
      <c r="E116" s="91" t="s">
        <v>81</v>
      </c>
      <c r="F116" s="91" t="s">
        <v>108</v>
      </c>
      <c r="G116" s="92" t="s">
        <v>7</v>
      </c>
      <c r="H116" s="92" t="s">
        <v>109</v>
      </c>
      <c r="I116" s="91" t="s">
        <v>80</v>
      </c>
      <c r="J116" s="91" t="s">
        <v>81</v>
      </c>
      <c r="K116" s="91" t="s">
        <v>108</v>
      </c>
      <c r="L116" s="91" t="s">
        <v>7</v>
      </c>
      <c r="M116" s="92" t="s">
        <v>109</v>
      </c>
      <c r="N116" s="91" t="s">
        <v>80</v>
      </c>
      <c r="O116" s="91" t="s">
        <v>81</v>
      </c>
      <c r="P116" s="93" t="s">
        <v>110</v>
      </c>
      <c r="Q116" s="91" t="s">
        <v>111</v>
      </c>
      <c r="R116" s="94" t="s">
        <v>112</v>
      </c>
      <c r="S116" s="91" t="s">
        <v>80</v>
      </c>
      <c r="T116" s="91" t="s">
        <v>81</v>
      </c>
      <c r="U116" s="91" t="s">
        <v>108</v>
      </c>
      <c r="V116" s="91" t="s">
        <v>111</v>
      </c>
      <c r="W116" s="91" t="s">
        <v>109</v>
      </c>
      <c r="X116" s="91" t="s">
        <v>80</v>
      </c>
      <c r="Y116" s="91" t="s">
        <v>81</v>
      </c>
      <c r="Z116" s="94" t="s">
        <v>113</v>
      </c>
      <c r="AA116" s="91" t="s">
        <v>7</v>
      </c>
      <c r="AB116" s="95" t="s">
        <v>109</v>
      </c>
      <c r="AC116" s="91" t="s">
        <v>80</v>
      </c>
      <c r="AD116" s="91" t="s">
        <v>81</v>
      </c>
      <c r="AE116" s="94" t="s">
        <v>114</v>
      </c>
      <c r="AF116" s="96" t="s">
        <v>7</v>
      </c>
      <c r="AG116" s="96" t="s">
        <v>115</v>
      </c>
      <c r="AH116" s="91" t="s">
        <v>80</v>
      </c>
      <c r="AI116" s="91" t="s">
        <v>81</v>
      </c>
      <c r="AJ116" s="97" t="s">
        <v>116</v>
      </c>
      <c r="AK116" s="89" t="s">
        <v>117</v>
      </c>
      <c r="AL116" s="89" t="s">
        <v>118</v>
      </c>
      <c r="AM116" s="91" t="s">
        <v>80</v>
      </c>
      <c r="AN116" s="91" t="s">
        <v>81</v>
      </c>
      <c r="AO116" s="98" t="s">
        <v>119</v>
      </c>
      <c r="AP116" s="93" t="s">
        <v>120</v>
      </c>
      <c r="AQ116" s="93" t="s">
        <v>121</v>
      </c>
      <c r="AR116" s="93" t="s">
        <v>120</v>
      </c>
      <c r="AS116" s="99" t="s">
        <v>122</v>
      </c>
      <c r="AT116" s="99" t="s">
        <v>123</v>
      </c>
      <c r="AU116" s="91" t="s">
        <v>124</v>
      </c>
      <c r="AV116" s="97" t="s">
        <v>125</v>
      </c>
      <c r="AW116" s="89" t="s">
        <v>126</v>
      </c>
      <c r="AX116" s="89" t="s">
        <v>127</v>
      </c>
      <c r="AY116" s="89" t="s">
        <v>120</v>
      </c>
      <c r="AZ116" s="89" t="s">
        <v>109</v>
      </c>
      <c r="BA116" s="89" t="s">
        <v>128</v>
      </c>
      <c r="BB116" s="89" t="s">
        <v>120</v>
      </c>
      <c r="BC116" s="89" t="s">
        <v>129</v>
      </c>
      <c r="BD116" s="89" t="s">
        <v>115</v>
      </c>
      <c r="BE116" s="89" t="s">
        <v>129</v>
      </c>
      <c r="BF116" s="89" t="s">
        <v>115</v>
      </c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</row>
    <row r="117" s="80" customFormat="true" ht="14.25" hidden="false" customHeight="false" outlineLevel="0" collapsed="false">
      <c r="A117" s="118" t="n">
        <v>307</v>
      </c>
      <c r="B117" s="121" t="s">
        <v>233</v>
      </c>
      <c r="C117" s="121" t="s">
        <v>94</v>
      </c>
      <c r="D117" s="118" t="n">
        <v>54</v>
      </c>
      <c r="E117" s="118" t="n">
        <v>76</v>
      </c>
      <c r="F117" s="118" t="n">
        <v>49.351</v>
      </c>
      <c r="G117" s="122" t="n">
        <v>2961.06</v>
      </c>
      <c r="H117" s="122" t="n">
        <v>46.5</v>
      </c>
      <c r="I117" s="118" t="n">
        <v>183</v>
      </c>
      <c r="J117" s="118" t="n">
        <v>238</v>
      </c>
      <c r="K117" s="118" t="n">
        <v>127</v>
      </c>
      <c r="L117" s="118" t="n">
        <v>635</v>
      </c>
      <c r="M117" s="118" t="n">
        <v>168</v>
      </c>
      <c r="N117" s="118" t="n">
        <v>372</v>
      </c>
      <c r="O117" s="118" t="n">
        <v>521</v>
      </c>
      <c r="P117" s="118" t="n">
        <v>103</v>
      </c>
      <c r="Q117" s="118" t="n">
        <v>154.5</v>
      </c>
      <c r="R117" s="118" t="n">
        <v>269</v>
      </c>
      <c r="S117" s="118" t="n">
        <v>123</v>
      </c>
      <c r="T117" s="118" t="n">
        <v>170</v>
      </c>
      <c r="U117" s="118" t="n">
        <v>35</v>
      </c>
      <c r="V117" s="118" t="n">
        <v>87.5</v>
      </c>
      <c r="W117" s="118" t="n">
        <v>132</v>
      </c>
      <c r="X117" s="118" t="n">
        <v>117</v>
      </c>
      <c r="Y117" s="118" t="n">
        <v>175</v>
      </c>
      <c r="Z117" s="118" t="n">
        <v>121</v>
      </c>
      <c r="AA117" s="118" t="n">
        <v>1815</v>
      </c>
      <c r="AB117" s="123"/>
      <c r="AC117" s="118" t="n">
        <v>30</v>
      </c>
      <c r="AD117" s="118" t="n">
        <v>48</v>
      </c>
      <c r="AE117" s="118" t="n">
        <v>74</v>
      </c>
      <c r="AF117" s="113" t="n">
        <v>1850</v>
      </c>
      <c r="AG117" s="113"/>
      <c r="AH117" s="118" t="n">
        <v>28143</v>
      </c>
      <c r="AI117" s="118" t="n">
        <v>35960</v>
      </c>
      <c r="AJ117" s="118" t="n">
        <v>21268.87</v>
      </c>
      <c r="AK117" s="124" t="n">
        <v>3190.3</v>
      </c>
      <c r="AL117" s="118" t="n">
        <v>0</v>
      </c>
      <c r="AM117" s="118" t="n">
        <v>81956</v>
      </c>
      <c r="AN117" s="118" t="n">
        <v>109270</v>
      </c>
      <c r="AO117" s="84" t="n">
        <v>56071.78</v>
      </c>
      <c r="AP117" s="84" t="n">
        <v>8410.8</v>
      </c>
      <c r="AQ117" s="84" t="n">
        <v>14911.6</v>
      </c>
      <c r="AR117" s="84" t="n">
        <v>1043.8</v>
      </c>
      <c r="AS117" s="84" t="n">
        <v>3408.69</v>
      </c>
      <c r="AT117" s="84" t="n">
        <v>170.4345</v>
      </c>
      <c r="AU117" s="118" t="n">
        <v>180</v>
      </c>
      <c r="AV117" s="118" t="n">
        <v>39.7</v>
      </c>
      <c r="AW117" s="114" t="n">
        <v>0.220555555555556</v>
      </c>
      <c r="AX117" s="118" t="n">
        <v>3399.14</v>
      </c>
      <c r="AY117" s="118" t="n">
        <v>169.957</v>
      </c>
      <c r="AZ117" s="118" t="n">
        <v>420.9</v>
      </c>
      <c r="BA117" s="67" t="n">
        <v>127.5967</v>
      </c>
      <c r="BB117" s="118" t="n">
        <v>20488.3515</v>
      </c>
      <c r="BC117" s="67" t="n">
        <v>20360.7548</v>
      </c>
      <c r="BD117" s="118" t="n">
        <v>1036.4</v>
      </c>
      <c r="BE117" s="67" t="n">
        <v>20360.8</v>
      </c>
      <c r="BF117" s="67" t="n">
        <v>1036.4</v>
      </c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s="80" customFormat="true" ht="14.25" hidden="false" customHeight="false" outlineLevel="0" collapsed="false">
      <c r="A118" s="118" t="n">
        <v>307</v>
      </c>
      <c r="B118" s="121" t="s">
        <v>233</v>
      </c>
      <c r="C118" s="121" t="s">
        <v>94</v>
      </c>
      <c r="D118" s="118" t="n">
        <v>54</v>
      </c>
      <c r="E118" s="118" t="n">
        <v>76</v>
      </c>
      <c r="F118" s="118" t="n">
        <v>49.351</v>
      </c>
      <c r="G118" s="122" t="n">
        <v>2961.06</v>
      </c>
      <c r="H118" s="122" t="n">
        <v>46.5</v>
      </c>
      <c r="I118" s="118" t="n">
        <v>183</v>
      </c>
      <c r="J118" s="118" t="n">
        <v>238</v>
      </c>
      <c r="K118" s="118" t="n">
        <v>127</v>
      </c>
      <c r="L118" s="118" t="n">
        <v>635</v>
      </c>
      <c r="M118" s="118" t="n">
        <v>168</v>
      </c>
      <c r="N118" s="118" t="n">
        <v>372</v>
      </c>
      <c r="O118" s="118" t="n">
        <v>521</v>
      </c>
      <c r="P118" s="118" t="n">
        <v>103</v>
      </c>
      <c r="Q118" s="118" t="n">
        <v>154.5</v>
      </c>
      <c r="R118" s="118" t="n">
        <v>269</v>
      </c>
      <c r="S118" s="118" t="n">
        <v>123</v>
      </c>
      <c r="T118" s="118" t="n">
        <v>170</v>
      </c>
      <c r="U118" s="118" t="n">
        <v>35</v>
      </c>
      <c r="V118" s="118" t="n">
        <v>87.5</v>
      </c>
      <c r="W118" s="118" t="n">
        <v>132</v>
      </c>
      <c r="X118" s="118" t="n">
        <v>117</v>
      </c>
      <c r="Y118" s="118" t="n">
        <v>175</v>
      </c>
      <c r="Z118" s="118" t="n">
        <v>121</v>
      </c>
      <c r="AA118" s="118" t="n">
        <v>1815</v>
      </c>
      <c r="AB118" s="123"/>
      <c r="AC118" s="118" t="n">
        <v>30</v>
      </c>
      <c r="AD118" s="118" t="n">
        <v>48</v>
      </c>
      <c r="AE118" s="118" t="n">
        <v>74</v>
      </c>
      <c r="AF118" s="113" t="n">
        <v>1850</v>
      </c>
      <c r="AG118" s="113"/>
      <c r="AH118" s="118" t="n">
        <v>28143</v>
      </c>
      <c r="AI118" s="118" t="n">
        <v>35960</v>
      </c>
      <c r="AJ118" s="118" t="n">
        <v>21268.87</v>
      </c>
      <c r="AK118" s="124" t="n">
        <v>3190.3</v>
      </c>
      <c r="AL118" s="118" t="n">
        <v>0</v>
      </c>
      <c r="AM118" s="118" t="n">
        <v>81956</v>
      </c>
      <c r="AN118" s="118" t="n">
        <v>109270</v>
      </c>
      <c r="AO118" s="84" t="n">
        <v>56071.78</v>
      </c>
      <c r="AP118" s="84" t="n">
        <v>8410.8</v>
      </c>
      <c r="AQ118" s="84" t="n">
        <v>14911.6</v>
      </c>
      <c r="AR118" s="84" t="n">
        <v>1043.8</v>
      </c>
      <c r="AS118" s="84" t="n">
        <v>3408.69</v>
      </c>
      <c r="AT118" s="84" t="n">
        <v>170.4345</v>
      </c>
      <c r="AU118" s="118" t="n">
        <v>180</v>
      </c>
      <c r="AV118" s="118" t="n">
        <v>39.7</v>
      </c>
      <c r="AW118" s="114" t="n">
        <v>0.220555555555556</v>
      </c>
      <c r="AX118" s="118" t="n">
        <v>3399.14</v>
      </c>
      <c r="AY118" s="118" t="n">
        <v>169.957</v>
      </c>
      <c r="AZ118" s="118" t="n">
        <v>420.9</v>
      </c>
      <c r="BA118" s="67" t="n">
        <v>127.5967</v>
      </c>
      <c r="BB118" s="118" t="n">
        <v>20488.3515</v>
      </c>
      <c r="BC118" s="67" t="n">
        <v>20360.7548</v>
      </c>
      <c r="BD118" s="118" t="n">
        <v>1036.4</v>
      </c>
      <c r="BE118" s="67" t="n">
        <v>20360.8</v>
      </c>
      <c r="BF118" s="67" t="n">
        <v>1036.4</v>
      </c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</sheetData>
  <mergeCells count="77">
    <mergeCell ref="D1:H1"/>
    <mergeCell ref="I1:M1"/>
    <mergeCell ref="N1:R1"/>
    <mergeCell ref="S1:W1"/>
    <mergeCell ref="X1:AB1"/>
    <mergeCell ref="AC1:AG1"/>
    <mergeCell ref="AH1:AL1"/>
    <mergeCell ref="AM1:AP1"/>
    <mergeCell ref="AQ1:AR1"/>
    <mergeCell ref="AS1:AZ1"/>
    <mergeCell ref="BB1:BF1"/>
    <mergeCell ref="D21:H21"/>
    <mergeCell ref="I21:M21"/>
    <mergeCell ref="N21:R21"/>
    <mergeCell ref="S21:W21"/>
    <mergeCell ref="X21:AB21"/>
    <mergeCell ref="AC21:AG21"/>
    <mergeCell ref="AH21:AI21"/>
    <mergeCell ref="AM21:AP21"/>
    <mergeCell ref="AQ21:AR21"/>
    <mergeCell ref="AS21:AZ21"/>
    <mergeCell ref="BB21:BF21"/>
    <mergeCell ref="D40:H40"/>
    <mergeCell ref="I40:M40"/>
    <mergeCell ref="N40:R40"/>
    <mergeCell ref="S40:W40"/>
    <mergeCell ref="X40:AB40"/>
    <mergeCell ref="AC40:AG40"/>
    <mergeCell ref="AH40:AI40"/>
    <mergeCell ref="AM40:AP40"/>
    <mergeCell ref="AQ40:AR40"/>
    <mergeCell ref="AS40:AZ40"/>
    <mergeCell ref="BB40:BF40"/>
    <mergeCell ref="D60:H60"/>
    <mergeCell ref="I60:M60"/>
    <mergeCell ref="N60:R60"/>
    <mergeCell ref="S60:W60"/>
    <mergeCell ref="X60:AB60"/>
    <mergeCell ref="AC60:AG60"/>
    <mergeCell ref="AH60:AI60"/>
    <mergeCell ref="AM60:AP60"/>
    <mergeCell ref="AQ60:AR60"/>
    <mergeCell ref="AS60:AZ60"/>
    <mergeCell ref="BB60:BF60"/>
    <mergeCell ref="D80:H80"/>
    <mergeCell ref="I80:M80"/>
    <mergeCell ref="N80:R80"/>
    <mergeCell ref="S80:W80"/>
    <mergeCell ref="X80:AB80"/>
    <mergeCell ref="AC80:AG80"/>
    <mergeCell ref="AH80:AI80"/>
    <mergeCell ref="AM80:AP80"/>
    <mergeCell ref="AQ80:AR80"/>
    <mergeCell ref="AS80:AZ80"/>
    <mergeCell ref="BB80:BF80"/>
    <mergeCell ref="D98:H98"/>
    <mergeCell ref="I98:M98"/>
    <mergeCell ref="N98:R98"/>
    <mergeCell ref="S98:W98"/>
    <mergeCell ref="X98:AB98"/>
    <mergeCell ref="AC98:AG98"/>
    <mergeCell ref="AH98:AI98"/>
    <mergeCell ref="AM98:AP98"/>
    <mergeCell ref="AQ98:AR98"/>
    <mergeCell ref="AS98:AZ98"/>
    <mergeCell ref="BB98:BF98"/>
    <mergeCell ref="D115:H115"/>
    <mergeCell ref="I115:M115"/>
    <mergeCell ref="N115:R115"/>
    <mergeCell ref="S115:W115"/>
    <mergeCell ref="X115:AB115"/>
    <mergeCell ref="AC115:AG115"/>
    <mergeCell ref="AH115:AI115"/>
    <mergeCell ref="AM115:AP115"/>
    <mergeCell ref="AQ115:AR115"/>
    <mergeCell ref="AS115:AZ115"/>
    <mergeCell ref="BB115:BF115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62"/>
    <col collapsed="false" customWidth="true" hidden="false" outlineLevel="0" max="2" min="2" style="79" width="14.74"/>
    <col collapsed="false" customWidth="true" hidden="false" outlineLevel="0" max="3" min="3" style="79" width="7.5"/>
    <col collapsed="false" customWidth="true" hidden="false" outlineLevel="0" max="4" min="4" style="80" width="4.99"/>
    <col collapsed="false" customWidth="true" hidden="false" outlineLevel="0" max="5" min="5" style="80" width="5.99"/>
    <col collapsed="false" customWidth="true" hidden="false" outlineLevel="0" max="6" min="6" style="80" width="7.37"/>
    <col collapsed="false" customWidth="true" hidden="false" outlineLevel="0" max="7" min="7" style="81" width="7.37"/>
    <col collapsed="false" customWidth="true" hidden="false" outlineLevel="0" max="8" min="8" style="81" width="7.62"/>
    <col collapsed="false" customWidth="true" hidden="false" outlineLevel="0" max="9" min="9" style="80" width="6.5"/>
    <col collapsed="false" customWidth="true" hidden="false" outlineLevel="0" max="10" min="10" style="80" width="5.62"/>
    <col collapsed="false" customWidth="true" hidden="false" outlineLevel="0" max="12" min="11" style="80" width="6.5"/>
    <col collapsed="false" customWidth="true" hidden="false" outlineLevel="0" max="13" min="13" style="80" width="6.12"/>
    <col collapsed="false" customWidth="true" hidden="false" outlineLevel="0" max="14" min="14" style="80" width="7.62"/>
    <col collapsed="false" customWidth="true" hidden="false" outlineLevel="0" max="15" min="15" style="80" width="7.12"/>
    <col collapsed="false" customWidth="true" hidden="false" outlineLevel="0" max="16" min="16" style="62" width="6.12"/>
    <col collapsed="false" customWidth="true" hidden="false" outlineLevel="0" max="17" min="17" style="62" width="6.62"/>
    <col collapsed="false" customWidth="true" hidden="false" outlineLevel="0" max="18" min="18" style="62" width="6.24"/>
    <col collapsed="false" customWidth="false" hidden="false" outlineLevel="0" max="214" min="19" style="80" width="8.99"/>
  </cols>
  <sheetData>
    <row r="1" s="80" customFormat="true" ht="12" hidden="false" customHeight="false" outlineLevel="0" collapsed="false">
      <c r="A1" s="84"/>
      <c r="B1" s="85"/>
      <c r="C1" s="85"/>
      <c r="D1" s="86" t="s">
        <v>97</v>
      </c>
      <c r="E1" s="86"/>
      <c r="F1" s="86"/>
      <c r="G1" s="86"/>
      <c r="H1" s="86"/>
      <c r="I1" s="86" t="s">
        <v>98</v>
      </c>
      <c r="J1" s="86"/>
      <c r="K1" s="86"/>
      <c r="L1" s="86"/>
      <c r="M1" s="86"/>
      <c r="N1" s="86" t="s">
        <v>99</v>
      </c>
      <c r="O1" s="86"/>
      <c r="P1" s="86"/>
      <c r="Q1" s="86"/>
      <c r="R1" s="86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</row>
    <row r="2" s="101" customFormat="true" ht="24" hidden="false" customHeight="true" outlineLevel="0" collapsed="false">
      <c r="A2" s="89" t="s">
        <v>105</v>
      </c>
      <c r="B2" s="90" t="s">
        <v>106</v>
      </c>
      <c r="C2" s="90" t="s">
        <v>107</v>
      </c>
      <c r="D2" s="91" t="s">
        <v>80</v>
      </c>
      <c r="E2" s="91" t="s">
        <v>81</v>
      </c>
      <c r="F2" s="91" t="s">
        <v>108</v>
      </c>
      <c r="G2" s="92" t="s">
        <v>7</v>
      </c>
      <c r="H2" s="92" t="s">
        <v>109</v>
      </c>
      <c r="I2" s="91" t="s">
        <v>80</v>
      </c>
      <c r="J2" s="91" t="s">
        <v>81</v>
      </c>
      <c r="K2" s="91" t="s">
        <v>108</v>
      </c>
      <c r="L2" s="91" t="s">
        <v>7</v>
      </c>
      <c r="M2" s="92" t="s">
        <v>109</v>
      </c>
      <c r="N2" s="91" t="s">
        <v>80</v>
      </c>
      <c r="O2" s="91" t="s">
        <v>81</v>
      </c>
      <c r="P2" s="93" t="s">
        <v>110</v>
      </c>
      <c r="Q2" s="91" t="s">
        <v>111</v>
      </c>
      <c r="R2" s="94" t="s">
        <v>112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</row>
    <row r="3" s="62" customFormat="true" ht="12.75" hidden="false" customHeight="false" outlineLevel="0" collapsed="false">
      <c r="A3" s="125" t="n">
        <v>585</v>
      </c>
      <c r="B3" s="126" t="s">
        <v>131</v>
      </c>
      <c r="C3" s="127" t="s">
        <v>132</v>
      </c>
      <c r="D3" s="128" t="n">
        <v>8</v>
      </c>
      <c r="E3" s="128" t="n">
        <v>11</v>
      </c>
      <c r="F3" s="128" t="n">
        <v>9</v>
      </c>
      <c r="G3" s="129" t="n">
        <v>540</v>
      </c>
      <c r="H3" s="129"/>
      <c r="I3" s="128" t="n">
        <v>27</v>
      </c>
      <c r="J3" s="128" t="n">
        <v>32</v>
      </c>
      <c r="K3" s="128" t="n">
        <v>37</v>
      </c>
      <c r="L3" s="128" t="n">
        <v>259</v>
      </c>
      <c r="M3" s="128"/>
      <c r="N3" s="128" t="n">
        <v>52</v>
      </c>
      <c r="O3" s="128" t="n">
        <v>70</v>
      </c>
      <c r="P3" s="128" t="n">
        <v>85</v>
      </c>
      <c r="Q3" s="128" t="n">
        <v>212.5</v>
      </c>
      <c r="R3" s="128"/>
    </row>
    <row r="4" s="62" customFormat="true" ht="12.75" hidden="false" customHeight="false" outlineLevel="0" collapsed="false">
      <c r="A4" s="102" t="n">
        <v>391</v>
      </c>
      <c r="B4" s="103" t="s">
        <v>133</v>
      </c>
      <c r="C4" s="104" t="s">
        <v>132</v>
      </c>
      <c r="D4" s="67" t="n">
        <v>5</v>
      </c>
      <c r="E4" s="67" t="n">
        <v>7</v>
      </c>
      <c r="F4" s="67" t="n">
        <v>1.68</v>
      </c>
      <c r="G4" s="105" t="n">
        <v>100.8</v>
      </c>
      <c r="H4" s="105" t="n">
        <v>33.2</v>
      </c>
      <c r="I4" s="67" t="n">
        <v>21</v>
      </c>
      <c r="J4" s="67" t="n">
        <v>26</v>
      </c>
      <c r="K4" s="67" t="n">
        <v>16</v>
      </c>
      <c r="L4" s="67" t="n">
        <v>80</v>
      </c>
      <c r="M4" s="67" t="n">
        <v>15</v>
      </c>
      <c r="N4" s="67" t="n">
        <v>34</v>
      </c>
      <c r="O4" s="67" t="n">
        <v>54</v>
      </c>
      <c r="P4" s="67" t="n">
        <v>57</v>
      </c>
      <c r="Q4" s="67" t="n">
        <v>142.5</v>
      </c>
      <c r="R4" s="67"/>
    </row>
    <row r="5" s="62" customFormat="true" ht="12.75" hidden="false" customHeight="false" outlineLevel="0" collapsed="false">
      <c r="A5" s="102" t="n">
        <v>349</v>
      </c>
      <c r="B5" s="103" t="s">
        <v>134</v>
      </c>
      <c r="C5" s="104" t="s">
        <v>132</v>
      </c>
      <c r="D5" s="67" t="n">
        <v>4</v>
      </c>
      <c r="E5" s="67" t="n">
        <v>6</v>
      </c>
      <c r="F5" s="67" t="n">
        <v>1</v>
      </c>
      <c r="G5" s="105" t="n">
        <v>60</v>
      </c>
      <c r="H5" s="105" t="n">
        <v>30</v>
      </c>
      <c r="I5" s="67" t="n">
        <v>17</v>
      </c>
      <c r="J5" s="67" t="n">
        <v>22</v>
      </c>
      <c r="K5" s="67" t="n">
        <v>8</v>
      </c>
      <c r="L5" s="67" t="n">
        <v>40</v>
      </c>
      <c r="M5" s="67" t="n">
        <v>27</v>
      </c>
      <c r="N5" s="67" t="n">
        <v>28</v>
      </c>
      <c r="O5" s="67" t="n">
        <v>39</v>
      </c>
      <c r="P5" s="67" t="n">
        <v>86</v>
      </c>
      <c r="Q5" s="67" t="n">
        <v>215</v>
      </c>
      <c r="R5" s="67"/>
    </row>
    <row r="6" s="62" customFormat="true" ht="12.75" hidden="false" customHeight="false" outlineLevel="0" collapsed="false">
      <c r="A6" s="102" t="n">
        <v>731</v>
      </c>
      <c r="B6" s="103" t="s">
        <v>135</v>
      </c>
      <c r="C6" s="104" t="s">
        <v>132</v>
      </c>
      <c r="D6" s="67" t="n">
        <v>2</v>
      </c>
      <c r="E6" s="67" t="n">
        <v>4</v>
      </c>
      <c r="F6" s="67"/>
      <c r="G6" s="105"/>
      <c r="H6" s="105" t="n">
        <v>20</v>
      </c>
      <c r="I6" s="67" t="n">
        <v>11</v>
      </c>
      <c r="J6" s="67" t="n">
        <v>16</v>
      </c>
      <c r="K6" s="67" t="n">
        <v>7</v>
      </c>
      <c r="L6" s="67" t="n">
        <v>35</v>
      </c>
      <c r="M6" s="67" t="n">
        <v>12</v>
      </c>
      <c r="N6" s="67" t="n">
        <v>21</v>
      </c>
      <c r="O6" s="67" t="n">
        <v>31</v>
      </c>
      <c r="P6" s="67" t="n">
        <v>24</v>
      </c>
      <c r="Q6" s="67" t="n">
        <v>36</v>
      </c>
      <c r="R6" s="67"/>
    </row>
    <row r="7" s="62" customFormat="true" ht="12.75" hidden="false" customHeight="false" outlineLevel="0" collapsed="false">
      <c r="A7" s="102" t="n">
        <v>395</v>
      </c>
      <c r="B7" s="103" t="s">
        <v>136</v>
      </c>
      <c r="C7" s="104" t="s">
        <v>132</v>
      </c>
      <c r="D7" s="67" t="n">
        <v>2</v>
      </c>
      <c r="E7" s="67" t="n">
        <v>4</v>
      </c>
      <c r="F7" s="67"/>
      <c r="G7" s="105"/>
      <c r="H7" s="105" t="n">
        <v>20</v>
      </c>
      <c r="I7" s="67" t="n">
        <v>9</v>
      </c>
      <c r="J7" s="67" t="n">
        <v>14</v>
      </c>
      <c r="K7" s="67" t="n">
        <v>6</v>
      </c>
      <c r="L7" s="67" t="n">
        <v>30</v>
      </c>
      <c r="M7" s="67" t="n">
        <v>9</v>
      </c>
      <c r="N7" s="67" t="n">
        <v>18</v>
      </c>
      <c r="O7" s="67" t="n">
        <v>24</v>
      </c>
      <c r="P7" s="67" t="n">
        <v>27</v>
      </c>
      <c r="Q7" s="67" t="n">
        <v>67.5</v>
      </c>
      <c r="R7" s="67"/>
    </row>
    <row r="8" s="62" customFormat="true" ht="12.75" hidden="false" customHeight="false" outlineLevel="0" collapsed="false">
      <c r="A8" s="102" t="n">
        <v>709</v>
      </c>
      <c r="B8" s="103" t="s">
        <v>137</v>
      </c>
      <c r="C8" s="104" t="s">
        <v>132</v>
      </c>
      <c r="D8" s="67" t="n">
        <v>3</v>
      </c>
      <c r="E8" s="67" t="n">
        <v>5</v>
      </c>
      <c r="F8" s="67"/>
      <c r="G8" s="105"/>
      <c r="H8" s="105" t="n">
        <v>30</v>
      </c>
      <c r="I8" s="67" t="n">
        <v>13</v>
      </c>
      <c r="J8" s="67" t="n">
        <v>18</v>
      </c>
      <c r="K8" s="67" t="n">
        <v>7</v>
      </c>
      <c r="L8" s="67" t="n">
        <v>35</v>
      </c>
      <c r="M8" s="67" t="n">
        <v>18</v>
      </c>
      <c r="N8" s="67" t="n">
        <v>22</v>
      </c>
      <c r="O8" s="67" t="n">
        <v>31</v>
      </c>
      <c r="P8" s="67" t="n">
        <v>17</v>
      </c>
      <c r="Q8" s="67" t="n">
        <v>25.5</v>
      </c>
      <c r="R8" s="67" t="n">
        <v>5</v>
      </c>
    </row>
    <row r="9" s="62" customFormat="true" ht="12.75" hidden="false" customHeight="false" outlineLevel="0" collapsed="false">
      <c r="A9" s="102" t="n">
        <v>517</v>
      </c>
      <c r="B9" s="103" t="s">
        <v>138</v>
      </c>
      <c r="C9" s="104" t="s">
        <v>132</v>
      </c>
      <c r="D9" s="67" t="n">
        <v>5</v>
      </c>
      <c r="E9" s="67" t="n">
        <v>8</v>
      </c>
      <c r="F9" s="67" t="n">
        <v>2</v>
      </c>
      <c r="G9" s="105" t="n">
        <v>120</v>
      </c>
      <c r="H9" s="105" t="n">
        <v>30</v>
      </c>
      <c r="I9" s="67" t="n">
        <v>20</v>
      </c>
      <c r="J9" s="67" t="n">
        <v>25</v>
      </c>
      <c r="K9" s="67" t="n">
        <v>1</v>
      </c>
      <c r="L9" s="67" t="n">
        <v>5</v>
      </c>
      <c r="M9" s="67" t="n">
        <v>57</v>
      </c>
      <c r="N9" s="67" t="n">
        <v>34</v>
      </c>
      <c r="O9" s="67" t="n">
        <v>47</v>
      </c>
      <c r="P9" s="67" t="n">
        <v>36</v>
      </c>
      <c r="Q9" s="67" t="n">
        <v>54</v>
      </c>
      <c r="R9" s="67"/>
    </row>
    <row r="10" s="62" customFormat="true" ht="12.75" hidden="false" customHeight="false" outlineLevel="0" collapsed="false">
      <c r="A10" s="102" t="n">
        <v>308</v>
      </c>
      <c r="B10" s="103" t="s">
        <v>139</v>
      </c>
      <c r="C10" s="104" t="s">
        <v>132</v>
      </c>
      <c r="D10" s="67" t="n">
        <v>4</v>
      </c>
      <c r="E10" s="67" t="n">
        <v>6</v>
      </c>
      <c r="F10" s="67" t="n">
        <v>1.26</v>
      </c>
      <c r="G10" s="105" t="n">
        <v>75.6</v>
      </c>
      <c r="H10" s="105" t="n">
        <v>27.4</v>
      </c>
      <c r="I10" s="67" t="n">
        <v>17</v>
      </c>
      <c r="J10" s="67" t="n">
        <v>22</v>
      </c>
      <c r="K10" s="67" t="n">
        <v>10</v>
      </c>
      <c r="L10" s="67" t="n">
        <v>50</v>
      </c>
      <c r="M10" s="67" t="n">
        <v>21</v>
      </c>
      <c r="N10" s="67" t="n">
        <v>26</v>
      </c>
      <c r="O10" s="67" t="n">
        <v>37</v>
      </c>
      <c r="P10" s="67" t="n">
        <v>33</v>
      </c>
      <c r="Q10" s="67" t="n">
        <v>49.5</v>
      </c>
      <c r="R10" s="67"/>
    </row>
    <row r="11" s="62" customFormat="true" ht="12.75" hidden="false" customHeight="false" outlineLevel="0" collapsed="false">
      <c r="A11" s="102" t="n">
        <v>597</v>
      </c>
      <c r="B11" s="103" t="s">
        <v>140</v>
      </c>
      <c r="C11" s="104" t="s">
        <v>132</v>
      </c>
      <c r="D11" s="67" t="n">
        <v>1</v>
      </c>
      <c r="E11" s="67" t="n">
        <v>2</v>
      </c>
      <c r="F11" s="67"/>
      <c r="G11" s="105"/>
      <c r="H11" s="105" t="n">
        <v>10</v>
      </c>
      <c r="I11" s="67" t="n">
        <v>7</v>
      </c>
      <c r="J11" s="67" t="n">
        <v>12</v>
      </c>
      <c r="K11" s="67" t="n">
        <v>3</v>
      </c>
      <c r="L11" s="67" t="n">
        <v>15</v>
      </c>
      <c r="M11" s="67" t="n">
        <v>12</v>
      </c>
      <c r="N11" s="67" t="n">
        <v>13</v>
      </c>
      <c r="O11" s="67" t="n">
        <v>20</v>
      </c>
      <c r="P11" s="67" t="n">
        <v>10</v>
      </c>
      <c r="Q11" s="67" t="n">
        <v>15</v>
      </c>
      <c r="R11" s="67" t="n">
        <v>3</v>
      </c>
    </row>
    <row r="12" s="62" customFormat="true" ht="12.75" hidden="false" customHeight="false" outlineLevel="0" collapsed="false">
      <c r="A12" s="102" t="n">
        <v>726</v>
      </c>
      <c r="B12" s="103" t="s">
        <v>141</v>
      </c>
      <c r="C12" s="104" t="s">
        <v>132</v>
      </c>
      <c r="D12" s="67" t="n">
        <v>7</v>
      </c>
      <c r="E12" s="67" t="n">
        <v>10</v>
      </c>
      <c r="F12" s="67" t="n">
        <v>6.5</v>
      </c>
      <c r="G12" s="105" t="n">
        <v>390</v>
      </c>
      <c r="H12" s="105" t="n">
        <v>5</v>
      </c>
      <c r="I12" s="67" t="n">
        <v>25</v>
      </c>
      <c r="J12" s="67" t="n">
        <v>30</v>
      </c>
      <c r="K12" s="67" t="n">
        <v>30</v>
      </c>
      <c r="L12" s="67" t="n">
        <v>210</v>
      </c>
      <c r="M12" s="67"/>
      <c r="N12" s="67" t="n">
        <v>41</v>
      </c>
      <c r="O12" s="67" t="n">
        <v>58</v>
      </c>
      <c r="P12" s="67" t="n">
        <v>47</v>
      </c>
      <c r="Q12" s="67" t="n">
        <v>70.5</v>
      </c>
      <c r="R12" s="67"/>
    </row>
    <row r="13" s="62" customFormat="true" ht="12.75" hidden="false" customHeight="false" outlineLevel="0" collapsed="false">
      <c r="A13" s="102" t="n">
        <v>581</v>
      </c>
      <c r="B13" s="103" t="s">
        <v>142</v>
      </c>
      <c r="C13" s="104" t="s">
        <v>132</v>
      </c>
      <c r="D13" s="67" t="n">
        <v>5</v>
      </c>
      <c r="E13" s="67" t="n">
        <v>7</v>
      </c>
      <c r="F13" s="67" t="n">
        <v>3</v>
      </c>
      <c r="G13" s="105" t="n">
        <v>180</v>
      </c>
      <c r="H13" s="105" t="n">
        <v>20</v>
      </c>
      <c r="I13" s="67" t="n">
        <v>19</v>
      </c>
      <c r="J13" s="67" t="n">
        <v>24</v>
      </c>
      <c r="K13" s="67" t="n">
        <v>4</v>
      </c>
      <c r="L13" s="67" t="n">
        <v>20</v>
      </c>
      <c r="M13" s="67" t="n">
        <v>45</v>
      </c>
      <c r="N13" s="67" t="n">
        <v>31</v>
      </c>
      <c r="O13" s="67" t="n">
        <v>44</v>
      </c>
      <c r="P13" s="67" t="n">
        <v>58</v>
      </c>
      <c r="Q13" s="67" t="n">
        <v>145</v>
      </c>
      <c r="R13" s="67"/>
    </row>
    <row r="14" s="62" customFormat="true" ht="12.75" hidden="false" customHeight="false" outlineLevel="0" collapsed="false">
      <c r="A14" s="102" t="n">
        <v>730</v>
      </c>
      <c r="B14" s="103" t="s">
        <v>143</v>
      </c>
      <c r="C14" s="104" t="s">
        <v>132</v>
      </c>
      <c r="D14" s="67" t="n">
        <v>7</v>
      </c>
      <c r="E14" s="67" t="n">
        <v>9</v>
      </c>
      <c r="F14" s="67" t="n">
        <v>10</v>
      </c>
      <c r="G14" s="105" t="n">
        <v>720</v>
      </c>
      <c r="H14" s="105"/>
      <c r="I14" s="67" t="n">
        <v>22</v>
      </c>
      <c r="J14" s="67" t="n">
        <v>27</v>
      </c>
      <c r="K14" s="67" t="n">
        <v>21</v>
      </c>
      <c r="L14" s="67" t="n">
        <v>105</v>
      </c>
      <c r="M14" s="67" t="n">
        <v>3</v>
      </c>
      <c r="N14" s="67" t="n">
        <v>38</v>
      </c>
      <c r="O14" s="67" t="n">
        <v>51</v>
      </c>
      <c r="P14" s="67" t="n">
        <v>18</v>
      </c>
      <c r="Q14" s="67" t="n">
        <v>27</v>
      </c>
      <c r="R14" s="67" t="n">
        <v>20</v>
      </c>
    </row>
    <row r="15" s="62" customFormat="true" ht="12.75" hidden="false" customHeight="false" outlineLevel="0" collapsed="false">
      <c r="A15" s="102" t="n">
        <v>518</v>
      </c>
      <c r="B15" s="103" t="s">
        <v>144</v>
      </c>
      <c r="C15" s="104" t="s">
        <v>132</v>
      </c>
      <c r="D15" s="67" t="n">
        <v>3</v>
      </c>
      <c r="E15" s="67" t="n">
        <v>4</v>
      </c>
      <c r="F15" s="67"/>
      <c r="G15" s="105"/>
      <c r="H15" s="105" t="n">
        <v>30</v>
      </c>
      <c r="I15" s="67" t="n">
        <v>11</v>
      </c>
      <c r="J15" s="67" t="n">
        <v>16</v>
      </c>
      <c r="K15" s="67" t="n">
        <v>9</v>
      </c>
      <c r="L15" s="67" t="n">
        <v>45</v>
      </c>
      <c r="M15" s="67" t="n">
        <v>6</v>
      </c>
      <c r="N15" s="67" t="n">
        <v>21</v>
      </c>
      <c r="O15" s="67" t="n">
        <v>31</v>
      </c>
      <c r="P15" s="67" t="n">
        <v>29</v>
      </c>
      <c r="Q15" s="67" t="n">
        <v>43.5</v>
      </c>
      <c r="R15" s="67"/>
    </row>
    <row r="16" s="62" customFormat="true" ht="12.75" hidden="false" customHeight="false" outlineLevel="0" collapsed="false">
      <c r="A16" s="102" t="n">
        <v>727</v>
      </c>
      <c r="B16" s="103" t="s">
        <v>145</v>
      </c>
      <c r="C16" s="104" t="s">
        <v>132</v>
      </c>
      <c r="D16" s="67" t="n">
        <v>2</v>
      </c>
      <c r="E16" s="67" t="n">
        <v>3</v>
      </c>
      <c r="F16" s="67" t="n">
        <v>5</v>
      </c>
      <c r="G16" s="105" t="n">
        <v>360</v>
      </c>
      <c r="H16" s="105"/>
      <c r="I16" s="67" t="n">
        <v>9</v>
      </c>
      <c r="J16" s="67" t="n">
        <v>14</v>
      </c>
      <c r="K16" s="67" t="n">
        <v>7</v>
      </c>
      <c r="L16" s="67" t="n">
        <v>35</v>
      </c>
      <c r="M16" s="67" t="n">
        <v>6</v>
      </c>
      <c r="N16" s="67" t="n">
        <v>18</v>
      </c>
      <c r="O16" s="67" t="n">
        <v>28</v>
      </c>
      <c r="P16" s="67" t="n">
        <v>23</v>
      </c>
      <c r="Q16" s="67" t="n">
        <v>34.5</v>
      </c>
      <c r="R16" s="67"/>
    </row>
    <row r="17" s="62" customFormat="true" ht="12.75" hidden="false" customHeight="false" outlineLevel="0" collapsed="false">
      <c r="A17" s="102" t="n">
        <v>311</v>
      </c>
      <c r="B17" s="103" t="s">
        <v>146</v>
      </c>
      <c r="C17" s="104" t="s">
        <v>132</v>
      </c>
      <c r="D17" s="67" t="n">
        <v>19</v>
      </c>
      <c r="E17" s="67" t="n">
        <v>21</v>
      </c>
      <c r="F17" s="67" t="n">
        <v>3</v>
      </c>
      <c r="G17" s="105" t="n">
        <v>180</v>
      </c>
      <c r="H17" s="105" t="n">
        <v>160</v>
      </c>
      <c r="I17" s="67" t="n">
        <v>90</v>
      </c>
      <c r="J17" s="67" t="n">
        <v>96</v>
      </c>
      <c r="K17" s="67" t="n">
        <v>102</v>
      </c>
      <c r="L17" s="67" t="n">
        <v>714</v>
      </c>
      <c r="M17" s="67"/>
      <c r="N17" s="67" t="n">
        <v>50</v>
      </c>
      <c r="O17" s="67" t="n">
        <v>60</v>
      </c>
      <c r="P17" s="67" t="n">
        <v>98</v>
      </c>
      <c r="Q17" s="67" t="n">
        <v>245</v>
      </c>
      <c r="R17" s="67"/>
    </row>
    <row r="18" s="62" customFormat="true" ht="12.75" hidden="false" customHeight="false" outlineLevel="0" collapsed="false">
      <c r="A18" s="102" t="n">
        <v>339</v>
      </c>
      <c r="B18" s="103" t="s">
        <v>147</v>
      </c>
      <c r="C18" s="104" t="s">
        <v>132</v>
      </c>
      <c r="D18" s="67" t="n">
        <v>6</v>
      </c>
      <c r="E18" s="67" t="n">
        <v>9</v>
      </c>
      <c r="F18" s="67" t="n">
        <v>5.125</v>
      </c>
      <c r="G18" s="105" t="n">
        <v>307.5</v>
      </c>
      <c r="H18" s="105" t="n">
        <v>8.8</v>
      </c>
      <c r="I18" s="67" t="n">
        <v>25</v>
      </c>
      <c r="J18" s="67" t="n">
        <v>30</v>
      </c>
      <c r="K18" s="67" t="n">
        <v>21</v>
      </c>
      <c r="L18" s="67" t="n">
        <v>105</v>
      </c>
      <c r="M18" s="67" t="n">
        <v>12</v>
      </c>
      <c r="N18" s="67" t="n">
        <v>38</v>
      </c>
      <c r="O18" s="67" t="n">
        <v>54</v>
      </c>
      <c r="P18" s="67" t="n">
        <v>27</v>
      </c>
      <c r="Q18" s="67" t="n">
        <v>40.5</v>
      </c>
      <c r="R18" s="67" t="n">
        <v>11</v>
      </c>
    </row>
    <row r="19" s="62" customFormat="true" ht="12.75" hidden="false" customHeight="false" outlineLevel="0" collapsed="false">
      <c r="A19" s="130" t="n">
        <v>741</v>
      </c>
      <c r="B19" s="131" t="s">
        <v>148</v>
      </c>
      <c r="C19" s="132" t="s">
        <v>132</v>
      </c>
      <c r="D19" s="63" t="n">
        <v>2</v>
      </c>
      <c r="E19" s="63" t="n">
        <v>3</v>
      </c>
      <c r="F19" s="63"/>
      <c r="G19" s="133"/>
      <c r="H19" s="133" t="n">
        <v>20</v>
      </c>
      <c r="I19" s="63" t="n">
        <v>7</v>
      </c>
      <c r="J19" s="63" t="n">
        <v>12</v>
      </c>
      <c r="K19" s="63" t="n">
        <v>15</v>
      </c>
      <c r="L19" s="63" t="n">
        <v>105</v>
      </c>
      <c r="M19" s="63"/>
      <c r="N19" s="63" t="n">
        <v>15</v>
      </c>
      <c r="O19" s="63" t="n">
        <v>21</v>
      </c>
      <c r="P19" s="63" t="n">
        <v>20</v>
      </c>
      <c r="Q19" s="63" t="n">
        <v>30</v>
      </c>
      <c r="R19" s="63"/>
    </row>
    <row r="20" s="80" customFormat="true" ht="12" hidden="false" customHeight="false" outlineLevel="0" collapsed="false">
      <c r="A20" s="88" t="s">
        <v>96</v>
      </c>
      <c r="B20" s="85"/>
      <c r="C20" s="112" t="s">
        <v>132</v>
      </c>
      <c r="D20" s="113" t="n">
        <v>85</v>
      </c>
      <c r="E20" s="113" t="n">
        <v>119</v>
      </c>
      <c r="F20" s="113" t="n">
        <v>47.565</v>
      </c>
      <c r="G20" s="113" t="n">
        <v>3033.9</v>
      </c>
      <c r="H20" s="113" t="n">
        <v>444.4</v>
      </c>
      <c r="I20" s="113" t="n">
        <v>350</v>
      </c>
      <c r="J20" s="113" t="n">
        <v>436</v>
      </c>
      <c r="K20" s="113" t="n">
        <v>304</v>
      </c>
      <c r="L20" s="113" t="n">
        <v>1888</v>
      </c>
      <c r="M20" s="113" t="n">
        <v>243</v>
      </c>
      <c r="N20" s="113" t="n">
        <v>500</v>
      </c>
      <c r="O20" s="113" t="n">
        <v>700</v>
      </c>
      <c r="P20" s="113" t="n">
        <v>695</v>
      </c>
      <c r="Q20" s="113" t="n">
        <v>1453.5</v>
      </c>
      <c r="R20" s="113" t="n">
        <v>39</v>
      </c>
    </row>
    <row r="21" s="80" customFormat="true" ht="12" hidden="false" customHeight="false" outlineLevel="0" collapsed="false">
      <c r="A21" s="134"/>
      <c r="B21" s="135"/>
      <c r="C21" s="135"/>
      <c r="D21" s="136" t="s">
        <v>97</v>
      </c>
      <c r="E21" s="136"/>
      <c r="F21" s="136"/>
      <c r="G21" s="136"/>
      <c r="H21" s="136"/>
      <c r="I21" s="136" t="s">
        <v>98</v>
      </c>
      <c r="J21" s="136"/>
      <c r="K21" s="136"/>
      <c r="L21" s="136"/>
      <c r="M21" s="136"/>
      <c r="N21" s="136" t="s">
        <v>99</v>
      </c>
      <c r="O21" s="136"/>
      <c r="P21" s="136"/>
      <c r="Q21" s="136"/>
      <c r="R21" s="136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</row>
    <row r="22" s="101" customFormat="true" ht="24" hidden="false" customHeight="true" outlineLevel="0" collapsed="false">
      <c r="A22" s="89" t="s">
        <v>105</v>
      </c>
      <c r="B22" s="90" t="s">
        <v>106</v>
      </c>
      <c r="C22" s="90" t="s">
        <v>107</v>
      </c>
      <c r="D22" s="91" t="s">
        <v>80</v>
      </c>
      <c r="E22" s="91" t="s">
        <v>81</v>
      </c>
      <c r="F22" s="91" t="s">
        <v>108</v>
      </c>
      <c r="G22" s="92" t="s">
        <v>7</v>
      </c>
      <c r="H22" s="92" t="s">
        <v>109</v>
      </c>
      <c r="I22" s="91" t="s">
        <v>80</v>
      </c>
      <c r="J22" s="91" t="s">
        <v>81</v>
      </c>
      <c r="K22" s="91" t="s">
        <v>108</v>
      </c>
      <c r="L22" s="91" t="s">
        <v>7</v>
      </c>
      <c r="M22" s="92" t="s">
        <v>109</v>
      </c>
      <c r="N22" s="91" t="s">
        <v>80</v>
      </c>
      <c r="O22" s="91" t="s">
        <v>81</v>
      </c>
      <c r="P22" s="93" t="s">
        <v>110</v>
      </c>
      <c r="Q22" s="91" t="s">
        <v>111</v>
      </c>
      <c r="R22" s="94" t="s">
        <v>112</v>
      </c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</row>
    <row r="23" s="62" customFormat="true" ht="12" hidden="false" customHeight="false" outlineLevel="0" collapsed="false">
      <c r="A23" s="115" t="n">
        <v>329</v>
      </c>
      <c r="B23" s="103" t="s">
        <v>149</v>
      </c>
      <c r="C23" s="103" t="s">
        <v>150</v>
      </c>
      <c r="D23" s="107" t="n">
        <v>3</v>
      </c>
      <c r="E23" s="107" t="n">
        <v>7</v>
      </c>
      <c r="F23" s="67" t="n">
        <v>2</v>
      </c>
      <c r="G23" s="105" t="n">
        <v>120</v>
      </c>
      <c r="H23" s="105" t="n">
        <v>10</v>
      </c>
      <c r="I23" s="107" t="n">
        <v>16</v>
      </c>
      <c r="J23" s="107" t="n">
        <v>19</v>
      </c>
      <c r="K23" s="67" t="n">
        <v>21</v>
      </c>
      <c r="L23" s="67" t="n">
        <v>147</v>
      </c>
      <c r="M23" s="67"/>
      <c r="N23" s="107" t="n">
        <v>35</v>
      </c>
      <c r="O23" s="107" t="n">
        <v>43</v>
      </c>
      <c r="P23" s="67" t="n">
        <v>34</v>
      </c>
      <c r="Q23" s="67" t="n">
        <v>51</v>
      </c>
      <c r="R23" s="67" t="n">
        <v>1</v>
      </c>
    </row>
    <row r="24" s="62" customFormat="true" ht="12" hidden="false" customHeight="false" outlineLevel="0" collapsed="false">
      <c r="A24" s="115" t="n">
        <v>337</v>
      </c>
      <c r="B24" s="103" t="s">
        <v>151</v>
      </c>
      <c r="C24" s="103" t="s">
        <v>150</v>
      </c>
      <c r="D24" s="107" t="n">
        <v>15</v>
      </c>
      <c r="E24" s="107" t="n">
        <v>20</v>
      </c>
      <c r="F24" s="67" t="n">
        <v>8</v>
      </c>
      <c r="G24" s="105" t="n">
        <v>480</v>
      </c>
      <c r="H24" s="105" t="n">
        <v>70</v>
      </c>
      <c r="I24" s="107" t="n">
        <v>45</v>
      </c>
      <c r="J24" s="107" t="n">
        <v>55</v>
      </c>
      <c r="K24" s="67" t="n">
        <v>106</v>
      </c>
      <c r="L24" s="67" t="n">
        <v>742</v>
      </c>
      <c r="M24" s="67"/>
      <c r="N24" s="107" t="n">
        <v>75</v>
      </c>
      <c r="O24" s="107" t="n">
        <v>87</v>
      </c>
      <c r="P24" s="67" t="n">
        <v>83</v>
      </c>
      <c r="Q24" s="67" t="n">
        <v>124.5</v>
      </c>
      <c r="R24" s="67"/>
    </row>
    <row r="25" s="62" customFormat="true" ht="12" hidden="false" customHeight="false" outlineLevel="0" collapsed="false">
      <c r="A25" s="115" t="n">
        <v>343</v>
      </c>
      <c r="B25" s="103" t="s">
        <v>152</v>
      </c>
      <c r="C25" s="103" t="s">
        <v>150</v>
      </c>
      <c r="D25" s="107" t="n">
        <v>15</v>
      </c>
      <c r="E25" s="107" t="n">
        <v>20</v>
      </c>
      <c r="F25" s="67" t="n">
        <v>6.064</v>
      </c>
      <c r="G25" s="105" t="n">
        <v>363.84</v>
      </c>
      <c r="H25" s="105" t="n">
        <v>89.4</v>
      </c>
      <c r="I25" s="107" t="n">
        <v>45</v>
      </c>
      <c r="J25" s="107" t="n">
        <v>55</v>
      </c>
      <c r="K25" s="67" t="n">
        <v>45</v>
      </c>
      <c r="L25" s="67" t="n">
        <v>225</v>
      </c>
      <c r="M25" s="67"/>
      <c r="N25" s="107" t="n">
        <v>75</v>
      </c>
      <c r="O25" s="107" t="n">
        <v>87</v>
      </c>
      <c r="P25" s="67" t="n">
        <v>137</v>
      </c>
      <c r="Q25" s="67" t="n">
        <v>342.5</v>
      </c>
      <c r="R25" s="67"/>
    </row>
    <row r="26" s="62" customFormat="true" ht="12" hidden="false" customHeight="false" outlineLevel="0" collapsed="false">
      <c r="A26" s="115" t="n">
        <v>357</v>
      </c>
      <c r="B26" s="103" t="s">
        <v>153</v>
      </c>
      <c r="C26" s="103" t="s">
        <v>150</v>
      </c>
      <c r="D26" s="107" t="n">
        <v>4</v>
      </c>
      <c r="E26" s="107" t="n">
        <v>6</v>
      </c>
      <c r="F26" s="67" t="n">
        <v>4</v>
      </c>
      <c r="G26" s="105" t="n">
        <v>240</v>
      </c>
      <c r="H26" s="105"/>
      <c r="I26" s="107" t="n">
        <v>9</v>
      </c>
      <c r="J26" s="107" t="n">
        <v>15</v>
      </c>
      <c r="K26" s="67" t="n">
        <v>16</v>
      </c>
      <c r="L26" s="67" t="n">
        <v>112</v>
      </c>
      <c r="M26" s="67"/>
      <c r="N26" s="107" t="n">
        <v>25</v>
      </c>
      <c r="O26" s="107" t="n">
        <v>35</v>
      </c>
      <c r="P26" s="67" t="n">
        <v>48</v>
      </c>
      <c r="Q26" s="67" t="n">
        <v>120</v>
      </c>
      <c r="R26" s="67"/>
    </row>
    <row r="27" s="62" customFormat="true" ht="12" hidden="false" customHeight="false" outlineLevel="0" collapsed="false">
      <c r="A27" s="115" t="n">
        <v>359</v>
      </c>
      <c r="B27" s="103" t="s">
        <v>154</v>
      </c>
      <c r="C27" s="103" t="s">
        <v>150</v>
      </c>
      <c r="D27" s="107" t="n">
        <v>4</v>
      </c>
      <c r="E27" s="107" t="n">
        <v>6</v>
      </c>
      <c r="F27" s="67" t="n">
        <v>0.156</v>
      </c>
      <c r="G27" s="105" t="n">
        <v>9.36</v>
      </c>
      <c r="H27" s="105" t="n">
        <v>38.4</v>
      </c>
      <c r="I27" s="107" t="n">
        <v>9</v>
      </c>
      <c r="J27" s="107" t="n">
        <v>15</v>
      </c>
      <c r="K27" s="67" t="n">
        <v>9</v>
      </c>
      <c r="L27" s="67" t="n">
        <v>45</v>
      </c>
      <c r="M27" s="67"/>
      <c r="N27" s="107" t="n">
        <v>30</v>
      </c>
      <c r="O27" s="107" t="n">
        <v>40</v>
      </c>
      <c r="P27" s="67" t="n">
        <v>72</v>
      </c>
      <c r="Q27" s="67" t="n">
        <v>180</v>
      </c>
      <c r="R27" s="67"/>
    </row>
    <row r="28" s="62" customFormat="true" ht="12" hidden="false" customHeight="false" outlineLevel="0" collapsed="false">
      <c r="A28" s="115" t="n">
        <v>361</v>
      </c>
      <c r="B28" s="103" t="s">
        <v>155</v>
      </c>
      <c r="C28" s="103" t="s">
        <v>150</v>
      </c>
      <c r="D28" s="107" t="n">
        <v>2</v>
      </c>
      <c r="E28" s="107" t="n">
        <v>2</v>
      </c>
      <c r="F28" s="67" t="n">
        <v>1</v>
      </c>
      <c r="G28" s="105" t="n">
        <v>60</v>
      </c>
      <c r="H28" s="105" t="n">
        <v>10</v>
      </c>
      <c r="I28" s="107" t="n">
        <v>6</v>
      </c>
      <c r="J28" s="107" t="n">
        <v>9</v>
      </c>
      <c r="K28" s="67" t="n">
        <v>7</v>
      </c>
      <c r="L28" s="67" t="n">
        <v>35</v>
      </c>
      <c r="M28" s="67"/>
      <c r="N28" s="107" t="n">
        <v>15</v>
      </c>
      <c r="O28" s="107" t="n">
        <v>25</v>
      </c>
      <c r="P28" s="67" t="n">
        <v>20</v>
      </c>
      <c r="Q28" s="67" t="n">
        <v>30</v>
      </c>
      <c r="R28" s="67"/>
    </row>
    <row r="29" s="62" customFormat="true" ht="12" hidden="false" customHeight="false" outlineLevel="0" collapsed="false">
      <c r="A29" s="115" t="n">
        <v>365</v>
      </c>
      <c r="B29" s="103" t="s">
        <v>156</v>
      </c>
      <c r="C29" s="103" t="s">
        <v>150</v>
      </c>
      <c r="D29" s="107" t="n">
        <v>15</v>
      </c>
      <c r="E29" s="107" t="n">
        <v>20</v>
      </c>
      <c r="F29" s="67" t="n">
        <v>7</v>
      </c>
      <c r="G29" s="105" t="n">
        <v>420</v>
      </c>
      <c r="H29" s="105" t="n">
        <v>80</v>
      </c>
      <c r="I29" s="107" t="n">
        <v>45</v>
      </c>
      <c r="J29" s="107" t="n">
        <v>55</v>
      </c>
      <c r="K29" s="67" t="n">
        <v>51</v>
      </c>
      <c r="L29" s="67" t="n">
        <v>255</v>
      </c>
      <c r="M29" s="67"/>
      <c r="N29" s="107" t="n">
        <v>75</v>
      </c>
      <c r="O29" s="107" t="n">
        <v>87</v>
      </c>
      <c r="P29" s="67" t="n">
        <v>69</v>
      </c>
      <c r="Q29" s="67" t="n">
        <v>103.5</v>
      </c>
      <c r="R29" s="67" t="n">
        <v>6</v>
      </c>
    </row>
    <row r="30" s="62" customFormat="true" ht="12" hidden="false" customHeight="false" outlineLevel="0" collapsed="false">
      <c r="A30" s="115" t="n">
        <v>379</v>
      </c>
      <c r="B30" s="103" t="s">
        <v>157</v>
      </c>
      <c r="C30" s="103" t="s">
        <v>150</v>
      </c>
      <c r="D30" s="107" t="n">
        <v>4</v>
      </c>
      <c r="E30" s="107" t="n">
        <v>5</v>
      </c>
      <c r="F30" s="67" t="n">
        <v>10.25</v>
      </c>
      <c r="G30" s="105" t="n">
        <v>738</v>
      </c>
      <c r="H30" s="105"/>
      <c r="I30" s="107" t="n">
        <v>9</v>
      </c>
      <c r="J30" s="107" t="n">
        <v>12</v>
      </c>
      <c r="K30" s="67" t="n">
        <v>13</v>
      </c>
      <c r="L30" s="67" t="n">
        <v>91</v>
      </c>
      <c r="M30" s="67"/>
      <c r="N30" s="107" t="n">
        <v>25</v>
      </c>
      <c r="O30" s="107" t="n">
        <v>40</v>
      </c>
      <c r="P30" s="67" t="n">
        <v>45</v>
      </c>
      <c r="Q30" s="67" t="n">
        <v>112.5</v>
      </c>
      <c r="R30" s="67"/>
    </row>
    <row r="31" s="62" customFormat="true" ht="12" hidden="false" customHeight="false" outlineLevel="0" collapsed="false">
      <c r="A31" s="115" t="n">
        <v>381</v>
      </c>
      <c r="B31" s="103" t="s">
        <v>158</v>
      </c>
      <c r="C31" s="103" t="s">
        <v>150</v>
      </c>
      <c r="D31" s="107" t="n">
        <v>4</v>
      </c>
      <c r="E31" s="107" t="n">
        <v>5</v>
      </c>
      <c r="F31" s="67"/>
      <c r="G31" s="105"/>
      <c r="H31" s="105" t="n">
        <v>40</v>
      </c>
      <c r="I31" s="107" t="n">
        <v>9</v>
      </c>
      <c r="J31" s="107" t="n">
        <v>12</v>
      </c>
      <c r="K31" s="67" t="n">
        <v>12</v>
      </c>
      <c r="L31" s="67" t="n">
        <v>84</v>
      </c>
      <c r="M31" s="67"/>
      <c r="N31" s="107" t="n">
        <v>25</v>
      </c>
      <c r="O31" s="107" t="n">
        <v>40</v>
      </c>
      <c r="P31" s="67" t="n">
        <v>27</v>
      </c>
      <c r="Q31" s="67" t="n">
        <v>40.5</v>
      </c>
      <c r="R31" s="67"/>
    </row>
    <row r="32" s="62" customFormat="true" ht="12" hidden="false" customHeight="false" outlineLevel="0" collapsed="false">
      <c r="A32" s="115" t="n">
        <v>513</v>
      </c>
      <c r="B32" s="103" t="s">
        <v>159</v>
      </c>
      <c r="C32" s="103" t="s">
        <v>150</v>
      </c>
      <c r="D32" s="107" t="n">
        <v>4</v>
      </c>
      <c r="E32" s="107" t="n">
        <v>5</v>
      </c>
      <c r="F32" s="67" t="n">
        <v>2</v>
      </c>
      <c r="G32" s="105" t="n">
        <v>120</v>
      </c>
      <c r="H32" s="105" t="n">
        <v>20</v>
      </c>
      <c r="I32" s="107" t="n">
        <v>9</v>
      </c>
      <c r="J32" s="107" t="n">
        <v>12</v>
      </c>
      <c r="K32" s="67" t="n">
        <v>6</v>
      </c>
      <c r="L32" s="67" t="n">
        <v>30</v>
      </c>
      <c r="M32" s="67" t="n">
        <v>9</v>
      </c>
      <c r="N32" s="107" t="n">
        <v>30</v>
      </c>
      <c r="O32" s="107" t="n">
        <v>45</v>
      </c>
      <c r="P32" s="67" t="n">
        <v>36</v>
      </c>
      <c r="Q32" s="67" t="n">
        <v>54</v>
      </c>
      <c r="R32" s="67"/>
    </row>
    <row r="33" s="62" customFormat="true" ht="12" hidden="false" customHeight="false" outlineLevel="0" collapsed="false">
      <c r="A33" s="115" t="n">
        <v>516</v>
      </c>
      <c r="B33" s="103" t="s">
        <v>160</v>
      </c>
      <c r="C33" s="103" t="s">
        <v>150</v>
      </c>
      <c r="D33" s="107" t="n">
        <v>3</v>
      </c>
      <c r="E33" s="107" t="n">
        <v>5</v>
      </c>
      <c r="F33" s="67"/>
      <c r="G33" s="105"/>
      <c r="H33" s="105" t="n">
        <v>30</v>
      </c>
      <c r="I33" s="107" t="n">
        <v>6</v>
      </c>
      <c r="J33" s="107" t="n">
        <v>6</v>
      </c>
      <c r="K33" s="67" t="n">
        <v>7</v>
      </c>
      <c r="L33" s="67" t="n">
        <v>49</v>
      </c>
      <c r="M33" s="67"/>
      <c r="N33" s="107" t="n">
        <v>16</v>
      </c>
      <c r="O33" s="107" t="n">
        <v>30</v>
      </c>
      <c r="P33" s="67" t="n">
        <v>26</v>
      </c>
      <c r="Q33" s="67" t="n">
        <v>39</v>
      </c>
      <c r="R33" s="67"/>
    </row>
    <row r="34" s="62" customFormat="true" ht="12" hidden="false" customHeight="false" outlineLevel="0" collapsed="false">
      <c r="A34" s="115" t="n">
        <v>570</v>
      </c>
      <c r="B34" s="103" t="s">
        <v>161</v>
      </c>
      <c r="C34" s="103" t="s">
        <v>150</v>
      </c>
      <c r="D34" s="107" t="n">
        <v>4</v>
      </c>
      <c r="E34" s="107" t="n">
        <v>6</v>
      </c>
      <c r="F34" s="67" t="n">
        <v>1</v>
      </c>
      <c r="G34" s="105" t="n">
        <v>60</v>
      </c>
      <c r="H34" s="105" t="n">
        <v>30</v>
      </c>
      <c r="I34" s="107" t="n">
        <v>9</v>
      </c>
      <c r="J34" s="107" t="n">
        <v>12</v>
      </c>
      <c r="K34" s="67" t="n">
        <v>6</v>
      </c>
      <c r="L34" s="67" t="n">
        <v>30</v>
      </c>
      <c r="M34" s="67" t="n">
        <v>9</v>
      </c>
      <c r="N34" s="107" t="n">
        <v>30</v>
      </c>
      <c r="O34" s="107" t="n">
        <v>87</v>
      </c>
      <c r="P34" s="67" t="n">
        <v>37</v>
      </c>
      <c r="Q34" s="67" t="n">
        <v>55.5</v>
      </c>
      <c r="R34" s="67"/>
    </row>
    <row r="35" s="62" customFormat="true" ht="12" hidden="false" customHeight="false" outlineLevel="0" collapsed="false">
      <c r="A35" s="115" t="n">
        <v>577</v>
      </c>
      <c r="B35" s="103" t="s">
        <v>162</v>
      </c>
      <c r="C35" s="103" t="s">
        <v>150</v>
      </c>
      <c r="D35" s="107" t="n">
        <v>2</v>
      </c>
      <c r="E35" s="107" t="n">
        <v>2</v>
      </c>
      <c r="F35" s="67"/>
      <c r="G35" s="105"/>
      <c r="H35" s="105" t="n">
        <v>20</v>
      </c>
      <c r="I35" s="107" t="n">
        <v>6</v>
      </c>
      <c r="J35" s="107" t="n">
        <v>6</v>
      </c>
      <c r="K35" s="67" t="n">
        <v>3</v>
      </c>
      <c r="L35" s="67" t="n">
        <v>15</v>
      </c>
      <c r="M35" s="67" t="n">
        <v>9</v>
      </c>
      <c r="N35" s="107" t="n">
        <v>25</v>
      </c>
      <c r="O35" s="107" t="n">
        <v>40</v>
      </c>
      <c r="P35" s="67" t="n">
        <v>28</v>
      </c>
      <c r="Q35" s="67" t="n">
        <v>42</v>
      </c>
      <c r="R35" s="67"/>
    </row>
    <row r="36" s="62" customFormat="true" ht="12" hidden="false" customHeight="false" outlineLevel="0" collapsed="false">
      <c r="A36" s="115" t="n">
        <v>582</v>
      </c>
      <c r="B36" s="103" t="s">
        <v>163</v>
      </c>
      <c r="C36" s="103" t="s">
        <v>150</v>
      </c>
      <c r="D36" s="107" t="n">
        <v>15</v>
      </c>
      <c r="E36" s="107" t="n">
        <v>20</v>
      </c>
      <c r="F36" s="67" t="n">
        <v>4.648</v>
      </c>
      <c r="G36" s="105" t="n">
        <v>278.88</v>
      </c>
      <c r="H36" s="105" t="n">
        <v>103.5</v>
      </c>
      <c r="I36" s="107" t="n">
        <v>45</v>
      </c>
      <c r="J36" s="107" t="n">
        <v>55</v>
      </c>
      <c r="K36" s="67" t="n">
        <v>29</v>
      </c>
      <c r="L36" s="67" t="n">
        <v>145</v>
      </c>
      <c r="M36" s="67" t="n">
        <v>48</v>
      </c>
      <c r="N36" s="107" t="n">
        <v>75</v>
      </c>
      <c r="O36" s="107" t="n">
        <v>90</v>
      </c>
      <c r="P36" s="67" t="n">
        <v>54</v>
      </c>
      <c r="Q36" s="67" t="n">
        <v>81</v>
      </c>
      <c r="R36" s="67" t="n">
        <v>21</v>
      </c>
    </row>
    <row r="37" s="62" customFormat="true" ht="12" hidden="false" customHeight="false" outlineLevel="0" collapsed="false">
      <c r="A37" s="115" t="n">
        <v>714</v>
      </c>
      <c r="B37" s="103" t="s">
        <v>164</v>
      </c>
      <c r="C37" s="103" t="s">
        <v>150</v>
      </c>
      <c r="D37" s="107" t="n">
        <v>2</v>
      </c>
      <c r="E37" s="107" t="n">
        <v>2</v>
      </c>
      <c r="F37" s="67" t="n">
        <v>2</v>
      </c>
      <c r="G37" s="105" t="n">
        <v>144</v>
      </c>
      <c r="H37" s="105"/>
      <c r="I37" s="107" t="n">
        <v>6</v>
      </c>
      <c r="J37" s="107" t="n">
        <v>6</v>
      </c>
      <c r="K37" s="67" t="n">
        <v>9</v>
      </c>
      <c r="L37" s="67" t="n">
        <v>63</v>
      </c>
      <c r="M37" s="67"/>
      <c r="N37" s="107" t="n">
        <v>15</v>
      </c>
      <c r="O37" s="107" t="n">
        <v>25</v>
      </c>
      <c r="P37" s="67" t="n">
        <v>23</v>
      </c>
      <c r="Q37" s="67" t="n">
        <v>34.5</v>
      </c>
      <c r="R37" s="67"/>
    </row>
    <row r="38" s="62" customFormat="true" ht="12" hidden="false" customHeight="false" outlineLevel="0" collapsed="false">
      <c r="A38" s="137" t="n">
        <v>734</v>
      </c>
      <c r="B38" s="131" t="s">
        <v>165</v>
      </c>
      <c r="C38" s="131" t="s">
        <v>150</v>
      </c>
      <c r="D38" s="138" t="n">
        <v>2</v>
      </c>
      <c r="E38" s="138" t="n">
        <v>6</v>
      </c>
      <c r="F38" s="63"/>
      <c r="G38" s="133"/>
      <c r="H38" s="133" t="n">
        <v>20</v>
      </c>
      <c r="I38" s="138" t="n">
        <v>6</v>
      </c>
      <c r="J38" s="138" t="n">
        <v>9</v>
      </c>
      <c r="K38" s="63" t="n">
        <v>12</v>
      </c>
      <c r="L38" s="63" t="n">
        <v>84</v>
      </c>
      <c r="M38" s="63"/>
      <c r="N38" s="138" t="n">
        <v>30</v>
      </c>
      <c r="O38" s="138" t="n">
        <v>40</v>
      </c>
      <c r="P38" s="63" t="n">
        <v>39</v>
      </c>
      <c r="Q38" s="63" t="n">
        <v>58.5</v>
      </c>
      <c r="R38" s="63"/>
    </row>
    <row r="39" s="80" customFormat="true" ht="12" hidden="false" customHeight="false" outlineLevel="0" collapsed="false">
      <c r="A39" s="88" t="s">
        <v>96</v>
      </c>
      <c r="B39" s="85"/>
      <c r="C39" s="116" t="s">
        <v>150</v>
      </c>
      <c r="D39" s="113" t="n">
        <v>98</v>
      </c>
      <c r="E39" s="113" t="n">
        <v>137</v>
      </c>
      <c r="F39" s="113" t="n">
        <v>48.118</v>
      </c>
      <c r="G39" s="113" t="n">
        <v>3034.08</v>
      </c>
      <c r="H39" s="113" t="n">
        <v>561.3</v>
      </c>
      <c r="I39" s="113" t="n">
        <v>280</v>
      </c>
      <c r="J39" s="113" t="n">
        <v>353</v>
      </c>
      <c r="K39" s="113" t="n">
        <v>352</v>
      </c>
      <c r="L39" s="113" t="n">
        <v>2152</v>
      </c>
      <c r="M39" s="113" t="n">
        <v>75</v>
      </c>
      <c r="N39" s="113" t="n">
        <v>601</v>
      </c>
      <c r="O39" s="113" t="n">
        <v>841</v>
      </c>
      <c r="P39" s="113" t="n">
        <v>778</v>
      </c>
      <c r="Q39" s="113" t="n">
        <v>1469</v>
      </c>
      <c r="R39" s="113" t="n">
        <v>28</v>
      </c>
    </row>
    <row r="40" s="80" customFormat="true" ht="12" hidden="false" customHeight="false" outlineLevel="0" collapsed="false">
      <c r="A40" s="134"/>
      <c r="B40" s="135"/>
      <c r="C40" s="135"/>
      <c r="D40" s="136" t="s">
        <v>97</v>
      </c>
      <c r="E40" s="136"/>
      <c r="F40" s="136"/>
      <c r="G40" s="136"/>
      <c r="H40" s="136"/>
      <c r="I40" s="136" t="s">
        <v>98</v>
      </c>
      <c r="J40" s="136"/>
      <c r="K40" s="136"/>
      <c r="L40" s="136"/>
      <c r="M40" s="136"/>
      <c r="N40" s="136" t="s">
        <v>99</v>
      </c>
      <c r="O40" s="136"/>
      <c r="P40" s="136"/>
      <c r="Q40" s="136"/>
      <c r="R40" s="136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</row>
    <row r="41" s="101" customFormat="true" ht="24" hidden="false" customHeight="true" outlineLevel="0" collapsed="false">
      <c r="A41" s="89" t="s">
        <v>105</v>
      </c>
      <c r="B41" s="90" t="s">
        <v>106</v>
      </c>
      <c r="C41" s="90" t="s">
        <v>107</v>
      </c>
      <c r="D41" s="91" t="s">
        <v>80</v>
      </c>
      <c r="E41" s="91" t="s">
        <v>81</v>
      </c>
      <c r="F41" s="91" t="s">
        <v>108</v>
      </c>
      <c r="G41" s="92" t="s">
        <v>7</v>
      </c>
      <c r="H41" s="92" t="s">
        <v>109</v>
      </c>
      <c r="I41" s="91" t="s">
        <v>80</v>
      </c>
      <c r="J41" s="91" t="s">
        <v>81</v>
      </c>
      <c r="K41" s="91" t="s">
        <v>108</v>
      </c>
      <c r="L41" s="91" t="s">
        <v>7</v>
      </c>
      <c r="M41" s="92" t="s">
        <v>109</v>
      </c>
      <c r="N41" s="91" t="s">
        <v>80</v>
      </c>
      <c r="O41" s="91" t="s">
        <v>81</v>
      </c>
      <c r="P41" s="93" t="s">
        <v>110</v>
      </c>
      <c r="Q41" s="91" t="s">
        <v>111</v>
      </c>
      <c r="R41" s="94" t="s">
        <v>112</v>
      </c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</row>
    <row r="42" s="62" customFormat="true" ht="12" hidden="false" customHeight="false" outlineLevel="0" collapsed="false">
      <c r="A42" s="110" t="n">
        <v>385</v>
      </c>
      <c r="B42" s="104" t="s">
        <v>166</v>
      </c>
      <c r="C42" s="104" t="s">
        <v>167</v>
      </c>
      <c r="D42" s="67" t="n">
        <v>7</v>
      </c>
      <c r="E42" s="67" t="n">
        <v>10</v>
      </c>
      <c r="F42" s="67" t="n">
        <v>2</v>
      </c>
      <c r="G42" s="105" t="n">
        <v>120</v>
      </c>
      <c r="H42" s="105" t="n">
        <v>50</v>
      </c>
      <c r="I42" s="67" t="n">
        <v>19</v>
      </c>
      <c r="J42" s="67" t="n">
        <v>24</v>
      </c>
      <c r="K42" s="67" t="n">
        <v>11</v>
      </c>
      <c r="L42" s="67" t="n">
        <v>55</v>
      </c>
      <c r="M42" s="67" t="n">
        <v>24</v>
      </c>
      <c r="N42" s="67" t="n">
        <v>40</v>
      </c>
      <c r="O42" s="67" t="n">
        <v>56</v>
      </c>
      <c r="P42" s="67" t="n">
        <v>17</v>
      </c>
      <c r="Q42" s="67" t="n">
        <v>25.5</v>
      </c>
      <c r="R42" s="67" t="n">
        <v>23</v>
      </c>
    </row>
    <row r="43" s="62" customFormat="true" ht="12" hidden="false" customHeight="false" outlineLevel="0" collapsed="false">
      <c r="A43" s="110" t="n">
        <v>377</v>
      </c>
      <c r="B43" s="104" t="s">
        <v>168</v>
      </c>
      <c r="C43" s="104" t="s">
        <v>167</v>
      </c>
      <c r="D43" s="67" t="n">
        <v>4</v>
      </c>
      <c r="E43" s="67" t="n">
        <v>5</v>
      </c>
      <c r="F43" s="67" t="n">
        <v>2</v>
      </c>
      <c r="G43" s="105" t="n">
        <v>120</v>
      </c>
      <c r="H43" s="105" t="n">
        <v>20</v>
      </c>
      <c r="I43" s="67" t="n">
        <v>10</v>
      </c>
      <c r="J43" s="67" t="n">
        <v>13</v>
      </c>
      <c r="K43" s="67" t="n">
        <v>4</v>
      </c>
      <c r="L43" s="67" t="n">
        <v>20</v>
      </c>
      <c r="M43" s="67" t="n">
        <v>18</v>
      </c>
      <c r="N43" s="67" t="n">
        <v>21</v>
      </c>
      <c r="O43" s="67" t="n">
        <v>30</v>
      </c>
      <c r="P43" s="67" t="n">
        <v>22</v>
      </c>
      <c r="Q43" s="67" t="n">
        <v>33</v>
      </c>
      <c r="R43" s="67"/>
    </row>
    <row r="44" s="62" customFormat="true" ht="12" hidden="false" customHeight="false" outlineLevel="0" collapsed="false">
      <c r="A44" s="110" t="n">
        <v>571</v>
      </c>
      <c r="B44" s="104" t="s">
        <v>169</v>
      </c>
      <c r="C44" s="104" t="s">
        <v>167</v>
      </c>
      <c r="D44" s="67" t="n">
        <v>12</v>
      </c>
      <c r="E44" s="67" t="n">
        <v>17</v>
      </c>
      <c r="F44" s="67" t="n">
        <v>13</v>
      </c>
      <c r="G44" s="105" t="n">
        <v>780</v>
      </c>
      <c r="H44" s="105"/>
      <c r="I44" s="67" t="n">
        <v>33</v>
      </c>
      <c r="J44" s="67" t="n">
        <v>42</v>
      </c>
      <c r="K44" s="67" t="n">
        <v>19</v>
      </c>
      <c r="L44" s="67" t="n">
        <v>95</v>
      </c>
      <c r="M44" s="67" t="n">
        <v>42</v>
      </c>
      <c r="N44" s="67" t="n">
        <v>70</v>
      </c>
      <c r="O44" s="67" t="n">
        <v>98</v>
      </c>
      <c r="P44" s="67" t="n">
        <v>84</v>
      </c>
      <c r="Q44" s="67" t="n">
        <v>126</v>
      </c>
      <c r="R44" s="67"/>
    </row>
    <row r="45" s="62" customFormat="true" ht="12" hidden="false" customHeight="false" outlineLevel="0" collapsed="false">
      <c r="A45" s="110" t="n">
        <v>371</v>
      </c>
      <c r="B45" s="104" t="s">
        <v>170</v>
      </c>
      <c r="C45" s="104" t="s">
        <v>167</v>
      </c>
      <c r="D45" s="67" t="n">
        <v>2</v>
      </c>
      <c r="E45" s="67" t="n">
        <v>3</v>
      </c>
      <c r="F45" s="67"/>
      <c r="G45" s="105"/>
      <c r="H45" s="105" t="n">
        <v>20</v>
      </c>
      <c r="I45" s="67" t="n">
        <v>6</v>
      </c>
      <c r="J45" s="67" t="n">
        <v>8</v>
      </c>
      <c r="K45" s="67" t="n">
        <v>8</v>
      </c>
      <c r="L45" s="67" t="n">
        <v>56</v>
      </c>
      <c r="M45" s="67"/>
      <c r="N45" s="67" t="n">
        <v>13</v>
      </c>
      <c r="O45" s="67" t="n">
        <v>18</v>
      </c>
      <c r="P45" s="67" t="n">
        <v>20</v>
      </c>
      <c r="Q45" s="67" t="n">
        <v>50</v>
      </c>
      <c r="R45" s="67"/>
    </row>
    <row r="46" s="62" customFormat="true" ht="12" hidden="false" customHeight="false" outlineLevel="0" collapsed="false">
      <c r="A46" s="110" t="n">
        <v>541</v>
      </c>
      <c r="B46" s="104" t="s">
        <v>171</v>
      </c>
      <c r="C46" s="104" t="s">
        <v>167</v>
      </c>
      <c r="D46" s="67" t="n">
        <v>9</v>
      </c>
      <c r="E46" s="67" t="n">
        <v>12</v>
      </c>
      <c r="F46" s="67" t="n">
        <v>2</v>
      </c>
      <c r="G46" s="105" t="n">
        <v>120</v>
      </c>
      <c r="H46" s="105" t="n">
        <v>70</v>
      </c>
      <c r="I46" s="67" t="n">
        <v>23</v>
      </c>
      <c r="J46" s="67" t="n">
        <v>30</v>
      </c>
      <c r="K46" s="67" t="n">
        <v>9</v>
      </c>
      <c r="L46" s="67" t="n">
        <v>45</v>
      </c>
      <c r="M46" s="67" t="n">
        <v>42</v>
      </c>
      <c r="N46" s="67" t="n">
        <v>49</v>
      </c>
      <c r="O46" s="67" t="n">
        <v>68</v>
      </c>
      <c r="P46" s="67" t="n">
        <v>52</v>
      </c>
      <c r="Q46" s="67" t="n">
        <v>78</v>
      </c>
      <c r="R46" s="67"/>
    </row>
    <row r="47" s="62" customFormat="true" ht="12" hidden="false" customHeight="false" outlineLevel="0" collapsed="false">
      <c r="A47" s="110" t="n">
        <v>733</v>
      </c>
      <c r="B47" s="104" t="s">
        <v>172</v>
      </c>
      <c r="C47" s="104" t="s">
        <v>167</v>
      </c>
      <c r="D47" s="67" t="n">
        <v>2</v>
      </c>
      <c r="E47" s="67" t="n">
        <v>3</v>
      </c>
      <c r="F47" s="67"/>
      <c r="G47" s="105"/>
      <c r="H47" s="105" t="n">
        <v>20</v>
      </c>
      <c r="I47" s="67" t="n">
        <v>5</v>
      </c>
      <c r="J47" s="67" t="n">
        <v>7</v>
      </c>
      <c r="K47" s="67" t="n">
        <v>9</v>
      </c>
      <c r="L47" s="67" t="n">
        <v>63</v>
      </c>
      <c r="M47" s="67"/>
      <c r="N47" s="67" t="n">
        <v>11</v>
      </c>
      <c r="O47" s="67" t="n">
        <v>15</v>
      </c>
      <c r="P47" s="67" t="n">
        <v>29</v>
      </c>
      <c r="Q47" s="67" t="n">
        <v>72.5</v>
      </c>
      <c r="R47" s="67"/>
    </row>
    <row r="48" s="62" customFormat="true" ht="12" hidden="false" customHeight="false" outlineLevel="0" collapsed="false">
      <c r="A48" s="110" t="n">
        <v>387</v>
      </c>
      <c r="B48" s="104" t="s">
        <v>173</v>
      </c>
      <c r="C48" s="104" t="s">
        <v>167</v>
      </c>
      <c r="D48" s="67" t="n">
        <v>7</v>
      </c>
      <c r="E48" s="67" t="n">
        <v>10</v>
      </c>
      <c r="F48" s="67" t="n">
        <v>5</v>
      </c>
      <c r="G48" s="105" t="n">
        <v>300</v>
      </c>
      <c r="H48" s="105" t="n">
        <v>20</v>
      </c>
      <c r="I48" s="67" t="n">
        <v>19</v>
      </c>
      <c r="J48" s="67" t="n">
        <v>24</v>
      </c>
      <c r="K48" s="67" t="n">
        <v>9</v>
      </c>
      <c r="L48" s="67" t="n">
        <v>45</v>
      </c>
      <c r="M48" s="67" t="n">
        <v>30</v>
      </c>
      <c r="N48" s="67" t="n">
        <v>40</v>
      </c>
      <c r="O48" s="67" t="n">
        <v>56</v>
      </c>
      <c r="P48" s="67" t="n">
        <v>10</v>
      </c>
      <c r="Q48" s="67" t="n">
        <v>15</v>
      </c>
      <c r="R48" s="67" t="n">
        <v>30</v>
      </c>
    </row>
    <row r="49" s="62" customFormat="true" ht="12" hidden="false" customHeight="false" outlineLevel="0" collapsed="false">
      <c r="A49" s="110" t="n">
        <v>573</v>
      </c>
      <c r="B49" s="104" t="s">
        <v>174</v>
      </c>
      <c r="C49" s="104" t="s">
        <v>167</v>
      </c>
      <c r="D49" s="67" t="n">
        <v>3</v>
      </c>
      <c r="E49" s="67" t="n">
        <v>4</v>
      </c>
      <c r="F49" s="67"/>
      <c r="G49" s="105"/>
      <c r="H49" s="105" t="n">
        <v>30</v>
      </c>
      <c r="I49" s="67" t="n">
        <v>7</v>
      </c>
      <c r="J49" s="67" t="n">
        <v>9</v>
      </c>
      <c r="K49" s="67" t="n">
        <v>6</v>
      </c>
      <c r="L49" s="67" t="n">
        <v>30</v>
      </c>
      <c r="M49" s="67" t="n">
        <v>3</v>
      </c>
      <c r="N49" s="67" t="n">
        <v>15</v>
      </c>
      <c r="O49" s="67" t="n">
        <v>20</v>
      </c>
      <c r="P49" s="67" t="n">
        <v>26</v>
      </c>
      <c r="Q49" s="67" t="n">
        <v>65</v>
      </c>
      <c r="R49" s="67"/>
    </row>
    <row r="50" s="62" customFormat="true" ht="12" hidden="false" customHeight="false" outlineLevel="0" collapsed="false">
      <c r="A50" s="110" t="n">
        <v>514</v>
      </c>
      <c r="B50" s="104" t="s">
        <v>175</v>
      </c>
      <c r="C50" s="104" t="s">
        <v>167</v>
      </c>
      <c r="D50" s="67" t="n">
        <v>5</v>
      </c>
      <c r="E50" s="67" t="n">
        <v>7</v>
      </c>
      <c r="F50" s="67"/>
      <c r="G50" s="105"/>
      <c r="H50" s="105" t="n">
        <v>50</v>
      </c>
      <c r="I50" s="67" t="n">
        <v>15</v>
      </c>
      <c r="J50" s="67" t="n">
        <v>19</v>
      </c>
      <c r="K50" s="67" t="n">
        <v>16</v>
      </c>
      <c r="L50" s="67" t="n">
        <v>80</v>
      </c>
      <c r="M50" s="67"/>
      <c r="N50" s="67" t="n">
        <v>31</v>
      </c>
      <c r="O50" s="67" t="n">
        <v>44</v>
      </c>
      <c r="P50" s="67" t="n">
        <v>79</v>
      </c>
      <c r="Q50" s="67" t="n">
        <v>197.5</v>
      </c>
      <c r="R50" s="67"/>
    </row>
    <row r="51" s="62" customFormat="true" ht="12" hidden="false" customHeight="false" outlineLevel="0" collapsed="false">
      <c r="A51" s="110" t="n">
        <v>546</v>
      </c>
      <c r="B51" s="104" t="s">
        <v>176</v>
      </c>
      <c r="C51" s="104" t="s">
        <v>167</v>
      </c>
      <c r="D51" s="67" t="n">
        <v>3</v>
      </c>
      <c r="E51" s="67" t="n">
        <v>4</v>
      </c>
      <c r="F51" s="67" t="n">
        <v>2</v>
      </c>
      <c r="G51" s="105" t="n">
        <v>120</v>
      </c>
      <c r="H51" s="105" t="n">
        <v>10</v>
      </c>
      <c r="I51" s="67" t="n">
        <v>7</v>
      </c>
      <c r="J51" s="67" t="n">
        <v>9</v>
      </c>
      <c r="K51" s="67" t="n">
        <v>6</v>
      </c>
      <c r="L51" s="67" t="n">
        <v>30</v>
      </c>
      <c r="M51" s="67" t="n">
        <v>3</v>
      </c>
      <c r="N51" s="67" t="n">
        <v>14</v>
      </c>
      <c r="O51" s="67" t="n">
        <v>20</v>
      </c>
      <c r="P51" s="67" t="n">
        <v>31</v>
      </c>
      <c r="Q51" s="67" t="n">
        <v>77.5</v>
      </c>
      <c r="R51" s="67"/>
    </row>
    <row r="52" s="62" customFormat="true" ht="12" hidden="false" customHeight="false" outlineLevel="0" collapsed="false">
      <c r="A52" s="110" t="n">
        <v>574</v>
      </c>
      <c r="B52" s="104" t="s">
        <v>177</v>
      </c>
      <c r="C52" s="104" t="s">
        <v>167</v>
      </c>
      <c r="D52" s="67" t="n">
        <v>1</v>
      </c>
      <c r="E52" s="67" t="n">
        <v>2</v>
      </c>
      <c r="F52" s="67"/>
      <c r="G52" s="105"/>
      <c r="H52" s="105" t="n">
        <v>10</v>
      </c>
      <c r="I52" s="67" t="n">
        <v>4</v>
      </c>
      <c r="J52" s="67" t="n">
        <v>5</v>
      </c>
      <c r="K52" s="67"/>
      <c r="L52" s="67" t="n">
        <v>0</v>
      </c>
      <c r="M52" s="67" t="n">
        <v>12</v>
      </c>
      <c r="N52" s="67" t="n">
        <v>8</v>
      </c>
      <c r="O52" s="67" t="n">
        <v>11</v>
      </c>
      <c r="P52" s="67" t="n">
        <v>13</v>
      </c>
      <c r="Q52" s="67" t="n">
        <v>32.5</v>
      </c>
      <c r="R52" s="67"/>
    </row>
    <row r="53" s="62" customFormat="true" ht="12" hidden="false" customHeight="false" outlineLevel="0" collapsed="false">
      <c r="A53" s="110" t="n">
        <v>737</v>
      </c>
      <c r="B53" s="104" t="s">
        <v>178</v>
      </c>
      <c r="C53" s="104" t="s">
        <v>167</v>
      </c>
      <c r="D53" s="67" t="n">
        <v>3</v>
      </c>
      <c r="E53" s="67" t="n">
        <v>4</v>
      </c>
      <c r="F53" s="67" t="n">
        <v>6</v>
      </c>
      <c r="G53" s="105" t="n">
        <v>432</v>
      </c>
      <c r="H53" s="105"/>
      <c r="I53" s="67" t="n">
        <v>7</v>
      </c>
      <c r="J53" s="67" t="n">
        <v>9</v>
      </c>
      <c r="K53" s="67" t="n">
        <v>2</v>
      </c>
      <c r="L53" s="67" t="n">
        <v>10</v>
      </c>
      <c r="M53" s="67" t="n">
        <v>15</v>
      </c>
      <c r="N53" s="67" t="n">
        <v>15</v>
      </c>
      <c r="O53" s="67" t="n">
        <v>20</v>
      </c>
      <c r="P53" s="67" t="n">
        <v>21</v>
      </c>
      <c r="Q53" s="67" t="n">
        <v>52.5</v>
      </c>
      <c r="R53" s="67"/>
    </row>
    <row r="54" s="62" customFormat="true" ht="12" hidden="false" customHeight="false" outlineLevel="0" collapsed="false">
      <c r="A54" s="110" t="n">
        <v>588</v>
      </c>
      <c r="B54" s="104" t="s">
        <v>179</v>
      </c>
      <c r="C54" s="104" t="s">
        <v>167</v>
      </c>
      <c r="D54" s="67" t="n">
        <v>2</v>
      </c>
      <c r="E54" s="67" t="n">
        <v>3</v>
      </c>
      <c r="F54" s="67"/>
      <c r="G54" s="105"/>
      <c r="H54" s="105" t="n">
        <v>20</v>
      </c>
      <c r="I54" s="67" t="n">
        <v>7</v>
      </c>
      <c r="J54" s="67" t="n">
        <v>8</v>
      </c>
      <c r="K54" s="67" t="n">
        <v>2</v>
      </c>
      <c r="L54" s="67" t="n">
        <v>10</v>
      </c>
      <c r="M54" s="67" t="n">
        <v>15</v>
      </c>
      <c r="N54" s="67" t="n">
        <v>14</v>
      </c>
      <c r="O54" s="67" t="n">
        <v>19</v>
      </c>
      <c r="P54" s="67" t="n">
        <v>16</v>
      </c>
      <c r="Q54" s="67" t="n">
        <v>24</v>
      </c>
      <c r="R54" s="67"/>
    </row>
    <row r="55" s="62" customFormat="true" ht="12" hidden="false" customHeight="false" outlineLevel="0" collapsed="false">
      <c r="A55" s="110" t="n">
        <v>399</v>
      </c>
      <c r="B55" s="104" t="s">
        <v>180</v>
      </c>
      <c r="C55" s="104" t="s">
        <v>167</v>
      </c>
      <c r="D55" s="67" t="n">
        <v>3</v>
      </c>
      <c r="E55" s="67" t="n">
        <v>4</v>
      </c>
      <c r="F55" s="67"/>
      <c r="G55" s="105"/>
      <c r="H55" s="105" t="n">
        <v>30</v>
      </c>
      <c r="I55" s="67" t="n">
        <v>9</v>
      </c>
      <c r="J55" s="67" t="n">
        <v>10</v>
      </c>
      <c r="K55" s="67" t="n">
        <v>42</v>
      </c>
      <c r="L55" s="67" t="n">
        <v>294</v>
      </c>
      <c r="M55" s="67"/>
      <c r="N55" s="67" t="n">
        <v>17</v>
      </c>
      <c r="O55" s="67" t="n">
        <v>24</v>
      </c>
      <c r="P55" s="67" t="n">
        <v>24</v>
      </c>
      <c r="Q55" s="67" t="n">
        <v>60</v>
      </c>
      <c r="R55" s="67"/>
    </row>
    <row r="56" s="62" customFormat="true" ht="12" hidden="false" customHeight="false" outlineLevel="0" collapsed="false">
      <c r="A56" s="110" t="n">
        <v>389</v>
      </c>
      <c r="B56" s="104" t="s">
        <v>181</v>
      </c>
      <c r="C56" s="104" t="s">
        <v>167</v>
      </c>
      <c r="D56" s="67" t="n">
        <v>3</v>
      </c>
      <c r="E56" s="67" t="n">
        <v>4</v>
      </c>
      <c r="F56" s="67" t="n">
        <v>2</v>
      </c>
      <c r="G56" s="105" t="n">
        <v>120</v>
      </c>
      <c r="H56" s="105" t="n">
        <v>10</v>
      </c>
      <c r="I56" s="67" t="n">
        <v>8</v>
      </c>
      <c r="J56" s="67" t="n">
        <v>11</v>
      </c>
      <c r="K56" s="67" t="n">
        <v>7</v>
      </c>
      <c r="L56" s="67" t="n">
        <v>35</v>
      </c>
      <c r="M56" s="67" t="n">
        <v>3</v>
      </c>
      <c r="N56" s="67" t="n">
        <v>20</v>
      </c>
      <c r="O56" s="67" t="n">
        <v>30</v>
      </c>
      <c r="P56" s="67" t="n">
        <v>21</v>
      </c>
      <c r="Q56" s="67" t="n">
        <v>31.5</v>
      </c>
      <c r="R56" s="67"/>
    </row>
    <row r="57" s="62" customFormat="true" ht="12" hidden="false" customHeight="false" outlineLevel="0" collapsed="false">
      <c r="A57" s="110" t="n">
        <v>512</v>
      </c>
      <c r="B57" s="104" t="s">
        <v>182</v>
      </c>
      <c r="C57" s="104" t="s">
        <v>167</v>
      </c>
      <c r="D57" s="67" t="n">
        <v>4</v>
      </c>
      <c r="E57" s="67" t="n">
        <v>6</v>
      </c>
      <c r="F57" s="67" t="n">
        <v>1</v>
      </c>
      <c r="G57" s="105" t="n">
        <v>60</v>
      </c>
      <c r="H57" s="105" t="n">
        <v>30</v>
      </c>
      <c r="I57" s="67" t="n">
        <v>12</v>
      </c>
      <c r="J57" s="67" t="n">
        <v>15</v>
      </c>
      <c r="K57" s="67" t="n">
        <v>19</v>
      </c>
      <c r="L57" s="67" t="n">
        <v>133</v>
      </c>
      <c r="M57" s="67"/>
      <c r="N57" s="67" t="n">
        <v>24</v>
      </c>
      <c r="O57" s="67" t="n">
        <v>34</v>
      </c>
      <c r="P57" s="67" t="n">
        <v>18</v>
      </c>
      <c r="Q57" s="67" t="n">
        <v>27</v>
      </c>
      <c r="R57" s="67" t="n">
        <v>6</v>
      </c>
    </row>
    <row r="58" s="62" customFormat="true" ht="12" hidden="false" customHeight="false" outlineLevel="0" collapsed="false">
      <c r="A58" s="139" t="n">
        <v>584</v>
      </c>
      <c r="B58" s="132" t="s">
        <v>183</v>
      </c>
      <c r="C58" s="132" t="s">
        <v>167</v>
      </c>
      <c r="D58" s="63" t="n">
        <v>3</v>
      </c>
      <c r="E58" s="63" t="n">
        <v>4</v>
      </c>
      <c r="F58" s="63" t="n">
        <v>1</v>
      </c>
      <c r="G58" s="133" t="n">
        <v>60</v>
      </c>
      <c r="H58" s="133" t="n">
        <v>20</v>
      </c>
      <c r="I58" s="63" t="n">
        <v>8</v>
      </c>
      <c r="J58" s="63" t="n">
        <v>10</v>
      </c>
      <c r="K58" s="63" t="n">
        <v>11</v>
      </c>
      <c r="L58" s="63" t="n">
        <v>77</v>
      </c>
      <c r="M58" s="63"/>
      <c r="N58" s="63" t="n">
        <v>16</v>
      </c>
      <c r="O58" s="63" t="n">
        <v>22</v>
      </c>
      <c r="P58" s="63" t="n">
        <v>26</v>
      </c>
      <c r="Q58" s="63" t="n">
        <v>65</v>
      </c>
      <c r="R58" s="63"/>
    </row>
    <row r="59" s="80" customFormat="true" ht="12" hidden="false" customHeight="false" outlineLevel="0" collapsed="false">
      <c r="A59" s="88" t="s">
        <v>96</v>
      </c>
      <c r="B59" s="85"/>
      <c r="C59" s="112" t="s">
        <v>167</v>
      </c>
      <c r="D59" s="118" t="n">
        <v>73</v>
      </c>
      <c r="E59" s="118" t="n">
        <v>102</v>
      </c>
      <c r="F59" s="118" t="n">
        <v>36</v>
      </c>
      <c r="G59" s="118" t="n">
        <v>2232</v>
      </c>
      <c r="H59" s="118" t="n">
        <v>410</v>
      </c>
      <c r="I59" s="118" t="n">
        <v>199</v>
      </c>
      <c r="J59" s="118" t="n">
        <v>253</v>
      </c>
      <c r="K59" s="118" t="n">
        <v>180</v>
      </c>
      <c r="L59" s="118" t="n">
        <v>1078</v>
      </c>
      <c r="M59" s="118" t="n">
        <v>207</v>
      </c>
      <c r="N59" s="118" t="n">
        <v>418</v>
      </c>
      <c r="O59" s="118" t="n">
        <v>585</v>
      </c>
      <c r="P59" s="118" t="n">
        <v>509</v>
      </c>
      <c r="Q59" s="118" t="n">
        <v>1032.5</v>
      </c>
      <c r="R59" s="118" t="n">
        <v>59</v>
      </c>
    </row>
    <row r="60" s="80" customFormat="true" ht="12" hidden="false" customHeight="false" outlineLevel="0" collapsed="false">
      <c r="A60" s="134"/>
      <c r="B60" s="135"/>
      <c r="C60" s="135"/>
      <c r="D60" s="136" t="s">
        <v>97</v>
      </c>
      <c r="E60" s="136"/>
      <c r="F60" s="136"/>
      <c r="G60" s="136"/>
      <c r="H60" s="136"/>
      <c r="I60" s="136" t="s">
        <v>98</v>
      </c>
      <c r="J60" s="136"/>
      <c r="K60" s="136"/>
      <c r="L60" s="136"/>
      <c r="M60" s="136"/>
      <c r="N60" s="136" t="s">
        <v>99</v>
      </c>
      <c r="O60" s="136"/>
      <c r="P60" s="136"/>
      <c r="Q60" s="136"/>
      <c r="R60" s="136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</row>
    <row r="61" s="101" customFormat="true" ht="24" hidden="false" customHeight="true" outlineLevel="0" collapsed="false">
      <c r="A61" s="89" t="s">
        <v>105</v>
      </c>
      <c r="B61" s="90" t="s">
        <v>106</v>
      </c>
      <c r="C61" s="90" t="s">
        <v>107</v>
      </c>
      <c r="D61" s="91" t="s">
        <v>80</v>
      </c>
      <c r="E61" s="91" t="s">
        <v>81</v>
      </c>
      <c r="F61" s="91" t="s">
        <v>108</v>
      </c>
      <c r="G61" s="92" t="s">
        <v>7</v>
      </c>
      <c r="H61" s="92" t="s">
        <v>109</v>
      </c>
      <c r="I61" s="91" t="s">
        <v>80</v>
      </c>
      <c r="J61" s="91" t="s">
        <v>81</v>
      </c>
      <c r="K61" s="91" t="s">
        <v>108</v>
      </c>
      <c r="L61" s="91" t="s">
        <v>7</v>
      </c>
      <c r="M61" s="92" t="s">
        <v>109</v>
      </c>
      <c r="N61" s="91" t="s">
        <v>80</v>
      </c>
      <c r="O61" s="91" t="s">
        <v>81</v>
      </c>
      <c r="P61" s="93" t="s">
        <v>110</v>
      </c>
      <c r="Q61" s="91" t="s">
        <v>111</v>
      </c>
      <c r="R61" s="94" t="s">
        <v>112</v>
      </c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</row>
    <row r="62" s="62" customFormat="true" ht="12.75" hidden="false" customHeight="false" outlineLevel="0" collapsed="false">
      <c r="A62" s="102" t="n">
        <v>355</v>
      </c>
      <c r="B62" s="103" t="s">
        <v>184</v>
      </c>
      <c r="C62" s="103" t="s">
        <v>185</v>
      </c>
      <c r="D62" s="67" t="n">
        <v>9</v>
      </c>
      <c r="E62" s="67" t="n">
        <v>10</v>
      </c>
      <c r="F62" s="67" t="n">
        <v>15.9</v>
      </c>
      <c r="G62" s="105" t="n">
        <v>1144.8</v>
      </c>
      <c r="H62" s="105"/>
      <c r="I62" s="107" t="n">
        <v>20</v>
      </c>
      <c r="J62" s="119" t="n">
        <v>27</v>
      </c>
      <c r="K62" s="67" t="n">
        <v>61</v>
      </c>
      <c r="L62" s="67" t="n">
        <v>427</v>
      </c>
      <c r="M62" s="67"/>
      <c r="N62" s="110" t="n">
        <v>41</v>
      </c>
      <c r="O62" s="67" t="n">
        <v>54</v>
      </c>
      <c r="P62" s="67" t="n">
        <v>56</v>
      </c>
      <c r="Q62" s="67" t="n">
        <v>140</v>
      </c>
      <c r="R62" s="67"/>
    </row>
    <row r="63" s="62" customFormat="true" ht="12.75" hidden="false" customHeight="false" outlineLevel="0" collapsed="false">
      <c r="A63" s="102" t="n">
        <v>363</v>
      </c>
      <c r="B63" s="103" t="s">
        <v>186</v>
      </c>
      <c r="C63" s="103" t="s">
        <v>185</v>
      </c>
      <c r="D63" s="67" t="n">
        <v>5</v>
      </c>
      <c r="E63" s="67" t="n">
        <v>6</v>
      </c>
      <c r="F63" s="67" t="n">
        <v>2</v>
      </c>
      <c r="G63" s="105" t="n">
        <v>120</v>
      </c>
      <c r="H63" s="105" t="n">
        <v>30</v>
      </c>
      <c r="I63" s="107" t="n">
        <v>16</v>
      </c>
      <c r="J63" s="119" t="n">
        <v>20</v>
      </c>
      <c r="K63" s="67" t="n">
        <v>16</v>
      </c>
      <c r="L63" s="67" t="n">
        <v>80</v>
      </c>
      <c r="M63" s="67"/>
      <c r="N63" s="110" t="n">
        <v>26</v>
      </c>
      <c r="O63" s="67" t="n">
        <v>40</v>
      </c>
      <c r="P63" s="67" t="n">
        <v>38</v>
      </c>
      <c r="Q63" s="67" t="n">
        <v>57</v>
      </c>
      <c r="R63" s="67"/>
    </row>
    <row r="64" s="62" customFormat="true" ht="12.75" hidden="false" customHeight="false" outlineLevel="0" collapsed="false">
      <c r="A64" s="102" t="n">
        <v>373</v>
      </c>
      <c r="B64" s="103" t="s">
        <v>187</v>
      </c>
      <c r="C64" s="103" t="s">
        <v>185</v>
      </c>
      <c r="D64" s="67" t="n">
        <v>5</v>
      </c>
      <c r="E64" s="67" t="n">
        <v>6</v>
      </c>
      <c r="F64" s="67" t="n">
        <v>2</v>
      </c>
      <c r="G64" s="105" t="n">
        <v>120</v>
      </c>
      <c r="H64" s="105" t="n">
        <v>30</v>
      </c>
      <c r="I64" s="107" t="n">
        <v>14</v>
      </c>
      <c r="J64" s="119" t="n">
        <v>18</v>
      </c>
      <c r="K64" s="67" t="n">
        <v>14</v>
      </c>
      <c r="L64" s="67" t="n">
        <v>70</v>
      </c>
      <c r="M64" s="67"/>
      <c r="N64" s="110" t="n">
        <v>25</v>
      </c>
      <c r="O64" s="67" t="n">
        <v>37</v>
      </c>
      <c r="P64" s="67" t="n">
        <v>36</v>
      </c>
      <c r="Q64" s="67" t="n">
        <v>54</v>
      </c>
      <c r="R64" s="67"/>
    </row>
    <row r="65" s="62" customFormat="true" ht="12.75" hidden="false" customHeight="false" outlineLevel="0" collapsed="false">
      <c r="A65" s="102" t="n">
        <v>511</v>
      </c>
      <c r="B65" s="103" t="s">
        <v>188</v>
      </c>
      <c r="C65" s="103" t="s">
        <v>185</v>
      </c>
      <c r="D65" s="67" t="n">
        <v>3</v>
      </c>
      <c r="E65" s="67" t="n">
        <v>6</v>
      </c>
      <c r="F65" s="67" t="n">
        <v>2</v>
      </c>
      <c r="G65" s="105" t="n">
        <v>120</v>
      </c>
      <c r="H65" s="105" t="n">
        <v>10</v>
      </c>
      <c r="I65" s="107" t="n">
        <v>12</v>
      </c>
      <c r="J65" s="119" t="n">
        <v>16</v>
      </c>
      <c r="K65" s="67" t="n">
        <v>18</v>
      </c>
      <c r="L65" s="67" t="n">
        <v>126</v>
      </c>
      <c r="M65" s="67"/>
      <c r="N65" s="110" t="n">
        <v>23</v>
      </c>
      <c r="O65" s="67" t="n">
        <v>32</v>
      </c>
      <c r="P65" s="67" t="n">
        <v>24</v>
      </c>
      <c r="Q65" s="67" t="n">
        <v>36</v>
      </c>
      <c r="R65" s="67"/>
    </row>
    <row r="66" s="62" customFormat="true" ht="12.75" hidden="false" customHeight="false" outlineLevel="0" collapsed="false">
      <c r="A66" s="102" t="n">
        <v>515</v>
      </c>
      <c r="B66" s="103" t="s">
        <v>189</v>
      </c>
      <c r="C66" s="103" t="s">
        <v>185</v>
      </c>
      <c r="D66" s="67" t="n">
        <v>5</v>
      </c>
      <c r="E66" s="67" t="n">
        <v>7</v>
      </c>
      <c r="F66" s="67" t="n">
        <v>4</v>
      </c>
      <c r="G66" s="105" t="n">
        <v>240</v>
      </c>
      <c r="H66" s="105" t="n">
        <v>10</v>
      </c>
      <c r="I66" s="107" t="n">
        <v>15</v>
      </c>
      <c r="J66" s="119" t="n">
        <v>19</v>
      </c>
      <c r="K66" s="67" t="n">
        <v>9</v>
      </c>
      <c r="L66" s="67" t="n">
        <v>45</v>
      </c>
      <c r="M66" s="67" t="n">
        <v>18</v>
      </c>
      <c r="N66" s="110" t="n">
        <v>27</v>
      </c>
      <c r="O66" s="67" t="n">
        <v>38</v>
      </c>
      <c r="P66" s="67" t="n">
        <v>47</v>
      </c>
      <c r="Q66" s="67" t="n">
        <v>117.5</v>
      </c>
      <c r="R66" s="67"/>
    </row>
    <row r="67" s="62" customFormat="true" ht="12.75" hidden="false" customHeight="false" outlineLevel="0" collapsed="false">
      <c r="A67" s="102" t="n">
        <v>545</v>
      </c>
      <c r="B67" s="103" t="s">
        <v>190</v>
      </c>
      <c r="C67" s="103" t="s">
        <v>185</v>
      </c>
      <c r="D67" s="67" t="n">
        <v>3</v>
      </c>
      <c r="E67" s="67" t="n">
        <v>6</v>
      </c>
      <c r="F67" s="67" t="n">
        <v>2</v>
      </c>
      <c r="G67" s="105" t="n">
        <v>120</v>
      </c>
      <c r="H67" s="105" t="n">
        <v>10</v>
      </c>
      <c r="I67" s="107" t="n">
        <v>16</v>
      </c>
      <c r="J67" s="119" t="n">
        <v>22</v>
      </c>
      <c r="K67" s="67" t="n">
        <v>30</v>
      </c>
      <c r="L67" s="67" t="n">
        <v>210</v>
      </c>
      <c r="M67" s="67"/>
      <c r="N67" s="110" t="n">
        <v>29</v>
      </c>
      <c r="O67" s="67" t="n">
        <v>40</v>
      </c>
      <c r="P67" s="67" t="n">
        <v>31</v>
      </c>
      <c r="Q67" s="67" t="n">
        <v>46.5</v>
      </c>
      <c r="R67" s="67"/>
    </row>
    <row r="68" s="62" customFormat="true" ht="12.75" hidden="false" customHeight="false" outlineLevel="0" collapsed="false">
      <c r="A68" s="102" t="n">
        <v>578</v>
      </c>
      <c r="B68" s="103" t="s">
        <v>191</v>
      </c>
      <c r="C68" s="103" t="s">
        <v>185</v>
      </c>
      <c r="D68" s="67" t="n">
        <v>5</v>
      </c>
      <c r="E68" s="67" t="n">
        <v>7</v>
      </c>
      <c r="F68" s="67" t="n">
        <v>1</v>
      </c>
      <c r="G68" s="105" t="n">
        <v>60</v>
      </c>
      <c r="H68" s="105" t="n">
        <v>40</v>
      </c>
      <c r="I68" s="107" t="n">
        <v>16</v>
      </c>
      <c r="J68" s="119" t="n">
        <v>20</v>
      </c>
      <c r="K68" s="67" t="n">
        <v>16</v>
      </c>
      <c r="L68" s="67" t="n">
        <v>80</v>
      </c>
      <c r="M68" s="67"/>
      <c r="N68" s="110" t="n">
        <v>29</v>
      </c>
      <c r="O68" s="67" t="n">
        <v>40</v>
      </c>
      <c r="P68" s="67" t="n">
        <v>80</v>
      </c>
      <c r="Q68" s="67" t="n">
        <v>200</v>
      </c>
      <c r="R68" s="67"/>
    </row>
    <row r="69" s="62" customFormat="true" ht="12.75" hidden="false" customHeight="false" outlineLevel="0" collapsed="false">
      <c r="A69" s="102" t="n">
        <v>593</v>
      </c>
      <c r="B69" s="103" t="s">
        <v>192</v>
      </c>
      <c r="C69" s="103" t="s">
        <v>185</v>
      </c>
      <c r="D69" s="67" t="n">
        <v>2</v>
      </c>
      <c r="E69" s="67" t="n">
        <v>4</v>
      </c>
      <c r="F69" s="67"/>
      <c r="G69" s="105"/>
      <c r="H69" s="105" t="n">
        <v>20</v>
      </c>
      <c r="I69" s="107" t="n">
        <v>10</v>
      </c>
      <c r="J69" s="119" t="n">
        <v>14</v>
      </c>
      <c r="K69" s="67"/>
      <c r="L69" s="67" t="n">
        <v>0</v>
      </c>
      <c r="M69" s="67" t="n">
        <v>30</v>
      </c>
      <c r="N69" s="110" t="n">
        <v>17</v>
      </c>
      <c r="O69" s="67" t="n">
        <v>28</v>
      </c>
      <c r="P69" s="67" t="n">
        <v>36</v>
      </c>
      <c r="Q69" s="67" t="n">
        <v>90</v>
      </c>
      <c r="R69" s="67"/>
    </row>
    <row r="70" s="62" customFormat="true" ht="12.75" hidden="false" customHeight="false" outlineLevel="0" collapsed="false">
      <c r="A70" s="102" t="n">
        <v>596</v>
      </c>
      <c r="B70" s="103" t="s">
        <v>193</v>
      </c>
      <c r="C70" s="103" t="s">
        <v>185</v>
      </c>
      <c r="D70" s="67" t="n">
        <v>3</v>
      </c>
      <c r="E70" s="67" t="n">
        <v>5</v>
      </c>
      <c r="F70" s="67" t="n">
        <v>1</v>
      </c>
      <c r="G70" s="105" t="n">
        <v>60</v>
      </c>
      <c r="H70" s="105" t="n">
        <v>20</v>
      </c>
      <c r="I70" s="107" t="n">
        <v>12</v>
      </c>
      <c r="J70" s="119" t="n">
        <v>16</v>
      </c>
      <c r="K70" s="67" t="n">
        <v>10</v>
      </c>
      <c r="L70" s="67" t="n">
        <v>50</v>
      </c>
      <c r="M70" s="67" t="n">
        <v>6</v>
      </c>
      <c r="N70" s="110" t="n">
        <v>21</v>
      </c>
      <c r="O70" s="67" t="n">
        <v>32</v>
      </c>
      <c r="P70" s="67" t="n">
        <v>8</v>
      </c>
      <c r="Q70" s="67" t="n">
        <v>12</v>
      </c>
      <c r="R70" s="67" t="n">
        <v>13</v>
      </c>
    </row>
    <row r="71" s="62" customFormat="true" ht="12.75" hidden="false" customHeight="false" outlineLevel="0" collapsed="false">
      <c r="A71" s="102" t="n">
        <v>598</v>
      </c>
      <c r="B71" s="103" t="s">
        <v>194</v>
      </c>
      <c r="C71" s="103" t="s">
        <v>185</v>
      </c>
      <c r="D71" s="67" t="n">
        <v>3</v>
      </c>
      <c r="E71" s="67" t="n">
        <v>5</v>
      </c>
      <c r="F71" s="67" t="n">
        <v>2</v>
      </c>
      <c r="G71" s="105" t="n">
        <v>120</v>
      </c>
      <c r="H71" s="105" t="n">
        <v>10</v>
      </c>
      <c r="I71" s="107" t="n">
        <v>13</v>
      </c>
      <c r="J71" s="119" t="n">
        <v>17</v>
      </c>
      <c r="K71" s="67" t="n">
        <v>11</v>
      </c>
      <c r="L71" s="67" t="n">
        <v>55</v>
      </c>
      <c r="M71" s="67" t="n">
        <v>6</v>
      </c>
      <c r="N71" s="110" t="n">
        <v>23</v>
      </c>
      <c r="O71" s="67" t="n">
        <v>34</v>
      </c>
      <c r="P71" s="67" t="n">
        <v>22</v>
      </c>
      <c r="Q71" s="67" t="n">
        <v>33</v>
      </c>
      <c r="R71" s="67" t="n">
        <v>1</v>
      </c>
    </row>
    <row r="72" s="62" customFormat="true" ht="12.75" hidden="false" customHeight="false" outlineLevel="0" collapsed="false">
      <c r="A72" s="102" t="n">
        <v>702</v>
      </c>
      <c r="B72" s="103" t="s">
        <v>195</v>
      </c>
      <c r="C72" s="103" t="s">
        <v>185</v>
      </c>
      <c r="D72" s="67" t="n">
        <v>3</v>
      </c>
      <c r="E72" s="67" t="n">
        <v>5</v>
      </c>
      <c r="F72" s="67" t="n">
        <v>3</v>
      </c>
      <c r="G72" s="105" t="n">
        <v>180</v>
      </c>
      <c r="H72" s="105"/>
      <c r="I72" s="107" t="n">
        <v>13</v>
      </c>
      <c r="J72" s="119" t="n">
        <v>17</v>
      </c>
      <c r="K72" s="67" t="n">
        <v>4</v>
      </c>
      <c r="L72" s="67" t="n">
        <v>20</v>
      </c>
      <c r="M72" s="67" t="n">
        <v>27</v>
      </c>
      <c r="N72" s="110" t="n">
        <v>23</v>
      </c>
      <c r="O72" s="67" t="n">
        <v>34</v>
      </c>
      <c r="P72" s="67" t="n">
        <v>27</v>
      </c>
      <c r="Q72" s="67" t="n">
        <v>40.5</v>
      </c>
      <c r="R72" s="67"/>
    </row>
    <row r="73" s="62" customFormat="true" ht="12.75" hidden="false" customHeight="false" outlineLevel="0" collapsed="false">
      <c r="A73" s="102" t="n">
        <v>707</v>
      </c>
      <c r="B73" s="103" t="s">
        <v>196</v>
      </c>
      <c r="C73" s="103" t="s">
        <v>185</v>
      </c>
      <c r="D73" s="67" t="n">
        <v>10</v>
      </c>
      <c r="E73" s="67" t="n">
        <v>11</v>
      </c>
      <c r="F73" s="67" t="n">
        <v>2</v>
      </c>
      <c r="G73" s="105" t="n">
        <v>120</v>
      </c>
      <c r="H73" s="105" t="n">
        <v>80</v>
      </c>
      <c r="I73" s="107" t="n">
        <v>21</v>
      </c>
      <c r="J73" s="119" t="n">
        <v>28</v>
      </c>
      <c r="K73" s="67" t="n">
        <v>18</v>
      </c>
      <c r="L73" s="67" t="n">
        <v>90</v>
      </c>
      <c r="M73" s="67" t="n">
        <v>9</v>
      </c>
      <c r="N73" s="110" t="n">
        <v>41</v>
      </c>
      <c r="O73" s="67" t="n">
        <v>52</v>
      </c>
      <c r="P73" s="67" t="n">
        <v>52</v>
      </c>
      <c r="Q73" s="67" t="n">
        <v>130</v>
      </c>
      <c r="R73" s="67"/>
    </row>
    <row r="74" s="62" customFormat="true" ht="12.75" hidden="false" customHeight="false" outlineLevel="0" collapsed="false">
      <c r="A74" s="102" t="n">
        <v>712</v>
      </c>
      <c r="B74" s="103" t="s">
        <v>197</v>
      </c>
      <c r="C74" s="103" t="s">
        <v>185</v>
      </c>
      <c r="D74" s="67" t="n">
        <v>11</v>
      </c>
      <c r="E74" s="67" t="n">
        <v>12</v>
      </c>
      <c r="F74" s="67"/>
      <c r="G74" s="105"/>
      <c r="H74" s="105" t="n">
        <v>110</v>
      </c>
      <c r="I74" s="107" t="n">
        <v>22</v>
      </c>
      <c r="J74" s="119" t="n">
        <v>31</v>
      </c>
      <c r="K74" s="67" t="n">
        <v>40</v>
      </c>
      <c r="L74" s="67" t="n">
        <v>280</v>
      </c>
      <c r="M74" s="67"/>
      <c r="N74" s="110" t="n">
        <v>42</v>
      </c>
      <c r="O74" s="67" t="n">
        <v>58</v>
      </c>
      <c r="P74" s="67" t="n">
        <v>50</v>
      </c>
      <c r="Q74" s="67" t="n">
        <v>75</v>
      </c>
      <c r="R74" s="67"/>
    </row>
    <row r="75" s="62" customFormat="true" ht="12.75" hidden="false" customHeight="false" outlineLevel="0" collapsed="false">
      <c r="A75" s="102" t="n">
        <v>718</v>
      </c>
      <c r="B75" s="103" t="s">
        <v>198</v>
      </c>
      <c r="C75" s="103" t="s">
        <v>185</v>
      </c>
      <c r="D75" s="67" t="n">
        <v>3</v>
      </c>
      <c r="E75" s="67" t="n">
        <v>6</v>
      </c>
      <c r="F75" s="67"/>
      <c r="G75" s="105"/>
      <c r="H75" s="105" t="n">
        <v>30</v>
      </c>
      <c r="I75" s="107" t="n">
        <v>10</v>
      </c>
      <c r="J75" s="119" t="n">
        <v>15</v>
      </c>
      <c r="K75" s="67" t="n">
        <v>9</v>
      </c>
      <c r="L75" s="67" t="n">
        <v>45</v>
      </c>
      <c r="M75" s="67" t="n">
        <v>3</v>
      </c>
      <c r="N75" s="110" t="n">
        <v>19</v>
      </c>
      <c r="O75" s="67" t="n">
        <v>31</v>
      </c>
      <c r="P75" s="67" t="n">
        <v>10</v>
      </c>
      <c r="Q75" s="67" t="n">
        <v>15</v>
      </c>
      <c r="R75" s="67" t="n">
        <v>9</v>
      </c>
    </row>
    <row r="76" s="62" customFormat="true" ht="12.75" hidden="false" customHeight="false" outlineLevel="0" collapsed="false">
      <c r="A76" s="102" t="n">
        <v>723</v>
      </c>
      <c r="B76" s="103" t="s">
        <v>199</v>
      </c>
      <c r="C76" s="103" t="s">
        <v>185</v>
      </c>
      <c r="D76" s="67" t="n">
        <v>3</v>
      </c>
      <c r="E76" s="67" t="n">
        <v>6</v>
      </c>
      <c r="F76" s="67"/>
      <c r="G76" s="105"/>
      <c r="H76" s="105" t="n">
        <v>30</v>
      </c>
      <c r="I76" s="107" t="n">
        <v>11</v>
      </c>
      <c r="J76" s="119" t="n">
        <v>15</v>
      </c>
      <c r="K76" s="67"/>
      <c r="L76" s="67" t="n">
        <v>0</v>
      </c>
      <c r="M76" s="67" t="n">
        <v>33</v>
      </c>
      <c r="N76" s="110" t="n">
        <v>19</v>
      </c>
      <c r="O76" s="67" t="n">
        <v>31</v>
      </c>
      <c r="P76" s="67" t="n">
        <v>28</v>
      </c>
      <c r="Q76" s="67" t="n">
        <v>42</v>
      </c>
      <c r="R76" s="67"/>
    </row>
    <row r="77" s="62" customFormat="true" ht="12.75" hidden="false" customHeight="false" outlineLevel="0" collapsed="false">
      <c r="A77" s="102" t="n">
        <v>724</v>
      </c>
      <c r="B77" s="103" t="s">
        <v>200</v>
      </c>
      <c r="C77" s="103" t="s">
        <v>185</v>
      </c>
      <c r="D77" s="67" t="n">
        <v>7</v>
      </c>
      <c r="E77" s="67" t="n">
        <v>9</v>
      </c>
      <c r="F77" s="67" t="n">
        <v>1</v>
      </c>
      <c r="G77" s="105" t="n">
        <v>60</v>
      </c>
      <c r="H77" s="105" t="n">
        <v>60</v>
      </c>
      <c r="I77" s="107" t="n">
        <v>18</v>
      </c>
      <c r="J77" s="119" t="n">
        <v>23</v>
      </c>
      <c r="K77" s="67" t="n">
        <v>11</v>
      </c>
      <c r="L77" s="67" t="n">
        <v>55</v>
      </c>
      <c r="M77" s="67" t="n">
        <v>21</v>
      </c>
      <c r="N77" s="110" t="n">
        <v>35</v>
      </c>
      <c r="O77" s="67" t="n">
        <v>46</v>
      </c>
      <c r="P77" s="67" t="n">
        <v>39</v>
      </c>
      <c r="Q77" s="67" t="n">
        <v>58.5</v>
      </c>
      <c r="R77" s="67"/>
    </row>
    <row r="78" s="62" customFormat="true" ht="12.75" hidden="false" customHeight="false" outlineLevel="0" collapsed="false">
      <c r="A78" s="130" t="n">
        <v>740</v>
      </c>
      <c r="B78" s="131" t="s">
        <v>201</v>
      </c>
      <c r="C78" s="131" t="s">
        <v>185</v>
      </c>
      <c r="D78" s="63" t="n">
        <v>2</v>
      </c>
      <c r="E78" s="63" t="n">
        <v>4</v>
      </c>
      <c r="F78" s="63"/>
      <c r="G78" s="133"/>
      <c r="H78" s="133" t="n">
        <v>20</v>
      </c>
      <c r="I78" s="138" t="n">
        <v>10</v>
      </c>
      <c r="J78" s="140" t="n">
        <v>14</v>
      </c>
      <c r="K78" s="63" t="n">
        <v>2</v>
      </c>
      <c r="L78" s="63" t="n">
        <v>10</v>
      </c>
      <c r="M78" s="63" t="n">
        <v>24</v>
      </c>
      <c r="N78" s="139" t="n">
        <v>17</v>
      </c>
      <c r="O78" s="63" t="n">
        <v>28</v>
      </c>
      <c r="P78" s="63" t="n">
        <v>17</v>
      </c>
      <c r="Q78" s="63" t="n">
        <v>25.5</v>
      </c>
      <c r="R78" s="63"/>
    </row>
    <row r="79" s="80" customFormat="true" ht="12" hidden="false" customHeight="false" outlineLevel="0" collapsed="false">
      <c r="A79" s="88" t="s">
        <v>96</v>
      </c>
      <c r="B79" s="85"/>
      <c r="C79" s="116" t="s">
        <v>185</v>
      </c>
      <c r="D79" s="84" t="n">
        <v>82</v>
      </c>
      <c r="E79" s="84" t="n">
        <v>115</v>
      </c>
      <c r="F79" s="84" t="n">
        <v>37.9</v>
      </c>
      <c r="G79" s="84" t="n">
        <v>2464.8</v>
      </c>
      <c r="H79" s="84" t="n">
        <v>510</v>
      </c>
      <c r="I79" s="84" t="n">
        <v>249</v>
      </c>
      <c r="J79" s="84" t="n">
        <v>332</v>
      </c>
      <c r="K79" s="84" t="n">
        <v>269</v>
      </c>
      <c r="L79" s="84" t="n">
        <v>1643</v>
      </c>
      <c r="M79" s="84" t="n">
        <v>177</v>
      </c>
      <c r="N79" s="84" t="n">
        <v>457</v>
      </c>
      <c r="O79" s="84" t="n">
        <v>655</v>
      </c>
      <c r="P79" s="84" t="n">
        <v>601</v>
      </c>
      <c r="Q79" s="84" t="n">
        <v>1172.5</v>
      </c>
      <c r="R79" s="84" t="n">
        <v>23</v>
      </c>
    </row>
    <row r="80" s="80" customFormat="true" ht="12" hidden="false" customHeight="false" outlineLevel="0" collapsed="false">
      <c r="A80" s="134"/>
      <c r="B80" s="135"/>
      <c r="C80" s="135"/>
      <c r="D80" s="136" t="s">
        <v>97</v>
      </c>
      <c r="E80" s="136"/>
      <c r="F80" s="136"/>
      <c r="G80" s="136"/>
      <c r="H80" s="136"/>
      <c r="I80" s="136" t="s">
        <v>98</v>
      </c>
      <c r="J80" s="136"/>
      <c r="K80" s="136"/>
      <c r="L80" s="136"/>
      <c r="M80" s="136"/>
      <c r="N80" s="136" t="s">
        <v>99</v>
      </c>
      <c r="O80" s="136"/>
      <c r="P80" s="136"/>
      <c r="Q80" s="136"/>
      <c r="R80" s="136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</row>
    <row r="81" s="101" customFormat="true" ht="24" hidden="false" customHeight="true" outlineLevel="0" collapsed="false">
      <c r="A81" s="89" t="s">
        <v>105</v>
      </c>
      <c r="B81" s="90" t="s">
        <v>106</v>
      </c>
      <c r="C81" s="90" t="s">
        <v>107</v>
      </c>
      <c r="D81" s="91" t="s">
        <v>80</v>
      </c>
      <c r="E81" s="91" t="s">
        <v>81</v>
      </c>
      <c r="F81" s="91" t="s">
        <v>108</v>
      </c>
      <c r="G81" s="92" t="s">
        <v>7</v>
      </c>
      <c r="H81" s="92" t="s">
        <v>109</v>
      </c>
      <c r="I81" s="91" t="s">
        <v>80</v>
      </c>
      <c r="J81" s="91" t="s">
        <v>81</v>
      </c>
      <c r="K81" s="91" t="s">
        <v>108</v>
      </c>
      <c r="L81" s="91" t="s">
        <v>7</v>
      </c>
      <c r="M81" s="92" t="s">
        <v>109</v>
      </c>
      <c r="N81" s="91" t="s">
        <v>80</v>
      </c>
      <c r="O81" s="91" t="s">
        <v>81</v>
      </c>
      <c r="P81" s="93" t="s">
        <v>110</v>
      </c>
      <c r="Q81" s="91" t="s">
        <v>111</v>
      </c>
      <c r="R81" s="94" t="s">
        <v>112</v>
      </c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</row>
    <row r="82" s="62" customFormat="true" ht="12" hidden="false" customHeight="false" outlineLevel="0" collapsed="false">
      <c r="A82" s="110" t="n">
        <v>341</v>
      </c>
      <c r="B82" s="103" t="s">
        <v>202</v>
      </c>
      <c r="C82" s="103" t="s">
        <v>203</v>
      </c>
      <c r="D82" s="67" t="n">
        <v>14</v>
      </c>
      <c r="E82" s="67" t="n">
        <v>19</v>
      </c>
      <c r="F82" s="67" t="n">
        <v>19.8</v>
      </c>
      <c r="G82" s="105" t="n">
        <v>1425.6</v>
      </c>
      <c r="H82" s="105"/>
      <c r="I82" s="110" t="n">
        <v>63</v>
      </c>
      <c r="J82" s="67" t="n">
        <v>80</v>
      </c>
      <c r="K82" s="67" t="n">
        <v>133</v>
      </c>
      <c r="L82" s="67" t="n">
        <v>931</v>
      </c>
      <c r="M82" s="67"/>
      <c r="N82" s="67" t="n">
        <v>88</v>
      </c>
      <c r="O82" s="67" t="n">
        <v>124</v>
      </c>
      <c r="P82" s="67" t="n">
        <v>76</v>
      </c>
      <c r="Q82" s="67" t="n">
        <v>114</v>
      </c>
      <c r="R82" s="67" t="n">
        <v>12</v>
      </c>
    </row>
    <row r="83" s="62" customFormat="true" ht="12" hidden="false" customHeight="false" outlineLevel="0" collapsed="false">
      <c r="A83" s="110" t="n">
        <v>539</v>
      </c>
      <c r="B83" s="103" t="s">
        <v>204</v>
      </c>
      <c r="C83" s="103" t="s">
        <v>203</v>
      </c>
      <c r="D83" s="67" t="n">
        <v>2</v>
      </c>
      <c r="E83" s="67" t="n">
        <v>4</v>
      </c>
      <c r="F83" s="67"/>
      <c r="G83" s="105"/>
      <c r="H83" s="105" t="n">
        <v>20</v>
      </c>
      <c r="I83" s="110" t="n">
        <v>14</v>
      </c>
      <c r="J83" s="67" t="n">
        <v>17</v>
      </c>
      <c r="K83" s="67" t="n">
        <v>19</v>
      </c>
      <c r="L83" s="67" t="n">
        <v>133</v>
      </c>
      <c r="M83" s="67"/>
      <c r="N83" s="67" t="n">
        <v>19</v>
      </c>
      <c r="O83" s="67" t="n">
        <v>27</v>
      </c>
      <c r="P83" s="67" t="n">
        <v>22</v>
      </c>
      <c r="Q83" s="67" t="n">
        <v>33</v>
      </c>
      <c r="R83" s="67"/>
    </row>
    <row r="84" s="62" customFormat="true" ht="12" hidden="false" customHeight="false" outlineLevel="0" collapsed="false">
      <c r="A84" s="110" t="n">
        <v>548</v>
      </c>
      <c r="B84" s="103" t="s">
        <v>205</v>
      </c>
      <c r="C84" s="103" t="s">
        <v>203</v>
      </c>
      <c r="D84" s="67" t="n">
        <v>2</v>
      </c>
      <c r="E84" s="67" t="n">
        <v>4</v>
      </c>
      <c r="F84" s="67" t="n">
        <v>2.5</v>
      </c>
      <c r="G84" s="105" t="n">
        <v>150</v>
      </c>
      <c r="H84" s="105"/>
      <c r="I84" s="110" t="n">
        <v>13</v>
      </c>
      <c r="J84" s="67" t="n">
        <v>16</v>
      </c>
      <c r="K84" s="67" t="n">
        <v>2</v>
      </c>
      <c r="L84" s="67" t="n">
        <v>10</v>
      </c>
      <c r="M84" s="67" t="n">
        <v>33</v>
      </c>
      <c r="N84" s="67" t="n">
        <v>18</v>
      </c>
      <c r="O84" s="67" t="n">
        <v>25</v>
      </c>
      <c r="P84" s="67" t="n">
        <v>12</v>
      </c>
      <c r="Q84" s="67" t="n">
        <v>18</v>
      </c>
      <c r="R84" s="67" t="n">
        <v>6</v>
      </c>
    </row>
    <row r="85" s="62" customFormat="true" ht="12" hidden="false" customHeight="false" outlineLevel="0" collapsed="false">
      <c r="A85" s="110" t="n">
        <v>549</v>
      </c>
      <c r="B85" s="103" t="s">
        <v>206</v>
      </c>
      <c r="C85" s="103" t="s">
        <v>203</v>
      </c>
      <c r="D85" s="67" t="n">
        <v>2</v>
      </c>
      <c r="E85" s="67" t="n">
        <v>3</v>
      </c>
      <c r="F85" s="67"/>
      <c r="G85" s="105"/>
      <c r="H85" s="105" t="n">
        <v>20</v>
      </c>
      <c r="I85" s="110" t="n">
        <v>10</v>
      </c>
      <c r="J85" s="67" t="n">
        <v>13</v>
      </c>
      <c r="K85" s="67" t="n">
        <v>3</v>
      </c>
      <c r="L85" s="67" t="n">
        <v>15</v>
      </c>
      <c r="M85" s="67" t="n">
        <v>21</v>
      </c>
      <c r="N85" s="67" t="n">
        <v>14</v>
      </c>
      <c r="O85" s="67" t="n">
        <v>20</v>
      </c>
      <c r="P85" s="67" t="n">
        <v>21</v>
      </c>
      <c r="Q85" s="67" t="n">
        <v>52.5</v>
      </c>
      <c r="R85" s="67"/>
    </row>
    <row r="86" s="62" customFormat="true" ht="12" hidden="false" customHeight="false" outlineLevel="0" collapsed="false">
      <c r="A86" s="110" t="n">
        <v>550</v>
      </c>
      <c r="B86" s="103" t="s">
        <v>207</v>
      </c>
      <c r="C86" s="103" t="s">
        <v>203</v>
      </c>
      <c r="D86" s="67" t="n">
        <v>4</v>
      </c>
      <c r="E86" s="67" t="n">
        <v>5</v>
      </c>
      <c r="F86" s="67" t="n">
        <v>0.25</v>
      </c>
      <c r="G86" s="105" t="n">
        <v>15</v>
      </c>
      <c r="H86" s="105" t="n">
        <v>37.5</v>
      </c>
      <c r="I86" s="110" t="n">
        <v>18</v>
      </c>
      <c r="J86" s="67" t="n">
        <v>23</v>
      </c>
      <c r="K86" s="67" t="n">
        <v>12</v>
      </c>
      <c r="L86" s="67" t="n">
        <v>60</v>
      </c>
      <c r="M86" s="67" t="n">
        <v>18</v>
      </c>
      <c r="N86" s="67" t="n">
        <v>26</v>
      </c>
      <c r="O86" s="67" t="n">
        <v>36</v>
      </c>
      <c r="P86" s="67" t="n">
        <v>23</v>
      </c>
      <c r="Q86" s="67" t="n">
        <v>34.5</v>
      </c>
      <c r="R86" s="67" t="n">
        <v>3</v>
      </c>
    </row>
    <row r="87" s="62" customFormat="true" ht="12" hidden="false" customHeight="false" outlineLevel="0" collapsed="false">
      <c r="A87" s="110" t="n">
        <v>579</v>
      </c>
      <c r="B87" s="103" t="s">
        <v>208</v>
      </c>
      <c r="C87" s="103" t="s">
        <v>203</v>
      </c>
      <c r="D87" s="67" t="n">
        <v>2</v>
      </c>
      <c r="E87" s="67" t="n">
        <v>3</v>
      </c>
      <c r="F87" s="67" t="n">
        <v>1</v>
      </c>
      <c r="G87" s="105" t="n">
        <v>60</v>
      </c>
      <c r="H87" s="105" t="n">
        <v>10</v>
      </c>
      <c r="I87" s="110" t="n">
        <v>7</v>
      </c>
      <c r="J87" s="67" t="n">
        <v>9</v>
      </c>
      <c r="K87" s="67" t="n">
        <v>1</v>
      </c>
      <c r="L87" s="67" t="n">
        <v>5</v>
      </c>
      <c r="M87" s="67" t="n">
        <v>18</v>
      </c>
      <c r="N87" s="67" t="n">
        <v>10</v>
      </c>
      <c r="O87" s="67" t="n">
        <v>14</v>
      </c>
      <c r="P87" s="67" t="n">
        <v>15</v>
      </c>
      <c r="Q87" s="67" t="n">
        <v>37.5</v>
      </c>
      <c r="R87" s="67"/>
    </row>
    <row r="88" s="62" customFormat="true" ht="12" hidden="false" customHeight="false" outlineLevel="0" collapsed="false">
      <c r="A88" s="110" t="n">
        <v>586</v>
      </c>
      <c r="B88" s="103" t="s">
        <v>209</v>
      </c>
      <c r="C88" s="103" t="s">
        <v>203</v>
      </c>
      <c r="D88" s="67" t="n">
        <v>2</v>
      </c>
      <c r="E88" s="67" t="n">
        <v>3</v>
      </c>
      <c r="F88" s="67" t="n">
        <v>0.5</v>
      </c>
      <c r="G88" s="105" t="n">
        <v>30</v>
      </c>
      <c r="H88" s="105" t="n">
        <v>15</v>
      </c>
      <c r="I88" s="110" t="n">
        <v>9</v>
      </c>
      <c r="J88" s="67" t="n">
        <v>11</v>
      </c>
      <c r="K88" s="67" t="n">
        <v>6</v>
      </c>
      <c r="L88" s="67" t="n">
        <v>30</v>
      </c>
      <c r="M88" s="67" t="n">
        <v>9</v>
      </c>
      <c r="N88" s="67" t="n">
        <v>12</v>
      </c>
      <c r="O88" s="67" t="n">
        <v>17</v>
      </c>
      <c r="P88" s="67" t="n">
        <v>17</v>
      </c>
      <c r="Q88" s="67" t="n">
        <v>42.5</v>
      </c>
      <c r="R88" s="67"/>
    </row>
    <row r="89" s="62" customFormat="true" ht="12" hidden="false" customHeight="false" outlineLevel="0" collapsed="false">
      <c r="A89" s="110" t="n">
        <v>591</v>
      </c>
      <c r="B89" s="103" t="s">
        <v>210</v>
      </c>
      <c r="C89" s="103" t="s">
        <v>203</v>
      </c>
      <c r="D89" s="67" t="n">
        <v>4</v>
      </c>
      <c r="E89" s="67" t="n">
        <v>5</v>
      </c>
      <c r="F89" s="67" t="n">
        <v>1</v>
      </c>
      <c r="G89" s="105" t="n">
        <v>60</v>
      </c>
      <c r="H89" s="105" t="n">
        <v>30</v>
      </c>
      <c r="I89" s="110" t="n">
        <v>16</v>
      </c>
      <c r="J89" s="67" t="n">
        <v>20</v>
      </c>
      <c r="K89" s="67" t="n">
        <v>10</v>
      </c>
      <c r="L89" s="67" t="n">
        <v>50</v>
      </c>
      <c r="M89" s="67" t="n">
        <v>18</v>
      </c>
      <c r="N89" s="67" t="n">
        <v>22</v>
      </c>
      <c r="O89" s="67" t="n">
        <v>31</v>
      </c>
      <c r="P89" s="67" t="n">
        <v>9</v>
      </c>
      <c r="Q89" s="67" t="n">
        <v>13.5</v>
      </c>
      <c r="R89" s="67" t="n">
        <v>13</v>
      </c>
    </row>
    <row r="90" s="62" customFormat="true" ht="12" hidden="false" customHeight="false" outlineLevel="0" collapsed="false">
      <c r="A90" s="110" t="n">
        <v>594</v>
      </c>
      <c r="B90" s="103" t="s">
        <v>211</v>
      </c>
      <c r="C90" s="103" t="s">
        <v>203</v>
      </c>
      <c r="D90" s="67" t="n">
        <v>5</v>
      </c>
      <c r="E90" s="67" t="n">
        <v>6</v>
      </c>
      <c r="F90" s="67"/>
      <c r="G90" s="105"/>
      <c r="H90" s="105" t="n">
        <v>50</v>
      </c>
      <c r="I90" s="110" t="n">
        <v>21</v>
      </c>
      <c r="J90" s="67" t="n">
        <v>27</v>
      </c>
      <c r="K90" s="67" t="n">
        <v>18</v>
      </c>
      <c r="L90" s="67" t="n">
        <v>90</v>
      </c>
      <c r="M90" s="67" t="n">
        <v>9</v>
      </c>
      <c r="N90" s="67" t="n">
        <v>30</v>
      </c>
      <c r="O90" s="67" t="n">
        <v>42</v>
      </c>
      <c r="P90" s="67" t="n">
        <v>77</v>
      </c>
      <c r="Q90" s="67" t="n">
        <v>192.5</v>
      </c>
      <c r="R90" s="67"/>
    </row>
    <row r="91" s="62" customFormat="true" ht="12" hidden="false" customHeight="false" outlineLevel="0" collapsed="false">
      <c r="A91" s="110" t="n">
        <v>716</v>
      </c>
      <c r="B91" s="103" t="s">
        <v>212</v>
      </c>
      <c r="C91" s="103" t="s">
        <v>203</v>
      </c>
      <c r="D91" s="67" t="n">
        <v>3</v>
      </c>
      <c r="E91" s="67" t="n">
        <v>4</v>
      </c>
      <c r="F91" s="67"/>
      <c r="G91" s="105"/>
      <c r="H91" s="105" t="n">
        <v>30</v>
      </c>
      <c r="I91" s="110" t="n">
        <v>12</v>
      </c>
      <c r="J91" s="67" t="n">
        <v>15</v>
      </c>
      <c r="K91" s="67" t="n">
        <v>43</v>
      </c>
      <c r="L91" s="67" t="n">
        <v>301</v>
      </c>
      <c r="M91" s="67"/>
      <c r="N91" s="67" t="n">
        <v>17</v>
      </c>
      <c r="O91" s="67" t="n">
        <v>23</v>
      </c>
      <c r="P91" s="67" t="n">
        <v>25</v>
      </c>
      <c r="Q91" s="67" t="n">
        <v>62.5</v>
      </c>
      <c r="R91" s="67"/>
    </row>
    <row r="92" s="62" customFormat="true" ht="12" hidden="false" customHeight="false" outlineLevel="0" collapsed="false">
      <c r="A92" s="110" t="n">
        <v>717</v>
      </c>
      <c r="B92" s="103" t="s">
        <v>213</v>
      </c>
      <c r="C92" s="103" t="s">
        <v>203</v>
      </c>
      <c r="D92" s="67" t="n">
        <v>4</v>
      </c>
      <c r="E92" s="67" t="n">
        <v>6</v>
      </c>
      <c r="F92" s="67"/>
      <c r="G92" s="105"/>
      <c r="H92" s="105" t="n">
        <v>40</v>
      </c>
      <c r="I92" s="110" t="n">
        <v>19</v>
      </c>
      <c r="J92" s="67" t="n">
        <v>24</v>
      </c>
      <c r="K92" s="67" t="n">
        <v>10</v>
      </c>
      <c r="L92" s="67" t="n">
        <v>50</v>
      </c>
      <c r="M92" s="67" t="n">
        <v>27</v>
      </c>
      <c r="N92" s="67" t="n">
        <v>27</v>
      </c>
      <c r="O92" s="67" t="n">
        <v>37</v>
      </c>
      <c r="P92" s="67" t="n">
        <v>49</v>
      </c>
      <c r="Q92" s="67" t="n">
        <v>122.5</v>
      </c>
      <c r="R92" s="67"/>
    </row>
    <row r="93" s="62" customFormat="true" ht="12" hidden="false" customHeight="false" outlineLevel="0" collapsed="false">
      <c r="A93" s="110" t="n">
        <v>719</v>
      </c>
      <c r="B93" s="103" t="s">
        <v>214</v>
      </c>
      <c r="C93" s="103" t="s">
        <v>203</v>
      </c>
      <c r="D93" s="67" t="n">
        <v>6</v>
      </c>
      <c r="E93" s="67" t="n">
        <v>8</v>
      </c>
      <c r="F93" s="67" t="n">
        <v>2</v>
      </c>
      <c r="G93" s="105" t="n">
        <v>120</v>
      </c>
      <c r="H93" s="105" t="n">
        <v>40</v>
      </c>
      <c r="I93" s="110" t="n">
        <v>26</v>
      </c>
      <c r="J93" s="67" t="n">
        <v>35</v>
      </c>
      <c r="K93" s="67" t="n">
        <v>11</v>
      </c>
      <c r="L93" s="67" t="n">
        <v>55</v>
      </c>
      <c r="M93" s="67" t="n">
        <v>45</v>
      </c>
      <c r="N93" s="67" t="n">
        <v>38</v>
      </c>
      <c r="O93" s="67" t="n">
        <v>53</v>
      </c>
      <c r="P93" s="67" t="n">
        <v>51</v>
      </c>
      <c r="Q93" s="67" t="n">
        <v>76.5</v>
      </c>
      <c r="R93" s="67"/>
    </row>
    <row r="94" s="62" customFormat="true" ht="12" hidden="false" customHeight="false" outlineLevel="0" collapsed="false">
      <c r="A94" s="110" t="n">
        <v>720</v>
      </c>
      <c r="B94" s="103" t="s">
        <v>215</v>
      </c>
      <c r="C94" s="103" t="s">
        <v>203</v>
      </c>
      <c r="D94" s="67" t="n">
        <v>3</v>
      </c>
      <c r="E94" s="67" t="n">
        <v>4</v>
      </c>
      <c r="F94" s="67" t="n">
        <v>1</v>
      </c>
      <c r="G94" s="105" t="n">
        <v>60</v>
      </c>
      <c r="H94" s="105" t="n">
        <v>20</v>
      </c>
      <c r="I94" s="110" t="n">
        <v>13</v>
      </c>
      <c r="J94" s="67" t="n">
        <v>16</v>
      </c>
      <c r="K94" s="67"/>
      <c r="L94" s="67" t="n">
        <v>0</v>
      </c>
      <c r="M94" s="67" t="n">
        <v>39</v>
      </c>
      <c r="N94" s="67" t="n">
        <v>18</v>
      </c>
      <c r="O94" s="67" t="n">
        <v>25</v>
      </c>
      <c r="P94" s="67" t="n">
        <v>5</v>
      </c>
      <c r="Q94" s="67" t="n">
        <v>7.5</v>
      </c>
      <c r="R94" s="67" t="n">
        <v>13</v>
      </c>
    </row>
    <row r="95" s="62" customFormat="true" ht="12" hidden="false" customHeight="false" outlineLevel="0" collapsed="false">
      <c r="A95" s="110" t="n">
        <v>721</v>
      </c>
      <c r="B95" s="103" t="s">
        <v>216</v>
      </c>
      <c r="C95" s="103" t="s">
        <v>203</v>
      </c>
      <c r="D95" s="67" t="n">
        <v>3</v>
      </c>
      <c r="E95" s="67" t="n">
        <v>4</v>
      </c>
      <c r="F95" s="67"/>
      <c r="G95" s="105"/>
      <c r="H95" s="105" t="n">
        <v>30</v>
      </c>
      <c r="I95" s="110" t="n">
        <v>13</v>
      </c>
      <c r="J95" s="67" t="n">
        <v>17</v>
      </c>
      <c r="K95" s="67" t="n">
        <v>8</v>
      </c>
      <c r="L95" s="67" t="n">
        <v>40</v>
      </c>
      <c r="M95" s="67" t="n">
        <v>15</v>
      </c>
      <c r="N95" s="67" t="n">
        <v>19</v>
      </c>
      <c r="O95" s="67" t="n">
        <v>26</v>
      </c>
      <c r="P95" s="67" t="n">
        <v>21</v>
      </c>
      <c r="Q95" s="67" t="n">
        <v>31.5</v>
      </c>
      <c r="R95" s="67"/>
    </row>
    <row r="96" s="62" customFormat="true" ht="12" hidden="false" customHeight="false" outlineLevel="0" collapsed="false">
      <c r="A96" s="139" t="n">
        <v>732</v>
      </c>
      <c r="B96" s="131" t="s">
        <v>217</v>
      </c>
      <c r="C96" s="131" t="s">
        <v>203</v>
      </c>
      <c r="D96" s="63" t="n">
        <v>2</v>
      </c>
      <c r="E96" s="63" t="n">
        <v>3</v>
      </c>
      <c r="F96" s="63"/>
      <c r="G96" s="133" t="n">
        <v>1920.6</v>
      </c>
      <c r="H96" s="133" t="n">
        <v>20</v>
      </c>
      <c r="I96" s="139" t="n">
        <v>10</v>
      </c>
      <c r="J96" s="63" t="n">
        <v>12</v>
      </c>
      <c r="K96" s="63" t="n">
        <v>6</v>
      </c>
      <c r="L96" s="63" t="n">
        <v>30</v>
      </c>
      <c r="M96" s="63" t="n">
        <v>12</v>
      </c>
      <c r="N96" s="63" t="n">
        <v>13</v>
      </c>
      <c r="O96" s="63" t="n">
        <v>19</v>
      </c>
      <c r="P96" s="63" t="n">
        <v>23</v>
      </c>
      <c r="Q96" s="63" t="n">
        <v>57.5</v>
      </c>
      <c r="R96" s="63"/>
    </row>
    <row r="97" s="80" customFormat="true" ht="12" hidden="false" customHeight="false" outlineLevel="0" collapsed="false">
      <c r="A97" s="88" t="s">
        <v>96</v>
      </c>
      <c r="B97" s="85"/>
      <c r="C97" s="116" t="s">
        <v>203</v>
      </c>
      <c r="D97" s="113" t="n">
        <v>58</v>
      </c>
      <c r="E97" s="113" t="n">
        <v>81</v>
      </c>
      <c r="F97" s="113" t="n">
        <v>28.05</v>
      </c>
      <c r="G97" s="113" t="n">
        <v>3841.2</v>
      </c>
      <c r="H97" s="113" t="n">
        <v>362.5</v>
      </c>
      <c r="I97" s="113" t="n">
        <v>264</v>
      </c>
      <c r="J97" s="113" t="n">
        <v>335</v>
      </c>
      <c r="K97" s="113" t="n">
        <v>282</v>
      </c>
      <c r="L97" s="113" t="n">
        <v>1800</v>
      </c>
      <c r="M97" s="113" t="n">
        <v>264</v>
      </c>
      <c r="N97" s="113" t="n">
        <v>371</v>
      </c>
      <c r="O97" s="113" t="n">
        <v>519</v>
      </c>
      <c r="P97" s="113" t="n">
        <v>446</v>
      </c>
      <c r="Q97" s="113" t="n">
        <v>896</v>
      </c>
      <c r="R97" s="113" t="n">
        <v>47</v>
      </c>
    </row>
    <row r="98" s="80" customFormat="true" ht="12" hidden="false" customHeight="false" outlineLevel="0" collapsed="false">
      <c r="A98" s="134"/>
      <c r="B98" s="135"/>
      <c r="C98" s="135"/>
      <c r="D98" s="136" t="s">
        <v>97</v>
      </c>
      <c r="E98" s="136"/>
      <c r="F98" s="136"/>
      <c r="G98" s="136"/>
      <c r="H98" s="136"/>
      <c r="I98" s="136" t="s">
        <v>98</v>
      </c>
      <c r="J98" s="136"/>
      <c r="K98" s="136"/>
      <c r="L98" s="136"/>
      <c r="M98" s="136"/>
      <c r="N98" s="136" t="s">
        <v>99</v>
      </c>
      <c r="O98" s="136"/>
      <c r="P98" s="136"/>
      <c r="Q98" s="136"/>
      <c r="R98" s="136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</row>
    <row r="99" s="101" customFormat="true" ht="24" hidden="false" customHeight="true" outlineLevel="0" collapsed="false">
      <c r="A99" s="89" t="s">
        <v>105</v>
      </c>
      <c r="B99" s="90" t="s">
        <v>106</v>
      </c>
      <c r="C99" s="90" t="s">
        <v>107</v>
      </c>
      <c r="D99" s="91" t="s">
        <v>80</v>
      </c>
      <c r="E99" s="91" t="s">
        <v>81</v>
      </c>
      <c r="F99" s="91" t="s">
        <v>108</v>
      </c>
      <c r="G99" s="92" t="s">
        <v>7</v>
      </c>
      <c r="H99" s="92" t="s">
        <v>109</v>
      </c>
      <c r="I99" s="91" t="s">
        <v>80</v>
      </c>
      <c r="J99" s="91" t="s">
        <v>81</v>
      </c>
      <c r="K99" s="91" t="s">
        <v>108</v>
      </c>
      <c r="L99" s="91" t="s">
        <v>7</v>
      </c>
      <c r="M99" s="92" t="s">
        <v>109</v>
      </c>
      <c r="N99" s="91" t="s">
        <v>80</v>
      </c>
      <c r="O99" s="91" t="s">
        <v>81</v>
      </c>
      <c r="P99" s="93" t="s">
        <v>110</v>
      </c>
      <c r="Q99" s="91" t="s">
        <v>111</v>
      </c>
      <c r="R99" s="94" t="s">
        <v>112</v>
      </c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</row>
    <row r="100" s="62" customFormat="true" ht="12" hidden="false" customHeight="false" outlineLevel="0" collapsed="false">
      <c r="A100" s="110" t="n">
        <v>52</v>
      </c>
      <c r="B100" s="103" t="s">
        <v>218</v>
      </c>
      <c r="C100" s="103" t="s">
        <v>219</v>
      </c>
      <c r="D100" s="67" t="n">
        <v>8</v>
      </c>
      <c r="E100" s="67" t="n">
        <v>10</v>
      </c>
      <c r="F100" s="67" t="n">
        <v>6</v>
      </c>
      <c r="G100" s="105" t="n">
        <v>360</v>
      </c>
      <c r="H100" s="105" t="n">
        <v>20</v>
      </c>
      <c r="I100" s="67" t="n">
        <v>28</v>
      </c>
      <c r="J100" s="67" t="n">
        <v>36</v>
      </c>
      <c r="K100" s="67" t="n">
        <v>54</v>
      </c>
      <c r="L100" s="67" t="n">
        <v>378</v>
      </c>
      <c r="M100" s="67"/>
      <c r="N100" s="67" t="n">
        <v>39</v>
      </c>
      <c r="O100" s="67" t="n">
        <v>54</v>
      </c>
      <c r="P100" s="67" t="n">
        <v>62</v>
      </c>
      <c r="Q100" s="67" t="n">
        <v>155</v>
      </c>
      <c r="R100" s="67"/>
    </row>
    <row r="101" s="62" customFormat="true" ht="12" hidden="false" customHeight="false" outlineLevel="0" collapsed="false">
      <c r="A101" s="110" t="n">
        <v>54</v>
      </c>
      <c r="B101" s="103" t="s">
        <v>220</v>
      </c>
      <c r="C101" s="103" t="s">
        <v>219</v>
      </c>
      <c r="D101" s="67" t="n">
        <v>7</v>
      </c>
      <c r="E101" s="67" t="n">
        <v>9</v>
      </c>
      <c r="F101" s="67" t="n">
        <v>10</v>
      </c>
      <c r="G101" s="105" t="n">
        <v>720</v>
      </c>
      <c r="H101" s="105"/>
      <c r="I101" s="67" t="n">
        <v>27</v>
      </c>
      <c r="J101" s="67" t="n">
        <v>34</v>
      </c>
      <c r="K101" s="67" t="n">
        <v>60</v>
      </c>
      <c r="L101" s="67" t="n">
        <v>420</v>
      </c>
      <c r="M101" s="67"/>
      <c r="N101" s="67" t="n">
        <v>37</v>
      </c>
      <c r="O101" s="67" t="n">
        <v>52</v>
      </c>
      <c r="P101" s="67" t="n">
        <v>49</v>
      </c>
      <c r="Q101" s="67" t="n">
        <v>73.5</v>
      </c>
      <c r="R101" s="67"/>
    </row>
    <row r="102" s="62" customFormat="true" ht="12" hidden="false" customHeight="false" outlineLevel="0" collapsed="false">
      <c r="A102" s="110" t="n">
        <v>56</v>
      </c>
      <c r="B102" s="103" t="s">
        <v>221</v>
      </c>
      <c r="C102" s="103" t="s">
        <v>219</v>
      </c>
      <c r="D102" s="67" t="n">
        <v>2</v>
      </c>
      <c r="E102" s="67" t="n">
        <v>4</v>
      </c>
      <c r="F102" s="67" t="n">
        <v>5</v>
      </c>
      <c r="G102" s="105" t="n">
        <v>360</v>
      </c>
      <c r="H102" s="105"/>
      <c r="I102" s="67" t="n">
        <v>10</v>
      </c>
      <c r="J102" s="67" t="n">
        <v>13</v>
      </c>
      <c r="K102" s="67" t="n">
        <v>62</v>
      </c>
      <c r="L102" s="67" t="n">
        <v>434</v>
      </c>
      <c r="M102" s="67"/>
      <c r="N102" s="67" t="n">
        <v>15</v>
      </c>
      <c r="O102" s="67" t="n">
        <v>20</v>
      </c>
      <c r="P102" s="67" t="n">
        <v>16</v>
      </c>
      <c r="Q102" s="67" t="n">
        <v>24</v>
      </c>
      <c r="R102" s="67"/>
    </row>
    <row r="103" s="62" customFormat="true" ht="12" hidden="false" customHeight="false" outlineLevel="0" collapsed="false">
      <c r="A103" s="110" t="n">
        <v>58</v>
      </c>
      <c r="B103" s="103" t="s">
        <v>222</v>
      </c>
      <c r="C103" s="103" t="s">
        <v>219</v>
      </c>
      <c r="D103" s="67" t="n">
        <v>2</v>
      </c>
      <c r="E103" s="67" t="n">
        <v>3</v>
      </c>
      <c r="F103" s="67"/>
      <c r="G103" s="105"/>
      <c r="H103" s="105" t="n">
        <v>20</v>
      </c>
      <c r="I103" s="67" t="n">
        <v>8</v>
      </c>
      <c r="J103" s="67" t="n">
        <v>10</v>
      </c>
      <c r="K103" s="67" t="n">
        <v>1</v>
      </c>
      <c r="L103" s="67" t="n">
        <v>5</v>
      </c>
      <c r="M103" s="67" t="n">
        <v>21</v>
      </c>
      <c r="N103" s="67" t="n">
        <v>11</v>
      </c>
      <c r="O103" s="67" t="n">
        <v>15</v>
      </c>
      <c r="P103" s="67" t="n">
        <v>7</v>
      </c>
      <c r="Q103" s="67" t="n">
        <v>10.5</v>
      </c>
      <c r="R103" s="67" t="n">
        <v>4</v>
      </c>
    </row>
    <row r="104" s="62" customFormat="true" ht="12" hidden="false" customHeight="false" outlineLevel="0" collapsed="false">
      <c r="A104" s="110" t="n">
        <v>351</v>
      </c>
      <c r="B104" s="103" t="s">
        <v>223</v>
      </c>
      <c r="C104" s="103" t="s">
        <v>219</v>
      </c>
      <c r="D104" s="67" t="n">
        <v>5</v>
      </c>
      <c r="E104" s="67" t="n">
        <v>6</v>
      </c>
      <c r="F104" s="67" t="n">
        <v>28</v>
      </c>
      <c r="G104" s="105" t="n">
        <v>2016</v>
      </c>
      <c r="H104" s="105"/>
      <c r="I104" s="67" t="n">
        <v>19</v>
      </c>
      <c r="J104" s="67" t="n">
        <v>25</v>
      </c>
      <c r="K104" s="67" t="n">
        <v>40</v>
      </c>
      <c r="L104" s="67" t="n">
        <v>280</v>
      </c>
      <c r="M104" s="67"/>
      <c r="N104" s="67" t="n">
        <v>26</v>
      </c>
      <c r="O104" s="67" t="n">
        <v>37</v>
      </c>
      <c r="P104" s="67" t="n">
        <v>9</v>
      </c>
      <c r="Q104" s="67" t="n">
        <v>13.5</v>
      </c>
      <c r="R104" s="67" t="n">
        <v>17</v>
      </c>
    </row>
    <row r="105" s="62" customFormat="true" ht="12" hidden="false" customHeight="false" outlineLevel="0" collapsed="false">
      <c r="A105" s="110" t="n">
        <v>367</v>
      </c>
      <c r="B105" s="103" t="s">
        <v>224</v>
      </c>
      <c r="C105" s="103" t="s">
        <v>219</v>
      </c>
      <c r="D105" s="67" t="n">
        <v>5</v>
      </c>
      <c r="E105" s="67" t="n">
        <v>6</v>
      </c>
      <c r="F105" s="67" t="n">
        <v>1</v>
      </c>
      <c r="G105" s="105" t="n">
        <v>60</v>
      </c>
      <c r="H105" s="105" t="n">
        <v>40</v>
      </c>
      <c r="I105" s="67" t="n">
        <v>19</v>
      </c>
      <c r="J105" s="67" t="n">
        <v>25</v>
      </c>
      <c r="K105" s="67" t="n">
        <v>12</v>
      </c>
      <c r="L105" s="67" t="n">
        <v>60</v>
      </c>
      <c r="M105" s="67" t="n">
        <v>21</v>
      </c>
      <c r="N105" s="67" t="n">
        <v>26</v>
      </c>
      <c r="O105" s="67" t="n">
        <v>36</v>
      </c>
      <c r="P105" s="67" t="n">
        <v>47</v>
      </c>
      <c r="Q105" s="67" t="n">
        <v>117.5</v>
      </c>
      <c r="R105" s="67"/>
    </row>
    <row r="106" s="62" customFormat="true" ht="12" hidden="false" customHeight="false" outlineLevel="0" collapsed="false">
      <c r="A106" s="110" t="n">
        <v>572</v>
      </c>
      <c r="B106" s="103" t="s">
        <v>225</v>
      </c>
      <c r="C106" s="103" t="s">
        <v>219</v>
      </c>
      <c r="D106" s="67" t="n">
        <v>2</v>
      </c>
      <c r="E106" s="67" t="n">
        <v>3</v>
      </c>
      <c r="F106" s="67"/>
      <c r="G106" s="105"/>
      <c r="H106" s="105" t="n">
        <v>20</v>
      </c>
      <c r="I106" s="67" t="n">
        <v>8</v>
      </c>
      <c r="J106" s="67" t="n">
        <v>10</v>
      </c>
      <c r="K106" s="67" t="n">
        <v>4</v>
      </c>
      <c r="L106" s="67" t="n">
        <v>20</v>
      </c>
      <c r="M106" s="67" t="n">
        <v>12</v>
      </c>
      <c r="N106" s="67" t="n">
        <v>11</v>
      </c>
      <c r="O106" s="67" t="n">
        <v>15</v>
      </c>
      <c r="P106" s="67" t="n">
        <v>18</v>
      </c>
      <c r="Q106" s="67" t="n">
        <v>45</v>
      </c>
      <c r="R106" s="67"/>
    </row>
    <row r="107" s="62" customFormat="true" ht="12" hidden="false" customHeight="false" outlineLevel="0" collapsed="false">
      <c r="A107" s="110" t="n">
        <v>587</v>
      </c>
      <c r="B107" s="103" t="s">
        <v>226</v>
      </c>
      <c r="C107" s="103" t="s">
        <v>219</v>
      </c>
      <c r="D107" s="67" t="n">
        <v>3</v>
      </c>
      <c r="E107" s="67" t="n">
        <v>5</v>
      </c>
      <c r="F107" s="67"/>
      <c r="G107" s="105"/>
      <c r="H107" s="105" t="n">
        <v>30</v>
      </c>
      <c r="I107" s="67" t="n">
        <v>14</v>
      </c>
      <c r="J107" s="67" t="n">
        <v>18</v>
      </c>
      <c r="K107" s="67" t="n">
        <v>16</v>
      </c>
      <c r="L107" s="67" t="n">
        <v>80</v>
      </c>
      <c r="M107" s="67"/>
      <c r="N107" s="67" t="n">
        <v>19</v>
      </c>
      <c r="O107" s="67" t="n">
        <v>27</v>
      </c>
      <c r="P107" s="67" t="n">
        <v>11</v>
      </c>
      <c r="Q107" s="67" t="n">
        <v>16.5</v>
      </c>
      <c r="R107" s="67" t="n">
        <v>8</v>
      </c>
    </row>
    <row r="108" s="62" customFormat="true" ht="12" hidden="false" customHeight="false" outlineLevel="0" collapsed="false">
      <c r="A108" s="110" t="n">
        <v>704</v>
      </c>
      <c r="B108" s="103" t="s">
        <v>227</v>
      </c>
      <c r="C108" s="103" t="s">
        <v>219</v>
      </c>
      <c r="D108" s="67" t="n">
        <v>3</v>
      </c>
      <c r="E108" s="67" t="n">
        <v>5</v>
      </c>
      <c r="F108" s="67" t="n">
        <v>2</v>
      </c>
      <c r="G108" s="105" t="n">
        <v>120</v>
      </c>
      <c r="H108" s="105" t="n">
        <v>10</v>
      </c>
      <c r="I108" s="67" t="n">
        <v>14</v>
      </c>
      <c r="J108" s="67" t="n">
        <v>18</v>
      </c>
      <c r="K108" s="67" t="n">
        <v>5</v>
      </c>
      <c r="L108" s="67" t="n">
        <v>25</v>
      </c>
      <c r="M108" s="67" t="n">
        <v>27</v>
      </c>
      <c r="N108" s="67" t="n">
        <v>19</v>
      </c>
      <c r="O108" s="67" t="n">
        <v>27</v>
      </c>
      <c r="P108" s="67" t="n">
        <v>9</v>
      </c>
      <c r="Q108" s="67" t="n">
        <v>13.5</v>
      </c>
      <c r="R108" s="67" t="n">
        <v>10</v>
      </c>
    </row>
    <row r="109" s="62" customFormat="true" ht="12" hidden="false" customHeight="false" outlineLevel="0" collapsed="false">
      <c r="A109" s="110" t="n">
        <v>706</v>
      </c>
      <c r="B109" s="103" t="s">
        <v>228</v>
      </c>
      <c r="C109" s="103" t="s">
        <v>219</v>
      </c>
      <c r="D109" s="67" t="n">
        <v>3</v>
      </c>
      <c r="E109" s="67" t="n">
        <v>5</v>
      </c>
      <c r="F109" s="67" t="n">
        <v>2</v>
      </c>
      <c r="G109" s="105" t="n">
        <v>120</v>
      </c>
      <c r="H109" s="105" t="n">
        <v>10</v>
      </c>
      <c r="I109" s="67" t="n">
        <v>14</v>
      </c>
      <c r="J109" s="67" t="n">
        <v>18</v>
      </c>
      <c r="K109" s="67" t="n">
        <v>9</v>
      </c>
      <c r="L109" s="67" t="n">
        <v>45</v>
      </c>
      <c r="M109" s="67" t="n">
        <v>15</v>
      </c>
      <c r="N109" s="67" t="n">
        <v>19</v>
      </c>
      <c r="O109" s="67" t="n">
        <v>27</v>
      </c>
      <c r="P109" s="67" t="n">
        <v>5</v>
      </c>
      <c r="Q109" s="67" t="n">
        <v>7.5</v>
      </c>
      <c r="R109" s="67" t="n">
        <v>14</v>
      </c>
    </row>
    <row r="110" s="62" customFormat="true" ht="12" hidden="false" customHeight="false" outlineLevel="0" collapsed="false">
      <c r="A110" s="110" t="n">
        <v>710</v>
      </c>
      <c r="B110" s="103" t="s">
        <v>229</v>
      </c>
      <c r="C110" s="103" t="s">
        <v>219</v>
      </c>
      <c r="D110" s="67" t="n">
        <v>3</v>
      </c>
      <c r="E110" s="67" t="n">
        <v>4</v>
      </c>
      <c r="F110" s="67"/>
      <c r="G110" s="105"/>
      <c r="H110" s="105" t="n">
        <v>30</v>
      </c>
      <c r="I110" s="67" t="n">
        <v>10</v>
      </c>
      <c r="J110" s="67" t="n">
        <v>12</v>
      </c>
      <c r="K110" s="67" t="n">
        <v>3</v>
      </c>
      <c r="L110" s="67" t="n">
        <v>15</v>
      </c>
      <c r="M110" s="67" t="n">
        <v>21</v>
      </c>
      <c r="N110" s="67" t="n">
        <v>13</v>
      </c>
      <c r="O110" s="67" t="n">
        <v>19</v>
      </c>
      <c r="P110" s="67" t="n">
        <v>10</v>
      </c>
      <c r="Q110" s="67" t="n">
        <v>15</v>
      </c>
      <c r="R110" s="67" t="n">
        <v>3</v>
      </c>
    </row>
    <row r="111" s="62" customFormat="true" ht="12" hidden="false" customHeight="false" outlineLevel="0" collapsed="false">
      <c r="A111" s="110" t="n">
        <v>713</v>
      </c>
      <c r="B111" s="103" t="s">
        <v>230</v>
      </c>
      <c r="C111" s="103" t="s">
        <v>219</v>
      </c>
      <c r="D111" s="67" t="n">
        <v>2</v>
      </c>
      <c r="E111" s="67" t="n">
        <v>3</v>
      </c>
      <c r="F111" s="67" t="n">
        <v>5</v>
      </c>
      <c r="G111" s="105" t="n">
        <v>360</v>
      </c>
      <c r="H111" s="105"/>
      <c r="I111" s="67" t="n">
        <v>8</v>
      </c>
      <c r="J111" s="67" t="n">
        <v>10</v>
      </c>
      <c r="K111" s="67" t="n">
        <v>15</v>
      </c>
      <c r="L111" s="67" t="n">
        <v>105</v>
      </c>
      <c r="M111" s="67"/>
      <c r="N111" s="67" t="n">
        <v>11</v>
      </c>
      <c r="O111" s="67" t="n">
        <v>16</v>
      </c>
      <c r="P111" s="67" t="n">
        <v>13</v>
      </c>
      <c r="Q111" s="67" t="n">
        <v>19.5</v>
      </c>
      <c r="R111" s="67"/>
    </row>
    <row r="112" s="62" customFormat="true" ht="12" hidden="false" customHeight="false" outlineLevel="0" collapsed="false">
      <c r="A112" s="110" t="n">
        <v>715</v>
      </c>
      <c r="B112" s="103" t="s">
        <v>231</v>
      </c>
      <c r="C112" s="103" t="s">
        <v>219</v>
      </c>
      <c r="D112" s="67" t="n">
        <v>2</v>
      </c>
      <c r="E112" s="67" t="n">
        <v>3</v>
      </c>
      <c r="F112" s="67"/>
      <c r="G112" s="105"/>
      <c r="H112" s="105" t="n">
        <v>20</v>
      </c>
      <c r="I112" s="67" t="n">
        <v>7</v>
      </c>
      <c r="J112" s="67" t="n">
        <v>8</v>
      </c>
      <c r="K112" s="67" t="n">
        <v>6</v>
      </c>
      <c r="L112" s="67" t="n">
        <v>30</v>
      </c>
      <c r="M112" s="67" t="n">
        <v>3</v>
      </c>
      <c r="N112" s="67" t="n">
        <v>8</v>
      </c>
      <c r="O112" s="67" t="n">
        <v>11</v>
      </c>
      <c r="P112" s="67" t="n">
        <v>6</v>
      </c>
      <c r="Q112" s="67" t="n">
        <v>9</v>
      </c>
      <c r="R112" s="67" t="n">
        <v>2</v>
      </c>
    </row>
    <row r="113" s="62" customFormat="true" ht="12" hidden="false" customHeight="false" outlineLevel="0" collapsed="false">
      <c r="A113" s="139" t="n">
        <v>738</v>
      </c>
      <c r="B113" s="131" t="s">
        <v>232</v>
      </c>
      <c r="C113" s="131" t="s">
        <v>219</v>
      </c>
      <c r="D113" s="63" t="n">
        <v>3</v>
      </c>
      <c r="E113" s="63" t="n">
        <v>4</v>
      </c>
      <c r="F113" s="63" t="n">
        <v>2</v>
      </c>
      <c r="G113" s="133" t="n">
        <v>120</v>
      </c>
      <c r="H113" s="133" t="n">
        <v>10</v>
      </c>
      <c r="I113" s="63" t="n">
        <v>13</v>
      </c>
      <c r="J113" s="63" t="n">
        <v>16</v>
      </c>
      <c r="K113" s="63" t="n">
        <v>16</v>
      </c>
      <c r="L113" s="63" t="n">
        <v>112</v>
      </c>
      <c r="M113" s="63"/>
      <c r="N113" s="63" t="n">
        <v>17</v>
      </c>
      <c r="O113" s="63" t="n">
        <v>23</v>
      </c>
      <c r="P113" s="63" t="n">
        <v>19</v>
      </c>
      <c r="Q113" s="63" t="n">
        <v>28.5</v>
      </c>
      <c r="R113" s="63"/>
    </row>
    <row r="114" s="80" customFormat="true" ht="12" hidden="false" customHeight="false" outlineLevel="0" collapsed="false">
      <c r="A114" s="88" t="s">
        <v>96</v>
      </c>
      <c r="B114" s="85"/>
      <c r="C114" s="116" t="s">
        <v>219</v>
      </c>
      <c r="D114" s="113" t="n">
        <v>50</v>
      </c>
      <c r="E114" s="113" t="n">
        <v>70</v>
      </c>
      <c r="F114" s="113" t="n">
        <v>61</v>
      </c>
      <c r="G114" s="113" t="n">
        <v>4236</v>
      </c>
      <c r="H114" s="113" t="n">
        <v>210</v>
      </c>
      <c r="I114" s="113" t="n">
        <v>199</v>
      </c>
      <c r="J114" s="113" t="n">
        <v>253</v>
      </c>
      <c r="K114" s="113" t="n">
        <v>303</v>
      </c>
      <c r="L114" s="113" t="n">
        <v>2009</v>
      </c>
      <c r="M114" s="113" t="n">
        <v>120</v>
      </c>
      <c r="N114" s="113" t="n">
        <v>271</v>
      </c>
      <c r="O114" s="113" t="n">
        <v>379</v>
      </c>
      <c r="P114" s="113" t="n">
        <v>281</v>
      </c>
      <c r="Q114" s="113" t="n">
        <v>548.5</v>
      </c>
      <c r="R114" s="113" t="n">
        <v>58</v>
      </c>
    </row>
    <row r="115" s="80" customFormat="true" ht="12" hidden="false" customHeight="false" outlineLevel="0" collapsed="false">
      <c r="A115" s="134"/>
      <c r="B115" s="135"/>
      <c r="C115" s="135"/>
      <c r="D115" s="136" t="s">
        <v>97</v>
      </c>
      <c r="E115" s="136"/>
      <c r="F115" s="136"/>
      <c r="G115" s="136"/>
      <c r="H115" s="136"/>
      <c r="I115" s="136" t="s">
        <v>98</v>
      </c>
      <c r="J115" s="136"/>
      <c r="K115" s="136"/>
      <c r="L115" s="136"/>
      <c r="M115" s="136"/>
      <c r="N115" s="136" t="s">
        <v>99</v>
      </c>
      <c r="O115" s="136"/>
      <c r="P115" s="136"/>
      <c r="Q115" s="136"/>
      <c r="R115" s="136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</row>
    <row r="116" s="101" customFormat="true" ht="24" hidden="false" customHeight="true" outlineLevel="0" collapsed="false">
      <c r="A116" s="89" t="s">
        <v>105</v>
      </c>
      <c r="B116" s="90" t="s">
        <v>106</v>
      </c>
      <c r="C116" s="90" t="s">
        <v>107</v>
      </c>
      <c r="D116" s="91" t="s">
        <v>80</v>
      </c>
      <c r="E116" s="91" t="s">
        <v>81</v>
      </c>
      <c r="F116" s="91" t="s">
        <v>108</v>
      </c>
      <c r="G116" s="92" t="s">
        <v>7</v>
      </c>
      <c r="H116" s="92" t="s">
        <v>109</v>
      </c>
      <c r="I116" s="91" t="s">
        <v>80</v>
      </c>
      <c r="J116" s="91" t="s">
        <v>81</v>
      </c>
      <c r="K116" s="91" t="s">
        <v>108</v>
      </c>
      <c r="L116" s="91" t="s">
        <v>7</v>
      </c>
      <c r="M116" s="92" t="s">
        <v>109</v>
      </c>
      <c r="N116" s="91" t="s">
        <v>80</v>
      </c>
      <c r="O116" s="91" t="s">
        <v>81</v>
      </c>
      <c r="P116" s="93" t="s">
        <v>110</v>
      </c>
      <c r="Q116" s="91" t="s">
        <v>111</v>
      </c>
      <c r="R116" s="94" t="s">
        <v>112</v>
      </c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</row>
    <row r="117" s="80" customFormat="true" ht="14.25" hidden="false" customHeight="false" outlineLevel="0" collapsed="false">
      <c r="A117" s="141" t="n">
        <v>307</v>
      </c>
      <c r="B117" s="142" t="s">
        <v>233</v>
      </c>
      <c r="C117" s="142" t="s">
        <v>94</v>
      </c>
      <c r="D117" s="141" t="n">
        <v>54</v>
      </c>
      <c r="E117" s="141" t="n">
        <v>76</v>
      </c>
      <c r="F117" s="141" t="n">
        <v>49.351</v>
      </c>
      <c r="G117" s="143" t="n">
        <v>2961.06</v>
      </c>
      <c r="H117" s="143" t="n">
        <v>46.5</v>
      </c>
      <c r="I117" s="141" t="n">
        <v>183</v>
      </c>
      <c r="J117" s="141" t="n">
        <v>238</v>
      </c>
      <c r="K117" s="141" t="n">
        <v>127</v>
      </c>
      <c r="L117" s="141" t="n">
        <v>635</v>
      </c>
      <c r="M117" s="141" t="n">
        <v>168</v>
      </c>
      <c r="N117" s="141" t="n">
        <v>372</v>
      </c>
      <c r="O117" s="141" t="n">
        <v>521</v>
      </c>
      <c r="P117" s="141" t="n">
        <v>103</v>
      </c>
      <c r="Q117" s="141" t="n">
        <v>154.5</v>
      </c>
      <c r="R117" s="141" t="n">
        <v>269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</row>
    <row r="118" s="80" customFormat="true" ht="14.25" hidden="false" customHeight="false" outlineLevel="0" collapsed="false">
      <c r="A118" s="88" t="s">
        <v>96</v>
      </c>
      <c r="B118" s="121" t="s">
        <v>233</v>
      </c>
      <c r="C118" s="121" t="s">
        <v>94</v>
      </c>
      <c r="D118" s="118" t="n">
        <v>54</v>
      </c>
      <c r="E118" s="118" t="n">
        <v>76</v>
      </c>
      <c r="F118" s="118" t="n">
        <v>49.351</v>
      </c>
      <c r="G118" s="122" t="n">
        <v>2961.06</v>
      </c>
      <c r="H118" s="122" t="n">
        <v>46.5</v>
      </c>
      <c r="I118" s="118" t="n">
        <v>183</v>
      </c>
      <c r="J118" s="118" t="n">
        <v>238</v>
      </c>
      <c r="K118" s="118" t="n">
        <v>127</v>
      </c>
      <c r="L118" s="118" t="n">
        <v>635</v>
      </c>
      <c r="M118" s="118" t="n">
        <v>168</v>
      </c>
      <c r="N118" s="118" t="n">
        <v>372</v>
      </c>
      <c r="O118" s="118" t="n">
        <v>521</v>
      </c>
      <c r="P118" s="118" t="n">
        <v>103</v>
      </c>
      <c r="Q118" s="118" t="n">
        <v>154.5</v>
      </c>
      <c r="R118" s="118" t="n">
        <v>269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</row>
    <row r="119" s="144" customFormat="true" ht="14.25" hidden="false" customHeight="false" outlineLevel="0" collapsed="false">
      <c r="A119" s="84"/>
      <c r="B119" s="85"/>
      <c r="C119" s="112" t="s">
        <v>234</v>
      </c>
      <c r="D119" s="118" t="n">
        <v>500</v>
      </c>
      <c r="E119" s="118" t="n">
        <v>700</v>
      </c>
      <c r="F119" s="118" t="n">
        <v>308</v>
      </c>
      <c r="G119" s="122" t="n">
        <v>21803</v>
      </c>
      <c r="H119" s="122" t="n">
        <v>2544.7</v>
      </c>
      <c r="I119" s="118" t="n">
        <v>1724</v>
      </c>
      <c r="J119" s="118" t="n">
        <v>2200</v>
      </c>
      <c r="K119" s="118" t="n">
        <v>1817</v>
      </c>
      <c r="L119" s="118" t="n">
        <v>11205</v>
      </c>
      <c r="M119" s="118" t="n">
        <v>1254</v>
      </c>
      <c r="N119" s="118" t="n">
        <v>2990</v>
      </c>
      <c r="O119" s="118" t="n">
        <v>4200</v>
      </c>
      <c r="P119" s="118" t="n">
        <v>3413</v>
      </c>
      <c r="Q119" s="118" t="n">
        <v>6726.5</v>
      </c>
      <c r="R119" s="118" t="n">
        <v>523</v>
      </c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</row>
    <row r="120" customFormat="false" ht="14.25" hidden="false" customHeight="false" outlineLevel="0" collapsed="false">
      <c r="B120" s="145" t="s">
        <v>235</v>
      </c>
      <c r="G120" s="146" t="s">
        <v>236</v>
      </c>
      <c r="M120" s="146" t="s">
        <v>237</v>
      </c>
      <c r="Q120" s="146" t="s">
        <v>238</v>
      </c>
    </row>
  </sheetData>
  <mergeCells count="21">
    <mergeCell ref="D1:H1"/>
    <mergeCell ref="I1:M1"/>
    <mergeCell ref="N1:R1"/>
    <mergeCell ref="D21:H21"/>
    <mergeCell ref="I21:M21"/>
    <mergeCell ref="N21:R21"/>
    <mergeCell ref="D40:H40"/>
    <mergeCell ref="I40:M40"/>
    <mergeCell ref="N40:R40"/>
    <mergeCell ref="D60:H60"/>
    <mergeCell ref="I60:M60"/>
    <mergeCell ref="N60:R60"/>
    <mergeCell ref="D80:H80"/>
    <mergeCell ref="I80:M80"/>
    <mergeCell ref="N80:R80"/>
    <mergeCell ref="D98:H98"/>
    <mergeCell ref="I98:M98"/>
    <mergeCell ref="N98:R98"/>
    <mergeCell ref="D115:H115"/>
    <mergeCell ref="I115:M115"/>
    <mergeCell ref="N115:R115"/>
  </mergeCells>
  <printOptions headings="false" gridLines="false" gridLinesSet="true" horizontalCentered="false" verticalCentered="false"/>
  <pageMargins left="0.314583333333333" right="0.751388888888889" top="0.432638888888889" bottom="0.393055555555556" header="0.196527777777778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一）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20" activeCellId="0" sqref="F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62"/>
    <col collapsed="false" customWidth="true" hidden="false" outlineLevel="0" max="2" min="2" style="79" width="13.49"/>
    <col collapsed="false" customWidth="true" hidden="false" outlineLevel="0" max="3" min="3" style="79" width="6.99"/>
    <col collapsed="false" customWidth="true" hidden="false" outlineLevel="0" max="4" min="4" style="80" width="5.11"/>
    <col collapsed="false" customWidth="true" hidden="false" outlineLevel="0" max="5" min="5" style="80" width="4.62"/>
    <col collapsed="false" customWidth="true" hidden="false" outlineLevel="0" max="6" min="6" style="80" width="5.62"/>
    <col collapsed="false" customWidth="true" hidden="false" outlineLevel="0" max="7" min="7" style="80" width="6.62"/>
    <col collapsed="false" customWidth="true" hidden="false" outlineLevel="0" max="8" min="8" style="80" width="4.99"/>
    <col collapsed="false" customWidth="true" hidden="false" outlineLevel="0" max="9" min="9" style="80" width="4.62"/>
    <col collapsed="false" customWidth="true" hidden="false" outlineLevel="0" max="10" min="10" style="80" width="4.5"/>
    <col collapsed="false" customWidth="true" hidden="false" outlineLevel="0" max="11" min="11" style="80" width="5.24"/>
    <col collapsed="false" customWidth="true" hidden="false" outlineLevel="0" max="12" min="12" style="80" width="5.5"/>
    <col collapsed="false" customWidth="true" hidden="false" outlineLevel="0" max="13" min="13" style="82" width="4.37"/>
    <col collapsed="false" customWidth="true" hidden="false" outlineLevel="0" max="14" min="14" style="80" width="5.24"/>
    <col collapsed="false" customWidth="true" hidden="false" outlineLevel="0" max="15" min="15" style="80" width="4.24"/>
    <col collapsed="false" customWidth="true" hidden="false" outlineLevel="0" max="16" min="16" style="62" width="5.5"/>
    <col collapsed="false" customWidth="true" hidden="false" outlineLevel="0" max="17" min="17" style="62" width="5.36"/>
    <col collapsed="false" customWidth="true" hidden="false" outlineLevel="0" max="18" min="18" style="62" width="4.87"/>
    <col collapsed="false" customWidth="true" hidden="false" outlineLevel="0" max="19" min="19" style="80" width="6.5"/>
    <col collapsed="false" customWidth="true" hidden="false" outlineLevel="0" max="20" min="20" style="80" width="6.75"/>
    <col collapsed="false" customWidth="true" hidden="false" outlineLevel="0" max="21" min="21" style="80" width="7.62"/>
    <col collapsed="false" customWidth="true" hidden="false" outlineLevel="0" max="22" min="22" style="80" width="7.5"/>
    <col collapsed="false" customWidth="true" hidden="false" outlineLevel="0" max="23" min="23" style="80" width="5.24"/>
    <col collapsed="false" customWidth="false" hidden="false" outlineLevel="0" max="219" min="24" style="80" width="8.99"/>
  </cols>
  <sheetData>
    <row r="1" s="80" customFormat="true" ht="12" hidden="false" customHeight="false" outlineLevel="0" collapsed="false">
      <c r="A1" s="84"/>
      <c r="B1" s="85"/>
      <c r="C1" s="85"/>
      <c r="D1" s="86" t="s">
        <v>100</v>
      </c>
      <c r="E1" s="86"/>
      <c r="F1" s="86"/>
      <c r="G1" s="86"/>
      <c r="H1" s="86"/>
      <c r="I1" s="86" t="s">
        <v>101</v>
      </c>
      <c r="J1" s="86"/>
      <c r="K1" s="86"/>
      <c r="L1" s="86"/>
      <c r="M1" s="86"/>
      <c r="N1" s="86" t="s">
        <v>102</v>
      </c>
      <c r="O1" s="86"/>
      <c r="P1" s="86"/>
      <c r="Q1" s="86"/>
      <c r="R1" s="86"/>
      <c r="S1" s="86" t="s">
        <v>103</v>
      </c>
      <c r="T1" s="86"/>
      <c r="U1" s="86"/>
      <c r="V1" s="86"/>
      <c r="W1" s="86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</row>
    <row r="2" s="101" customFormat="true" ht="24" hidden="false" customHeight="true" outlineLevel="0" collapsed="false">
      <c r="A2" s="89" t="s">
        <v>105</v>
      </c>
      <c r="B2" s="90" t="s">
        <v>106</v>
      </c>
      <c r="C2" s="90" t="s">
        <v>107</v>
      </c>
      <c r="D2" s="91" t="s">
        <v>80</v>
      </c>
      <c r="E2" s="91" t="s">
        <v>81</v>
      </c>
      <c r="F2" s="91" t="s">
        <v>108</v>
      </c>
      <c r="G2" s="91" t="s">
        <v>111</v>
      </c>
      <c r="H2" s="91" t="s">
        <v>109</v>
      </c>
      <c r="I2" s="91" t="s">
        <v>80</v>
      </c>
      <c r="J2" s="91" t="s">
        <v>81</v>
      </c>
      <c r="K2" s="94" t="s">
        <v>113</v>
      </c>
      <c r="L2" s="91" t="s">
        <v>7</v>
      </c>
      <c r="M2" s="95" t="s">
        <v>109</v>
      </c>
      <c r="N2" s="91" t="s">
        <v>80</v>
      </c>
      <c r="O2" s="91" t="s">
        <v>81</v>
      </c>
      <c r="P2" s="94" t="s">
        <v>114</v>
      </c>
      <c r="Q2" s="96" t="s">
        <v>7</v>
      </c>
      <c r="R2" s="96" t="s">
        <v>115</v>
      </c>
      <c r="S2" s="91" t="s">
        <v>80</v>
      </c>
      <c r="T2" s="91" t="s">
        <v>81</v>
      </c>
      <c r="U2" s="97" t="s">
        <v>116</v>
      </c>
      <c r="V2" s="89" t="s">
        <v>117</v>
      </c>
      <c r="W2" s="89" t="s">
        <v>118</v>
      </c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</row>
    <row r="3" s="62" customFormat="true" ht="12.75" hidden="false" customHeight="false" outlineLevel="0" collapsed="false">
      <c r="A3" s="125" t="n">
        <v>585</v>
      </c>
      <c r="B3" s="126" t="s">
        <v>131</v>
      </c>
      <c r="C3" s="127" t="s">
        <v>132</v>
      </c>
      <c r="D3" s="128" t="n">
        <v>17</v>
      </c>
      <c r="E3" s="128" t="n">
        <v>24</v>
      </c>
      <c r="F3" s="128" t="n">
        <v>28</v>
      </c>
      <c r="G3" s="128" t="n">
        <v>98</v>
      </c>
      <c r="H3" s="128"/>
      <c r="I3" s="128" t="n">
        <v>17</v>
      </c>
      <c r="J3" s="128" t="n">
        <v>26</v>
      </c>
      <c r="K3" s="128" t="n">
        <v>25</v>
      </c>
      <c r="L3" s="128" t="n">
        <v>300</v>
      </c>
      <c r="M3" s="147"/>
      <c r="N3" s="128" t="n">
        <v>5</v>
      </c>
      <c r="O3" s="128" t="n">
        <v>9</v>
      </c>
      <c r="P3" s="128" t="n">
        <v>12</v>
      </c>
      <c r="Q3" s="148" t="n">
        <v>300</v>
      </c>
      <c r="R3" s="149"/>
      <c r="S3" s="128" t="n">
        <v>4721</v>
      </c>
      <c r="T3" s="128" t="n">
        <v>6033</v>
      </c>
      <c r="U3" s="128" t="n">
        <v>5433.6</v>
      </c>
      <c r="V3" s="150" t="n">
        <v>815</v>
      </c>
      <c r="W3" s="128"/>
    </row>
    <row r="4" s="62" customFormat="true" ht="12.75" hidden="false" customHeight="false" outlineLevel="0" collapsed="false">
      <c r="A4" s="102" t="n">
        <v>391</v>
      </c>
      <c r="B4" s="103" t="s">
        <v>133</v>
      </c>
      <c r="C4" s="104" t="s">
        <v>132</v>
      </c>
      <c r="D4" s="67" t="n">
        <v>11</v>
      </c>
      <c r="E4" s="67" t="n">
        <v>16</v>
      </c>
      <c r="F4" s="67" t="n">
        <v>19</v>
      </c>
      <c r="G4" s="67" t="n">
        <v>66.5</v>
      </c>
      <c r="H4" s="67"/>
      <c r="I4" s="67" t="n">
        <v>11</v>
      </c>
      <c r="J4" s="67" t="n">
        <v>17</v>
      </c>
      <c r="K4" s="67" t="n">
        <v>15</v>
      </c>
      <c r="L4" s="67" t="n">
        <v>180</v>
      </c>
      <c r="M4" s="106"/>
      <c r="N4" s="67" t="n">
        <v>3</v>
      </c>
      <c r="O4" s="67" t="n">
        <v>5</v>
      </c>
      <c r="P4" s="67" t="n">
        <v>7</v>
      </c>
      <c r="Q4" s="107" t="n">
        <v>175</v>
      </c>
      <c r="R4" s="108"/>
      <c r="S4" s="67" t="n">
        <v>3104</v>
      </c>
      <c r="T4" s="67" t="n">
        <v>3966</v>
      </c>
      <c r="U4" s="67" t="n">
        <v>3129.4</v>
      </c>
      <c r="V4" s="109" t="n">
        <v>469.4</v>
      </c>
      <c r="W4" s="67"/>
    </row>
    <row r="5" s="62" customFormat="true" ht="12.75" hidden="false" customHeight="false" outlineLevel="0" collapsed="false">
      <c r="A5" s="102" t="n">
        <v>349</v>
      </c>
      <c r="B5" s="103" t="s">
        <v>134</v>
      </c>
      <c r="C5" s="104" t="s">
        <v>132</v>
      </c>
      <c r="D5" s="67" t="n">
        <v>9</v>
      </c>
      <c r="E5" s="67" t="n">
        <v>13</v>
      </c>
      <c r="F5" s="67" t="n">
        <v>5</v>
      </c>
      <c r="G5" s="67" t="n">
        <v>12.5</v>
      </c>
      <c r="H5" s="67" t="n">
        <v>6</v>
      </c>
      <c r="I5" s="67" t="n">
        <v>9</v>
      </c>
      <c r="J5" s="67" t="n">
        <v>14</v>
      </c>
      <c r="K5" s="67" t="n">
        <v>13</v>
      </c>
      <c r="L5" s="67" t="n">
        <v>156</v>
      </c>
      <c r="M5" s="106"/>
      <c r="N5" s="67" t="n">
        <v>3</v>
      </c>
      <c r="O5" s="67" t="n">
        <v>5</v>
      </c>
      <c r="P5" s="67" t="n">
        <v>2</v>
      </c>
      <c r="Q5" s="107" t="n">
        <v>30</v>
      </c>
      <c r="R5" s="107" t="n">
        <v>5</v>
      </c>
      <c r="S5" s="67" t="n">
        <v>2559</v>
      </c>
      <c r="T5" s="67" t="n">
        <v>3269</v>
      </c>
      <c r="U5" s="67" t="n">
        <v>1951</v>
      </c>
      <c r="V5" s="109" t="n">
        <v>292.7</v>
      </c>
      <c r="W5" s="67"/>
    </row>
    <row r="6" s="62" customFormat="true" ht="12.75" hidden="false" customHeight="false" outlineLevel="0" collapsed="false">
      <c r="A6" s="102" t="n">
        <v>731</v>
      </c>
      <c r="B6" s="103" t="s">
        <v>135</v>
      </c>
      <c r="C6" s="104" t="s">
        <v>132</v>
      </c>
      <c r="D6" s="67" t="n">
        <v>6</v>
      </c>
      <c r="E6" s="67" t="n">
        <v>9</v>
      </c>
      <c r="F6" s="67" t="n">
        <v>8</v>
      </c>
      <c r="G6" s="67" t="n">
        <v>20</v>
      </c>
      <c r="H6" s="67"/>
      <c r="I6" s="67" t="n">
        <v>6</v>
      </c>
      <c r="J6" s="67" t="n">
        <v>10</v>
      </c>
      <c r="K6" s="67" t="n">
        <v>6</v>
      </c>
      <c r="L6" s="67" t="n">
        <v>72</v>
      </c>
      <c r="M6" s="106"/>
      <c r="N6" s="67" t="n">
        <v>2</v>
      </c>
      <c r="O6" s="67" t="n">
        <v>3</v>
      </c>
      <c r="P6" s="67" t="n">
        <v>2</v>
      </c>
      <c r="Q6" s="107" t="n">
        <v>30</v>
      </c>
      <c r="R6" s="107"/>
      <c r="S6" s="67" t="n">
        <v>1736</v>
      </c>
      <c r="T6" s="67" t="n">
        <v>2218</v>
      </c>
      <c r="U6" s="67" t="n">
        <v>328</v>
      </c>
      <c r="V6" s="109" t="n">
        <v>0</v>
      </c>
      <c r="W6" s="67" t="n">
        <v>42.2</v>
      </c>
    </row>
    <row r="7" s="62" customFormat="true" ht="12.75" hidden="false" customHeight="false" outlineLevel="0" collapsed="false">
      <c r="A7" s="102" t="n">
        <v>395</v>
      </c>
      <c r="B7" s="103" t="s">
        <v>136</v>
      </c>
      <c r="C7" s="104" t="s">
        <v>132</v>
      </c>
      <c r="D7" s="67" t="n">
        <v>5</v>
      </c>
      <c r="E7" s="67" t="n">
        <v>7</v>
      </c>
      <c r="F7" s="67" t="n">
        <v>7</v>
      </c>
      <c r="G7" s="67" t="n">
        <v>24.5</v>
      </c>
      <c r="H7" s="67"/>
      <c r="I7" s="67" t="n">
        <v>5</v>
      </c>
      <c r="J7" s="67" t="n">
        <v>7</v>
      </c>
      <c r="K7" s="67" t="n">
        <v>8</v>
      </c>
      <c r="L7" s="67" t="n">
        <v>120</v>
      </c>
      <c r="M7" s="106"/>
      <c r="N7" s="67" t="n">
        <v>2</v>
      </c>
      <c r="O7" s="67" t="n">
        <v>2</v>
      </c>
      <c r="P7" s="67" t="n">
        <v>1</v>
      </c>
      <c r="Q7" s="107" t="n">
        <v>15</v>
      </c>
      <c r="R7" s="107" t="n">
        <v>5</v>
      </c>
      <c r="S7" s="67" t="n">
        <v>1330</v>
      </c>
      <c r="T7" s="67" t="n">
        <v>1699</v>
      </c>
      <c r="U7" s="67" t="n">
        <v>225</v>
      </c>
      <c r="V7" s="109" t="n">
        <v>0</v>
      </c>
      <c r="W7" s="67" t="n">
        <v>33.2</v>
      </c>
    </row>
    <row r="8" s="62" customFormat="true" ht="12.75" hidden="false" customHeight="false" outlineLevel="0" collapsed="false">
      <c r="A8" s="102" t="n">
        <v>709</v>
      </c>
      <c r="B8" s="103" t="s">
        <v>137</v>
      </c>
      <c r="C8" s="104" t="s">
        <v>132</v>
      </c>
      <c r="D8" s="67" t="n">
        <v>7</v>
      </c>
      <c r="E8" s="67" t="n">
        <v>10</v>
      </c>
      <c r="F8" s="67" t="n">
        <v>7</v>
      </c>
      <c r="G8" s="67" t="n">
        <v>17.5</v>
      </c>
      <c r="H8" s="67"/>
      <c r="I8" s="67" t="n">
        <v>7</v>
      </c>
      <c r="J8" s="67" t="n">
        <v>11</v>
      </c>
      <c r="K8" s="67" t="n">
        <v>2</v>
      </c>
      <c r="L8" s="67" t="n">
        <v>24</v>
      </c>
      <c r="M8" s="106" t="n">
        <v>30</v>
      </c>
      <c r="N8" s="67" t="n">
        <v>2</v>
      </c>
      <c r="O8" s="67" t="n">
        <v>4</v>
      </c>
      <c r="P8" s="67" t="n">
        <v>2</v>
      </c>
      <c r="Q8" s="107" t="n">
        <v>30</v>
      </c>
      <c r="R8" s="107"/>
      <c r="S8" s="67" t="n">
        <v>2017</v>
      </c>
      <c r="T8" s="67" t="n">
        <v>2577</v>
      </c>
      <c r="U8" s="67" t="n">
        <v>132.56</v>
      </c>
      <c r="V8" s="109" t="n">
        <v>0</v>
      </c>
      <c r="W8" s="67" t="n">
        <v>56.5</v>
      </c>
    </row>
    <row r="9" s="62" customFormat="true" ht="12.75" hidden="false" customHeight="false" outlineLevel="0" collapsed="false">
      <c r="A9" s="102" t="n">
        <v>517</v>
      </c>
      <c r="B9" s="103" t="s">
        <v>138</v>
      </c>
      <c r="C9" s="104" t="s">
        <v>132</v>
      </c>
      <c r="D9" s="67" t="n">
        <v>11</v>
      </c>
      <c r="E9" s="67" t="n">
        <v>16</v>
      </c>
      <c r="F9" s="67" t="n">
        <v>6</v>
      </c>
      <c r="G9" s="67" t="n">
        <v>15</v>
      </c>
      <c r="H9" s="67" t="n">
        <v>7.5</v>
      </c>
      <c r="I9" s="67" t="n">
        <v>11</v>
      </c>
      <c r="J9" s="67" t="n">
        <v>17</v>
      </c>
      <c r="K9" s="67" t="n">
        <v>13</v>
      </c>
      <c r="L9" s="67" t="n">
        <v>156</v>
      </c>
      <c r="M9" s="106"/>
      <c r="N9" s="67" t="n">
        <v>3</v>
      </c>
      <c r="O9" s="67" t="n">
        <v>6</v>
      </c>
      <c r="P9" s="67" t="n">
        <v>1</v>
      </c>
      <c r="Q9" s="107" t="n">
        <v>15</v>
      </c>
      <c r="R9" s="107" t="n">
        <v>10</v>
      </c>
      <c r="S9" s="67" t="n">
        <v>3063</v>
      </c>
      <c r="T9" s="67" t="n">
        <v>3913</v>
      </c>
      <c r="U9" s="67" t="n">
        <v>1554</v>
      </c>
      <c r="V9" s="109" t="n">
        <v>233.1</v>
      </c>
      <c r="W9" s="67" t="n">
        <v>0</v>
      </c>
    </row>
    <row r="10" s="62" customFormat="true" ht="12.75" hidden="false" customHeight="false" outlineLevel="0" collapsed="false">
      <c r="A10" s="102" t="n">
        <v>308</v>
      </c>
      <c r="B10" s="103" t="s">
        <v>139</v>
      </c>
      <c r="C10" s="104" t="s">
        <v>132</v>
      </c>
      <c r="D10" s="67" t="n">
        <v>9</v>
      </c>
      <c r="E10" s="67" t="n">
        <v>12</v>
      </c>
      <c r="F10" s="67" t="n">
        <v>13</v>
      </c>
      <c r="G10" s="67" t="n">
        <v>45.5</v>
      </c>
      <c r="H10" s="67"/>
      <c r="I10" s="67" t="n">
        <v>9</v>
      </c>
      <c r="J10" s="67" t="n">
        <v>13</v>
      </c>
      <c r="K10" s="67" t="n">
        <v>6</v>
      </c>
      <c r="L10" s="67" t="n">
        <v>72</v>
      </c>
      <c r="M10" s="106" t="n">
        <v>18</v>
      </c>
      <c r="N10" s="67" t="n">
        <v>3</v>
      </c>
      <c r="O10" s="67" t="n">
        <v>4</v>
      </c>
      <c r="P10" s="67" t="n">
        <v>5</v>
      </c>
      <c r="Q10" s="107" t="n">
        <v>125</v>
      </c>
      <c r="R10" s="107"/>
      <c r="S10" s="67" t="n">
        <v>2387</v>
      </c>
      <c r="T10" s="67" t="n">
        <v>3050</v>
      </c>
      <c r="U10" s="67" t="n">
        <v>939.88</v>
      </c>
      <c r="V10" s="109" t="n">
        <v>0</v>
      </c>
      <c r="W10" s="67" t="n">
        <v>43.4</v>
      </c>
    </row>
    <row r="11" s="62" customFormat="true" ht="12.75" hidden="false" customHeight="false" outlineLevel="0" collapsed="false">
      <c r="A11" s="102" t="n">
        <v>597</v>
      </c>
      <c r="B11" s="103" t="s">
        <v>140</v>
      </c>
      <c r="C11" s="104" t="s">
        <v>132</v>
      </c>
      <c r="D11" s="67" t="n">
        <v>3</v>
      </c>
      <c r="E11" s="67" t="n">
        <v>5</v>
      </c>
      <c r="F11" s="67" t="n">
        <v>3</v>
      </c>
      <c r="G11" s="67" t="n">
        <v>7.5</v>
      </c>
      <c r="H11" s="67"/>
      <c r="I11" s="67" t="n">
        <v>3</v>
      </c>
      <c r="J11" s="67" t="n">
        <v>5</v>
      </c>
      <c r="K11" s="67" t="n">
        <v>9</v>
      </c>
      <c r="L11" s="67" t="n">
        <v>135</v>
      </c>
      <c r="M11" s="106"/>
      <c r="N11" s="67" t="n">
        <v>1</v>
      </c>
      <c r="O11" s="67" t="n">
        <v>2</v>
      </c>
      <c r="P11" s="67" t="n">
        <v>0</v>
      </c>
      <c r="Q11" s="107"/>
      <c r="R11" s="107" t="n">
        <v>5</v>
      </c>
      <c r="S11" s="67" t="n">
        <v>925</v>
      </c>
      <c r="T11" s="67" t="n">
        <v>1182</v>
      </c>
      <c r="U11" s="67" t="n">
        <v>189</v>
      </c>
      <c r="V11" s="109" t="n">
        <v>0</v>
      </c>
      <c r="W11" s="67" t="n">
        <v>22.1</v>
      </c>
    </row>
    <row r="12" s="62" customFormat="true" ht="12.75" hidden="false" customHeight="false" outlineLevel="0" collapsed="false">
      <c r="A12" s="102" t="n">
        <v>726</v>
      </c>
      <c r="B12" s="103" t="s">
        <v>141</v>
      </c>
      <c r="C12" s="104" t="s">
        <v>132</v>
      </c>
      <c r="D12" s="67" t="n">
        <v>14</v>
      </c>
      <c r="E12" s="67" t="n">
        <v>19</v>
      </c>
      <c r="F12" s="67" t="n">
        <v>23</v>
      </c>
      <c r="G12" s="67" t="n">
        <v>80.5</v>
      </c>
      <c r="H12" s="67"/>
      <c r="I12" s="67" t="n">
        <v>14</v>
      </c>
      <c r="J12" s="67" t="n">
        <v>21</v>
      </c>
      <c r="K12" s="67" t="n">
        <v>14</v>
      </c>
      <c r="L12" s="67" t="n">
        <v>168</v>
      </c>
      <c r="M12" s="106"/>
      <c r="N12" s="67" t="n">
        <v>4</v>
      </c>
      <c r="O12" s="67" t="n">
        <v>7</v>
      </c>
      <c r="P12" s="67" t="n">
        <v>1</v>
      </c>
      <c r="Q12" s="107" t="n">
        <v>15</v>
      </c>
      <c r="R12" s="107" t="n">
        <v>15</v>
      </c>
      <c r="S12" s="67" t="n">
        <v>3752</v>
      </c>
      <c r="T12" s="67" t="n">
        <v>4794</v>
      </c>
      <c r="U12" s="67" t="n">
        <v>2380.7</v>
      </c>
      <c r="V12" s="109" t="n">
        <v>357.1</v>
      </c>
      <c r="W12" s="67" t="n">
        <v>0</v>
      </c>
    </row>
    <row r="13" s="62" customFormat="true" ht="12.75" hidden="false" customHeight="false" outlineLevel="0" collapsed="false">
      <c r="A13" s="102" t="n">
        <v>581</v>
      </c>
      <c r="B13" s="103" t="s">
        <v>142</v>
      </c>
      <c r="C13" s="104" t="s">
        <v>132</v>
      </c>
      <c r="D13" s="67" t="n">
        <v>11</v>
      </c>
      <c r="E13" s="67" t="n">
        <v>15</v>
      </c>
      <c r="F13" s="67" t="n">
        <v>40</v>
      </c>
      <c r="G13" s="67" t="n">
        <v>140</v>
      </c>
      <c r="H13" s="67"/>
      <c r="I13" s="67" t="n">
        <v>10</v>
      </c>
      <c r="J13" s="67" t="n">
        <v>16</v>
      </c>
      <c r="K13" s="67" t="n">
        <v>9</v>
      </c>
      <c r="L13" s="67" t="n">
        <v>108</v>
      </c>
      <c r="M13" s="106" t="n">
        <v>6</v>
      </c>
      <c r="N13" s="67" t="n">
        <v>3</v>
      </c>
      <c r="O13" s="67" t="n">
        <v>5</v>
      </c>
      <c r="P13" s="67" t="n">
        <v>3</v>
      </c>
      <c r="Q13" s="107" t="n">
        <v>45</v>
      </c>
      <c r="R13" s="107"/>
      <c r="S13" s="67" t="n">
        <v>2851</v>
      </c>
      <c r="T13" s="67" t="n">
        <v>3643</v>
      </c>
      <c r="U13" s="67" t="n">
        <v>1471</v>
      </c>
      <c r="V13" s="109" t="n">
        <v>220.7</v>
      </c>
      <c r="W13" s="67" t="n">
        <v>0</v>
      </c>
    </row>
    <row r="14" s="62" customFormat="true" ht="12.75" hidden="false" customHeight="false" outlineLevel="0" collapsed="false">
      <c r="A14" s="102" t="n">
        <v>730</v>
      </c>
      <c r="B14" s="103" t="s">
        <v>143</v>
      </c>
      <c r="C14" s="104" t="s">
        <v>132</v>
      </c>
      <c r="D14" s="67" t="n">
        <v>14</v>
      </c>
      <c r="E14" s="67" t="n">
        <v>19</v>
      </c>
      <c r="F14" s="67" t="n">
        <v>14</v>
      </c>
      <c r="G14" s="67" t="n">
        <v>35</v>
      </c>
      <c r="H14" s="67"/>
      <c r="I14" s="67" t="n">
        <v>14</v>
      </c>
      <c r="J14" s="67" t="n">
        <v>19</v>
      </c>
      <c r="K14" s="67" t="n">
        <v>6</v>
      </c>
      <c r="L14" s="67" t="n">
        <v>72</v>
      </c>
      <c r="M14" s="106" t="n">
        <v>48</v>
      </c>
      <c r="N14" s="67" t="n">
        <v>4</v>
      </c>
      <c r="O14" s="67" t="n">
        <v>6</v>
      </c>
      <c r="P14" s="67" t="n">
        <v>12</v>
      </c>
      <c r="Q14" s="107" t="n">
        <v>300</v>
      </c>
      <c r="R14" s="107"/>
      <c r="S14" s="67" t="n">
        <v>3304</v>
      </c>
      <c r="T14" s="67" t="n">
        <v>4222</v>
      </c>
      <c r="U14" s="67" t="n">
        <v>1331</v>
      </c>
      <c r="V14" s="109" t="n">
        <v>0</v>
      </c>
      <c r="W14" s="67" t="n">
        <v>59.2</v>
      </c>
    </row>
    <row r="15" s="62" customFormat="true" ht="12.75" hidden="false" customHeight="false" outlineLevel="0" collapsed="false">
      <c r="A15" s="102" t="n">
        <v>518</v>
      </c>
      <c r="B15" s="103" t="s">
        <v>144</v>
      </c>
      <c r="C15" s="104" t="s">
        <v>132</v>
      </c>
      <c r="D15" s="67" t="n">
        <v>6</v>
      </c>
      <c r="E15" s="67" t="n">
        <v>8</v>
      </c>
      <c r="F15" s="67" t="n">
        <v>1</v>
      </c>
      <c r="G15" s="67" t="n">
        <v>2.5</v>
      </c>
      <c r="H15" s="67" t="n">
        <v>7.5</v>
      </c>
      <c r="I15" s="67" t="n">
        <v>6</v>
      </c>
      <c r="J15" s="67" t="n">
        <v>8</v>
      </c>
      <c r="K15" s="67" t="n">
        <v>7</v>
      </c>
      <c r="L15" s="67" t="n">
        <v>84</v>
      </c>
      <c r="M15" s="106"/>
      <c r="N15" s="67" t="n">
        <v>2</v>
      </c>
      <c r="O15" s="67" t="n">
        <v>3</v>
      </c>
      <c r="P15" s="67" t="n">
        <v>0</v>
      </c>
      <c r="Q15" s="107"/>
      <c r="R15" s="107" t="n">
        <v>10</v>
      </c>
      <c r="S15" s="67" t="n">
        <v>1529</v>
      </c>
      <c r="T15" s="67" t="n">
        <v>1954</v>
      </c>
      <c r="U15" s="67" t="n">
        <v>496</v>
      </c>
      <c r="V15" s="109" t="n">
        <v>0</v>
      </c>
      <c r="W15" s="67" t="n">
        <v>31</v>
      </c>
    </row>
    <row r="16" s="62" customFormat="true" ht="12.75" hidden="false" customHeight="false" outlineLevel="0" collapsed="false">
      <c r="A16" s="102" t="n">
        <v>727</v>
      </c>
      <c r="B16" s="103" t="s">
        <v>145</v>
      </c>
      <c r="C16" s="104" t="s">
        <v>132</v>
      </c>
      <c r="D16" s="67" t="n">
        <v>5</v>
      </c>
      <c r="E16" s="67" t="n">
        <v>6</v>
      </c>
      <c r="F16" s="67" t="n">
        <v>2</v>
      </c>
      <c r="G16" s="67" t="n">
        <v>5</v>
      </c>
      <c r="H16" s="67" t="n">
        <v>4.5</v>
      </c>
      <c r="I16" s="67" t="n">
        <v>5</v>
      </c>
      <c r="J16" s="67" t="n">
        <v>7</v>
      </c>
      <c r="K16" s="67" t="n">
        <v>2</v>
      </c>
      <c r="L16" s="67" t="n">
        <v>24</v>
      </c>
      <c r="M16" s="106" t="n">
        <v>18</v>
      </c>
      <c r="N16" s="67" t="n">
        <v>1</v>
      </c>
      <c r="O16" s="67" t="n">
        <v>2</v>
      </c>
      <c r="P16" s="67" t="n">
        <v>1</v>
      </c>
      <c r="Q16" s="107" t="n">
        <v>15</v>
      </c>
      <c r="R16" s="107"/>
      <c r="S16" s="67" t="n">
        <v>1252</v>
      </c>
      <c r="T16" s="67" t="n">
        <v>1600</v>
      </c>
      <c r="U16" s="67" t="n">
        <v>673.2</v>
      </c>
      <c r="V16" s="109" t="n">
        <v>101</v>
      </c>
      <c r="W16" s="67" t="n">
        <v>0</v>
      </c>
    </row>
    <row r="17" s="62" customFormat="true" ht="12.75" hidden="false" customHeight="false" outlineLevel="0" collapsed="false">
      <c r="A17" s="102" t="n">
        <v>311</v>
      </c>
      <c r="B17" s="103" t="s">
        <v>146</v>
      </c>
      <c r="C17" s="104" t="s">
        <v>132</v>
      </c>
      <c r="D17" s="67" t="n">
        <v>23</v>
      </c>
      <c r="E17" s="67" t="n">
        <v>32</v>
      </c>
      <c r="F17" s="67" t="n">
        <v>22</v>
      </c>
      <c r="G17" s="67" t="n">
        <v>55</v>
      </c>
      <c r="H17" s="67" t="n">
        <v>1.5</v>
      </c>
      <c r="I17" s="67" t="n">
        <v>23</v>
      </c>
      <c r="J17" s="67" t="n">
        <v>34</v>
      </c>
      <c r="K17" s="67" t="n">
        <v>10</v>
      </c>
      <c r="L17" s="67" t="n">
        <v>120</v>
      </c>
      <c r="M17" s="106" t="n">
        <v>78</v>
      </c>
      <c r="N17" s="67" t="n">
        <v>7</v>
      </c>
      <c r="O17" s="67" t="n">
        <v>11</v>
      </c>
      <c r="P17" s="67" t="n">
        <v>14</v>
      </c>
      <c r="Q17" s="107" t="n">
        <v>350</v>
      </c>
      <c r="R17" s="107"/>
      <c r="S17" s="67" t="n">
        <v>6225</v>
      </c>
      <c r="T17" s="67" t="n">
        <v>7954</v>
      </c>
      <c r="U17" s="67" t="n">
        <v>9030.25</v>
      </c>
      <c r="V17" s="109" t="n">
        <v>2257.6</v>
      </c>
      <c r="W17" s="67" t="n">
        <v>0</v>
      </c>
    </row>
    <row r="18" s="62" customFormat="true" ht="12.75" hidden="false" customHeight="false" outlineLevel="0" collapsed="false">
      <c r="A18" s="102" t="n">
        <v>339</v>
      </c>
      <c r="B18" s="103" t="s">
        <v>147</v>
      </c>
      <c r="C18" s="104" t="s">
        <v>132</v>
      </c>
      <c r="D18" s="67" t="n">
        <v>13</v>
      </c>
      <c r="E18" s="67" t="n">
        <v>18</v>
      </c>
      <c r="F18" s="67" t="n">
        <v>5</v>
      </c>
      <c r="G18" s="67" t="n">
        <v>12.5</v>
      </c>
      <c r="H18" s="67" t="n">
        <v>12</v>
      </c>
      <c r="I18" s="67" t="n">
        <v>13</v>
      </c>
      <c r="J18" s="67" t="n">
        <v>19</v>
      </c>
      <c r="K18" s="67" t="n">
        <v>17</v>
      </c>
      <c r="L18" s="67" t="n">
        <v>204</v>
      </c>
      <c r="M18" s="106"/>
      <c r="N18" s="67" t="n">
        <v>4</v>
      </c>
      <c r="O18" s="67" t="n">
        <v>6</v>
      </c>
      <c r="P18" s="67" t="n">
        <v>6</v>
      </c>
      <c r="Q18" s="107" t="n">
        <v>150</v>
      </c>
      <c r="R18" s="107"/>
      <c r="S18" s="67" t="n">
        <v>3476</v>
      </c>
      <c r="T18" s="67" t="n">
        <v>4442</v>
      </c>
      <c r="U18" s="67" t="n">
        <v>5575.75</v>
      </c>
      <c r="V18" s="109" t="n">
        <v>1393.9</v>
      </c>
      <c r="W18" s="67" t="n">
        <v>0</v>
      </c>
    </row>
    <row r="19" s="62" customFormat="true" ht="12.75" hidden="false" customHeight="false" outlineLevel="0" collapsed="false">
      <c r="A19" s="130" t="n">
        <v>741</v>
      </c>
      <c r="B19" s="131" t="s">
        <v>148</v>
      </c>
      <c r="C19" s="132" t="s">
        <v>132</v>
      </c>
      <c r="D19" s="63" t="n">
        <v>4</v>
      </c>
      <c r="E19" s="63" t="n">
        <v>6</v>
      </c>
      <c r="F19" s="63" t="n">
        <v>10</v>
      </c>
      <c r="G19" s="63" t="n">
        <v>35</v>
      </c>
      <c r="H19" s="63"/>
      <c r="I19" s="63" t="n">
        <v>4</v>
      </c>
      <c r="J19" s="63" t="n">
        <v>6</v>
      </c>
      <c r="K19" s="63" t="n">
        <v>9</v>
      </c>
      <c r="L19" s="63" t="n">
        <v>135</v>
      </c>
      <c r="M19" s="151"/>
      <c r="N19" s="63" t="n">
        <v>1</v>
      </c>
      <c r="O19" s="63" t="n">
        <v>2</v>
      </c>
      <c r="P19" s="63" t="n">
        <v>0</v>
      </c>
      <c r="Q19" s="138"/>
      <c r="R19" s="138" t="n">
        <v>5</v>
      </c>
      <c r="S19" s="63" t="n">
        <v>1141</v>
      </c>
      <c r="T19" s="63" t="n">
        <v>1458</v>
      </c>
      <c r="U19" s="63" t="n">
        <v>555.75</v>
      </c>
      <c r="V19" s="152" t="n">
        <v>0</v>
      </c>
      <c r="W19" s="63" t="n">
        <v>17.6</v>
      </c>
    </row>
    <row r="20" s="80" customFormat="true" ht="12" hidden="false" customHeight="false" outlineLevel="0" collapsed="false">
      <c r="A20" s="88" t="s">
        <v>96</v>
      </c>
      <c r="B20" s="85"/>
      <c r="C20" s="112" t="s">
        <v>132</v>
      </c>
      <c r="D20" s="113" t="n">
        <v>168</v>
      </c>
      <c r="E20" s="113" t="n">
        <v>235</v>
      </c>
      <c r="F20" s="113" t="n">
        <v>213</v>
      </c>
      <c r="G20" s="113" t="n">
        <v>672.5</v>
      </c>
      <c r="H20" s="113" t="n">
        <v>39</v>
      </c>
      <c r="I20" s="113" t="n">
        <v>167</v>
      </c>
      <c r="J20" s="113" t="n">
        <v>250</v>
      </c>
      <c r="K20" s="113" t="n">
        <v>171</v>
      </c>
      <c r="L20" s="113" t="n">
        <v>2130</v>
      </c>
      <c r="M20" s="113" t="n">
        <v>198</v>
      </c>
      <c r="N20" s="113" t="n">
        <v>50</v>
      </c>
      <c r="O20" s="113" t="n">
        <v>82</v>
      </c>
      <c r="P20" s="113" t="n">
        <v>69</v>
      </c>
      <c r="Q20" s="113" t="n">
        <v>1595</v>
      </c>
      <c r="R20" s="113" t="n">
        <v>55</v>
      </c>
      <c r="S20" s="113" t="n">
        <v>45372</v>
      </c>
      <c r="T20" s="113" t="n">
        <v>57974</v>
      </c>
      <c r="U20" s="113" t="n">
        <v>35396.09</v>
      </c>
      <c r="V20" s="113" t="n">
        <v>6140.5</v>
      </c>
      <c r="W20" s="113" t="n">
        <v>305.2</v>
      </c>
    </row>
    <row r="21" s="80" customFormat="true" ht="12" hidden="false" customHeight="false" outlineLevel="0" collapsed="false">
      <c r="A21" s="134"/>
      <c r="B21" s="135"/>
      <c r="C21" s="135"/>
      <c r="D21" s="136" t="s">
        <v>100</v>
      </c>
      <c r="E21" s="136"/>
      <c r="F21" s="136"/>
      <c r="G21" s="136"/>
      <c r="H21" s="136"/>
      <c r="I21" s="136" t="s">
        <v>101</v>
      </c>
      <c r="J21" s="136"/>
      <c r="K21" s="136"/>
      <c r="L21" s="136"/>
      <c r="M21" s="136"/>
      <c r="N21" s="136" t="s">
        <v>102</v>
      </c>
      <c r="O21" s="136"/>
      <c r="P21" s="136"/>
      <c r="Q21" s="136"/>
      <c r="R21" s="136"/>
      <c r="S21" s="136" t="s">
        <v>103</v>
      </c>
      <c r="T21" s="136"/>
      <c r="U21" s="134"/>
      <c r="V21" s="134"/>
      <c r="W21" s="134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</row>
    <row r="22" s="101" customFormat="true" ht="24" hidden="false" customHeight="true" outlineLevel="0" collapsed="false">
      <c r="A22" s="89" t="s">
        <v>105</v>
      </c>
      <c r="B22" s="90" t="s">
        <v>106</v>
      </c>
      <c r="C22" s="90" t="s">
        <v>107</v>
      </c>
      <c r="D22" s="91" t="s">
        <v>80</v>
      </c>
      <c r="E22" s="91" t="s">
        <v>81</v>
      </c>
      <c r="F22" s="91" t="s">
        <v>108</v>
      </c>
      <c r="G22" s="91" t="s">
        <v>111</v>
      </c>
      <c r="H22" s="91" t="s">
        <v>109</v>
      </c>
      <c r="I22" s="91" t="s">
        <v>80</v>
      </c>
      <c r="J22" s="91" t="s">
        <v>81</v>
      </c>
      <c r="K22" s="94" t="s">
        <v>113</v>
      </c>
      <c r="L22" s="91" t="s">
        <v>7</v>
      </c>
      <c r="M22" s="95" t="s">
        <v>109</v>
      </c>
      <c r="N22" s="91" t="s">
        <v>80</v>
      </c>
      <c r="O22" s="91" t="s">
        <v>81</v>
      </c>
      <c r="P22" s="94" t="s">
        <v>114</v>
      </c>
      <c r="Q22" s="96" t="s">
        <v>7</v>
      </c>
      <c r="R22" s="96" t="s">
        <v>115</v>
      </c>
      <c r="S22" s="91" t="s">
        <v>80</v>
      </c>
      <c r="T22" s="91" t="s">
        <v>81</v>
      </c>
      <c r="U22" s="97" t="s">
        <v>116</v>
      </c>
      <c r="V22" s="89" t="s">
        <v>117</v>
      </c>
      <c r="W22" s="89" t="s">
        <v>118</v>
      </c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</row>
    <row r="23" s="62" customFormat="true" ht="12" hidden="false" customHeight="false" outlineLevel="0" collapsed="false">
      <c r="A23" s="115" t="n">
        <v>329</v>
      </c>
      <c r="B23" s="103" t="s">
        <v>149</v>
      </c>
      <c r="C23" s="103" t="s">
        <v>150</v>
      </c>
      <c r="D23" s="107" t="n">
        <v>12</v>
      </c>
      <c r="E23" s="107" t="n">
        <v>14</v>
      </c>
      <c r="F23" s="67" t="n">
        <v>4</v>
      </c>
      <c r="G23" s="67" t="n">
        <v>10</v>
      </c>
      <c r="H23" s="67" t="n">
        <v>12</v>
      </c>
      <c r="I23" s="107" t="n">
        <v>9</v>
      </c>
      <c r="J23" s="107" t="n">
        <v>14</v>
      </c>
      <c r="K23" s="67" t="n">
        <v>10</v>
      </c>
      <c r="L23" s="67" t="n">
        <v>120</v>
      </c>
      <c r="M23" s="106"/>
      <c r="N23" s="110" t="n">
        <v>5</v>
      </c>
      <c r="O23" s="107" t="n">
        <v>6</v>
      </c>
      <c r="P23" s="67" t="n">
        <v>6</v>
      </c>
      <c r="Q23" s="107" t="n">
        <v>150</v>
      </c>
      <c r="R23" s="107"/>
      <c r="S23" s="110" t="n">
        <v>3341</v>
      </c>
      <c r="T23" s="107" t="n">
        <v>4000</v>
      </c>
      <c r="U23" s="67" t="n">
        <v>2159.8</v>
      </c>
      <c r="V23" s="109" t="n">
        <v>324</v>
      </c>
      <c r="W23" s="67" t="n">
        <v>0</v>
      </c>
    </row>
    <row r="24" s="62" customFormat="true" ht="12" hidden="false" customHeight="false" outlineLevel="0" collapsed="false">
      <c r="A24" s="115" t="n">
        <v>337</v>
      </c>
      <c r="B24" s="103" t="s">
        <v>151</v>
      </c>
      <c r="C24" s="103" t="s">
        <v>150</v>
      </c>
      <c r="D24" s="107" t="n">
        <v>35</v>
      </c>
      <c r="E24" s="107" t="n">
        <v>45</v>
      </c>
      <c r="F24" s="67" t="n">
        <v>13</v>
      </c>
      <c r="G24" s="67" t="n">
        <v>32.5</v>
      </c>
      <c r="H24" s="67" t="n">
        <v>33</v>
      </c>
      <c r="I24" s="107" t="n">
        <v>35</v>
      </c>
      <c r="J24" s="107" t="n">
        <v>46</v>
      </c>
      <c r="K24" s="67" t="n">
        <v>32</v>
      </c>
      <c r="L24" s="67" t="n">
        <v>384</v>
      </c>
      <c r="M24" s="106" t="n">
        <v>18</v>
      </c>
      <c r="N24" s="110" t="n">
        <v>9</v>
      </c>
      <c r="O24" s="107" t="n">
        <v>15</v>
      </c>
      <c r="P24" s="67" t="n">
        <v>6</v>
      </c>
      <c r="Q24" s="107" t="n">
        <v>90</v>
      </c>
      <c r="R24" s="107" t="n">
        <v>15</v>
      </c>
      <c r="S24" s="110" t="n">
        <v>8000</v>
      </c>
      <c r="T24" s="107" t="n">
        <v>10000</v>
      </c>
      <c r="U24" s="67" t="n">
        <v>15832.4</v>
      </c>
      <c r="V24" s="109" t="n">
        <v>3958.1</v>
      </c>
      <c r="W24" s="67" t="n">
        <v>0</v>
      </c>
    </row>
    <row r="25" s="62" customFormat="true" ht="12" hidden="false" customHeight="false" outlineLevel="0" collapsed="false">
      <c r="A25" s="115" t="n">
        <v>343</v>
      </c>
      <c r="B25" s="103" t="s">
        <v>152</v>
      </c>
      <c r="C25" s="103" t="s">
        <v>150</v>
      </c>
      <c r="D25" s="107" t="n">
        <v>35</v>
      </c>
      <c r="E25" s="107" t="n">
        <v>45</v>
      </c>
      <c r="F25" s="67" t="n">
        <v>35</v>
      </c>
      <c r="G25" s="67" t="n">
        <v>87.5</v>
      </c>
      <c r="H25" s="67"/>
      <c r="I25" s="107" t="n">
        <v>35</v>
      </c>
      <c r="J25" s="107" t="n">
        <v>46</v>
      </c>
      <c r="K25" s="67" t="n">
        <v>20</v>
      </c>
      <c r="L25" s="67" t="n">
        <v>240</v>
      </c>
      <c r="M25" s="106" t="n">
        <v>90</v>
      </c>
      <c r="N25" s="110" t="n">
        <v>9</v>
      </c>
      <c r="O25" s="107" t="n">
        <v>14</v>
      </c>
      <c r="P25" s="67" t="n">
        <v>12</v>
      </c>
      <c r="Q25" s="107" t="n">
        <v>180</v>
      </c>
      <c r="R25" s="107"/>
      <c r="S25" s="110" t="n">
        <v>8000</v>
      </c>
      <c r="T25" s="107" t="n">
        <v>10000</v>
      </c>
      <c r="U25" s="67" t="n">
        <v>10145.94</v>
      </c>
      <c r="V25" s="109" t="n">
        <v>2536.5</v>
      </c>
      <c r="W25" s="67" t="n">
        <v>0</v>
      </c>
    </row>
    <row r="26" s="62" customFormat="true" ht="12" hidden="false" customHeight="false" outlineLevel="0" collapsed="false">
      <c r="A26" s="115" t="n">
        <v>357</v>
      </c>
      <c r="B26" s="103" t="s">
        <v>153</v>
      </c>
      <c r="C26" s="103" t="s">
        <v>150</v>
      </c>
      <c r="D26" s="107" t="n">
        <v>8</v>
      </c>
      <c r="E26" s="107" t="n">
        <v>12</v>
      </c>
      <c r="F26" s="67" t="n">
        <v>3</v>
      </c>
      <c r="G26" s="67" t="n">
        <v>7.5</v>
      </c>
      <c r="H26" s="67" t="n">
        <v>7.5</v>
      </c>
      <c r="I26" s="107" t="n">
        <v>6</v>
      </c>
      <c r="J26" s="107" t="n">
        <v>12</v>
      </c>
      <c r="K26" s="67" t="n">
        <v>6</v>
      </c>
      <c r="L26" s="67" t="n">
        <v>72</v>
      </c>
      <c r="M26" s="106"/>
      <c r="N26" s="110" t="n">
        <v>2</v>
      </c>
      <c r="O26" s="107" t="n">
        <v>3</v>
      </c>
      <c r="P26" s="67" t="n">
        <v>2</v>
      </c>
      <c r="Q26" s="107" t="n">
        <v>30</v>
      </c>
      <c r="R26" s="107"/>
      <c r="S26" s="110" t="n">
        <v>1800</v>
      </c>
      <c r="T26" s="107" t="n">
        <v>2600</v>
      </c>
      <c r="U26" s="67" t="n">
        <v>500.6</v>
      </c>
      <c r="V26" s="109" t="n">
        <v>0</v>
      </c>
      <c r="W26" s="67" t="n">
        <v>39</v>
      </c>
    </row>
    <row r="27" s="62" customFormat="true" ht="12" hidden="false" customHeight="false" outlineLevel="0" collapsed="false">
      <c r="A27" s="115" t="n">
        <v>359</v>
      </c>
      <c r="B27" s="103" t="s">
        <v>154</v>
      </c>
      <c r="C27" s="103" t="s">
        <v>150</v>
      </c>
      <c r="D27" s="107" t="n">
        <v>10</v>
      </c>
      <c r="E27" s="107" t="n">
        <v>14</v>
      </c>
      <c r="F27" s="67" t="n">
        <v>17</v>
      </c>
      <c r="G27" s="67" t="n">
        <v>59.5</v>
      </c>
      <c r="H27" s="67"/>
      <c r="I27" s="107" t="n">
        <v>6</v>
      </c>
      <c r="J27" s="107" t="n">
        <v>12</v>
      </c>
      <c r="K27" s="67" t="n">
        <v>8</v>
      </c>
      <c r="L27" s="67" t="n">
        <v>96</v>
      </c>
      <c r="M27" s="106"/>
      <c r="N27" s="110" t="n">
        <v>3</v>
      </c>
      <c r="O27" s="107" t="n">
        <v>4</v>
      </c>
      <c r="P27" s="67" t="n">
        <v>0</v>
      </c>
      <c r="Q27" s="107"/>
      <c r="R27" s="107" t="n">
        <v>15</v>
      </c>
      <c r="S27" s="110" t="n">
        <v>2500</v>
      </c>
      <c r="T27" s="107" t="n">
        <v>2900</v>
      </c>
      <c r="U27" s="67" t="n">
        <v>4200.68</v>
      </c>
      <c r="V27" s="109" t="n">
        <v>1050.2</v>
      </c>
      <c r="W27" s="67" t="n">
        <v>0</v>
      </c>
    </row>
    <row r="28" s="62" customFormat="true" ht="12" hidden="false" customHeight="false" outlineLevel="0" collapsed="false">
      <c r="A28" s="115" t="n">
        <v>361</v>
      </c>
      <c r="B28" s="103" t="s">
        <v>155</v>
      </c>
      <c r="C28" s="103" t="s">
        <v>150</v>
      </c>
      <c r="D28" s="107" t="n">
        <v>4</v>
      </c>
      <c r="E28" s="107" t="n">
        <v>7</v>
      </c>
      <c r="F28" s="67" t="n">
        <v>0</v>
      </c>
      <c r="G28" s="67" t="n">
        <v>0</v>
      </c>
      <c r="H28" s="67" t="n">
        <v>6</v>
      </c>
      <c r="I28" s="107" t="n">
        <v>2</v>
      </c>
      <c r="J28" s="107" t="n">
        <v>5</v>
      </c>
      <c r="K28" s="67" t="n">
        <v>4</v>
      </c>
      <c r="L28" s="67" t="n">
        <v>48</v>
      </c>
      <c r="M28" s="106"/>
      <c r="N28" s="110" t="n">
        <v>1</v>
      </c>
      <c r="O28" s="107" t="n">
        <v>2</v>
      </c>
      <c r="P28" s="67" t="n">
        <v>1</v>
      </c>
      <c r="Q28" s="107" t="n">
        <v>15</v>
      </c>
      <c r="R28" s="107"/>
      <c r="S28" s="110" t="n">
        <v>1000</v>
      </c>
      <c r="T28" s="107" t="n">
        <v>1200</v>
      </c>
      <c r="U28" s="67" t="n">
        <v>180</v>
      </c>
      <c r="V28" s="109" t="n">
        <v>0</v>
      </c>
      <c r="W28" s="67" t="n">
        <v>24.6</v>
      </c>
    </row>
    <row r="29" s="62" customFormat="true" ht="12" hidden="false" customHeight="false" outlineLevel="0" collapsed="false">
      <c r="A29" s="115" t="n">
        <v>365</v>
      </c>
      <c r="B29" s="103" t="s">
        <v>156</v>
      </c>
      <c r="C29" s="103" t="s">
        <v>150</v>
      </c>
      <c r="D29" s="107" t="n">
        <v>25</v>
      </c>
      <c r="E29" s="107" t="n">
        <v>37</v>
      </c>
      <c r="F29" s="67" t="n">
        <v>34</v>
      </c>
      <c r="G29" s="67" t="n">
        <v>85</v>
      </c>
      <c r="H29" s="67"/>
      <c r="I29" s="107" t="n">
        <v>35</v>
      </c>
      <c r="J29" s="107" t="n">
        <v>46</v>
      </c>
      <c r="K29" s="67" t="n">
        <v>19</v>
      </c>
      <c r="L29" s="67" t="n">
        <v>228</v>
      </c>
      <c r="M29" s="106" t="n">
        <v>96</v>
      </c>
      <c r="N29" s="110" t="n">
        <v>7</v>
      </c>
      <c r="O29" s="107" t="n">
        <v>14</v>
      </c>
      <c r="P29" s="67" t="n">
        <v>8</v>
      </c>
      <c r="Q29" s="107" t="n">
        <v>120</v>
      </c>
      <c r="R29" s="107"/>
      <c r="S29" s="110" t="n">
        <v>8000</v>
      </c>
      <c r="T29" s="110" t="n">
        <v>10000</v>
      </c>
      <c r="U29" s="67" t="n">
        <v>12691.01</v>
      </c>
      <c r="V29" s="109" t="n">
        <v>3172.8</v>
      </c>
      <c r="W29" s="67" t="n">
        <v>0</v>
      </c>
    </row>
    <row r="30" s="62" customFormat="true" ht="12" hidden="false" customHeight="false" outlineLevel="0" collapsed="false">
      <c r="A30" s="115" t="n">
        <v>379</v>
      </c>
      <c r="B30" s="103" t="s">
        <v>157</v>
      </c>
      <c r="C30" s="103" t="s">
        <v>150</v>
      </c>
      <c r="D30" s="107" t="n">
        <v>4</v>
      </c>
      <c r="E30" s="107" t="n">
        <v>7</v>
      </c>
      <c r="F30" s="67" t="n">
        <v>3.25</v>
      </c>
      <c r="G30" s="67" t="n">
        <v>8.125</v>
      </c>
      <c r="H30" s="67" t="n">
        <v>1.125</v>
      </c>
      <c r="I30" s="107" t="n">
        <v>6</v>
      </c>
      <c r="J30" s="107" t="n">
        <v>12</v>
      </c>
      <c r="K30" s="67" t="n">
        <v>8</v>
      </c>
      <c r="L30" s="67" t="n">
        <v>96</v>
      </c>
      <c r="M30" s="106"/>
      <c r="N30" s="110" t="n">
        <v>2</v>
      </c>
      <c r="O30" s="107" t="n">
        <v>3</v>
      </c>
      <c r="P30" s="67" t="n">
        <v>1</v>
      </c>
      <c r="Q30" s="107" t="n">
        <v>15</v>
      </c>
      <c r="R30" s="107" t="n">
        <v>5</v>
      </c>
      <c r="S30" s="110" t="n">
        <v>1500</v>
      </c>
      <c r="T30" s="110" t="n">
        <v>2100</v>
      </c>
      <c r="U30" s="67" t="n">
        <v>267.75</v>
      </c>
      <c r="V30" s="109" t="n">
        <v>0</v>
      </c>
      <c r="W30" s="67" t="n">
        <v>37</v>
      </c>
    </row>
    <row r="31" s="62" customFormat="true" ht="12" hidden="false" customHeight="false" outlineLevel="0" collapsed="false">
      <c r="A31" s="115" t="n">
        <v>381</v>
      </c>
      <c r="B31" s="103" t="s">
        <v>158</v>
      </c>
      <c r="C31" s="103" t="s">
        <v>150</v>
      </c>
      <c r="D31" s="107" t="n">
        <v>4</v>
      </c>
      <c r="E31" s="107" t="n">
        <v>7</v>
      </c>
      <c r="F31" s="67" t="n">
        <v>1</v>
      </c>
      <c r="G31" s="67" t="n">
        <v>2.5</v>
      </c>
      <c r="H31" s="67" t="n">
        <v>4.5</v>
      </c>
      <c r="I31" s="107" t="n">
        <v>6</v>
      </c>
      <c r="J31" s="107" t="n">
        <v>12</v>
      </c>
      <c r="K31" s="67" t="n">
        <v>11</v>
      </c>
      <c r="L31" s="67" t="n">
        <v>132</v>
      </c>
      <c r="M31" s="106"/>
      <c r="N31" s="110" t="n">
        <v>2</v>
      </c>
      <c r="O31" s="107" t="n">
        <v>3</v>
      </c>
      <c r="P31" s="67" t="n">
        <v>4</v>
      </c>
      <c r="Q31" s="107" t="n">
        <v>100</v>
      </c>
      <c r="R31" s="107"/>
      <c r="S31" s="110" t="n">
        <v>1500</v>
      </c>
      <c r="T31" s="110" t="n">
        <v>2100</v>
      </c>
      <c r="U31" s="67" t="n">
        <v>1507.2</v>
      </c>
      <c r="V31" s="109" t="n">
        <v>226.1</v>
      </c>
      <c r="W31" s="67" t="n">
        <v>0</v>
      </c>
    </row>
    <row r="32" s="62" customFormat="true" ht="12" hidden="false" customHeight="false" outlineLevel="0" collapsed="false">
      <c r="A32" s="115" t="n">
        <v>513</v>
      </c>
      <c r="B32" s="103" t="s">
        <v>159</v>
      </c>
      <c r="C32" s="103" t="s">
        <v>150</v>
      </c>
      <c r="D32" s="107" t="n">
        <v>8</v>
      </c>
      <c r="E32" s="107" t="n">
        <v>12</v>
      </c>
      <c r="F32" s="67" t="n">
        <v>7</v>
      </c>
      <c r="G32" s="67" t="n">
        <v>17.5</v>
      </c>
      <c r="H32" s="67" t="n">
        <v>1.5</v>
      </c>
      <c r="I32" s="107" t="n">
        <v>6</v>
      </c>
      <c r="J32" s="107" t="n">
        <v>12</v>
      </c>
      <c r="K32" s="67" t="n">
        <v>6</v>
      </c>
      <c r="L32" s="67" t="n">
        <v>72</v>
      </c>
      <c r="M32" s="106"/>
      <c r="N32" s="110" t="n">
        <v>2</v>
      </c>
      <c r="O32" s="107" t="n">
        <v>3</v>
      </c>
      <c r="P32" s="67" t="n">
        <v>0</v>
      </c>
      <c r="Q32" s="107"/>
      <c r="R32" s="107" t="n">
        <v>10</v>
      </c>
      <c r="S32" s="110" t="n">
        <v>2000</v>
      </c>
      <c r="T32" s="110" t="n">
        <v>2400</v>
      </c>
      <c r="U32" s="67" t="n">
        <v>352.86</v>
      </c>
      <c r="V32" s="109" t="n">
        <v>0</v>
      </c>
      <c r="W32" s="67" t="n">
        <v>49.4</v>
      </c>
    </row>
    <row r="33" s="62" customFormat="true" ht="12" hidden="false" customHeight="false" outlineLevel="0" collapsed="false">
      <c r="A33" s="115" t="n">
        <v>516</v>
      </c>
      <c r="B33" s="103" t="s">
        <v>160</v>
      </c>
      <c r="C33" s="103" t="s">
        <v>150</v>
      </c>
      <c r="D33" s="107" t="n">
        <v>4</v>
      </c>
      <c r="E33" s="107" t="n">
        <v>7</v>
      </c>
      <c r="F33" s="67" t="n">
        <v>0</v>
      </c>
      <c r="G33" s="67" t="n">
        <v>0</v>
      </c>
      <c r="H33" s="67" t="n">
        <v>6</v>
      </c>
      <c r="I33" s="107" t="n">
        <v>3</v>
      </c>
      <c r="J33" s="107" t="n">
        <v>5</v>
      </c>
      <c r="K33" s="67" t="n">
        <v>6</v>
      </c>
      <c r="L33" s="67" t="n">
        <v>90</v>
      </c>
      <c r="M33" s="106"/>
      <c r="N33" s="110" t="n">
        <v>2</v>
      </c>
      <c r="O33" s="107" t="n">
        <v>3</v>
      </c>
      <c r="P33" s="67" t="n">
        <v>1</v>
      </c>
      <c r="Q33" s="107" t="n">
        <v>15</v>
      </c>
      <c r="R33" s="107" t="n">
        <v>5</v>
      </c>
      <c r="S33" s="110" t="n">
        <v>1500</v>
      </c>
      <c r="T33" s="110" t="n">
        <v>2075</v>
      </c>
      <c r="U33" s="67" t="n">
        <v>890</v>
      </c>
      <c r="V33" s="109" t="n">
        <v>133.5</v>
      </c>
      <c r="W33" s="67" t="n">
        <v>0</v>
      </c>
    </row>
    <row r="34" s="62" customFormat="true" ht="12" hidden="false" customHeight="false" outlineLevel="0" collapsed="false">
      <c r="A34" s="115" t="n">
        <v>570</v>
      </c>
      <c r="B34" s="103" t="s">
        <v>161</v>
      </c>
      <c r="C34" s="103" t="s">
        <v>150</v>
      </c>
      <c r="D34" s="107" t="n">
        <v>8</v>
      </c>
      <c r="E34" s="107" t="n">
        <v>12</v>
      </c>
      <c r="F34" s="67" t="n">
        <v>12</v>
      </c>
      <c r="G34" s="67" t="n">
        <v>42</v>
      </c>
      <c r="H34" s="67"/>
      <c r="I34" s="107" t="n">
        <v>6</v>
      </c>
      <c r="J34" s="107" t="n">
        <v>12</v>
      </c>
      <c r="K34" s="67" t="n">
        <v>9</v>
      </c>
      <c r="L34" s="67" t="n">
        <v>108</v>
      </c>
      <c r="M34" s="106"/>
      <c r="N34" s="110" t="n">
        <v>4</v>
      </c>
      <c r="O34" s="107" t="n">
        <v>6</v>
      </c>
      <c r="P34" s="67" t="n">
        <v>2</v>
      </c>
      <c r="Q34" s="107" t="n">
        <v>30</v>
      </c>
      <c r="R34" s="107" t="n">
        <v>10</v>
      </c>
      <c r="S34" s="110" t="n">
        <v>2500</v>
      </c>
      <c r="T34" s="110" t="n">
        <v>3000</v>
      </c>
      <c r="U34" s="67" t="n">
        <v>320</v>
      </c>
      <c r="V34" s="109" t="n">
        <v>0</v>
      </c>
      <c r="W34" s="67" t="n">
        <v>65.4</v>
      </c>
    </row>
    <row r="35" s="62" customFormat="true" ht="12" hidden="false" customHeight="false" outlineLevel="0" collapsed="false">
      <c r="A35" s="115" t="n">
        <v>577</v>
      </c>
      <c r="B35" s="103" t="s">
        <v>162</v>
      </c>
      <c r="C35" s="103" t="s">
        <v>150</v>
      </c>
      <c r="D35" s="107" t="n">
        <v>4</v>
      </c>
      <c r="E35" s="107" t="n">
        <v>6</v>
      </c>
      <c r="F35" s="67" t="n">
        <v>1</v>
      </c>
      <c r="G35" s="67" t="n">
        <v>2.5</v>
      </c>
      <c r="H35" s="67" t="n">
        <v>4.5</v>
      </c>
      <c r="I35" s="107" t="n">
        <v>2</v>
      </c>
      <c r="J35" s="107" t="n">
        <v>5</v>
      </c>
      <c r="K35" s="67" t="n">
        <v>8</v>
      </c>
      <c r="L35" s="67" t="n">
        <v>120</v>
      </c>
      <c r="M35" s="106"/>
      <c r="N35" s="110" t="n">
        <v>1</v>
      </c>
      <c r="O35" s="107" t="n">
        <v>2</v>
      </c>
      <c r="P35" s="67" t="n">
        <v>0</v>
      </c>
      <c r="Q35" s="107"/>
      <c r="R35" s="107" t="n">
        <v>5</v>
      </c>
      <c r="S35" s="110" t="n">
        <v>1000</v>
      </c>
      <c r="T35" s="107" t="n">
        <v>1200</v>
      </c>
      <c r="U35" s="67" t="n">
        <v>270.6</v>
      </c>
      <c r="V35" s="109" t="n">
        <v>0</v>
      </c>
      <c r="W35" s="67" t="n">
        <v>21.9</v>
      </c>
    </row>
    <row r="36" s="62" customFormat="true" ht="12" hidden="false" customHeight="false" outlineLevel="0" collapsed="false">
      <c r="A36" s="115" t="n">
        <v>582</v>
      </c>
      <c r="B36" s="103" t="s">
        <v>163</v>
      </c>
      <c r="C36" s="103" t="s">
        <v>150</v>
      </c>
      <c r="D36" s="107" t="n">
        <v>25</v>
      </c>
      <c r="E36" s="107" t="n">
        <v>37</v>
      </c>
      <c r="F36" s="67" t="n">
        <v>16</v>
      </c>
      <c r="G36" s="67" t="n">
        <v>40</v>
      </c>
      <c r="H36" s="67" t="n">
        <v>13.5</v>
      </c>
      <c r="I36" s="107" t="n">
        <v>35</v>
      </c>
      <c r="J36" s="107" t="n">
        <v>46</v>
      </c>
      <c r="K36" s="67" t="n">
        <v>14</v>
      </c>
      <c r="L36" s="67" t="n">
        <v>168</v>
      </c>
      <c r="M36" s="106" t="n">
        <v>126</v>
      </c>
      <c r="N36" s="110" t="n">
        <v>7</v>
      </c>
      <c r="O36" s="107" t="n">
        <v>14</v>
      </c>
      <c r="P36" s="67" t="n">
        <v>2</v>
      </c>
      <c r="Q36" s="107" t="n">
        <v>30</v>
      </c>
      <c r="R36" s="107" t="n">
        <v>25</v>
      </c>
      <c r="S36" s="110" t="n">
        <v>7000</v>
      </c>
      <c r="T36" s="107" t="n">
        <v>10000</v>
      </c>
      <c r="U36" s="67" t="n">
        <v>11314.58</v>
      </c>
      <c r="V36" s="109" t="n">
        <v>2828.6</v>
      </c>
      <c r="W36" s="67" t="n">
        <v>0</v>
      </c>
    </row>
    <row r="37" s="62" customFormat="true" ht="12" hidden="false" customHeight="false" outlineLevel="0" collapsed="false">
      <c r="A37" s="115" t="n">
        <v>714</v>
      </c>
      <c r="B37" s="103" t="s">
        <v>164</v>
      </c>
      <c r="C37" s="103" t="s">
        <v>150</v>
      </c>
      <c r="D37" s="107" t="n">
        <v>4</v>
      </c>
      <c r="E37" s="107" t="n">
        <v>7</v>
      </c>
      <c r="F37" s="67" t="n">
        <v>2</v>
      </c>
      <c r="G37" s="67" t="n">
        <v>5</v>
      </c>
      <c r="H37" s="67" t="n">
        <v>3</v>
      </c>
      <c r="I37" s="107" t="n">
        <v>3</v>
      </c>
      <c r="J37" s="107" t="n">
        <v>5</v>
      </c>
      <c r="K37" s="67" t="n">
        <v>7</v>
      </c>
      <c r="L37" s="67" t="n">
        <v>105</v>
      </c>
      <c r="M37" s="106"/>
      <c r="N37" s="110" t="n">
        <v>1</v>
      </c>
      <c r="O37" s="107" t="n">
        <v>2</v>
      </c>
      <c r="P37" s="67" t="n">
        <v>2</v>
      </c>
      <c r="Q37" s="107" t="n">
        <v>50</v>
      </c>
      <c r="R37" s="107"/>
      <c r="S37" s="110" t="n">
        <v>1000</v>
      </c>
      <c r="T37" s="107" t="n">
        <v>1400</v>
      </c>
      <c r="U37" s="67" t="n">
        <v>1041</v>
      </c>
      <c r="V37" s="109" t="n">
        <v>156.2</v>
      </c>
      <c r="W37" s="67" t="n">
        <v>0</v>
      </c>
    </row>
    <row r="38" s="62" customFormat="true" ht="12" hidden="false" customHeight="false" outlineLevel="0" collapsed="false">
      <c r="A38" s="137" t="n">
        <v>734</v>
      </c>
      <c r="B38" s="131" t="s">
        <v>165</v>
      </c>
      <c r="C38" s="131" t="s">
        <v>150</v>
      </c>
      <c r="D38" s="138" t="n">
        <v>10</v>
      </c>
      <c r="E38" s="138" t="n">
        <v>13</v>
      </c>
      <c r="F38" s="63" t="n">
        <v>23</v>
      </c>
      <c r="G38" s="63" t="n">
        <v>80.5</v>
      </c>
      <c r="H38" s="63"/>
      <c r="I38" s="138" t="n">
        <v>6</v>
      </c>
      <c r="J38" s="138" t="n">
        <v>12</v>
      </c>
      <c r="K38" s="63" t="n">
        <v>8</v>
      </c>
      <c r="L38" s="63" t="n">
        <v>96</v>
      </c>
      <c r="M38" s="151"/>
      <c r="N38" s="139" t="n">
        <v>3</v>
      </c>
      <c r="O38" s="138" t="n">
        <v>4</v>
      </c>
      <c r="P38" s="63" t="n">
        <v>5</v>
      </c>
      <c r="Q38" s="138" t="n">
        <v>125</v>
      </c>
      <c r="R38" s="138"/>
      <c r="S38" s="139" t="n">
        <v>2400</v>
      </c>
      <c r="T38" s="138" t="n">
        <v>2800</v>
      </c>
      <c r="U38" s="63" t="n">
        <v>691</v>
      </c>
      <c r="V38" s="152" t="n">
        <v>0</v>
      </c>
      <c r="W38" s="63" t="n">
        <v>51.3</v>
      </c>
    </row>
    <row r="39" s="80" customFormat="true" ht="12" hidden="false" customHeight="false" outlineLevel="0" collapsed="false">
      <c r="A39" s="88" t="s">
        <v>96</v>
      </c>
      <c r="B39" s="85"/>
      <c r="C39" s="116" t="s">
        <v>150</v>
      </c>
      <c r="D39" s="113" t="n">
        <v>200</v>
      </c>
      <c r="E39" s="113" t="n">
        <v>282</v>
      </c>
      <c r="F39" s="113" t="n">
        <v>171.25</v>
      </c>
      <c r="G39" s="113" t="n">
        <v>480.125</v>
      </c>
      <c r="H39" s="113" t="n">
        <v>92.625</v>
      </c>
      <c r="I39" s="113" t="n">
        <v>201</v>
      </c>
      <c r="J39" s="113" t="n">
        <v>302</v>
      </c>
      <c r="K39" s="113" t="n">
        <v>176</v>
      </c>
      <c r="L39" s="113" t="n">
        <v>2175</v>
      </c>
      <c r="M39" s="113" t="n">
        <v>330</v>
      </c>
      <c r="N39" s="113" t="n">
        <v>60</v>
      </c>
      <c r="O39" s="113" t="n">
        <v>98</v>
      </c>
      <c r="P39" s="113" t="n">
        <v>52</v>
      </c>
      <c r="Q39" s="113" t="n">
        <v>950</v>
      </c>
      <c r="R39" s="113" t="n">
        <v>90</v>
      </c>
      <c r="S39" s="113" t="n">
        <v>53041</v>
      </c>
      <c r="T39" s="113" t="n">
        <v>67775</v>
      </c>
      <c r="U39" s="113" t="n">
        <v>62365.42</v>
      </c>
      <c r="V39" s="113" t="n">
        <v>14386</v>
      </c>
      <c r="W39" s="113" t="n">
        <v>288.6</v>
      </c>
    </row>
    <row r="40" s="80" customFormat="true" ht="12" hidden="false" customHeight="false" outlineLevel="0" collapsed="false">
      <c r="A40" s="134"/>
      <c r="B40" s="135"/>
      <c r="C40" s="135"/>
      <c r="D40" s="136" t="s">
        <v>100</v>
      </c>
      <c r="E40" s="136"/>
      <c r="F40" s="136"/>
      <c r="G40" s="136"/>
      <c r="H40" s="136"/>
      <c r="I40" s="136" t="s">
        <v>101</v>
      </c>
      <c r="J40" s="136"/>
      <c r="K40" s="136"/>
      <c r="L40" s="136"/>
      <c r="M40" s="136"/>
      <c r="N40" s="136" t="s">
        <v>102</v>
      </c>
      <c r="O40" s="136"/>
      <c r="P40" s="136"/>
      <c r="Q40" s="136"/>
      <c r="R40" s="136"/>
      <c r="S40" s="136" t="s">
        <v>103</v>
      </c>
      <c r="T40" s="136"/>
      <c r="U40" s="134"/>
      <c r="V40" s="134"/>
      <c r="W40" s="134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</row>
    <row r="41" s="101" customFormat="true" ht="24" hidden="false" customHeight="true" outlineLevel="0" collapsed="false">
      <c r="A41" s="89" t="s">
        <v>105</v>
      </c>
      <c r="B41" s="90" t="s">
        <v>106</v>
      </c>
      <c r="C41" s="90" t="s">
        <v>107</v>
      </c>
      <c r="D41" s="91" t="s">
        <v>80</v>
      </c>
      <c r="E41" s="91" t="s">
        <v>81</v>
      </c>
      <c r="F41" s="91" t="s">
        <v>108</v>
      </c>
      <c r="G41" s="91" t="s">
        <v>111</v>
      </c>
      <c r="H41" s="91" t="s">
        <v>109</v>
      </c>
      <c r="I41" s="91" t="s">
        <v>80</v>
      </c>
      <c r="J41" s="91" t="s">
        <v>81</v>
      </c>
      <c r="K41" s="94" t="s">
        <v>113</v>
      </c>
      <c r="L41" s="91" t="s">
        <v>7</v>
      </c>
      <c r="M41" s="95" t="s">
        <v>109</v>
      </c>
      <c r="N41" s="91" t="s">
        <v>80</v>
      </c>
      <c r="O41" s="91" t="s">
        <v>81</v>
      </c>
      <c r="P41" s="94" t="s">
        <v>114</v>
      </c>
      <c r="Q41" s="96" t="s">
        <v>7</v>
      </c>
      <c r="R41" s="96" t="s">
        <v>115</v>
      </c>
      <c r="S41" s="91" t="s">
        <v>80</v>
      </c>
      <c r="T41" s="91" t="s">
        <v>81</v>
      </c>
      <c r="U41" s="97" t="s">
        <v>116</v>
      </c>
      <c r="V41" s="89" t="s">
        <v>117</v>
      </c>
      <c r="W41" s="89" t="s">
        <v>118</v>
      </c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</row>
    <row r="42" s="62" customFormat="true" ht="12" hidden="false" customHeight="false" outlineLevel="0" collapsed="false">
      <c r="A42" s="110" t="n">
        <v>385</v>
      </c>
      <c r="B42" s="104" t="s">
        <v>166</v>
      </c>
      <c r="C42" s="104" t="s">
        <v>167</v>
      </c>
      <c r="D42" s="67" t="n">
        <v>13</v>
      </c>
      <c r="E42" s="67" t="n">
        <v>19</v>
      </c>
      <c r="F42" s="67" t="n">
        <v>9</v>
      </c>
      <c r="G42" s="67" t="n">
        <v>22.5</v>
      </c>
      <c r="H42" s="67" t="n">
        <v>6</v>
      </c>
      <c r="I42" s="67" t="n">
        <v>13</v>
      </c>
      <c r="J42" s="67" t="n">
        <v>20</v>
      </c>
      <c r="K42" s="67" t="n">
        <v>13</v>
      </c>
      <c r="L42" s="67" t="n">
        <v>156</v>
      </c>
      <c r="M42" s="106"/>
      <c r="N42" s="67" t="n">
        <v>4</v>
      </c>
      <c r="O42" s="67" t="n">
        <v>7</v>
      </c>
      <c r="P42" s="67" t="n">
        <v>5</v>
      </c>
      <c r="Q42" s="107" t="n">
        <v>75</v>
      </c>
      <c r="R42" s="107"/>
      <c r="S42" s="67" t="n">
        <v>3735</v>
      </c>
      <c r="T42" s="67" t="n">
        <v>4772</v>
      </c>
      <c r="U42" s="67" t="n">
        <v>1139</v>
      </c>
      <c r="V42" s="109" t="n">
        <v>0</v>
      </c>
      <c r="W42" s="67" t="n">
        <v>77.9</v>
      </c>
    </row>
    <row r="43" s="62" customFormat="true" ht="12" hidden="false" customHeight="false" outlineLevel="0" collapsed="false">
      <c r="A43" s="110" t="n">
        <v>377</v>
      </c>
      <c r="B43" s="104" t="s">
        <v>168</v>
      </c>
      <c r="C43" s="104" t="s">
        <v>167</v>
      </c>
      <c r="D43" s="67" t="n">
        <v>7</v>
      </c>
      <c r="E43" s="67" t="n">
        <v>10</v>
      </c>
      <c r="F43" s="67" t="n">
        <v>3</v>
      </c>
      <c r="G43" s="67" t="n">
        <v>7.5</v>
      </c>
      <c r="H43" s="67" t="n">
        <v>6</v>
      </c>
      <c r="I43" s="67" t="n">
        <v>7</v>
      </c>
      <c r="J43" s="67" t="n">
        <v>10</v>
      </c>
      <c r="K43" s="67" t="n">
        <v>6</v>
      </c>
      <c r="L43" s="67" t="n">
        <v>72</v>
      </c>
      <c r="M43" s="106" t="n">
        <v>6</v>
      </c>
      <c r="N43" s="67" t="n">
        <v>2</v>
      </c>
      <c r="O43" s="67" t="n">
        <v>4</v>
      </c>
      <c r="P43" s="67" t="n">
        <v>0</v>
      </c>
      <c r="Q43" s="107"/>
      <c r="R43" s="107" t="n">
        <v>10</v>
      </c>
      <c r="S43" s="67" t="n">
        <v>2001</v>
      </c>
      <c r="T43" s="67" t="n">
        <v>2557</v>
      </c>
      <c r="U43" s="67" t="n">
        <v>162</v>
      </c>
      <c r="V43" s="109" t="n">
        <v>0</v>
      </c>
      <c r="W43" s="67" t="n">
        <v>55.2</v>
      </c>
    </row>
    <row r="44" s="62" customFormat="true" ht="12" hidden="false" customHeight="false" outlineLevel="0" collapsed="false">
      <c r="A44" s="110" t="n">
        <v>571</v>
      </c>
      <c r="B44" s="104" t="s">
        <v>169</v>
      </c>
      <c r="C44" s="104" t="s">
        <v>167</v>
      </c>
      <c r="D44" s="67" t="n">
        <v>23</v>
      </c>
      <c r="E44" s="67" t="n">
        <v>33</v>
      </c>
      <c r="F44" s="67" t="n">
        <v>18</v>
      </c>
      <c r="G44" s="67" t="n">
        <v>45</v>
      </c>
      <c r="H44" s="67" t="n">
        <v>7.5</v>
      </c>
      <c r="I44" s="67" t="n">
        <v>23</v>
      </c>
      <c r="J44" s="67" t="n">
        <v>35</v>
      </c>
      <c r="K44" s="67" t="n">
        <v>19</v>
      </c>
      <c r="L44" s="67" t="n">
        <v>228</v>
      </c>
      <c r="M44" s="106" t="n">
        <v>24</v>
      </c>
      <c r="N44" s="67" t="n">
        <v>7</v>
      </c>
      <c r="O44" s="67" t="n">
        <v>12</v>
      </c>
      <c r="P44" s="67" t="n">
        <v>11</v>
      </c>
      <c r="Q44" s="107" t="n">
        <v>165</v>
      </c>
      <c r="R44" s="107"/>
      <c r="S44" s="67" t="n">
        <v>6567</v>
      </c>
      <c r="T44" s="67" t="n">
        <v>8392</v>
      </c>
      <c r="U44" s="67" t="n">
        <v>7349.17</v>
      </c>
      <c r="V44" s="109" t="n">
        <v>1102.4</v>
      </c>
      <c r="W44" s="67" t="n">
        <v>0</v>
      </c>
    </row>
    <row r="45" s="62" customFormat="true" ht="12" hidden="false" customHeight="false" outlineLevel="0" collapsed="false">
      <c r="A45" s="110" t="n">
        <v>371</v>
      </c>
      <c r="B45" s="104" t="s">
        <v>170</v>
      </c>
      <c r="C45" s="104" t="s">
        <v>167</v>
      </c>
      <c r="D45" s="67" t="n">
        <v>4</v>
      </c>
      <c r="E45" s="67" t="n">
        <v>6</v>
      </c>
      <c r="F45" s="67" t="n">
        <v>7</v>
      </c>
      <c r="G45" s="67" t="n">
        <v>24.5</v>
      </c>
      <c r="H45" s="67"/>
      <c r="I45" s="67" t="n">
        <v>4</v>
      </c>
      <c r="J45" s="67" t="n">
        <v>6</v>
      </c>
      <c r="K45" s="67" t="n">
        <v>5</v>
      </c>
      <c r="L45" s="67" t="n">
        <v>60</v>
      </c>
      <c r="M45" s="106"/>
      <c r="N45" s="67" t="n">
        <v>1</v>
      </c>
      <c r="O45" s="67" t="n">
        <v>2</v>
      </c>
      <c r="P45" s="67" t="n">
        <v>1</v>
      </c>
      <c r="Q45" s="107" t="n">
        <v>15</v>
      </c>
      <c r="R45" s="107"/>
      <c r="S45" s="67" t="n">
        <v>1227</v>
      </c>
      <c r="T45" s="67" t="n">
        <v>1568</v>
      </c>
      <c r="U45" s="67" t="n">
        <v>120</v>
      </c>
      <c r="V45" s="109" t="n">
        <v>0</v>
      </c>
      <c r="W45" s="67" t="n">
        <v>33.2</v>
      </c>
    </row>
    <row r="46" s="62" customFormat="true" ht="12" hidden="false" customHeight="false" outlineLevel="0" collapsed="false">
      <c r="A46" s="110" t="n">
        <v>541</v>
      </c>
      <c r="B46" s="104" t="s">
        <v>171</v>
      </c>
      <c r="C46" s="104" t="s">
        <v>167</v>
      </c>
      <c r="D46" s="67" t="n">
        <v>16</v>
      </c>
      <c r="E46" s="67" t="n">
        <v>23</v>
      </c>
      <c r="F46" s="67" t="n">
        <v>3</v>
      </c>
      <c r="G46" s="67" t="n">
        <v>7.5</v>
      </c>
      <c r="H46" s="67" t="n">
        <v>19.5</v>
      </c>
      <c r="I46" s="67" t="n">
        <v>16</v>
      </c>
      <c r="J46" s="67" t="n">
        <v>24</v>
      </c>
      <c r="K46" s="67" t="n">
        <v>4</v>
      </c>
      <c r="L46" s="67" t="n">
        <v>48</v>
      </c>
      <c r="M46" s="106" t="n">
        <v>72</v>
      </c>
      <c r="N46" s="67" t="n">
        <v>5</v>
      </c>
      <c r="O46" s="67" t="n">
        <v>8</v>
      </c>
      <c r="P46" s="67" t="n">
        <v>0</v>
      </c>
      <c r="Q46" s="107"/>
      <c r="R46" s="107" t="n">
        <v>25</v>
      </c>
      <c r="S46" s="67" t="n">
        <v>4596</v>
      </c>
      <c r="T46" s="67" t="n">
        <v>5872</v>
      </c>
      <c r="U46" s="67" t="n">
        <v>3049.9</v>
      </c>
      <c r="V46" s="109" t="n">
        <v>457.5</v>
      </c>
      <c r="W46" s="67" t="n">
        <v>0</v>
      </c>
    </row>
    <row r="47" s="62" customFormat="true" ht="12" hidden="false" customHeight="false" outlineLevel="0" collapsed="false">
      <c r="A47" s="110" t="n">
        <v>733</v>
      </c>
      <c r="B47" s="104" t="s">
        <v>172</v>
      </c>
      <c r="C47" s="104" t="s">
        <v>167</v>
      </c>
      <c r="D47" s="67" t="n">
        <v>4</v>
      </c>
      <c r="E47" s="67" t="n">
        <v>5</v>
      </c>
      <c r="F47" s="67" t="n">
        <v>5</v>
      </c>
      <c r="G47" s="67" t="n">
        <v>17.5</v>
      </c>
      <c r="H47" s="67"/>
      <c r="I47" s="67" t="n">
        <v>4</v>
      </c>
      <c r="J47" s="67" t="n">
        <v>5</v>
      </c>
      <c r="K47" s="67" t="n">
        <v>9</v>
      </c>
      <c r="L47" s="67" t="n">
        <v>135</v>
      </c>
      <c r="M47" s="106"/>
      <c r="N47" s="67" t="n">
        <v>1</v>
      </c>
      <c r="O47" s="67" t="n">
        <v>2</v>
      </c>
      <c r="P47" s="67" t="n">
        <v>0</v>
      </c>
      <c r="Q47" s="107"/>
      <c r="R47" s="107" t="n">
        <v>5</v>
      </c>
      <c r="S47" s="67" t="n">
        <v>1011</v>
      </c>
      <c r="T47" s="67" t="n">
        <v>1292</v>
      </c>
      <c r="U47" s="67" t="n">
        <v>245.45</v>
      </c>
      <c r="V47" s="109" t="n">
        <v>0</v>
      </c>
      <c r="W47" s="67" t="n">
        <v>23</v>
      </c>
    </row>
    <row r="48" s="62" customFormat="true" ht="12" hidden="false" customHeight="false" outlineLevel="0" collapsed="false">
      <c r="A48" s="110" t="n">
        <v>387</v>
      </c>
      <c r="B48" s="104" t="s">
        <v>173</v>
      </c>
      <c r="C48" s="104" t="s">
        <v>167</v>
      </c>
      <c r="D48" s="67" t="n">
        <v>13</v>
      </c>
      <c r="E48" s="67" t="n">
        <v>19</v>
      </c>
      <c r="F48" s="67" t="n">
        <v>1</v>
      </c>
      <c r="G48" s="67" t="n">
        <v>2.5</v>
      </c>
      <c r="H48" s="67" t="n">
        <v>18</v>
      </c>
      <c r="I48" s="67" t="n">
        <v>13</v>
      </c>
      <c r="J48" s="67" t="n">
        <v>20</v>
      </c>
      <c r="K48" s="67" t="n">
        <v>9</v>
      </c>
      <c r="L48" s="67" t="n">
        <v>108</v>
      </c>
      <c r="M48" s="106" t="n">
        <v>24</v>
      </c>
      <c r="N48" s="67" t="n">
        <v>4</v>
      </c>
      <c r="O48" s="67" t="n">
        <v>7</v>
      </c>
      <c r="P48" s="67" t="n">
        <v>2</v>
      </c>
      <c r="Q48" s="107" t="n">
        <v>30</v>
      </c>
      <c r="R48" s="107" t="n">
        <v>10</v>
      </c>
      <c r="S48" s="67" t="n">
        <v>3741</v>
      </c>
      <c r="T48" s="67" t="n">
        <v>4780</v>
      </c>
      <c r="U48" s="67" t="n">
        <v>1930.21</v>
      </c>
      <c r="V48" s="109" t="n">
        <v>289.5</v>
      </c>
      <c r="W48" s="67" t="n">
        <v>0</v>
      </c>
    </row>
    <row r="49" s="62" customFormat="true" ht="12" hidden="false" customHeight="false" outlineLevel="0" collapsed="false">
      <c r="A49" s="110" t="n">
        <v>573</v>
      </c>
      <c r="B49" s="104" t="s">
        <v>174</v>
      </c>
      <c r="C49" s="104" t="s">
        <v>167</v>
      </c>
      <c r="D49" s="67" t="n">
        <v>5</v>
      </c>
      <c r="E49" s="67" t="n">
        <v>7</v>
      </c>
      <c r="F49" s="67" t="n">
        <v>1</v>
      </c>
      <c r="G49" s="67" t="n">
        <v>2.5</v>
      </c>
      <c r="H49" s="67" t="n">
        <v>6</v>
      </c>
      <c r="I49" s="67" t="n">
        <v>5</v>
      </c>
      <c r="J49" s="67" t="n">
        <v>7</v>
      </c>
      <c r="K49" s="67" t="n">
        <v>5</v>
      </c>
      <c r="L49" s="67" t="n">
        <v>60</v>
      </c>
      <c r="M49" s="106"/>
      <c r="N49" s="67" t="n">
        <v>2</v>
      </c>
      <c r="O49" s="67" t="n">
        <v>3</v>
      </c>
      <c r="P49" s="67" t="n">
        <v>0</v>
      </c>
      <c r="Q49" s="107"/>
      <c r="R49" s="107" t="n">
        <v>10</v>
      </c>
      <c r="S49" s="67" t="n">
        <v>1369</v>
      </c>
      <c r="T49" s="67" t="n">
        <v>1749</v>
      </c>
      <c r="U49" s="67" t="n">
        <v>87.32</v>
      </c>
      <c r="V49" s="109" t="n">
        <v>0</v>
      </c>
      <c r="W49" s="67" t="n">
        <v>38.5</v>
      </c>
    </row>
    <row r="50" s="62" customFormat="true" ht="12" hidden="false" customHeight="false" outlineLevel="0" collapsed="false">
      <c r="A50" s="110" t="n">
        <v>514</v>
      </c>
      <c r="B50" s="104" t="s">
        <v>175</v>
      </c>
      <c r="C50" s="104" t="s">
        <v>167</v>
      </c>
      <c r="D50" s="67" t="n">
        <v>10</v>
      </c>
      <c r="E50" s="67" t="n">
        <v>15</v>
      </c>
      <c r="F50" s="67" t="n">
        <v>19</v>
      </c>
      <c r="G50" s="67" t="n">
        <v>66.5</v>
      </c>
      <c r="H50" s="67"/>
      <c r="I50" s="67" t="n">
        <v>9</v>
      </c>
      <c r="J50" s="67" t="n">
        <v>15</v>
      </c>
      <c r="K50" s="67" t="n">
        <v>11</v>
      </c>
      <c r="L50" s="67" t="n">
        <v>132</v>
      </c>
      <c r="M50" s="106"/>
      <c r="N50" s="67" t="n">
        <v>3</v>
      </c>
      <c r="O50" s="67" t="n">
        <v>5</v>
      </c>
      <c r="P50" s="67" t="n">
        <v>3</v>
      </c>
      <c r="Q50" s="107" t="n">
        <v>45</v>
      </c>
      <c r="R50" s="107"/>
      <c r="S50" s="67" t="n">
        <v>2945</v>
      </c>
      <c r="T50" s="67" t="n">
        <v>3763</v>
      </c>
      <c r="U50" s="67" t="n">
        <v>3033.2</v>
      </c>
      <c r="V50" s="109" t="n">
        <v>455</v>
      </c>
      <c r="W50" s="67" t="n">
        <v>0</v>
      </c>
    </row>
    <row r="51" s="62" customFormat="true" ht="12" hidden="false" customHeight="false" outlineLevel="0" collapsed="false">
      <c r="A51" s="110" t="n">
        <v>546</v>
      </c>
      <c r="B51" s="104" t="s">
        <v>176</v>
      </c>
      <c r="C51" s="104" t="s">
        <v>167</v>
      </c>
      <c r="D51" s="67" t="n">
        <v>5</v>
      </c>
      <c r="E51" s="67" t="n">
        <v>7</v>
      </c>
      <c r="F51" s="67" t="n">
        <v>2</v>
      </c>
      <c r="G51" s="67" t="n">
        <v>5</v>
      </c>
      <c r="H51" s="67" t="n">
        <v>4.5</v>
      </c>
      <c r="I51" s="67" t="n">
        <v>5</v>
      </c>
      <c r="J51" s="67" t="n">
        <v>7</v>
      </c>
      <c r="K51" s="67" t="n">
        <v>12</v>
      </c>
      <c r="L51" s="67" t="n">
        <v>180</v>
      </c>
      <c r="M51" s="106"/>
      <c r="N51" s="67" t="n">
        <v>2</v>
      </c>
      <c r="O51" s="67" t="n">
        <v>2</v>
      </c>
      <c r="P51" s="67" t="n">
        <v>0</v>
      </c>
      <c r="Q51" s="107"/>
      <c r="R51" s="107" t="n">
        <v>10</v>
      </c>
      <c r="S51" s="67" t="n">
        <v>1355</v>
      </c>
      <c r="T51" s="67" t="n">
        <v>1731</v>
      </c>
      <c r="U51" s="67" t="n">
        <v>126</v>
      </c>
      <c r="V51" s="109" t="n">
        <v>0</v>
      </c>
      <c r="W51" s="67" t="n">
        <v>36.9</v>
      </c>
    </row>
    <row r="52" s="62" customFormat="true" ht="12" hidden="false" customHeight="false" outlineLevel="0" collapsed="false">
      <c r="A52" s="110" t="n">
        <v>574</v>
      </c>
      <c r="B52" s="104" t="s">
        <v>177</v>
      </c>
      <c r="C52" s="104" t="s">
        <v>167</v>
      </c>
      <c r="D52" s="67" t="n">
        <v>3</v>
      </c>
      <c r="E52" s="67" t="n">
        <v>4</v>
      </c>
      <c r="F52" s="67" t="n">
        <v>1</v>
      </c>
      <c r="G52" s="67" t="n">
        <v>2.5</v>
      </c>
      <c r="H52" s="67" t="n">
        <v>3</v>
      </c>
      <c r="I52" s="67" t="n">
        <v>3</v>
      </c>
      <c r="J52" s="67" t="n">
        <v>4</v>
      </c>
      <c r="K52" s="67" t="n">
        <v>4</v>
      </c>
      <c r="L52" s="67" t="n">
        <v>48</v>
      </c>
      <c r="M52" s="106"/>
      <c r="N52" s="67" t="n">
        <v>1</v>
      </c>
      <c r="O52" s="67" t="n">
        <v>1</v>
      </c>
      <c r="P52" s="67" t="n">
        <v>0</v>
      </c>
      <c r="Q52" s="107"/>
      <c r="R52" s="107" t="n">
        <v>5</v>
      </c>
      <c r="S52" s="67" t="n">
        <v>724</v>
      </c>
      <c r="T52" s="67" t="n">
        <v>926</v>
      </c>
      <c r="U52" s="67" t="n">
        <v>180</v>
      </c>
      <c r="V52" s="109" t="n">
        <v>0</v>
      </c>
      <c r="W52" s="67" t="n">
        <v>16.3</v>
      </c>
    </row>
    <row r="53" s="62" customFormat="true" ht="12" hidden="false" customHeight="false" outlineLevel="0" collapsed="false">
      <c r="A53" s="110" t="n">
        <v>737</v>
      </c>
      <c r="B53" s="104" t="s">
        <v>178</v>
      </c>
      <c r="C53" s="104" t="s">
        <v>167</v>
      </c>
      <c r="D53" s="67" t="n">
        <v>5</v>
      </c>
      <c r="E53" s="67" t="n">
        <v>7</v>
      </c>
      <c r="F53" s="67" t="n">
        <v>4</v>
      </c>
      <c r="G53" s="67" t="n">
        <v>10</v>
      </c>
      <c r="H53" s="67" t="n">
        <v>1.5</v>
      </c>
      <c r="I53" s="67" t="n">
        <v>5</v>
      </c>
      <c r="J53" s="67" t="n">
        <v>7</v>
      </c>
      <c r="K53" s="67" t="n">
        <v>4</v>
      </c>
      <c r="L53" s="67" t="n">
        <v>48</v>
      </c>
      <c r="M53" s="106" t="n">
        <v>6</v>
      </c>
      <c r="N53" s="67" t="n">
        <v>2</v>
      </c>
      <c r="O53" s="67" t="n">
        <v>3</v>
      </c>
      <c r="P53" s="67" t="n">
        <v>2</v>
      </c>
      <c r="Q53" s="107" t="n">
        <v>30</v>
      </c>
      <c r="R53" s="107"/>
      <c r="S53" s="67" t="n">
        <v>1368</v>
      </c>
      <c r="T53" s="67" t="n">
        <v>1748</v>
      </c>
      <c r="U53" s="67" t="n">
        <v>1203</v>
      </c>
      <c r="V53" s="109" t="n">
        <v>180.5</v>
      </c>
      <c r="W53" s="67" t="n">
        <v>0</v>
      </c>
    </row>
    <row r="54" s="62" customFormat="true" ht="12" hidden="false" customHeight="false" outlineLevel="0" collapsed="false">
      <c r="A54" s="110" t="n">
        <v>588</v>
      </c>
      <c r="B54" s="104" t="s">
        <v>179</v>
      </c>
      <c r="C54" s="104" t="s">
        <v>167</v>
      </c>
      <c r="D54" s="67" t="n">
        <v>5</v>
      </c>
      <c r="E54" s="67" t="n">
        <v>6</v>
      </c>
      <c r="F54" s="67" t="n">
        <v>0</v>
      </c>
      <c r="G54" s="67" t="n">
        <v>0</v>
      </c>
      <c r="H54" s="67" t="n">
        <v>7.5</v>
      </c>
      <c r="I54" s="67" t="n">
        <v>5</v>
      </c>
      <c r="J54" s="67" t="n">
        <v>7</v>
      </c>
      <c r="K54" s="67" t="n">
        <v>9</v>
      </c>
      <c r="L54" s="67" t="n">
        <v>135</v>
      </c>
      <c r="M54" s="106"/>
      <c r="N54" s="67" t="n">
        <v>1</v>
      </c>
      <c r="O54" s="67" t="n">
        <v>2</v>
      </c>
      <c r="P54" s="67" t="n">
        <v>0</v>
      </c>
      <c r="Q54" s="107"/>
      <c r="R54" s="107" t="n">
        <v>5</v>
      </c>
      <c r="S54" s="67" t="n">
        <v>1302</v>
      </c>
      <c r="T54" s="67" t="n">
        <v>1664</v>
      </c>
      <c r="U54" s="67" t="n">
        <v>901</v>
      </c>
      <c r="V54" s="109" t="n">
        <v>135.2</v>
      </c>
      <c r="W54" s="67" t="n">
        <v>0</v>
      </c>
    </row>
    <row r="55" s="62" customFormat="true" ht="12" hidden="false" customHeight="false" outlineLevel="0" collapsed="false">
      <c r="A55" s="110" t="n">
        <v>399</v>
      </c>
      <c r="B55" s="104" t="s">
        <v>180</v>
      </c>
      <c r="C55" s="104" t="s">
        <v>167</v>
      </c>
      <c r="D55" s="67" t="n">
        <v>6</v>
      </c>
      <c r="E55" s="67" t="n">
        <v>8</v>
      </c>
      <c r="F55" s="67" t="n">
        <v>3</v>
      </c>
      <c r="G55" s="67" t="n">
        <v>7.5</v>
      </c>
      <c r="H55" s="67" t="n">
        <v>4.5</v>
      </c>
      <c r="I55" s="67" t="n">
        <v>6</v>
      </c>
      <c r="J55" s="67" t="n">
        <v>8</v>
      </c>
      <c r="K55" s="67" t="n">
        <v>2</v>
      </c>
      <c r="L55" s="67" t="n">
        <v>24</v>
      </c>
      <c r="M55" s="106" t="n">
        <v>24</v>
      </c>
      <c r="N55" s="67" t="n">
        <v>2</v>
      </c>
      <c r="O55" s="67" t="n">
        <v>3</v>
      </c>
      <c r="P55" s="67" t="n">
        <v>0</v>
      </c>
      <c r="Q55" s="107"/>
      <c r="R55" s="107" t="n">
        <v>10</v>
      </c>
      <c r="S55" s="67" t="n">
        <v>1605</v>
      </c>
      <c r="T55" s="67" t="n">
        <v>2051</v>
      </c>
      <c r="U55" s="67" t="n">
        <v>180</v>
      </c>
      <c r="V55" s="109" t="n">
        <v>0</v>
      </c>
      <c r="W55" s="67" t="n">
        <v>42.8</v>
      </c>
    </row>
    <row r="56" s="62" customFormat="true" ht="12" hidden="false" customHeight="false" outlineLevel="0" collapsed="false">
      <c r="A56" s="110" t="n">
        <v>389</v>
      </c>
      <c r="B56" s="104" t="s">
        <v>181</v>
      </c>
      <c r="C56" s="104" t="s">
        <v>167</v>
      </c>
      <c r="D56" s="67" t="n">
        <v>6</v>
      </c>
      <c r="E56" s="67" t="n">
        <v>8</v>
      </c>
      <c r="F56" s="67" t="n">
        <v>4</v>
      </c>
      <c r="G56" s="67" t="n">
        <v>10</v>
      </c>
      <c r="H56" s="67" t="n">
        <v>3</v>
      </c>
      <c r="I56" s="67" t="n">
        <v>6</v>
      </c>
      <c r="J56" s="67" t="n">
        <v>11</v>
      </c>
      <c r="K56" s="67" t="n">
        <v>18</v>
      </c>
      <c r="L56" s="67" t="n">
        <v>270</v>
      </c>
      <c r="M56" s="106"/>
      <c r="N56" s="67" t="n">
        <v>2</v>
      </c>
      <c r="O56" s="67" t="n">
        <v>4</v>
      </c>
      <c r="P56" s="67" t="n">
        <v>2</v>
      </c>
      <c r="Q56" s="107" t="n">
        <v>30</v>
      </c>
      <c r="R56" s="107"/>
      <c r="S56" s="67" t="n">
        <v>2050</v>
      </c>
      <c r="T56" s="67" t="n">
        <v>2619</v>
      </c>
      <c r="U56" s="67" t="n">
        <v>0</v>
      </c>
      <c r="V56" s="109" t="n">
        <v>0</v>
      </c>
      <c r="W56" s="67" t="n">
        <v>61.5</v>
      </c>
    </row>
    <row r="57" s="62" customFormat="true" ht="12" hidden="false" customHeight="false" outlineLevel="0" collapsed="false">
      <c r="A57" s="110" t="n">
        <v>512</v>
      </c>
      <c r="B57" s="104" t="s">
        <v>182</v>
      </c>
      <c r="C57" s="104" t="s">
        <v>167</v>
      </c>
      <c r="D57" s="67" t="n">
        <v>8</v>
      </c>
      <c r="E57" s="67" t="n">
        <v>11</v>
      </c>
      <c r="F57" s="67" t="n">
        <v>4</v>
      </c>
      <c r="G57" s="67" t="n">
        <v>10</v>
      </c>
      <c r="H57" s="67" t="n">
        <v>6</v>
      </c>
      <c r="I57" s="67" t="n">
        <v>8</v>
      </c>
      <c r="J57" s="67" t="n">
        <v>12</v>
      </c>
      <c r="K57" s="67" t="n">
        <v>15</v>
      </c>
      <c r="L57" s="67" t="n">
        <v>225</v>
      </c>
      <c r="M57" s="106"/>
      <c r="N57" s="67" t="n">
        <v>3</v>
      </c>
      <c r="O57" s="67" t="n">
        <v>4</v>
      </c>
      <c r="P57" s="67" t="n">
        <v>3</v>
      </c>
      <c r="Q57" s="107" t="n">
        <v>45</v>
      </c>
      <c r="R57" s="107"/>
      <c r="S57" s="67" t="n">
        <v>2259</v>
      </c>
      <c r="T57" s="67" t="n">
        <v>2887</v>
      </c>
      <c r="U57" s="67" t="n">
        <v>135</v>
      </c>
      <c r="V57" s="109" t="n">
        <v>0</v>
      </c>
      <c r="W57" s="67" t="n">
        <v>63.7</v>
      </c>
    </row>
    <row r="58" s="62" customFormat="true" ht="12" hidden="false" customHeight="false" outlineLevel="0" collapsed="false">
      <c r="A58" s="139" t="n">
        <v>584</v>
      </c>
      <c r="B58" s="132" t="s">
        <v>183</v>
      </c>
      <c r="C58" s="132" t="s">
        <v>167</v>
      </c>
      <c r="D58" s="63" t="n">
        <v>5</v>
      </c>
      <c r="E58" s="63" t="n">
        <v>7</v>
      </c>
      <c r="F58" s="63" t="n">
        <v>3</v>
      </c>
      <c r="G58" s="63" t="n">
        <v>7.5</v>
      </c>
      <c r="H58" s="63" t="n">
        <v>3</v>
      </c>
      <c r="I58" s="63" t="n">
        <v>5</v>
      </c>
      <c r="J58" s="63" t="n">
        <v>8</v>
      </c>
      <c r="K58" s="63" t="n">
        <v>8</v>
      </c>
      <c r="L58" s="63" t="n">
        <v>120</v>
      </c>
      <c r="M58" s="151"/>
      <c r="N58" s="63" t="n">
        <v>2</v>
      </c>
      <c r="O58" s="63" t="n">
        <v>3</v>
      </c>
      <c r="P58" s="63" t="n">
        <v>1</v>
      </c>
      <c r="Q58" s="138" t="n">
        <v>15</v>
      </c>
      <c r="R58" s="138" t="n">
        <v>5</v>
      </c>
      <c r="S58" s="63" t="n">
        <v>1492</v>
      </c>
      <c r="T58" s="63" t="n">
        <v>1906</v>
      </c>
      <c r="U58" s="63" t="n">
        <v>1496</v>
      </c>
      <c r="V58" s="152" t="n">
        <v>224.4</v>
      </c>
      <c r="W58" s="63" t="n">
        <v>0</v>
      </c>
    </row>
    <row r="59" s="80" customFormat="true" ht="12" hidden="false" customHeight="false" outlineLevel="0" collapsed="false">
      <c r="A59" s="88" t="s">
        <v>96</v>
      </c>
      <c r="B59" s="85"/>
      <c r="C59" s="112" t="s">
        <v>167</v>
      </c>
      <c r="D59" s="118" t="n">
        <v>138</v>
      </c>
      <c r="E59" s="118" t="n">
        <v>195</v>
      </c>
      <c r="F59" s="118" t="n">
        <v>87</v>
      </c>
      <c r="G59" s="118" t="n">
        <v>248.5</v>
      </c>
      <c r="H59" s="118" t="n">
        <v>96</v>
      </c>
      <c r="I59" s="118" t="n">
        <v>137</v>
      </c>
      <c r="J59" s="118" t="n">
        <v>206</v>
      </c>
      <c r="K59" s="118" t="n">
        <v>153</v>
      </c>
      <c r="L59" s="118" t="n">
        <v>2049</v>
      </c>
      <c r="M59" s="118" t="n">
        <v>156</v>
      </c>
      <c r="N59" s="118" t="n">
        <v>44</v>
      </c>
      <c r="O59" s="118" t="n">
        <v>72</v>
      </c>
      <c r="P59" s="118" t="n">
        <v>30</v>
      </c>
      <c r="Q59" s="118" t="n">
        <v>450</v>
      </c>
      <c r="R59" s="118" t="n">
        <v>95</v>
      </c>
      <c r="S59" s="118" t="n">
        <v>39347</v>
      </c>
      <c r="T59" s="118" t="n">
        <v>50277</v>
      </c>
      <c r="U59" s="118" t="n">
        <v>21337.25</v>
      </c>
      <c r="V59" s="118" t="n">
        <v>2844.5</v>
      </c>
      <c r="W59" s="118" t="n">
        <v>449</v>
      </c>
    </row>
    <row r="60" s="80" customFormat="true" ht="12" hidden="false" customHeight="false" outlineLevel="0" collapsed="false">
      <c r="A60" s="134"/>
      <c r="B60" s="135"/>
      <c r="C60" s="135"/>
      <c r="D60" s="136" t="s">
        <v>100</v>
      </c>
      <c r="E60" s="136"/>
      <c r="F60" s="136"/>
      <c r="G60" s="136"/>
      <c r="H60" s="136"/>
      <c r="I60" s="136" t="s">
        <v>101</v>
      </c>
      <c r="J60" s="136"/>
      <c r="K60" s="136"/>
      <c r="L60" s="136"/>
      <c r="M60" s="136"/>
      <c r="N60" s="136" t="s">
        <v>102</v>
      </c>
      <c r="O60" s="136"/>
      <c r="P60" s="136"/>
      <c r="Q60" s="136"/>
      <c r="R60" s="136"/>
      <c r="S60" s="136" t="s">
        <v>103</v>
      </c>
      <c r="T60" s="136"/>
      <c r="U60" s="134"/>
      <c r="V60" s="134"/>
      <c r="W60" s="134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</row>
    <row r="61" s="101" customFormat="true" ht="24" hidden="false" customHeight="true" outlineLevel="0" collapsed="false">
      <c r="A61" s="89" t="s">
        <v>105</v>
      </c>
      <c r="B61" s="90" t="s">
        <v>106</v>
      </c>
      <c r="C61" s="90" t="s">
        <v>107</v>
      </c>
      <c r="D61" s="91" t="s">
        <v>80</v>
      </c>
      <c r="E61" s="91" t="s">
        <v>81</v>
      </c>
      <c r="F61" s="91" t="s">
        <v>108</v>
      </c>
      <c r="G61" s="91" t="s">
        <v>111</v>
      </c>
      <c r="H61" s="91" t="s">
        <v>109</v>
      </c>
      <c r="I61" s="91" t="s">
        <v>80</v>
      </c>
      <c r="J61" s="91" t="s">
        <v>81</v>
      </c>
      <c r="K61" s="94" t="s">
        <v>113</v>
      </c>
      <c r="L61" s="91" t="s">
        <v>7</v>
      </c>
      <c r="M61" s="95" t="s">
        <v>109</v>
      </c>
      <c r="N61" s="91" t="s">
        <v>80</v>
      </c>
      <c r="O61" s="91" t="s">
        <v>81</v>
      </c>
      <c r="P61" s="94" t="s">
        <v>114</v>
      </c>
      <c r="Q61" s="96" t="s">
        <v>7</v>
      </c>
      <c r="R61" s="96" t="s">
        <v>115</v>
      </c>
      <c r="S61" s="91" t="s">
        <v>80</v>
      </c>
      <c r="T61" s="91" t="s">
        <v>81</v>
      </c>
      <c r="U61" s="97" t="s">
        <v>116</v>
      </c>
      <c r="V61" s="89" t="s">
        <v>117</v>
      </c>
      <c r="W61" s="89" t="s">
        <v>118</v>
      </c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</row>
    <row r="62" s="62" customFormat="true" ht="12.75" hidden="false" customHeight="false" outlineLevel="0" collapsed="false">
      <c r="A62" s="102" t="n">
        <v>355</v>
      </c>
      <c r="B62" s="103" t="s">
        <v>184</v>
      </c>
      <c r="C62" s="103" t="s">
        <v>185</v>
      </c>
      <c r="D62" s="107" t="n">
        <v>12</v>
      </c>
      <c r="E62" s="119" t="n">
        <v>16</v>
      </c>
      <c r="F62" s="67" t="n">
        <v>6</v>
      </c>
      <c r="G62" s="67" t="n">
        <v>15</v>
      </c>
      <c r="H62" s="67" t="n">
        <v>9</v>
      </c>
      <c r="I62" s="67" t="n">
        <v>16</v>
      </c>
      <c r="J62" s="119" t="n">
        <v>21</v>
      </c>
      <c r="K62" s="67" t="n">
        <v>9</v>
      </c>
      <c r="L62" s="67" t="n">
        <v>108</v>
      </c>
      <c r="M62" s="106" t="n">
        <v>42</v>
      </c>
      <c r="N62" s="67" t="n">
        <v>5</v>
      </c>
      <c r="O62" s="67" t="n">
        <v>8</v>
      </c>
      <c r="P62" s="67" t="n">
        <v>1</v>
      </c>
      <c r="Q62" s="107" t="n">
        <v>15</v>
      </c>
      <c r="R62" s="107" t="n">
        <v>20</v>
      </c>
      <c r="S62" s="67" t="n">
        <v>4556</v>
      </c>
      <c r="T62" s="67" t="n">
        <v>5403</v>
      </c>
      <c r="U62" s="67" t="n">
        <v>2834</v>
      </c>
      <c r="V62" s="109" t="n">
        <v>425.1</v>
      </c>
      <c r="W62" s="67" t="n">
        <v>0</v>
      </c>
    </row>
    <row r="63" s="62" customFormat="true" ht="12.75" hidden="false" customHeight="false" outlineLevel="0" collapsed="false">
      <c r="A63" s="102" t="n">
        <v>363</v>
      </c>
      <c r="B63" s="103" t="s">
        <v>186</v>
      </c>
      <c r="C63" s="103" t="s">
        <v>185</v>
      </c>
      <c r="D63" s="107" t="n">
        <v>9.2</v>
      </c>
      <c r="E63" s="119" t="n">
        <v>12.7</v>
      </c>
      <c r="F63" s="67" t="n">
        <v>7</v>
      </c>
      <c r="G63" s="67" t="n">
        <v>17.5</v>
      </c>
      <c r="H63" s="67" t="n">
        <v>3.3</v>
      </c>
      <c r="I63" s="67" t="n">
        <v>10</v>
      </c>
      <c r="J63" s="119" t="n">
        <v>14</v>
      </c>
      <c r="K63" s="67" t="n">
        <v>7</v>
      </c>
      <c r="L63" s="67" t="n">
        <v>84</v>
      </c>
      <c r="M63" s="106" t="n">
        <v>18</v>
      </c>
      <c r="N63" s="67" t="n">
        <v>3</v>
      </c>
      <c r="O63" s="67" t="n">
        <v>5</v>
      </c>
      <c r="P63" s="67" t="n">
        <v>4</v>
      </c>
      <c r="Q63" s="107" t="n">
        <v>60</v>
      </c>
      <c r="R63" s="107"/>
      <c r="S63" s="67" t="n">
        <v>2873</v>
      </c>
      <c r="T63" s="67" t="n">
        <v>3580</v>
      </c>
      <c r="U63" s="67" t="n">
        <v>679.81</v>
      </c>
      <c r="V63" s="109" t="n">
        <v>0</v>
      </c>
      <c r="W63" s="67" t="n">
        <v>65.8</v>
      </c>
    </row>
    <row r="64" s="62" customFormat="true" ht="12.75" hidden="false" customHeight="false" outlineLevel="0" collapsed="false">
      <c r="A64" s="102" t="n">
        <v>373</v>
      </c>
      <c r="B64" s="103" t="s">
        <v>187</v>
      </c>
      <c r="C64" s="103" t="s">
        <v>185</v>
      </c>
      <c r="D64" s="107" t="n">
        <v>9.2</v>
      </c>
      <c r="E64" s="119" t="n">
        <v>12.7</v>
      </c>
      <c r="F64" s="67" t="n">
        <v>7</v>
      </c>
      <c r="G64" s="67" t="n">
        <v>17.5</v>
      </c>
      <c r="H64" s="67" t="n">
        <v>3.3</v>
      </c>
      <c r="I64" s="67" t="n">
        <v>10</v>
      </c>
      <c r="J64" s="119" t="n">
        <v>14</v>
      </c>
      <c r="K64" s="67" t="n">
        <v>9</v>
      </c>
      <c r="L64" s="67" t="n">
        <v>108</v>
      </c>
      <c r="M64" s="106" t="n">
        <v>6</v>
      </c>
      <c r="N64" s="67" t="n">
        <v>3</v>
      </c>
      <c r="O64" s="67" t="n">
        <v>4</v>
      </c>
      <c r="P64" s="67" t="n">
        <v>1</v>
      </c>
      <c r="Q64" s="107" t="n">
        <v>15</v>
      </c>
      <c r="R64" s="107" t="n">
        <v>10</v>
      </c>
      <c r="S64" s="67" t="n">
        <v>2492</v>
      </c>
      <c r="T64" s="67" t="n">
        <v>3209</v>
      </c>
      <c r="U64" s="67" t="n">
        <v>301</v>
      </c>
      <c r="V64" s="109" t="n">
        <v>0</v>
      </c>
      <c r="W64" s="67" t="n">
        <v>65.7</v>
      </c>
    </row>
    <row r="65" s="62" customFormat="true" ht="12.75" hidden="false" customHeight="false" outlineLevel="0" collapsed="false">
      <c r="A65" s="102" t="n">
        <v>511</v>
      </c>
      <c r="B65" s="103" t="s">
        <v>188</v>
      </c>
      <c r="C65" s="103" t="s">
        <v>185</v>
      </c>
      <c r="D65" s="107" t="n">
        <v>7</v>
      </c>
      <c r="E65" s="119" t="n">
        <v>12</v>
      </c>
      <c r="F65" s="67" t="n">
        <v>5</v>
      </c>
      <c r="G65" s="67" t="n">
        <v>12.5</v>
      </c>
      <c r="H65" s="67" t="n">
        <v>3</v>
      </c>
      <c r="I65" s="67" t="n">
        <v>4</v>
      </c>
      <c r="J65" s="119" t="n">
        <v>9</v>
      </c>
      <c r="K65" s="67" t="n">
        <v>13</v>
      </c>
      <c r="L65" s="67" t="n">
        <v>195</v>
      </c>
      <c r="M65" s="106"/>
      <c r="N65" s="67" t="n">
        <v>2</v>
      </c>
      <c r="O65" s="67" t="n">
        <v>3</v>
      </c>
      <c r="P65" s="67" t="n">
        <v>2</v>
      </c>
      <c r="Q65" s="107" t="n">
        <v>30</v>
      </c>
      <c r="R65" s="107"/>
      <c r="S65" s="67" t="n">
        <v>1715</v>
      </c>
      <c r="T65" s="67" t="n">
        <v>2532</v>
      </c>
      <c r="U65" s="67" t="n">
        <v>3246</v>
      </c>
      <c r="V65" s="109" t="n">
        <v>811.5</v>
      </c>
      <c r="W65" s="67" t="n">
        <v>0</v>
      </c>
    </row>
    <row r="66" s="62" customFormat="true" ht="12.75" hidden="false" customHeight="false" outlineLevel="0" collapsed="false">
      <c r="A66" s="102" t="n">
        <v>515</v>
      </c>
      <c r="B66" s="103" t="s">
        <v>189</v>
      </c>
      <c r="C66" s="103" t="s">
        <v>185</v>
      </c>
      <c r="D66" s="107" t="n">
        <v>9.2</v>
      </c>
      <c r="E66" s="119" t="n">
        <v>12.7</v>
      </c>
      <c r="F66" s="67" t="n">
        <v>7</v>
      </c>
      <c r="G66" s="67" t="n">
        <v>17.5</v>
      </c>
      <c r="H66" s="67" t="n">
        <v>3.3</v>
      </c>
      <c r="I66" s="67" t="n">
        <v>10</v>
      </c>
      <c r="J66" s="119" t="n">
        <v>14</v>
      </c>
      <c r="K66" s="67" t="n">
        <v>15</v>
      </c>
      <c r="L66" s="67" t="n">
        <v>225</v>
      </c>
      <c r="M66" s="106"/>
      <c r="N66" s="67" t="n">
        <v>3</v>
      </c>
      <c r="O66" s="67" t="n">
        <v>5</v>
      </c>
      <c r="P66" s="67" t="n">
        <v>0</v>
      </c>
      <c r="Q66" s="107"/>
      <c r="R66" s="107" t="n">
        <v>15</v>
      </c>
      <c r="S66" s="67" t="n">
        <v>2569</v>
      </c>
      <c r="T66" s="67" t="n">
        <v>3286</v>
      </c>
      <c r="U66" s="67" t="n">
        <v>1983</v>
      </c>
      <c r="V66" s="109" t="n">
        <v>297.5</v>
      </c>
      <c r="W66" s="67" t="n">
        <v>0</v>
      </c>
    </row>
    <row r="67" s="62" customFormat="true" ht="12.75" hidden="false" customHeight="false" outlineLevel="0" collapsed="false">
      <c r="A67" s="102" t="n">
        <v>545</v>
      </c>
      <c r="B67" s="103" t="s">
        <v>190</v>
      </c>
      <c r="C67" s="103" t="s">
        <v>185</v>
      </c>
      <c r="D67" s="107" t="n">
        <v>8</v>
      </c>
      <c r="E67" s="119" t="n">
        <v>12</v>
      </c>
      <c r="F67" s="67" t="n">
        <v>6</v>
      </c>
      <c r="G67" s="67" t="n">
        <v>15</v>
      </c>
      <c r="H67" s="67" t="n">
        <v>3</v>
      </c>
      <c r="I67" s="67" t="n">
        <v>16</v>
      </c>
      <c r="J67" s="119" t="n">
        <v>20</v>
      </c>
      <c r="K67" s="67" t="n">
        <v>13</v>
      </c>
      <c r="L67" s="67" t="n">
        <v>156</v>
      </c>
      <c r="M67" s="106" t="n">
        <v>18</v>
      </c>
      <c r="N67" s="67" t="n">
        <v>3</v>
      </c>
      <c r="O67" s="67" t="n">
        <v>5</v>
      </c>
      <c r="P67" s="67" t="n">
        <v>4</v>
      </c>
      <c r="Q67" s="107" t="n">
        <v>60</v>
      </c>
      <c r="R67" s="107"/>
      <c r="S67" s="67" t="n">
        <v>1784</v>
      </c>
      <c r="T67" s="67" t="n">
        <v>2613</v>
      </c>
      <c r="U67" s="67" t="n">
        <v>3092.5</v>
      </c>
      <c r="V67" s="109" t="n">
        <v>773.1</v>
      </c>
      <c r="W67" s="67" t="n">
        <v>0</v>
      </c>
    </row>
    <row r="68" s="62" customFormat="true" ht="12.75" hidden="false" customHeight="false" outlineLevel="0" collapsed="false">
      <c r="A68" s="102" t="n">
        <v>578</v>
      </c>
      <c r="B68" s="103" t="s">
        <v>191</v>
      </c>
      <c r="C68" s="103" t="s">
        <v>185</v>
      </c>
      <c r="D68" s="107" t="n">
        <v>9.2</v>
      </c>
      <c r="E68" s="119" t="n">
        <v>12</v>
      </c>
      <c r="F68" s="67" t="n">
        <v>12</v>
      </c>
      <c r="G68" s="67" t="n">
        <v>42</v>
      </c>
      <c r="H68" s="67"/>
      <c r="I68" s="67" t="n">
        <v>4</v>
      </c>
      <c r="J68" s="119" t="n">
        <v>14</v>
      </c>
      <c r="K68" s="67" t="n">
        <v>11</v>
      </c>
      <c r="L68" s="67" t="n">
        <v>132</v>
      </c>
      <c r="M68" s="106"/>
      <c r="N68" s="67" t="n">
        <v>3</v>
      </c>
      <c r="O68" s="67" t="n">
        <v>5</v>
      </c>
      <c r="P68" s="67" t="n">
        <v>3</v>
      </c>
      <c r="Q68" s="107" t="n">
        <v>45</v>
      </c>
      <c r="R68" s="107"/>
      <c r="S68" s="67" t="n">
        <v>2871</v>
      </c>
      <c r="T68" s="67" t="n">
        <v>3588</v>
      </c>
      <c r="U68" s="67" t="n">
        <v>2696.98</v>
      </c>
      <c r="V68" s="109" t="n">
        <v>404.5</v>
      </c>
      <c r="W68" s="67" t="n">
        <v>0</v>
      </c>
    </row>
    <row r="69" s="62" customFormat="true" ht="12.75" hidden="false" customHeight="false" outlineLevel="0" collapsed="false">
      <c r="A69" s="102" t="n">
        <v>593</v>
      </c>
      <c r="B69" s="103" t="s">
        <v>192</v>
      </c>
      <c r="C69" s="103" t="s">
        <v>185</v>
      </c>
      <c r="D69" s="107" t="n">
        <v>6.2</v>
      </c>
      <c r="E69" s="119" t="n">
        <v>11</v>
      </c>
      <c r="F69" s="67" t="n">
        <v>0</v>
      </c>
      <c r="G69" s="67" t="n">
        <v>0</v>
      </c>
      <c r="H69" s="67" t="n">
        <v>9.3</v>
      </c>
      <c r="I69" s="67" t="n">
        <v>4</v>
      </c>
      <c r="J69" s="119" t="n">
        <v>8</v>
      </c>
      <c r="K69" s="67" t="n">
        <v>1</v>
      </c>
      <c r="L69" s="67" t="n">
        <v>12</v>
      </c>
      <c r="M69" s="106" t="n">
        <v>18</v>
      </c>
      <c r="N69" s="67" t="n">
        <v>1</v>
      </c>
      <c r="O69" s="67" t="n">
        <v>2</v>
      </c>
      <c r="P69" s="67" t="n">
        <v>0</v>
      </c>
      <c r="Q69" s="107"/>
      <c r="R69" s="107" t="n">
        <v>5</v>
      </c>
      <c r="S69" s="67" t="n">
        <v>1313</v>
      </c>
      <c r="T69" s="67" t="n">
        <v>2130</v>
      </c>
      <c r="U69" s="67" t="n">
        <v>138</v>
      </c>
      <c r="V69" s="109" t="n">
        <v>0</v>
      </c>
      <c r="W69" s="67" t="n">
        <v>35.3</v>
      </c>
    </row>
    <row r="70" s="62" customFormat="true" ht="12.75" hidden="false" customHeight="false" outlineLevel="0" collapsed="false">
      <c r="A70" s="102" t="n">
        <v>596</v>
      </c>
      <c r="B70" s="103" t="s">
        <v>193</v>
      </c>
      <c r="C70" s="103" t="s">
        <v>185</v>
      </c>
      <c r="D70" s="107" t="n">
        <v>7.2</v>
      </c>
      <c r="E70" s="119" t="n">
        <v>12</v>
      </c>
      <c r="F70" s="67" t="n">
        <v>10</v>
      </c>
      <c r="G70" s="67" t="n">
        <v>25</v>
      </c>
      <c r="H70" s="67"/>
      <c r="I70" s="67" t="n">
        <v>4</v>
      </c>
      <c r="J70" s="119" t="n">
        <v>8</v>
      </c>
      <c r="K70" s="67" t="n">
        <v>5</v>
      </c>
      <c r="L70" s="67" t="n">
        <v>60</v>
      </c>
      <c r="M70" s="106"/>
      <c r="N70" s="67" t="n">
        <v>2</v>
      </c>
      <c r="O70" s="67" t="n">
        <v>3</v>
      </c>
      <c r="P70" s="67" t="n">
        <v>0</v>
      </c>
      <c r="Q70" s="107"/>
      <c r="R70" s="107" t="n">
        <v>10</v>
      </c>
      <c r="S70" s="67" t="n">
        <v>1673</v>
      </c>
      <c r="T70" s="67" t="n">
        <v>2390</v>
      </c>
      <c r="U70" s="67" t="n">
        <v>213</v>
      </c>
      <c r="V70" s="109" t="n">
        <v>0</v>
      </c>
      <c r="W70" s="67" t="n">
        <v>43.8</v>
      </c>
    </row>
    <row r="71" s="62" customFormat="true" ht="12.75" hidden="false" customHeight="false" outlineLevel="0" collapsed="false">
      <c r="A71" s="102" t="n">
        <v>598</v>
      </c>
      <c r="B71" s="103" t="s">
        <v>194</v>
      </c>
      <c r="C71" s="103" t="s">
        <v>185</v>
      </c>
      <c r="D71" s="107" t="n">
        <v>8.2</v>
      </c>
      <c r="E71" s="119" t="n">
        <v>11.7</v>
      </c>
      <c r="F71" s="67" t="n">
        <v>6</v>
      </c>
      <c r="G71" s="67" t="n">
        <v>15</v>
      </c>
      <c r="H71" s="67" t="n">
        <v>3.3</v>
      </c>
      <c r="I71" s="67" t="n">
        <v>8</v>
      </c>
      <c r="J71" s="119" t="n">
        <v>12</v>
      </c>
      <c r="K71" s="67" t="n">
        <v>8</v>
      </c>
      <c r="L71" s="67" t="n">
        <v>96</v>
      </c>
      <c r="M71" s="106"/>
      <c r="N71" s="67" t="n">
        <v>2</v>
      </c>
      <c r="O71" s="67" t="n">
        <v>4</v>
      </c>
      <c r="P71" s="67" t="n">
        <v>2</v>
      </c>
      <c r="Q71" s="107" t="n">
        <v>30</v>
      </c>
      <c r="R71" s="107"/>
      <c r="S71" s="67" t="n">
        <v>2004</v>
      </c>
      <c r="T71" s="67" t="n">
        <v>2721</v>
      </c>
      <c r="U71" s="67" t="n">
        <v>280.5</v>
      </c>
      <c r="V71" s="109" t="n">
        <v>0</v>
      </c>
      <c r="W71" s="67" t="n">
        <v>51.7</v>
      </c>
    </row>
    <row r="72" s="62" customFormat="true" ht="12.75" hidden="false" customHeight="false" outlineLevel="0" collapsed="false">
      <c r="A72" s="102" t="n">
        <v>702</v>
      </c>
      <c r="B72" s="103" t="s">
        <v>195</v>
      </c>
      <c r="C72" s="103" t="s">
        <v>185</v>
      </c>
      <c r="D72" s="107" t="n">
        <v>8.2</v>
      </c>
      <c r="E72" s="119" t="n">
        <v>11.7</v>
      </c>
      <c r="F72" s="67" t="n">
        <v>7</v>
      </c>
      <c r="G72" s="67" t="n">
        <v>17.5</v>
      </c>
      <c r="H72" s="67" t="n">
        <v>1.8</v>
      </c>
      <c r="I72" s="67" t="n">
        <v>8</v>
      </c>
      <c r="J72" s="119" t="n">
        <v>12</v>
      </c>
      <c r="K72" s="67" t="n">
        <v>3</v>
      </c>
      <c r="L72" s="67" t="n">
        <v>36</v>
      </c>
      <c r="M72" s="106" t="n">
        <v>30</v>
      </c>
      <c r="N72" s="67" t="n">
        <v>2</v>
      </c>
      <c r="O72" s="67" t="n">
        <v>4</v>
      </c>
      <c r="P72" s="67" t="n">
        <v>2</v>
      </c>
      <c r="Q72" s="107" t="n">
        <v>30</v>
      </c>
      <c r="R72" s="107"/>
      <c r="S72" s="67" t="n">
        <v>2173</v>
      </c>
      <c r="T72" s="67" t="n">
        <v>2890</v>
      </c>
      <c r="U72" s="67" t="n">
        <v>2431</v>
      </c>
      <c r="V72" s="109" t="n">
        <v>364.7</v>
      </c>
      <c r="W72" s="67" t="n">
        <v>0</v>
      </c>
    </row>
    <row r="73" s="62" customFormat="true" ht="12.75" hidden="false" customHeight="false" outlineLevel="0" collapsed="false">
      <c r="A73" s="102" t="n">
        <v>707</v>
      </c>
      <c r="B73" s="103" t="s">
        <v>196</v>
      </c>
      <c r="C73" s="103" t="s">
        <v>185</v>
      </c>
      <c r="D73" s="107" t="n">
        <v>13</v>
      </c>
      <c r="E73" s="119" t="n">
        <v>17</v>
      </c>
      <c r="F73" s="67" t="n">
        <v>3</v>
      </c>
      <c r="G73" s="67" t="n">
        <v>7.5</v>
      </c>
      <c r="H73" s="67" t="n">
        <v>15</v>
      </c>
      <c r="I73" s="67" t="n">
        <v>16</v>
      </c>
      <c r="J73" s="119" t="n">
        <v>22</v>
      </c>
      <c r="K73" s="67" t="n">
        <v>10</v>
      </c>
      <c r="L73" s="67" t="n">
        <v>120</v>
      </c>
      <c r="M73" s="106" t="n">
        <v>36</v>
      </c>
      <c r="N73" s="67" t="n">
        <v>5</v>
      </c>
      <c r="O73" s="67" t="n">
        <v>8</v>
      </c>
      <c r="P73" s="67" t="n">
        <v>2</v>
      </c>
      <c r="Q73" s="107" t="n">
        <v>30</v>
      </c>
      <c r="R73" s="107" t="n">
        <v>15</v>
      </c>
      <c r="S73" s="67" t="n">
        <v>4486</v>
      </c>
      <c r="T73" s="67" t="n">
        <v>5263</v>
      </c>
      <c r="U73" s="67" t="n">
        <v>1386</v>
      </c>
      <c r="V73" s="109" t="n">
        <v>0</v>
      </c>
      <c r="W73" s="67" t="n">
        <v>93</v>
      </c>
    </row>
    <row r="74" s="62" customFormat="true" ht="12.75" hidden="false" customHeight="false" outlineLevel="0" collapsed="false">
      <c r="A74" s="102" t="n">
        <v>712</v>
      </c>
      <c r="B74" s="103" t="s">
        <v>197</v>
      </c>
      <c r="C74" s="103" t="s">
        <v>185</v>
      </c>
      <c r="D74" s="107" t="n">
        <v>14.2</v>
      </c>
      <c r="E74" s="119" t="n">
        <v>17.7</v>
      </c>
      <c r="F74" s="67" t="n">
        <v>14</v>
      </c>
      <c r="G74" s="67" t="n">
        <v>35</v>
      </c>
      <c r="H74" s="67" t="n">
        <v>0.299999999999999</v>
      </c>
      <c r="I74" s="67" t="n">
        <v>19</v>
      </c>
      <c r="J74" s="119" t="n">
        <v>23</v>
      </c>
      <c r="K74" s="67" t="n">
        <v>24</v>
      </c>
      <c r="L74" s="67" t="n">
        <v>360</v>
      </c>
      <c r="M74" s="106"/>
      <c r="N74" s="67" t="n">
        <v>6</v>
      </c>
      <c r="O74" s="67" t="n">
        <v>10</v>
      </c>
      <c r="P74" s="67" t="n">
        <v>2</v>
      </c>
      <c r="Q74" s="107" t="n">
        <v>30</v>
      </c>
      <c r="R74" s="107" t="n">
        <v>20</v>
      </c>
      <c r="S74" s="67" t="n">
        <v>5483</v>
      </c>
      <c r="T74" s="67" t="n">
        <v>6200</v>
      </c>
      <c r="U74" s="67" t="n">
        <v>4284</v>
      </c>
      <c r="V74" s="109" t="n">
        <v>642.6</v>
      </c>
      <c r="W74" s="67" t="n">
        <v>0</v>
      </c>
    </row>
    <row r="75" s="62" customFormat="true" ht="12.75" hidden="false" customHeight="false" outlineLevel="0" collapsed="false">
      <c r="A75" s="102" t="n">
        <v>718</v>
      </c>
      <c r="B75" s="103" t="s">
        <v>198</v>
      </c>
      <c r="C75" s="103" t="s">
        <v>185</v>
      </c>
      <c r="D75" s="107" t="n">
        <v>7.2</v>
      </c>
      <c r="E75" s="119" t="n">
        <v>10.7</v>
      </c>
      <c r="F75" s="67" t="n">
        <v>1</v>
      </c>
      <c r="G75" s="67" t="n">
        <v>2.5</v>
      </c>
      <c r="H75" s="67" t="n">
        <v>9.3</v>
      </c>
      <c r="I75" s="67" t="n">
        <v>6</v>
      </c>
      <c r="J75" s="119" t="n">
        <v>10</v>
      </c>
      <c r="K75" s="67" t="n">
        <v>2</v>
      </c>
      <c r="L75" s="67" t="n">
        <v>24</v>
      </c>
      <c r="M75" s="106" t="n">
        <v>24</v>
      </c>
      <c r="N75" s="67" t="n">
        <v>2</v>
      </c>
      <c r="O75" s="67" t="n">
        <v>3</v>
      </c>
      <c r="P75" s="67" t="n">
        <v>0</v>
      </c>
      <c r="Q75" s="107"/>
      <c r="R75" s="107" t="n">
        <v>10</v>
      </c>
      <c r="S75" s="67" t="n">
        <v>1436</v>
      </c>
      <c r="T75" s="67" t="n">
        <v>2253</v>
      </c>
      <c r="U75" s="67" t="n">
        <v>439</v>
      </c>
      <c r="V75" s="109" t="n">
        <v>0</v>
      </c>
      <c r="W75" s="67" t="n">
        <v>29.9</v>
      </c>
    </row>
    <row r="76" s="62" customFormat="true" ht="12.75" hidden="false" customHeight="false" outlineLevel="0" collapsed="false">
      <c r="A76" s="102" t="n">
        <v>723</v>
      </c>
      <c r="B76" s="103" t="s">
        <v>199</v>
      </c>
      <c r="C76" s="103" t="s">
        <v>185</v>
      </c>
      <c r="D76" s="107" t="n">
        <v>7.2</v>
      </c>
      <c r="E76" s="119" t="n">
        <v>12</v>
      </c>
      <c r="F76" s="67" t="n">
        <v>4</v>
      </c>
      <c r="G76" s="67" t="n">
        <v>10</v>
      </c>
      <c r="H76" s="67" t="n">
        <v>4.8</v>
      </c>
      <c r="I76" s="67" t="n">
        <v>6</v>
      </c>
      <c r="J76" s="119" t="n">
        <v>10</v>
      </c>
      <c r="K76" s="67" t="n">
        <v>11</v>
      </c>
      <c r="L76" s="67" t="n">
        <v>165</v>
      </c>
      <c r="M76" s="106"/>
      <c r="N76" s="67" t="n">
        <v>2</v>
      </c>
      <c r="O76" s="67" t="n">
        <v>3</v>
      </c>
      <c r="P76" s="67" t="n">
        <v>2</v>
      </c>
      <c r="Q76" s="107" t="n">
        <v>30</v>
      </c>
      <c r="R76" s="107"/>
      <c r="S76" s="67" t="n">
        <v>1558</v>
      </c>
      <c r="T76" s="67" t="n">
        <v>2355</v>
      </c>
      <c r="U76" s="67" t="n">
        <v>264.6</v>
      </c>
      <c r="V76" s="109" t="n">
        <v>0</v>
      </c>
      <c r="W76" s="67" t="n">
        <v>38.8</v>
      </c>
    </row>
    <row r="77" s="62" customFormat="true" ht="12.75" hidden="false" customHeight="false" outlineLevel="0" collapsed="false">
      <c r="A77" s="102" t="n">
        <v>724</v>
      </c>
      <c r="B77" s="103" t="s">
        <v>200</v>
      </c>
      <c r="C77" s="103" t="s">
        <v>185</v>
      </c>
      <c r="D77" s="107" t="n">
        <v>11.2</v>
      </c>
      <c r="E77" s="119" t="n">
        <v>14.7</v>
      </c>
      <c r="F77" s="67" t="n">
        <v>9</v>
      </c>
      <c r="G77" s="67" t="n">
        <v>22.5</v>
      </c>
      <c r="H77" s="67" t="n">
        <v>3.3</v>
      </c>
      <c r="I77" s="67" t="n">
        <v>9</v>
      </c>
      <c r="J77" s="119" t="n">
        <v>15</v>
      </c>
      <c r="K77" s="67" t="n">
        <v>11</v>
      </c>
      <c r="L77" s="67" t="n">
        <v>132</v>
      </c>
      <c r="M77" s="106"/>
      <c r="N77" s="67" t="n">
        <v>4</v>
      </c>
      <c r="O77" s="67" t="n">
        <v>6</v>
      </c>
      <c r="P77" s="67" t="n">
        <v>2</v>
      </c>
      <c r="Q77" s="107" t="n">
        <v>30</v>
      </c>
      <c r="R77" s="107" t="n">
        <v>10</v>
      </c>
      <c r="S77" s="67" t="n">
        <v>3643</v>
      </c>
      <c r="T77" s="67" t="n">
        <v>4360</v>
      </c>
      <c r="U77" s="67" t="n">
        <v>1551</v>
      </c>
      <c r="V77" s="109" t="n">
        <v>0</v>
      </c>
      <c r="W77" s="67" t="n">
        <v>62.8</v>
      </c>
    </row>
    <row r="78" s="62" customFormat="true" ht="12.75" hidden="false" customHeight="false" outlineLevel="0" collapsed="false">
      <c r="A78" s="130" t="n">
        <v>740</v>
      </c>
      <c r="B78" s="131" t="s">
        <v>201</v>
      </c>
      <c r="C78" s="131" t="s">
        <v>185</v>
      </c>
      <c r="D78" s="138" t="n">
        <v>6.2</v>
      </c>
      <c r="E78" s="140" t="n">
        <v>9.7</v>
      </c>
      <c r="F78" s="63" t="n">
        <v>8</v>
      </c>
      <c r="G78" s="63" t="n">
        <v>20</v>
      </c>
      <c r="H78" s="63"/>
      <c r="I78" s="63" t="n">
        <v>3</v>
      </c>
      <c r="J78" s="140" t="n">
        <v>8</v>
      </c>
      <c r="K78" s="63" t="n">
        <v>10</v>
      </c>
      <c r="L78" s="63" t="n">
        <v>150</v>
      </c>
      <c r="M78" s="151"/>
      <c r="N78" s="63" t="n">
        <v>1</v>
      </c>
      <c r="O78" s="63" t="n">
        <v>2</v>
      </c>
      <c r="P78" s="63" t="n">
        <v>1</v>
      </c>
      <c r="Q78" s="138" t="n">
        <v>15</v>
      </c>
      <c r="R78" s="138"/>
      <c r="S78" s="63" t="n">
        <v>1196</v>
      </c>
      <c r="T78" s="63" t="n">
        <v>1835</v>
      </c>
      <c r="U78" s="63" t="n">
        <v>1842.59</v>
      </c>
      <c r="V78" s="152" t="n">
        <v>460.6</v>
      </c>
      <c r="W78" s="63" t="n">
        <v>0</v>
      </c>
    </row>
    <row r="79" s="80" customFormat="true" ht="12" hidden="false" customHeight="false" outlineLevel="0" collapsed="false">
      <c r="A79" s="88" t="s">
        <v>96</v>
      </c>
      <c r="B79" s="85"/>
      <c r="C79" s="116" t="s">
        <v>185</v>
      </c>
      <c r="D79" s="84" t="n">
        <v>152.6</v>
      </c>
      <c r="E79" s="84" t="n">
        <v>218.3</v>
      </c>
      <c r="F79" s="84" t="n">
        <v>112</v>
      </c>
      <c r="G79" s="84" t="n">
        <v>292</v>
      </c>
      <c r="H79" s="84" t="n">
        <v>72</v>
      </c>
      <c r="I79" s="84" t="n">
        <v>153</v>
      </c>
      <c r="J79" s="84" t="n">
        <v>234</v>
      </c>
      <c r="K79" s="84" t="n">
        <v>162</v>
      </c>
      <c r="L79" s="84" t="n">
        <v>2163</v>
      </c>
      <c r="M79" s="84" t="n">
        <v>192</v>
      </c>
      <c r="N79" s="84" t="n">
        <v>49</v>
      </c>
      <c r="O79" s="84" t="n">
        <v>80</v>
      </c>
      <c r="P79" s="84" t="n">
        <v>28</v>
      </c>
      <c r="Q79" s="84" t="n">
        <v>420</v>
      </c>
      <c r="R79" s="84" t="n">
        <v>115</v>
      </c>
      <c r="S79" s="84" t="n">
        <v>43825</v>
      </c>
      <c r="T79" s="84" t="n">
        <v>56608</v>
      </c>
      <c r="U79" s="84" t="n">
        <v>27662.98</v>
      </c>
      <c r="V79" s="84" t="n">
        <v>4179.6</v>
      </c>
      <c r="W79" s="84" t="n">
        <v>486.8</v>
      </c>
    </row>
    <row r="80" s="80" customFormat="true" ht="12" hidden="false" customHeight="false" outlineLevel="0" collapsed="false">
      <c r="A80" s="134"/>
      <c r="B80" s="135"/>
      <c r="C80" s="135"/>
      <c r="D80" s="136" t="s">
        <v>100</v>
      </c>
      <c r="E80" s="136"/>
      <c r="F80" s="136"/>
      <c r="G80" s="136"/>
      <c r="H80" s="136"/>
      <c r="I80" s="136" t="s">
        <v>101</v>
      </c>
      <c r="J80" s="136"/>
      <c r="K80" s="136"/>
      <c r="L80" s="136"/>
      <c r="M80" s="136"/>
      <c r="N80" s="136" t="s">
        <v>102</v>
      </c>
      <c r="O80" s="136"/>
      <c r="P80" s="136"/>
      <c r="Q80" s="136"/>
      <c r="R80" s="136"/>
      <c r="S80" s="136" t="s">
        <v>103</v>
      </c>
      <c r="T80" s="136"/>
      <c r="U80" s="134"/>
      <c r="V80" s="134"/>
      <c r="W80" s="134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</row>
    <row r="81" s="101" customFormat="true" ht="24" hidden="false" customHeight="true" outlineLevel="0" collapsed="false">
      <c r="A81" s="89" t="s">
        <v>105</v>
      </c>
      <c r="B81" s="90" t="s">
        <v>106</v>
      </c>
      <c r="C81" s="90" t="s">
        <v>107</v>
      </c>
      <c r="D81" s="91" t="s">
        <v>80</v>
      </c>
      <c r="E81" s="91" t="s">
        <v>81</v>
      </c>
      <c r="F81" s="91" t="s">
        <v>108</v>
      </c>
      <c r="G81" s="91" t="s">
        <v>111</v>
      </c>
      <c r="H81" s="91" t="s">
        <v>109</v>
      </c>
      <c r="I81" s="91" t="s">
        <v>80</v>
      </c>
      <c r="J81" s="91" t="s">
        <v>81</v>
      </c>
      <c r="K81" s="94" t="s">
        <v>113</v>
      </c>
      <c r="L81" s="91" t="s">
        <v>7</v>
      </c>
      <c r="M81" s="95" t="s">
        <v>109</v>
      </c>
      <c r="N81" s="91" t="s">
        <v>80</v>
      </c>
      <c r="O81" s="91" t="s">
        <v>81</v>
      </c>
      <c r="P81" s="94" t="s">
        <v>114</v>
      </c>
      <c r="Q81" s="96" t="s">
        <v>7</v>
      </c>
      <c r="R81" s="96" t="s">
        <v>115</v>
      </c>
      <c r="S81" s="91" t="s">
        <v>80</v>
      </c>
      <c r="T81" s="91" t="s">
        <v>81</v>
      </c>
      <c r="U81" s="97" t="s">
        <v>116</v>
      </c>
      <c r="V81" s="89" t="s">
        <v>117</v>
      </c>
      <c r="W81" s="89" t="s">
        <v>118</v>
      </c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</row>
    <row r="82" s="62" customFormat="true" ht="12" hidden="false" customHeight="false" outlineLevel="0" collapsed="false">
      <c r="A82" s="110" t="n">
        <v>341</v>
      </c>
      <c r="B82" s="103" t="s">
        <v>202</v>
      </c>
      <c r="C82" s="103" t="s">
        <v>203</v>
      </c>
      <c r="D82" s="67" t="n">
        <v>30</v>
      </c>
      <c r="E82" s="67" t="n">
        <v>41</v>
      </c>
      <c r="F82" s="67" t="n">
        <v>20</v>
      </c>
      <c r="G82" s="67" t="n">
        <v>50</v>
      </c>
      <c r="H82" s="67" t="n">
        <v>15</v>
      </c>
      <c r="I82" s="67" t="n">
        <v>30</v>
      </c>
      <c r="J82" s="67" t="n">
        <v>44</v>
      </c>
      <c r="K82" s="67" t="n">
        <v>50</v>
      </c>
      <c r="L82" s="67" t="n">
        <v>750</v>
      </c>
      <c r="M82" s="106"/>
      <c r="N82" s="67" t="n">
        <v>9</v>
      </c>
      <c r="O82" s="67" t="n">
        <v>13</v>
      </c>
      <c r="P82" s="67" t="n">
        <v>6</v>
      </c>
      <c r="Q82" s="107" t="n">
        <v>90</v>
      </c>
      <c r="R82" s="107" t="n">
        <v>15</v>
      </c>
      <c r="S82" s="67" t="n">
        <v>7645</v>
      </c>
      <c r="T82" s="67" t="n">
        <v>9768</v>
      </c>
      <c r="U82" s="67" t="n">
        <v>8252</v>
      </c>
      <c r="V82" s="109" t="n">
        <v>1237.8</v>
      </c>
      <c r="W82" s="67" t="n">
        <v>0</v>
      </c>
    </row>
    <row r="83" s="62" customFormat="true" ht="12" hidden="false" customHeight="false" outlineLevel="0" collapsed="false">
      <c r="A83" s="110" t="n">
        <v>539</v>
      </c>
      <c r="B83" s="103" t="s">
        <v>204</v>
      </c>
      <c r="C83" s="103" t="s">
        <v>203</v>
      </c>
      <c r="D83" s="67" t="n">
        <v>6</v>
      </c>
      <c r="E83" s="67" t="n">
        <v>9</v>
      </c>
      <c r="F83" s="67" t="n">
        <v>3</v>
      </c>
      <c r="G83" s="67" t="n">
        <v>7.5</v>
      </c>
      <c r="H83" s="67" t="n">
        <v>4.5</v>
      </c>
      <c r="I83" s="67" t="n">
        <v>5</v>
      </c>
      <c r="J83" s="67" t="n">
        <v>9</v>
      </c>
      <c r="K83" s="67" t="n">
        <v>2</v>
      </c>
      <c r="L83" s="67" t="n">
        <v>24</v>
      </c>
      <c r="M83" s="106" t="n">
        <v>18</v>
      </c>
      <c r="N83" s="67" t="n">
        <v>2</v>
      </c>
      <c r="O83" s="67" t="n">
        <v>3</v>
      </c>
      <c r="P83" s="67" t="n">
        <v>2</v>
      </c>
      <c r="Q83" s="107" t="n">
        <v>30</v>
      </c>
      <c r="R83" s="107"/>
      <c r="S83" s="67" t="n">
        <v>1664</v>
      </c>
      <c r="T83" s="67" t="n">
        <v>2126</v>
      </c>
      <c r="U83" s="67" t="n">
        <v>391</v>
      </c>
      <c r="V83" s="109" t="n">
        <v>0</v>
      </c>
      <c r="W83" s="67" t="n">
        <v>38.2</v>
      </c>
    </row>
    <row r="84" s="62" customFormat="true" ht="12" hidden="false" customHeight="false" outlineLevel="0" collapsed="false">
      <c r="A84" s="110" t="n">
        <v>548</v>
      </c>
      <c r="B84" s="103" t="s">
        <v>205</v>
      </c>
      <c r="C84" s="103" t="s">
        <v>203</v>
      </c>
      <c r="D84" s="67" t="n">
        <v>6</v>
      </c>
      <c r="E84" s="67" t="n">
        <v>8</v>
      </c>
      <c r="F84" s="67" t="n">
        <v>1</v>
      </c>
      <c r="G84" s="67" t="n">
        <v>2.5</v>
      </c>
      <c r="H84" s="67" t="n">
        <v>7.5</v>
      </c>
      <c r="I84" s="67" t="n">
        <v>6</v>
      </c>
      <c r="J84" s="67" t="n">
        <v>9</v>
      </c>
      <c r="K84" s="67" t="n">
        <v>0</v>
      </c>
      <c r="L84" s="67" t="n">
        <v>0</v>
      </c>
      <c r="M84" s="106" t="n">
        <v>36</v>
      </c>
      <c r="N84" s="67" t="n">
        <v>2</v>
      </c>
      <c r="O84" s="67" t="n">
        <v>3</v>
      </c>
      <c r="P84" s="67" t="n">
        <v>3</v>
      </c>
      <c r="Q84" s="107" t="n">
        <v>75</v>
      </c>
      <c r="R84" s="107"/>
      <c r="S84" s="67" t="n">
        <v>1542</v>
      </c>
      <c r="T84" s="67" t="n">
        <v>1970</v>
      </c>
      <c r="U84" s="67" t="n">
        <v>185</v>
      </c>
      <c r="V84" s="109" t="n">
        <v>0</v>
      </c>
      <c r="W84" s="67" t="n">
        <v>40.7</v>
      </c>
    </row>
    <row r="85" s="62" customFormat="true" ht="12" hidden="false" customHeight="false" outlineLevel="0" collapsed="false">
      <c r="A85" s="110" t="n">
        <v>549</v>
      </c>
      <c r="B85" s="103" t="s">
        <v>206</v>
      </c>
      <c r="C85" s="103" t="s">
        <v>203</v>
      </c>
      <c r="D85" s="67" t="n">
        <v>5</v>
      </c>
      <c r="E85" s="67" t="n">
        <v>7</v>
      </c>
      <c r="F85" s="67" t="n">
        <v>3</v>
      </c>
      <c r="G85" s="67" t="n">
        <v>7.5</v>
      </c>
      <c r="H85" s="67" t="n">
        <v>3</v>
      </c>
      <c r="I85" s="67" t="n">
        <v>5</v>
      </c>
      <c r="J85" s="67" t="n">
        <v>7</v>
      </c>
      <c r="K85" s="67" t="n">
        <v>3</v>
      </c>
      <c r="L85" s="67" t="n">
        <v>36</v>
      </c>
      <c r="M85" s="106" t="n">
        <v>12</v>
      </c>
      <c r="N85" s="67" t="n">
        <v>1</v>
      </c>
      <c r="O85" s="67" t="n">
        <v>2</v>
      </c>
      <c r="P85" s="67" t="n">
        <v>1</v>
      </c>
      <c r="Q85" s="107" t="n">
        <v>15</v>
      </c>
      <c r="R85" s="107"/>
      <c r="S85" s="67" t="n">
        <v>1233</v>
      </c>
      <c r="T85" s="67" t="n">
        <v>1576</v>
      </c>
      <c r="U85" s="67" t="n">
        <v>125</v>
      </c>
      <c r="V85" s="109" t="n">
        <v>0</v>
      </c>
      <c r="W85" s="67" t="n">
        <v>33.2</v>
      </c>
    </row>
    <row r="86" s="62" customFormat="true" ht="12" hidden="false" customHeight="false" outlineLevel="0" collapsed="false">
      <c r="A86" s="110" t="n">
        <v>550</v>
      </c>
      <c r="B86" s="103" t="s">
        <v>207</v>
      </c>
      <c r="C86" s="103" t="s">
        <v>203</v>
      </c>
      <c r="D86" s="67" t="n">
        <v>9</v>
      </c>
      <c r="E86" s="67" t="n">
        <v>12</v>
      </c>
      <c r="F86" s="67" t="n">
        <v>2</v>
      </c>
      <c r="G86" s="67" t="n">
        <v>5</v>
      </c>
      <c r="H86" s="67" t="n">
        <v>10.5</v>
      </c>
      <c r="I86" s="67" t="n">
        <v>9</v>
      </c>
      <c r="J86" s="67" t="n">
        <v>13</v>
      </c>
      <c r="K86" s="67" t="n">
        <v>12</v>
      </c>
      <c r="L86" s="67" t="n">
        <v>144</v>
      </c>
      <c r="M86" s="106"/>
      <c r="N86" s="67" t="n">
        <v>2</v>
      </c>
      <c r="O86" s="67" t="n">
        <v>4</v>
      </c>
      <c r="P86" s="67" t="n">
        <v>0</v>
      </c>
      <c r="Q86" s="107"/>
      <c r="R86" s="107" t="n">
        <v>10</v>
      </c>
      <c r="S86" s="67" t="n">
        <v>2223</v>
      </c>
      <c r="T86" s="67" t="n">
        <v>2840</v>
      </c>
      <c r="U86" s="67" t="n">
        <v>1476.38</v>
      </c>
      <c r="V86" s="109" t="n">
        <v>221.5</v>
      </c>
      <c r="W86" s="67" t="n">
        <v>0</v>
      </c>
    </row>
    <row r="87" s="62" customFormat="true" ht="12" hidden="false" customHeight="false" outlineLevel="0" collapsed="false">
      <c r="A87" s="110" t="n">
        <v>579</v>
      </c>
      <c r="B87" s="103" t="s">
        <v>208</v>
      </c>
      <c r="C87" s="103" t="s">
        <v>203</v>
      </c>
      <c r="D87" s="67" t="n">
        <v>3</v>
      </c>
      <c r="E87" s="67" t="n">
        <v>5</v>
      </c>
      <c r="F87" s="67" t="n">
        <v>1</v>
      </c>
      <c r="G87" s="67" t="n">
        <v>2.5</v>
      </c>
      <c r="H87" s="67" t="n">
        <v>3</v>
      </c>
      <c r="I87" s="67" t="n">
        <v>3</v>
      </c>
      <c r="J87" s="67" t="n">
        <v>5</v>
      </c>
      <c r="K87" s="67" t="n">
        <v>3</v>
      </c>
      <c r="L87" s="67" t="n">
        <v>36</v>
      </c>
      <c r="M87" s="106"/>
      <c r="N87" s="67" t="n">
        <v>1</v>
      </c>
      <c r="O87" s="67" t="n">
        <v>2</v>
      </c>
      <c r="P87" s="67" t="n">
        <v>0</v>
      </c>
      <c r="Q87" s="107"/>
      <c r="R87" s="107" t="n">
        <v>5</v>
      </c>
      <c r="S87" s="67" t="n">
        <v>867</v>
      </c>
      <c r="T87" s="67" t="n">
        <v>1108</v>
      </c>
      <c r="U87" s="67" t="n">
        <v>875.2</v>
      </c>
      <c r="V87" s="109" t="n">
        <v>131.3</v>
      </c>
      <c r="W87" s="67" t="n">
        <v>0</v>
      </c>
    </row>
    <row r="88" s="62" customFormat="true" ht="12" hidden="false" customHeight="false" outlineLevel="0" collapsed="false">
      <c r="A88" s="110" t="n">
        <v>586</v>
      </c>
      <c r="B88" s="103" t="s">
        <v>209</v>
      </c>
      <c r="C88" s="103" t="s">
        <v>203</v>
      </c>
      <c r="D88" s="67" t="n">
        <v>4</v>
      </c>
      <c r="E88" s="67" t="n">
        <v>6</v>
      </c>
      <c r="F88" s="67" t="n">
        <v>1</v>
      </c>
      <c r="G88" s="67" t="n">
        <v>2.5</v>
      </c>
      <c r="H88" s="67" t="n">
        <v>4.5</v>
      </c>
      <c r="I88" s="67" t="n">
        <v>4</v>
      </c>
      <c r="J88" s="67" t="n">
        <v>6</v>
      </c>
      <c r="K88" s="67" t="n">
        <v>2</v>
      </c>
      <c r="L88" s="67" t="n">
        <v>24</v>
      </c>
      <c r="M88" s="106" t="n">
        <v>12</v>
      </c>
      <c r="N88" s="67" t="n">
        <v>1</v>
      </c>
      <c r="O88" s="67" t="n">
        <v>2</v>
      </c>
      <c r="P88" s="67" t="n">
        <v>0</v>
      </c>
      <c r="Q88" s="107"/>
      <c r="R88" s="107" t="n">
        <v>5</v>
      </c>
      <c r="S88" s="67" t="n">
        <v>1041</v>
      </c>
      <c r="T88" s="67" t="n">
        <v>1330</v>
      </c>
      <c r="U88" s="67" t="n">
        <v>228</v>
      </c>
      <c r="V88" s="109" t="n">
        <v>0</v>
      </c>
      <c r="W88" s="67" t="n">
        <v>24.4</v>
      </c>
    </row>
    <row r="89" s="62" customFormat="true" ht="12" hidden="false" customHeight="false" outlineLevel="0" collapsed="false">
      <c r="A89" s="110" t="n">
        <v>591</v>
      </c>
      <c r="B89" s="103" t="s">
        <v>210</v>
      </c>
      <c r="C89" s="103" t="s">
        <v>203</v>
      </c>
      <c r="D89" s="67" t="n">
        <v>8</v>
      </c>
      <c r="E89" s="67" t="n">
        <v>11</v>
      </c>
      <c r="F89" s="67" t="n">
        <v>4</v>
      </c>
      <c r="G89" s="67" t="n">
        <v>10</v>
      </c>
      <c r="H89" s="67" t="n">
        <v>6</v>
      </c>
      <c r="I89" s="67" t="n">
        <v>7</v>
      </c>
      <c r="J89" s="67" t="n">
        <v>11</v>
      </c>
      <c r="K89" s="67" t="n">
        <v>1</v>
      </c>
      <c r="L89" s="67" t="n">
        <v>12</v>
      </c>
      <c r="M89" s="106" t="n">
        <v>36</v>
      </c>
      <c r="N89" s="67" t="n">
        <v>2</v>
      </c>
      <c r="O89" s="67" t="n">
        <v>4</v>
      </c>
      <c r="P89" s="67" t="n">
        <v>2</v>
      </c>
      <c r="Q89" s="107" t="n">
        <v>30</v>
      </c>
      <c r="R89" s="107"/>
      <c r="S89" s="67" t="n">
        <v>1940</v>
      </c>
      <c r="T89" s="67" t="n">
        <v>2480</v>
      </c>
      <c r="U89" s="67" t="n">
        <v>592</v>
      </c>
      <c r="V89" s="109" t="n">
        <v>0</v>
      </c>
      <c r="W89" s="67" t="n">
        <v>40.4</v>
      </c>
    </row>
    <row r="90" s="62" customFormat="true" ht="12" hidden="false" customHeight="false" outlineLevel="0" collapsed="false">
      <c r="A90" s="110" t="n">
        <v>594</v>
      </c>
      <c r="B90" s="103" t="s">
        <v>211</v>
      </c>
      <c r="C90" s="103" t="s">
        <v>203</v>
      </c>
      <c r="D90" s="67" t="n">
        <v>10</v>
      </c>
      <c r="E90" s="67" t="n">
        <v>14</v>
      </c>
      <c r="F90" s="67" t="n">
        <v>7</v>
      </c>
      <c r="G90" s="67" t="n">
        <v>17.5</v>
      </c>
      <c r="H90" s="67" t="n">
        <v>4.5</v>
      </c>
      <c r="I90" s="67" t="n">
        <v>10</v>
      </c>
      <c r="J90" s="67" t="n">
        <v>15</v>
      </c>
      <c r="K90" s="67" t="n">
        <v>13</v>
      </c>
      <c r="L90" s="67" t="n">
        <v>156</v>
      </c>
      <c r="M90" s="106"/>
      <c r="N90" s="67" t="n">
        <v>3</v>
      </c>
      <c r="O90" s="67" t="n">
        <v>5</v>
      </c>
      <c r="P90" s="67" t="n">
        <v>4</v>
      </c>
      <c r="Q90" s="107" t="n">
        <v>60</v>
      </c>
      <c r="R90" s="107"/>
      <c r="S90" s="67" t="n">
        <v>2573</v>
      </c>
      <c r="T90" s="67" t="n">
        <v>3288</v>
      </c>
      <c r="U90" s="67" t="n">
        <v>1889.9</v>
      </c>
      <c r="V90" s="109" t="n">
        <v>283.5</v>
      </c>
      <c r="W90" s="67" t="n">
        <v>0</v>
      </c>
    </row>
    <row r="91" s="62" customFormat="true" ht="12" hidden="false" customHeight="false" outlineLevel="0" collapsed="false">
      <c r="A91" s="110" t="n">
        <v>716</v>
      </c>
      <c r="B91" s="103" t="s">
        <v>212</v>
      </c>
      <c r="C91" s="103" t="s">
        <v>203</v>
      </c>
      <c r="D91" s="67" t="n">
        <v>6</v>
      </c>
      <c r="E91" s="67" t="n">
        <v>8</v>
      </c>
      <c r="F91" s="67" t="n">
        <v>4</v>
      </c>
      <c r="G91" s="67" t="n">
        <v>10</v>
      </c>
      <c r="H91" s="67" t="n">
        <v>3</v>
      </c>
      <c r="I91" s="67" t="n">
        <v>6</v>
      </c>
      <c r="J91" s="67" t="n">
        <v>8</v>
      </c>
      <c r="K91" s="67" t="n">
        <v>3</v>
      </c>
      <c r="L91" s="67" t="n">
        <v>36</v>
      </c>
      <c r="M91" s="106" t="n">
        <v>18</v>
      </c>
      <c r="N91" s="67" t="n">
        <v>2</v>
      </c>
      <c r="O91" s="67" t="n">
        <v>3</v>
      </c>
      <c r="P91" s="67" t="n">
        <v>1</v>
      </c>
      <c r="Q91" s="107" t="n">
        <v>15</v>
      </c>
      <c r="R91" s="107" t="n">
        <v>5</v>
      </c>
      <c r="S91" s="67" t="n">
        <v>1449</v>
      </c>
      <c r="T91" s="67" t="n">
        <v>1851</v>
      </c>
      <c r="U91" s="67" t="n">
        <v>1480.45</v>
      </c>
      <c r="V91" s="109" t="n">
        <v>222.1</v>
      </c>
      <c r="W91" s="67" t="n">
        <v>0</v>
      </c>
    </row>
    <row r="92" s="62" customFormat="true" ht="12" hidden="false" customHeight="false" outlineLevel="0" collapsed="false">
      <c r="A92" s="110" t="n">
        <v>717</v>
      </c>
      <c r="B92" s="103" t="s">
        <v>213</v>
      </c>
      <c r="C92" s="103" t="s">
        <v>203</v>
      </c>
      <c r="D92" s="67" t="n">
        <v>9</v>
      </c>
      <c r="E92" s="67" t="n">
        <v>13</v>
      </c>
      <c r="F92" s="67" t="n">
        <v>12</v>
      </c>
      <c r="G92" s="67" t="n">
        <v>30</v>
      </c>
      <c r="H92" s="67"/>
      <c r="I92" s="67" t="n">
        <v>9</v>
      </c>
      <c r="J92" s="67" t="n">
        <v>14</v>
      </c>
      <c r="K92" s="67" t="n">
        <v>9</v>
      </c>
      <c r="L92" s="67" t="n">
        <v>108</v>
      </c>
      <c r="M92" s="106"/>
      <c r="N92" s="67" t="n">
        <v>3</v>
      </c>
      <c r="O92" s="67" t="n">
        <v>4</v>
      </c>
      <c r="P92" s="67" t="n">
        <v>3</v>
      </c>
      <c r="Q92" s="107" t="n">
        <v>45</v>
      </c>
      <c r="R92" s="107"/>
      <c r="S92" s="67" t="n">
        <v>2316</v>
      </c>
      <c r="T92" s="67" t="n">
        <v>2959</v>
      </c>
      <c r="U92" s="67" t="n">
        <v>2205</v>
      </c>
      <c r="V92" s="109" t="n">
        <v>330.8</v>
      </c>
      <c r="W92" s="67" t="n">
        <v>0</v>
      </c>
    </row>
    <row r="93" s="62" customFormat="true" ht="12" hidden="false" customHeight="false" outlineLevel="0" collapsed="false">
      <c r="A93" s="110" t="n">
        <v>719</v>
      </c>
      <c r="B93" s="103" t="s">
        <v>214</v>
      </c>
      <c r="C93" s="103" t="s">
        <v>203</v>
      </c>
      <c r="D93" s="67" t="n">
        <v>12</v>
      </c>
      <c r="E93" s="67" t="n">
        <v>18</v>
      </c>
      <c r="F93" s="67" t="n">
        <v>12</v>
      </c>
      <c r="G93" s="67" t="n">
        <v>30</v>
      </c>
      <c r="H93" s="67"/>
      <c r="I93" s="67" t="n">
        <v>13</v>
      </c>
      <c r="J93" s="67" t="n">
        <v>20</v>
      </c>
      <c r="K93" s="67" t="n">
        <v>21</v>
      </c>
      <c r="L93" s="67" t="n">
        <v>315</v>
      </c>
      <c r="M93" s="106"/>
      <c r="N93" s="67" t="n">
        <v>3</v>
      </c>
      <c r="O93" s="67" t="n">
        <v>6</v>
      </c>
      <c r="P93" s="67" t="n">
        <v>0</v>
      </c>
      <c r="Q93" s="107"/>
      <c r="R93" s="107" t="n">
        <v>15</v>
      </c>
      <c r="S93" s="67" t="n">
        <v>3289</v>
      </c>
      <c r="T93" s="67" t="n">
        <v>4203</v>
      </c>
      <c r="U93" s="67" t="n">
        <v>2505</v>
      </c>
      <c r="V93" s="109" t="n">
        <v>375.8</v>
      </c>
      <c r="W93" s="67" t="n">
        <v>0</v>
      </c>
    </row>
    <row r="94" s="62" customFormat="true" ht="12" hidden="false" customHeight="false" outlineLevel="0" collapsed="false">
      <c r="A94" s="110" t="n">
        <v>720</v>
      </c>
      <c r="B94" s="103" t="s">
        <v>215</v>
      </c>
      <c r="C94" s="103" t="s">
        <v>203</v>
      </c>
      <c r="D94" s="67" t="n">
        <v>6</v>
      </c>
      <c r="E94" s="67" t="n">
        <v>8</v>
      </c>
      <c r="F94" s="67" t="n">
        <v>6</v>
      </c>
      <c r="G94" s="67" t="n">
        <v>15</v>
      </c>
      <c r="H94" s="67"/>
      <c r="I94" s="67" t="n">
        <v>6</v>
      </c>
      <c r="J94" s="67" t="n">
        <v>9</v>
      </c>
      <c r="K94" s="67" t="n">
        <v>4</v>
      </c>
      <c r="L94" s="67" t="n">
        <v>48</v>
      </c>
      <c r="M94" s="106" t="n">
        <v>12</v>
      </c>
      <c r="N94" s="67" t="n">
        <v>2</v>
      </c>
      <c r="O94" s="67" t="n">
        <v>3</v>
      </c>
      <c r="P94" s="67" t="n">
        <v>8</v>
      </c>
      <c r="Q94" s="107" t="n">
        <v>200</v>
      </c>
      <c r="R94" s="107"/>
      <c r="S94" s="67" t="n">
        <v>1548</v>
      </c>
      <c r="T94" s="67" t="n">
        <v>1978</v>
      </c>
      <c r="U94" s="67" t="n">
        <v>702.48</v>
      </c>
      <c r="V94" s="109" t="n">
        <v>0</v>
      </c>
      <c r="W94" s="67" t="n">
        <v>25.4</v>
      </c>
    </row>
    <row r="95" s="62" customFormat="true" ht="12" hidden="false" customHeight="false" outlineLevel="0" collapsed="false">
      <c r="A95" s="110" t="n">
        <v>721</v>
      </c>
      <c r="B95" s="103" t="s">
        <v>216</v>
      </c>
      <c r="C95" s="103" t="s">
        <v>203</v>
      </c>
      <c r="D95" s="67" t="n">
        <v>6</v>
      </c>
      <c r="E95" s="67" t="n">
        <v>9</v>
      </c>
      <c r="F95" s="67" t="n">
        <v>4</v>
      </c>
      <c r="G95" s="67" t="n">
        <v>10</v>
      </c>
      <c r="H95" s="67" t="n">
        <v>3</v>
      </c>
      <c r="I95" s="67" t="n">
        <v>6</v>
      </c>
      <c r="J95" s="67" t="n">
        <v>9</v>
      </c>
      <c r="K95" s="67" t="n">
        <v>7</v>
      </c>
      <c r="L95" s="67" t="n">
        <v>84</v>
      </c>
      <c r="M95" s="106"/>
      <c r="N95" s="67" t="n">
        <v>2</v>
      </c>
      <c r="O95" s="67" t="n">
        <v>3</v>
      </c>
      <c r="P95" s="67" t="n">
        <v>0</v>
      </c>
      <c r="Q95" s="107"/>
      <c r="R95" s="107" t="n">
        <v>10</v>
      </c>
      <c r="S95" s="67" t="n">
        <v>1625</v>
      </c>
      <c r="T95" s="67" t="n">
        <v>2077</v>
      </c>
      <c r="U95" s="67" t="n">
        <v>165</v>
      </c>
      <c r="V95" s="109" t="n">
        <v>0</v>
      </c>
      <c r="W95" s="67" t="n">
        <v>43.8</v>
      </c>
    </row>
    <row r="96" s="62" customFormat="true" ht="12" hidden="false" customHeight="false" outlineLevel="0" collapsed="false">
      <c r="A96" s="139" t="n">
        <v>732</v>
      </c>
      <c r="B96" s="131" t="s">
        <v>217</v>
      </c>
      <c r="C96" s="131" t="s">
        <v>203</v>
      </c>
      <c r="D96" s="63" t="n">
        <v>5</v>
      </c>
      <c r="E96" s="63" t="n">
        <v>6</v>
      </c>
      <c r="F96" s="63" t="n">
        <v>2</v>
      </c>
      <c r="G96" s="63" t="n">
        <v>5</v>
      </c>
      <c r="H96" s="63" t="n">
        <v>4.5</v>
      </c>
      <c r="I96" s="63" t="n">
        <v>5</v>
      </c>
      <c r="J96" s="63" t="n">
        <v>7</v>
      </c>
      <c r="K96" s="63" t="n">
        <v>3</v>
      </c>
      <c r="L96" s="63" t="n">
        <v>36</v>
      </c>
      <c r="M96" s="151" t="n">
        <v>12</v>
      </c>
      <c r="N96" s="63" t="n">
        <v>1</v>
      </c>
      <c r="O96" s="63" t="n">
        <v>2</v>
      </c>
      <c r="P96" s="63" t="n">
        <v>2</v>
      </c>
      <c r="Q96" s="138" t="n">
        <v>50</v>
      </c>
      <c r="R96" s="138"/>
      <c r="S96" s="63" t="n">
        <v>1166</v>
      </c>
      <c r="T96" s="63" t="n">
        <v>1490</v>
      </c>
      <c r="U96" s="63" t="n">
        <v>446</v>
      </c>
      <c r="V96" s="152" t="n">
        <v>0</v>
      </c>
      <c r="W96" s="63" t="n">
        <v>21.6</v>
      </c>
    </row>
    <row r="97" s="80" customFormat="true" ht="12" hidden="false" customHeight="false" outlineLevel="0" collapsed="false">
      <c r="A97" s="88" t="s">
        <v>96</v>
      </c>
      <c r="B97" s="85"/>
      <c r="C97" s="116" t="s">
        <v>203</v>
      </c>
      <c r="D97" s="113" t="n">
        <v>125</v>
      </c>
      <c r="E97" s="113" t="n">
        <v>175</v>
      </c>
      <c r="F97" s="113" t="n">
        <v>82</v>
      </c>
      <c r="G97" s="113" t="n">
        <v>205</v>
      </c>
      <c r="H97" s="113" t="n">
        <v>69</v>
      </c>
      <c r="I97" s="113" t="n">
        <v>124</v>
      </c>
      <c r="J97" s="113" t="n">
        <v>186</v>
      </c>
      <c r="K97" s="113" t="n">
        <v>133</v>
      </c>
      <c r="L97" s="113" t="n">
        <v>1809</v>
      </c>
      <c r="M97" s="113" t="n">
        <v>156</v>
      </c>
      <c r="N97" s="113" t="n">
        <v>36</v>
      </c>
      <c r="O97" s="113" t="n">
        <v>59</v>
      </c>
      <c r="P97" s="113" t="n">
        <v>32</v>
      </c>
      <c r="Q97" s="113" t="n">
        <v>610</v>
      </c>
      <c r="R97" s="113" t="n">
        <v>65</v>
      </c>
      <c r="S97" s="113" t="n">
        <v>32121</v>
      </c>
      <c r="T97" s="113" t="n">
        <v>41044</v>
      </c>
      <c r="U97" s="113" t="n">
        <v>21518.41</v>
      </c>
      <c r="V97" s="113" t="n">
        <v>2802.8</v>
      </c>
      <c r="W97" s="113" t="n">
        <v>267.7</v>
      </c>
    </row>
    <row r="98" s="80" customFormat="true" ht="12" hidden="false" customHeight="false" outlineLevel="0" collapsed="false">
      <c r="A98" s="134"/>
      <c r="B98" s="135"/>
      <c r="C98" s="135"/>
      <c r="D98" s="136" t="s">
        <v>100</v>
      </c>
      <c r="E98" s="136"/>
      <c r="F98" s="136"/>
      <c r="G98" s="136"/>
      <c r="H98" s="136"/>
      <c r="I98" s="136" t="s">
        <v>101</v>
      </c>
      <c r="J98" s="136"/>
      <c r="K98" s="136"/>
      <c r="L98" s="136"/>
      <c r="M98" s="136"/>
      <c r="N98" s="136" t="s">
        <v>102</v>
      </c>
      <c r="O98" s="136"/>
      <c r="P98" s="136"/>
      <c r="Q98" s="136"/>
      <c r="R98" s="136"/>
      <c r="S98" s="136" t="s">
        <v>103</v>
      </c>
      <c r="T98" s="136"/>
      <c r="U98" s="134"/>
      <c r="V98" s="134"/>
      <c r="W98" s="134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</row>
    <row r="99" s="101" customFormat="true" ht="24" hidden="false" customHeight="true" outlineLevel="0" collapsed="false">
      <c r="A99" s="89" t="s">
        <v>105</v>
      </c>
      <c r="B99" s="90" t="s">
        <v>106</v>
      </c>
      <c r="C99" s="90" t="s">
        <v>107</v>
      </c>
      <c r="D99" s="91" t="s">
        <v>80</v>
      </c>
      <c r="E99" s="91" t="s">
        <v>81</v>
      </c>
      <c r="F99" s="91" t="s">
        <v>108</v>
      </c>
      <c r="G99" s="91" t="s">
        <v>111</v>
      </c>
      <c r="H99" s="91" t="s">
        <v>109</v>
      </c>
      <c r="I99" s="91" t="s">
        <v>80</v>
      </c>
      <c r="J99" s="91" t="s">
        <v>81</v>
      </c>
      <c r="K99" s="94" t="s">
        <v>113</v>
      </c>
      <c r="L99" s="91" t="s">
        <v>7</v>
      </c>
      <c r="M99" s="95" t="s">
        <v>109</v>
      </c>
      <c r="N99" s="91" t="s">
        <v>80</v>
      </c>
      <c r="O99" s="91" t="s">
        <v>81</v>
      </c>
      <c r="P99" s="94" t="s">
        <v>114</v>
      </c>
      <c r="Q99" s="96" t="s">
        <v>7</v>
      </c>
      <c r="R99" s="96" t="s">
        <v>115</v>
      </c>
      <c r="S99" s="91" t="s">
        <v>80</v>
      </c>
      <c r="T99" s="91" t="s">
        <v>81</v>
      </c>
      <c r="U99" s="97" t="s">
        <v>116</v>
      </c>
      <c r="V99" s="89" t="s">
        <v>117</v>
      </c>
      <c r="W99" s="89" t="s">
        <v>118</v>
      </c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</row>
    <row r="100" s="62" customFormat="true" ht="12" hidden="false" customHeight="false" outlineLevel="0" collapsed="false">
      <c r="A100" s="110" t="n">
        <v>52</v>
      </c>
      <c r="B100" s="103" t="s">
        <v>218</v>
      </c>
      <c r="C100" s="103" t="s">
        <v>219</v>
      </c>
      <c r="D100" s="67" t="n">
        <v>13</v>
      </c>
      <c r="E100" s="67" t="n">
        <v>18</v>
      </c>
      <c r="F100" s="67" t="n">
        <v>15</v>
      </c>
      <c r="G100" s="67" t="n">
        <v>37.5</v>
      </c>
      <c r="H100" s="67"/>
      <c r="I100" s="67" t="n">
        <v>14</v>
      </c>
      <c r="J100" s="67" t="n">
        <v>21</v>
      </c>
      <c r="K100" s="67" t="n">
        <v>14</v>
      </c>
      <c r="L100" s="67" t="n">
        <v>168</v>
      </c>
      <c r="M100" s="106"/>
      <c r="N100" s="67" t="n">
        <v>5</v>
      </c>
      <c r="O100" s="67" t="n">
        <v>8</v>
      </c>
      <c r="P100" s="67" t="n">
        <v>8</v>
      </c>
      <c r="Q100" s="107" t="n">
        <v>200</v>
      </c>
      <c r="R100" s="107"/>
      <c r="S100" s="67" t="n">
        <v>3982</v>
      </c>
      <c r="T100" s="67" t="n">
        <v>5088</v>
      </c>
      <c r="U100" s="67" t="n">
        <v>2796</v>
      </c>
      <c r="V100" s="109" t="n">
        <v>419.4</v>
      </c>
      <c r="W100" s="67" t="n">
        <v>0</v>
      </c>
    </row>
    <row r="101" s="62" customFormat="true" ht="12" hidden="false" customHeight="false" outlineLevel="0" collapsed="false">
      <c r="A101" s="110" t="n">
        <v>54</v>
      </c>
      <c r="B101" s="103" t="s">
        <v>220</v>
      </c>
      <c r="C101" s="103" t="s">
        <v>219</v>
      </c>
      <c r="D101" s="67" t="n">
        <v>12</v>
      </c>
      <c r="E101" s="67" t="n">
        <v>17</v>
      </c>
      <c r="F101" s="67" t="n">
        <v>20</v>
      </c>
      <c r="G101" s="67" t="n">
        <v>70</v>
      </c>
      <c r="H101" s="67"/>
      <c r="I101" s="67" t="n">
        <v>13</v>
      </c>
      <c r="J101" s="67" t="n">
        <v>20</v>
      </c>
      <c r="K101" s="67" t="n">
        <v>6</v>
      </c>
      <c r="L101" s="67" t="n">
        <v>72</v>
      </c>
      <c r="M101" s="106" t="n">
        <v>42</v>
      </c>
      <c r="N101" s="67" t="n">
        <v>4</v>
      </c>
      <c r="O101" s="67" t="n">
        <v>7</v>
      </c>
      <c r="P101" s="67" t="n">
        <v>6</v>
      </c>
      <c r="Q101" s="107" t="n">
        <v>90</v>
      </c>
      <c r="R101" s="107"/>
      <c r="S101" s="67" t="n">
        <v>3823</v>
      </c>
      <c r="T101" s="67" t="n">
        <v>4885</v>
      </c>
      <c r="U101" s="67" t="n">
        <v>6896.88</v>
      </c>
      <c r="V101" s="109" t="n">
        <v>1724.2</v>
      </c>
      <c r="W101" s="67" t="n">
        <v>0</v>
      </c>
    </row>
    <row r="102" s="62" customFormat="true" ht="12" hidden="false" customHeight="false" outlineLevel="0" collapsed="false">
      <c r="A102" s="110" t="n">
        <v>56</v>
      </c>
      <c r="B102" s="103" t="s">
        <v>221</v>
      </c>
      <c r="C102" s="103" t="s">
        <v>219</v>
      </c>
      <c r="D102" s="67" t="n">
        <v>5</v>
      </c>
      <c r="E102" s="67" t="n">
        <v>6</v>
      </c>
      <c r="F102" s="67" t="n">
        <v>6</v>
      </c>
      <c r="G102" s="67" t="n">
        <v>21</v>
      </c>
      <c r="H102" s="67"/>
      <c r="I102" s="67" t="n">
        <v>5</v>
      </c>
      <c r="J102" s="67" t="n">
        <v>8</v>
      </c>
      <c r="K102" s="67" t="n">
        <v>7</v>
      </c>
      <c r="L102" s="67" t="n">
        <v>84</v>
      </c>
      <c r="M102" s="106"/>
      <c r="N102" s="67" t="n">
        <v>2</v>
      </c>
      <c r="O102" s="67" t="n">
        <v>3</v>
      </c>
      <c r="P102" s="67" t="n">
        <v>2</v>
      </c>
      <c r="Q102" s="107" t="n">
        <v>30</v>
      </c>
      <c r="R102" s="107"/>
      <c r="S102" s="67" t="n">
        <v>1458</v>
      </c>
      <c r="T102" s="67" t="n">
        <v>1863</v>
      </c>
      <c r="U102" s="67" t="n">
        <v>2721.6</v>
      </c>
      <c r="V102" s="109" t="n">
        <v>680.4</v>
      </c>
      <c r="W102" s="67" t="n">
        <v>0</v>
      </c>
    </row>
    <row r="103" s="62" customFormat="true" ht="12" hidden="false" customHeight="false" outlineLevel="0" collapsed="false">
      <c r="A103" s="110" t="n">
        <v>58</v>
      </c>
      <c r="B103" s="103" t="s">
        <v>222</v>
      </c>
      <c r="C103" s="103" t="s">
        <v>219</v>
      </c>
      <c r="D103" s="67" t="n">
        <v>3</v>
      </c>
      <c r="E103" s="67" t="n">
        <v>5</v>
      </c>
      <c r="F103" s="67" t="n">
        <v>1</v>
      </c>
      <c r="G103" s="67" t="n">
        <v>2.5</v>
      </c>
      <c r="H103" s="67" t="n">
        <v>3</v>
      </c>
      <c r="I103" s="67" t="n">
        <v>4</v>
      </c>
      <c r="J103" s="67" t="n">
        <v>6</v>
      </c>
      <c r="K103" s="67" t="n">
        <v>6</v>
      </c>
      <c r="L103" s="67" t="n">
        <v>90</v>
      </c>
      <c r="M103" s="106"/>
      <c r="N103" s="67" t="n">
        <v>1</v>
      </c>
      <c r="O103" s="67" t="n">
        <v>2</v>
      </c>
      <c r="P103" s="67" t="n">
        <v>0</v>
      </c>
      <c r="Q103" s="107"/>
      <c r="R103" s="107" t="n">
        <v>5</v>
      </c>
      <c r="S103" s="67" t="n">
        <v>1127</v>
      </c>
      <c r="T103" s="67" t="n">
        <v>1441</v>
      </c>
      <c r="U103" s="67" t="n">
        <v>1526.25</v>
      </c>
      <c r="V103" s="109" t="n">
        <v>381.6</v>
      </c>
      <c r="W103" s="67" t="n">
        <v>0</v>
      </c>
    </row>
    <row r="104" s="62" customFormat="true" ht="12" hidden="false" customHeight="false" outlineLevel="0" collapsed="false">
      <c r="A104" s="110" t="n">
        <v>351</v>
      </c>
      <c r="B104" s="103" t="s">
        <v>223</v>
      </c>
      <c r="C104" s="103" t="s">
        <v>219</v>
      </c>
      <c r="D104" s="67" t="n">
        <v>9</v>
      </c>
      <c r="E104" s="67" t="n">
        <v>12</v>
      </c>
      <c r="F104" s="67" t="n">
        <v>9</v>
      </c>
      <c r="G104" s="67" t="n">
        <v>22.5</v>
      </c>
      <c r="H104" s="67"/>
      <c r="I104" s="67" t="n">
        <v>9</v>
      </c>
      <c r="J104" s="67" t="n">
        <v>14</v>
      </c>
      <c r="K104" s="67" t="n">
        <v>8</v>
      </c>
      <c r="L104" s="67" t="n">
        <v>96</v>
      </c>
      <c r="M104" s="106" t="n">
        <v>6</v>
      </c>
      <c r="N104" s="67" t="n">
        <v>3</v>
      </c>
      <c r="O104" s="67" t="n">
        <v>5</v>
      </c>
      <c r="P104" s="67" t="n">
        <v>2</v>
      </c>
      <c r="Q104" s="107" t="n">
        <v>30</v>
      </c>
      <c r="R104" s="107" t="n">
        <v>5</v>
      </c>
      <c r="S104" s="67" t="n">
        <v>2731</v>
      </c>
      <c r="T104" s="67" t="n">
        <v>3490</v>
      </c>
      <c r="U104" s="67" t="n">
        <v>1719</v>
      </c>
      <c r="V104" s="109" t="n">
        <v>257.9</v>
      </c>
      <c r="W104" s="67" t="n">
        <v>0</v>
      </c>
    </row>
    <row r="105" s="62" customFormat="true" ht="12" hidden="false" customHeight="false" outlineLevel="0" collapsed="false">
      <c r="A105" s="110" t="n">
        <v>367</v>
      </c>
      <c r="B105" s="103" t="s">
        <v>224</v>
      </c>
      <c r="C105" s="103" t="s">
        <v>219</v>
      </c>
      <c r="D105" s="67" t="n">
        <v>9</v>
      </c>
      <c r="E105" s="67" t="n">
        <v>12</v>
      </c>
      <c r="F105" s="67" t="n">
        <v>3</v>
      </c>
      <c r="G105" s="67" t="n">
        <v>7.5</v>
      </c>
      <c r="H105" s="67" t="n">
        <v>9</v>
      </c>
      <c r="I105" s="67" t="n">
        <v>10</v>
      </c>
      <c r="J105" s="67" t="n">
        <v>15</v>
      </c>
      <c r="K105" s="67" t="n">
        <v>10</v>
      </c>
      <c r="L105" s="67" t="n">
        <v>120</v>
      </c>
      <c r="M105" s="106"/>
      <c r="N105" s="67" t="n">
        <v>3</v>
      </c>
      <c r="O105" s="67" t="n">
        <v>5</v>
      </c>
      <c r="P105" s="67" t="n">
        <v>4</v>
      </c>
      <c r="Q105" s="107" t="n">
        <v>60</v>
      </c>
      <c r="R105" s="107"/>
      <c r="S105" s="67" t="n">
        <v>2662</v>
      </c>
      <c r="T105" s="67" t="n">
        <v>3401</v>
      </c>
      <c r="U105" s="67" t="n">
        <v>5267.88</v>
      </c>
      <c r="V105" s="109" t="n">
        <v>1317</v>
      </c>
      <c r="W105" s="67" t="n">
        <v>0</v>
      </c>
    </row>
    <row r="106" s="62" customFormat="true" ht="12" hidden="false" customHeight="false" outlineLevel="0" collapsed="false">
      <c r="A106" s="110" t="n">
        <v>572</v>
      </c>
      <c r="B106" s="103" t="s">
        <v>225</v>
      </c>
      <c r="C106" s="103" t="s">
        <v>219</v>
      </c>
      <c r="D106" s="67" t="n">
        <v>4</v>
      </c>
      <c r="E106" s="67" t="n">
        <v>5</v>
      </c>
      <c r="F106" s="67" t="n">
        <v>4</v>
      </c>
      <c r="G106" s="67" t="n">
        <v>10</v>
      </c>
      <c r="H106" s="67"/>
      <c r="I106" s="67" t="n">
        <v>4</v>
      </c>
      <c r="J106" s="67" t="n">
        <v>6</v>
      </c>
      <c r="K106" s="67" t="n">
        <v>8</v>
      </c>
      <c r="L106" s="67" t="n">
        <v>120</v>
      </c>
      <c r="M106" s="106"/>
      <c r="N106" s="67" t="n">
        <v>1</v>
      </c>
      <c r="O106" s="67" t="n">
        <v>2</v>
      </c>
      <c r="P106" s="67" t="n">
        <v>4</v>
      </c>
      <c r="Q106" s="107" t="n">
        <v>100</v>
      </c>
      <c r="R106" s="107"/>
      <c r="S106" s="67" t="n">
        <v>1135</v>
      </c>
      <c r="T106" s="67" t="n">
        <v>1451</v>
      </c>
      <c r="U106" s="67" t="n">
        <v>1084</v>
      </c>
      <c r="V106" s="109" t="n">
        <v>162.6</v>
      </c>
      <c r="W106" s="67" t="n">
        <v>0</v>
      </c>
    </row>
    <row r="107" s="62" customFormat="true" ht="12" hidden="false" customHeight="false" outlineLevel="0" collapsed="false">
      <c r="A107" s="110" t="n">
        <v>587</v>
      </c>
      <c r="B107" s="103" t="s">
        <v>226</v>
      </c>
      <c r="C107" s="103" t="s">
        <v>219</v>
      </c>
      <c r="D107" s="67" t="n">
        <v>6</v>
      </c>
      <c r="E107" s="67" t="n">
        <v>9</v>
      </c>
      <c r="F107" s="67" t="n">
        <v>5</v>
      </c>
      <c r="G107" s="67" t="n">
        <v>12.5</v>
      </c>
      <c r="H107" s="67" t="n">
        <v>1.5</v>
      </c>
      <c r="I107" s="67" t="n">
        <v>7</v>
      </c>
      <c r="J107" s="67" t="n">
        <v>10</v>
      </c>
      <c r="K107" s="67" t="n">
        <v>1</v>
      </c>
      <c r="L107" s="67" t="n">
        <v>12</v>
      </c>
      <c r="M107" s="106" t="n">
        <v>36</v>
      </c>
      <c r="N107" s="67" t="n">
        <v>2</v>
      </c>
      <c r="O107" s="67" t="n">
        <v>3</v>
      </c>
      <c r="P107" s="67" t="n">
        <v>2</v>
      </c>
      <c r="Q107" s="107" t="n">
        <v>30</v>
      </c>
      <c r="R107" s="107"/>
      <c r="S107" s="67" t="n">
        <v>1926</v>
      </c>
      <c r="T107" s="67" t="n">
        <v>2464</v>
      </c>
      <c r="U107" s="67" t="n">
        <v>913.02</v>
      </c>
      <c r="V107" s="109" t="n">
        <v>0</v>
      </c>
      <c r="W107" s="67" t="n">
        <v>30.4</v>
      </c>
    </row>
    <row r="108" s="62" customFormat="true" ht="12" hidden="false" customHeight="false" outlineLevel="0" collapsed="false">
      <c r="A108" s="110" t="n">
        <v>704</v>
      </c>
      <c r="B108" s="103" t="s">
        <v>227</v>
      </c>
      <c r="C108" s="103" t="s">
        <v>219</v>
      </c>
      <c r="D108" s="67" t="n">
        <v>6</v>
      </c>
      <c r="E108" s="67" t="n">
        <v>9</v>
      </c>
      <c r="F108" s="67" t="n">
        <v>3</v>
      </c>
      <c r="G108" s="67" t="n">
        <v>7.5</v>
      </c>
      <c r="H108" s="67" t="n">
        <v>4.5</v>
      </c>
      <c r="I108" s="67" t="n">
        <v>7</v>
      </c>
      <c r="J108" s="67" t="n">
        <v>10</v>
      </c>
      <c r="K108" s="67" t="n">
        <v>6</v>
      </c>
      <c r="L108" s="67" t="n">
        <v>72</v>
      </c>
      <c r="M108" s="106" t="n">
        <v>6</v>
      </c>
      <c r="N108" s="67" t="n">
        <v>2</v>
      </c>
      <c r="O108" s="67" t="n">
        <v>3</v>
      </c>
      <c r="P108" s="67" t="n">
        <v>1</v>
      </c>
      <c r="Q108" s="107" t="n">
        <v>15</v>
      </c>
      <c r="R108" s="107" t="n">
        <v>5</v>
      </c>
      <c r="S108" s="67" t="n">
        <v>1787</v>
      </c>
      <c r="T108" s="67" t="n">
        <v>2280</v>
      </c>
      <c r="U108" s="67" t="n">
        <v>315</v>
      </c>
      <c r="V108" s="109" t="n">
        <v>0</v>
      </c>
      <c r="W108" s="67" t="n">
        <v>44.2</v>
      </c>
    </row>
    <row r="109" s="62" customFormat="true" ht="12" hidden="false" customHeight="false" outlineLevel="0" collapsed="false">
      <c r="A109" s="110" t="n">
        <v>706</v>
      </c>
      <c r="B109" s="103" t="s">
        <v>228</v>
      </c>
      <c r="C109" s="103" t="s">
        <v>219</v>
      </c>
      <c r="D109" s="67" t="n">
        <v>6</v>
      </c>
      <c r="E109" s="67" t="n">
        <v>9</v>
      </c>
      <c r="F109" s="67" t="n">
        <v>11</v>
      </c>
      <c r="G109" s="67" t="n">
        <v>38.5</v>
      </c>
      <c r="H109" s="67"/>
      <c r="I109" s="67" t="n">
        <v>7</v>
      </c>
      <c r="J109" s="67" t="n">
        <v>10</v>
      </c>
      <c r="K109" s="67" t="n">
        <v>9</v>
      </c>
      <c r="L109" s="67" t="n">
        <v>108</v>
      </c>
      <c r="M109" s="106"/>
      <c r="N109" s="67" t="n">
        <v>2</v>
      </c>
      <c r="O109" s="67" t="n">
        <v>3</v>
      </c>
      <c r="P109" s="67" t="n">
        <v>3</v>
      </c>
      <c r="Q109" s="107" t="n">
        <v>75</v>
      </c>
      <c r="R109" s="107"/>
      <c r="S109" s="67" t="n">
        <v>1892</v>
      </c>
      <c r="T109" s="67" t="n">
        <v>2416</v>
      </c>
      <c r="U109" s="67" t="n">
        <v>1415</v>
      </c>
      <c r="V109" s="109" t="n">
        <v>212.3</v>
      </c>
      <c r="W109" s="67" t="n">
        <v>0</v>
      </c>
    </row>
    <row r="110" s="62" customFormat="true" ht="12" hidden="false" customHeight="false" outlineLevel="0" collapsed="false">
      <c r="A110" s="110" t="n">
        <v>710</v>
      </c>
      <c r="B110" s="103" t="s">
        <v>229</v>
      </c>
      <c r="C110" s="103" t="s">
        <v>219</v>
      </c>
      <c r="D110" s="67" t="n">
        <v>5</v>
      </c>
      <c r="E110" s="67" t="n">
        <v>6</v>
      </c>
      <c r="F110" s="67" t="n">
        <v>2</v>
      </c>
      <c r="G110" s="67" t="n">
        <v>5</v>
      </c>
      <c r="H110" s="67" t="n">
        <v>4.5</v>
      </c>
      <c r="I110" s="67" t="n">
        <v>5</v>
      </c>
      <c r="J110" s="67" t="n">
        <v>8</v>
      </c>
      <c r="K110" s="67" t="n">
        <v>5</v>
      </c>
      <c r="L110" s="67" t="n">
        <v>60</v>
      </c>
      <c r="M110" s="106"/>
      <c r="N110" s="67" t="n">
        <v>2</v>
      </c>
      <c r="O110" s="67" t="n">
        <v>3</v>
      </c>
      <c r="P110" s="67" t="n">
        <v>1</v>
      </c>
      <c r="Q110" s="107" t="n">
        <v>15</v>
      </c>
      <c r="R110" s="107" t="n">
        <v>5</v>
      </c>
      <c r="S110" s="67" t="n">
        <v>1413</v>
      </c>
      <c r="T110" s="67" t="n">
        <v>1806</v>
      </c>
      <c r="U110" s="67" t="n">
        <v>180</v>
      </c>
      <c r="V110" s="109" t="n">
        <v>0</v>
      </c>
      <c r="W110" s="67" t="n">
        <v>37</v>
      </c>
    </row>
    <row r="111" s="62" customFormat="true" ht="12" hidden="false" customHeight="false" outlineLevel="0" collapsed="false">
      <c r="A111" s="110" t="n">
        <v>713</v>
      </c>
      <c r="B111" s="103" t="s">
        <v>230</v>
      </c>
      <c r="C111" s="103" t="s">
        <v>219</v>
      </c>
      <c r="D111" s="67" t="n">
        <v>4</v>
      </c>
      <c r="E111" s="67" t="n">
        <v>5</v>
      </c>
      <c r="F111" s="67" t="n">
        <v>5</v>
      </c>
      <c r="G111" s="67" t="n">
        <v>17.5</v>
      </c>
      <c r="H111" s="67"/>
      <c r="I111" s="67" t="n">
        <v>4</v>
      </c>
      <c r="J111" s="67" t="n">
        <v>6</v>
      </c>
      <c r="K111" s="67" t="n">
        <v>6</v>
      </c>
      <c r="L111" s="67" t="n">
        <v>90</v>
      </c>
      <c r="M111" s="106"/>
      <c r="N111" s="67" t="n">
        <v>1</v>
      </c>
      <c r="O111" s="67" t="n">
        <v>2</v>
      </c>
      <c r="P111" s="67" t="n">
        <v>1</v>
      </c>
      <c r="Q111" s="107" t="n">
        <v>15</v>
      </c>
      <c r="R111" s="107"/>
      <c r="S111" s="67" t="n">
        <v>1188</v>
      </c>
      <c r="T111" s="67" t="n">
        <v>1518</v>
      </c>
      <c r="U111" s="67" t="n">
        <v>306</v>
      </c>
      <c r="V111" s="109" t="n">
        <v>0</v>
      </c>
      <c r="W111" s="67" t="n">
        <v>26.5</v>
      </c>
    </row>
    <row r="112" s="62" customFormat="true" ht="12" hidden="false" customHeight="false" outlineLevel="0" collapsed="false">
      <c r="A112" s="110" t="n">
        <v>715</v>
      </c>
      <c r="B112" s="103" t="s">
        <v>231</v>
      </c>
      <c r="C112" s="103" t="s">
        <v>219</v>
      </c>
      <c r="D112" s="67" t="n">
        <v>3</v>
      </c>
      <c r="E112" s="67" t="n">
        <v>4</v>
      </c>
      <c r="F112" s="67" t="n">
        <v>3</v>
      </c>
      <c r="G112" s="67" t="n">
        <v>7.5</v>
      </c>
      <c r="H112" s="67"/>
      <c r="I112" s="67" t="n">
        <v>3</v>
      </c>
      <c r="J112" s="67" t="n">
        <v>4</v>
      </c>
      <c r="K112" s="67" t="n">
        <v>4</v>
      </c>
      <c r="L112" s="67" t="n">
        <v>60</v>
      </c>
      <c r="M112" s="106"/>
      <c r="N112" s="67" t="n">
        <v>1</v>
      </c>
      <c r="O112" s="67" t="n">
        <v>2</v>
      </c>
      <c r="P112" s="67" t="n">
        <v>1</v>
      </c>
      <c r="Q112" s="107" t="n">
        <v>15</v>
      </c>
      <c r="R112" s="107"/>
      <c r="S112" s="67" t="n">
        <v>866</v>
      </c>
      <c r="T112" s="67" t="n">
        <v>1106</v>
      </c>
      <c r="U112" s="67" t="n">
        <v>180</v>
      </c>
      <c r="V112" s="109" t="n">
        <v>0</v>
      </c>
      <c r="W112" s="67" t="n">
        <v>20.6</v>
      </c>
    </row>
    <row r="113" s="62" customFormat="true" ht="12" hidden="false" customHeight="false" outlineLevel="0" collapsed="false">
      <c r="A113" s="139" t="n">
        <v>738</v>
      </c>
      <c r="B113" s="131" t="s">
        <v>232</v>
      </c>
      <c r="C113" s="131" t="s">
        <v>219</v>
      </c>
      <c r="D113" s="63" t="n">
        <v>5</v>
      </c>
      <c r="E113" s="63" t="n">
        <v>8</v>
      </c>
      <c r="F113" s="63" t="n">
        <v>2</v>
      </c>
      <c r="G113" s="63" t="n">
        <v>5</v>
      </c>
      <c r="H113" s="63" t="n">
        <v>4.5</v>
      </c>
      <c r="I113" s="63" t="n">
        <v>6</v>
      </c>
      <c r="J113" s="63" t="n">
        <v>9</v>
      </c>
      <c r="K113" s="63" t="n">
        <v>11</v>
      </c>
      <c r="L113" s="63" t="n">
        <v>165</v>
      </c>
      <c r="M113" s="151"/>
      <c r="N113" s="63" t="n">
        <v>2</v>
      </c>
      <c r="O113" s="63" t="n">
        <v>3</v>
      </c>
      <c r="P113" s="63" t="n">
        <v>0</v>
      </c>
      <c r="Q113" s="138"/>
      <c r="R113" s="138" t="n">
        <v>10</v>
      </c>
      <c r="S113" s="63" t="n">
        <v>1683</v>
      </c>
      <c r="T113" s="63" t="n">
        <v>2151</v>
      </c>
      <c r="U113" s="63" t="n">
        <v>447</v>
      </c>
      <c r="V113" s="152" t="n">
        <v>0</v>
      </c>
      <c r="W113" s="63" t="n">
        <v>37.1</v>
      </c>
    </row>
    <row r="114" s="80" customFormat="true" ht="12" hidden="false" customHeight="false" outlineLevel="0" collapsed="false">
      <c r="A114" s="88" t="s">
        <v>96</v>
      </c>
      <c r="B114" s="85"/>
      <c r="C114" s="116" t="s">
        <v>219</v>
      </c>
      <c r="D114" s="113" t="n">
        <v>90</v>
      </c>
      <c r="E114" s="113" t="n">
        <v>125</v>
      </c>
      <c r="F114" s="113" t="n">
        <v>89</v>
      </c>
      <c r="G114" s="113" t="n">
        <v>264.5</v>
      </c>
      <c r="H114" s="113" t="n">
        <v>27</v>
      </c>
      <c r="I114" s="113" t="n">
        <v>98</v>
      </c>
      <c r="J114" s="113" t="n">
        <v>147</v>
      </c>
      <c r="K114" s="113" t="n">
        <v>101</v>
      </c>
      <c r="L114" s="113" t="n">
        <v>1317</v>
      </c>
      <c r="M114" s="113" t="n">
        <v>90</v>
      </c>
      <c r="N114" s="113" t="n">
        <v>31</v>
      </c>
      <c r="O114" s="113" t="n">
        <v>51</v>
      </c>
      <c r="P114" s="113" t="n">
        <v>35</v>
      </c>
      <c r="Q114" s="113" t="n">
        <v>675</v>
      </c>
      <c r="R114" s="113" t="n">
        <v>30</v>
      </c>
      <c r="S114" s="113" t="n">
        <v>27673</v>
      </c>
      <c r="T114" s="113" t="n">
        <v>35360</v>
      </c>
      <c r="U114" s="113" t="n">
        <v>25767.63</v>
      </c>
      <c r="V114" s="113" t="n">
        <v>5155.4</v>
      </c>
      <c r="W114" s="113" t="n">
        <v>195.8</v>
      </c>
    </row>
    <row r="115" s="80" customFormat="true" ht="12" hidden="false" customHeight="false" outlineLevel="0" collapsed="false">
      <c r="A115" s="134"/>
      <c r="B115" s="135"/>
      <c r="C115" s="135"/>
      <c r="D115" s="136" t="s">
        <v>100</v>
      </c>
      <c r="E115" s="136"/>
      <c r="F115" s="136"/>
      <c r="G115" s="136"/>
      <c r="H115" s="136"/>
      <c r="I115" s="136" t="s">
        <v>101</v>
      </c>
      <c r="J115" s="136"/>
      <c r="K115" s="136"/>
      <c r="L115" s="136"/>
      <c r="M115" s="136"/>
      <c r="N115" s="136" t="s">
        <v>102</v>
      </c>
      <c r="O115" s="136"/>
      <c r="P115" s="136"/>
      <c r="Q115" s="136"/>
      <c r="R115" s="136"/>
      <c r="S115" s="136" t="s">
        <v>103</v>
      </c>
      <c r="T115" s="136"/>
      <c r="U115" s="134"/>
      <c r="V115" s="134"/>
      <c r="W115" s="134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</row>
    <row r="116" s="101" customFormat="true" ht="24" hidden="false" customHeight="true" outlineLevel="0" collapsed="false">
      <c r="A116" s="89" t="s">
        <v>105</v>
      </c>
      <c r="B116" s="90" t="s">
        <v>106</v>
      </c>
      <c r="C116" s="90" t="s">
        <v>107</v>
      </c>
      <c r="D116" s="91" t="s">
        <v>80</v>
      </c>
      <c r="E116" s="91" t="s">
        <v>81</v>
      </c>
      <c r="F116" s="91" t="s">
        <v>108</v>
      </c>
      <c r="G116" s="91" t="s">
        <v>111</v>
      </c>
      <c r="H116" s="91" t="s">
        <v>109</v>
      </c>
      <c r="I116" s="91" t="s">
        <v>80</v>
      </c>
      <c r="J116" s="91" t="s">
        <v>81</v>
      </c>
      <c r="K116" s="94" t="s">
        <v>113</v>
      </c>
      <c r="L116" s="91" t="s">
        <v>7</v>
      </c>
      <c r="M116" s="95" t="s">
        <v>109</v>
      </c>
      <c r="N116" s="91" t="s">
        <v>80</v>
      </c>
      <c r="O116" s="91" t="s">
        <v>81</v>
      </c>
      <c r="P116" s="94" t="s">
        <v>114</v>
      </c>
      <c r="Q116" s="96" t="s">
        <v>7</v>
      </c>
      <c r="R116" s="96" t="s">
        <v>115</v>
      </c>
      <c r="S116" s="91" t="s">
        <v>80</v>
      </c>
      <c r="T116" s="91" t="s">
        <v>81</v>
      </c>
      <c r="U116" s="97" t="s">
        <v>116</v>
      </c>
      <c r="V116" s="89" t="s">
        <v>117</v>
      </c>
      <c r="W116" s="89" t="s">
        <v>118</v>
      </c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</row>
    <row r="117" s="80" customFormat="true" ht="14.25" hidden="false" customHeight="false" outlineLevel="0" collapsed="false">
      <c r="A117" s="141" t="n">
        <v>307</v>
      </c>
      <c r="B117" s="142" t="s">
        <v>233</v>
      </c>
      <c r="C117" s="142" t="s">
        <v>94</v>
      </c>
      <c r="D117" s="141" t="n">
        <v>123</v>
      </c>
      <c r="E117" s="141" t="n">
        <v>170</v>
      </c>
      <c r="F117" s="141" t="n">
        <v>35</v>
      </c>
      <c r="G117" s="141" t="n">
        <v>87.5</v>
      </c>
      <c r="H117" s="141" t="n">
        <v>132</v>
      </c>
      <c r="I117" s="141" t="n">
        <v>117</v>
      </c>
      <c r="J117" s="141" t="n">
        <v>175</v>
      </c>
      <c r="K117" s="141" t="n">
        <v>121</v>
      </c>
      <c r="L117" s="141" t="n">
        <v>1815</v>
      </c>
      <c r="M117" s="153"/>
      <c r="N117" s="141" t="n">
        <v>30</v>
      </c>
      <c r="O117" s="141" t="n">
        <v>48</v>
      </c>
      <c r="P117" s="141" t="n">
        <v>74</v>
      </c>
      <c r="Q117" s="154" t="n">
        <v>1850</v>
      </c>
      <c r="R117" s="154"/>
      <c r="S117" s="141" t="n">
        <v>28143</v>
      </c>
      <c r="T117" s="141" t="n">
        <v>35960</v>
      </c>
      <c r="U117" s="141" t="n">
        <v>21268.87</v>
      </c>
      <c r="V117" s="155" t="n">
        <v>3190.3</v>
      </c>
      <c r="W117" s="141" t="n"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</row>
    <row r="118" s="80" customFormat="true" ht="14.25" hidden="false" customHeight="false" outlineLevel="0" collapsed="false">
      <c r="A118" s="88" t="s">
        <v>96</v>
      </c>
      <c r="B118" s="121" t="s">
        <v>233</v>
      </c>
      <c r="C118" s="121" t="s">
        <v>94</v>
      </c>
      <c r="D118" s="118" t="n">
        <v>123</v>
      </c>
      <c r="E118" s="118" t="n">
        <v>170</v>
      </c>
      <c r="F118" s="118" t="n">
        <v>35</v>
      </c>
      <c r="G118" s="118" t="n">
        <v>87.5</v>
      </c>
      <c r="H118" s="118" t="n">
        <v>132</v>
      </c>
      <c r="I118" s="118" t="n">
        <v>117</v>
      </c>
      <c r="J118" s="118" t="n">
        <v>175</v>
      </c>
      <c r="K118" s="118" t="n">
        <v>121</v>
      </c>
      <c r="L118" s="118" t="n">
        <v>1815</v>
      </c>
      <c r="M118" s="123"/>
      <c r="N118" s="118" t="n">
        <v>30</v>
      </c>
      <c r="O118" s="118" t="n">
        <v>48</v>
      </c>
      <c r="P118" s="118" t="n">
        <v>74</v>
      </c>
      <c r="Q118" s="113" t="n">
        <v>1850</v>
      </c>
      <c r="R118" s="113"/>
      <c r="S118" s="118" t="n">
        <v>28143</v>
      </c>
      <c r="T118" s="118" t="n">
        <v>35960</v>
      </c>
      <c r="U118" s="118" t="n">
        <v>21268.87</v>
      </c>
      <c r="V118" s="124" t="n">
        <v>3190.3</v>
      </c>
      <c r="W118" s="118" t="n">
        <v>0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</row>
    <row r="119" customFormat="false" ht="14.25" hidden="false" customHeight="false" outlineLevel="0" collapsed="false">
      <c r="A119" s="84"/>
      <c r="B119" s="85"/>
      <c r="C119" s="112" t="s">
        <v>234</v>
      </c>
      <c r="D119" s="118" t="n">
        <v>1000</v>
      </c>
      <c r="E119" s="118" t="n">
        <v>1400</v>
      </c>
      <c r="F119" s="118" t="n">
        <v>789.25</v>
      </c>
      <c r="G119" s="118" t="n">
        <v>2250.1</v>
      </c>
      <c r="H119" s="118" t="n">
        <v>527.6</v>
      </c>
      <c r="I119" s="118" t="n">
        <v>997</v>
      </c>
      <c r="J119" s="118" t="n">
        <v>1500</v>
      </c>
      <c r="K119" s="118" t="n">
        <v>1017</v>
      </c>
      <c r="L119" s="118" t="n">
        <v>13458</v>
      </c>
      <c r="M119" s="123" t="n">
        <v>1122</v>
      </c>
      <c r="N119" s="118" t="n">
        <v>300</v>
      </c>
      <c r="O119" s="118" t="n">
        <v>490</v>
      </c>
      <c r="P119" s="67" t="n">
        <v>320</v>
      </c>
      <c r="Q119" s="67" t="n">
        <v>6550</v>
      </c>
      <c r="R119" s="67" t="n">
        <v>450</v>
      </c>
      <c r="S119" s="118" t="n">
        <v>269522</v>
      </c>
      <c r="T119" s="118" t="n">
        <v>344998</v>
      </c>
      <c r="U119" s="118" t="n">
        <v>215316.65</v>
      </c>
      <c r="V119" s="118" t="n">
        <v>38699.1</v>
      </c>
      <c r="W119" s="118" t="n">
        <v>1993.1</v>
      </c>
    </row>
    <row r="120" customFormat="false" ht="14.25" hidden="false" customHeight="false" outlineLevel="0" collapsed="false">
      <c r="B120" s="145" t="s">
        <v>235</v>
      </c>
      <c r="G120" s="146" t="s">
        <v>236</v>
      </c>
      <c r="H120" s="81"/>
      <c r="M120" s="146" t="s">
        <v>237</v>
      </c>
      <c r="V120" s="146" t="s">
        <v>238</v>
      </c>
      <c r="HG120" s="0"/>
      <c r="HH120" s="0"/>
      <c r="HI120" s="0"/>
      <c r="HJ120" s="0"/>
      <c r="HK120" s="0"/>
    </row>
  </sheetData>
  <mergeCells count="28">
    <mergeCell ref="D1:H1"/>
    <mergeCell ref="I1:M1"/>
    <mergeCell ref="N1:R1"/>
    <mergeCell ref="S1:W1"/>
    <mergeCell ref="D21:H21"/>
    <mergeCell ref="I21:M21"/>
    <mergeCell ref="N21:R21"/>
    <mergeCell ref="S21:T21"/>
    <mergeCell ref="D40:H40"/>
    <mergeCell ref="I40:M40"/>
    <mergeCell ref="N40:R40"/>
    <mergeCell ref="S40:T40"/>
    <mergeCell ref="D60:H60"/>
    <mergeCell ref="I60:M60"/>
    <mergeCell ref="N60:R60"/>
    <mergeCell ref="S60:T60"/>
    <mergeCell ref="D80:H80"/>
    <mergeCell ref="I80:M80"/>
    <mergeCell ref="N80:R80"/>
    <mergeCell ref="S80:T80"/>
    <mergeCell ref="D98:H98"/>
    <mergeCell ref="I98:M98"/>
    <mergeCell ref="N98:R98"/>
    <mergeCell ref="S98:T98"/>
    <mergeCell ref="D115:H115"/>
    <mergeCell ref="I115:M115"/>
    <mergeCell ref="N115:R115"/>
    <mergeCell ref="S115:T115"/>
  </mergeCells>
  <printOptions headings="false" gridLines="false" gridLinesSet="true" horizontalCentered="false" verticalCentered="false"/>
  <pageMargins left="0.0784722222222222" right="0.118055555555556" top="0.432638888888889" bottom="0.354166666666667" header="0.196527777777778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二）</oddHeader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2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20" activeCellId="0" sqref="H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14.74"/>
    <col collapsed="false" customWidth="true" hidden="false" outlineLevel="0" max="3" min="3" style="79" width="7.5"/>
    <col collapsed="false" customWidth="true" hidden="false" outlineLevel="0" max="4" min="4" style="156" width="7.5"/>
    <col collapsed="false" customWidth="true" hidden="false" outlineLevel="0" max="5" min="5" style="156" width="7.24"/>
    <col collapsed="false" customWidth="true" hidden="false" outlineLevel="0" max="6" min="6" style="157" width="7.62"/>
    <col collapsed="false" customWidth="true" hidden="false" outlineLevel="0" max="7" min="7" style="157" width="7.37"/>
    <col collapsed="false" customWidth="true" hidden="false" outlineLevel="0" max="8" min="8" style="157" width="7.62"/>
    <col collapsed="false" customWidth="true" hidden="false" outlineLevel="0" max="9" min="9" style="157" width="8.74"/>
    <col collapsed="false" customWidth="true" hidden="false" outlineLevel="0" max="10" min="10" style="156" width="6.5"/>
    <col collapsed="false" customWidth="true" hidden="false" outlineLevel="0" max="11" min="11" style="156" width="10.62"/>
    <col collapsed="false" customWidth="true" hidden="false" outlineLevel="0" max="12" min="12" style="156" width="6.75"/>
    <col collapsed="false" customWidth="true" hidden="false" outlineLevel="0" max="13" min="13" style="156" width="6.87"/>
    <col collapsed="false" customWidth="true" hidden="false" outlineLevel="0" max="14" min="14" style="156" width="7.87"/>
    <col collapsed="false" customWidth="true" hidden="false" outlineLevel="0" max="15" min="15" style="156" width="8.36"/>
    <col collapsed="false" customWidth="false" hidden="false" outlineLevel="0" max="210" min="16" style="80" width="8.99"/>
  </cols>
  <sheetData>
    <row r="1" s="80" customFormat="true" ht="14.25" hidden="false" customHeight="false" outlineLevel="0" collapsed="false">
      <c r="A1" s="84"/>
      <c r="B1" s="84"/>
      <c r="C1" s="84"/>
      <c r="D1" s="86" t="s">
        <v>49</v>
      </c>
      <c r="E1" s="86"/>
      <c r="F1" s="86"/>
      <c r="G1" s="86"/>
      <c r="H1" s="87" t="s">
        <v>54</v>
      </c>
      <c r="I1" s="87"/>
      <c r="J1" s="87"/>
      <c r="K1" s="87"/>
      <c r="L1" s="87"/>
      <c r="M1" s="87"/>
      <c r="N1" s="87"/>
      <c r="O1" s="8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158"/>
      <c r="HD1" s="158"/>
    </row>
    <row r="2" s="101" customFormat="true" ht="24" hidden="false" customHeight="true" outlineLevel="0" collapsed="false">
      <c r="A2" s="89" t="s">
        <v>105</v>
      </c>
      <c r="B2" s="90" t="s">
        <v>106</v>
      </c>
      <c r="C2" s="90" t="s">
        <v>107</v>
      </c>
      <c r="D2" s="159" t="s">
        <v>80</v>
      </c>
      <c r="E2" s="159" t="s">
        <v>81</v>
      </c>
      <c r="F2" s="160" t="s">
        <v>119</v>
      </c>
      <c r="G2" s="90" t="s">
        <v>120</v>
      </c>
      <c r="H2" s="161" t="s">
        <v>122</v>
      </c>
      <c r="I2" s="161" t="s">
        <v>123</v>
      </c>
      <c r="J2" s="159" t="s">
        <v>124</v>
      </c>
      <c r="K2" s="160" t="s">
        <v>125</v>
      </c>
      <c r="L2" s="90" t="s">
        <v>126</v>
      </c>
      <c r="M2" s="90" t="s">
        <v>127</v>
      </c>
      <c r="N2" s="90" t="s">
        <v>120</v>
      </c>
      <c r="O2" s="90" t="s">
        <v>109</v>
      </c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62"/>
      <c r="HD2" s="162"/>
    </row>
    <row r="3" s="62" customFormat="true" ht="12.75" hidden="false" customHeight="false" outlineLevel="0" collapsed="false">
      <c r="A3" s="125" t="n">
        <v>585</v>
      </c>
      <c r="B3" s="126" t="s">
        <v>131</v>
      </c>
      <c r="C3" s="127" t="s">
        <v>132</v>
      </c>
      <c r="D3" s="163" t="n">
        <v>11755</v>
      </c>
      <c r="E3" s="163" t="n">
        <v>16341</v>
      </c>
      <c r="F3" s="127" t="n">
        <v>13066.26</v>
      </c>
      <c r="G3" s="127" t="n">
        <v>1959.9</v>
      </c>
      <c r="H3" s="127" t="n">
        <v>709.46</v>
      </c>
      <c r="I3" s="127" t="n">
        <v>35.473</v>
      </c>
      <c r="J3" s="163" t="n">
        <v>66</v>
      </c>
      <c r="K3" s="163" t="n">
        <v>16</v>
      </c>
      <c r="L3" s="164" t="n">
        <v>0.242424242424242</v>
      </c>
      <c r="M3" s="163" t="n">
        <v>1393</v>
      </c>
      <c r="N3" s="163" t="n">
        <v>69.65</v>
      </c>
      <c r="O3" s="163" t="n">
        <v>150</v>
      </c>
    </row>
    <row r="4" s="62" customFormat="true" ht="12.75" hidden="false" customHeight="false" outlineLevel="0" collapsed="false">
      <c r="A4" s="102" t="n">
        <v>391</v>
      </c>
      <c r="B4" s="103" t="s">
        <v>133</v>
      </c>
      <c r="C4" s="104" t="s">
        <v>132</v>
      </c>
      <c r="D4" s="76" t="n">
        <v>7358</v>
      </c>
      <c r="E4" s="76" t="n">
        <v>9644</v>
      </c>
      <c r="F4" s="104" t="n">
        <v>7899.03</v>
      </c>
      <c r="G4" s="104" t="n">
        <v>1184.9</v>
      </c>
      <c r="H4" s="104" t="n">
        <v>480</v>
      </c>
      <c r="I4" s="104" t="n">
        <v>24</v>
      </c>
      <c r="J4" s="76" t="n">
        <v>48</v>
      </c>
      <c r="K4" s="76" t="n">
        <v>32.75</v>
      </c>
      <c r="L4" s="165" t="n">
        <v>0.682291666666667</v>
      </c>
      <c r="M4" s="76" t="n">
        <v>2809.31</v>
      </c>
      <c r="N4" s="76" t="n">
        <v>140.4655</v>
      </c>
      <c r="O4" s="76" t="n">
        <v>45.75</v>
      </c>
    </row>
    <row r="5" s="62" customFormat="true" ht="12.75" hidden="false" customHeight="false" outlineLevel="0" collapsed="false">
      <c r="A5" s="102" t="n">
        <v>349</v>
      </c>
      <c r="B5" s="103" t="s">
        <v>134</v>
      </c>
      <c r="C5" s="104" t="s">
        <v>132</v>
      </c>
      <c r="D5" s="76" t="n">
        <v>6154</v>
      </c>
      <c r="E5" s="76" t="n">
        <v>8039</v>
      </c>
      <c r="F5" s="104" t="n">
        <v>5175.62</v>
      </c>
      <c r="G5" s="104" t="n">
        <v>776.3</v>
      </c>
      <c r="H5" s="104" t="n">
        <v>15.84</v>
      </c>
      <c r="I5" s="104" t="n">
        <v>0.792</v>
      </c>
      <c r="J5" s="76" t="n">
        <v>48</v>
      </c>
      <c r="K5" s="76" t="n">
        <v>21.6</v>
      </c>
      <c r="L5" s="165" t="n">
        <v>0.45</v>
      </c>
      <c r="M5" s="76" t="n">
        <v>1409.51</v>
      </c>
      <c r="N5" s="76" t="n">
        <v>70.4755</v>
      </c>
      <c r="O5" s="76" t="n">
        <v>79.2</v>
      </c>
    </row>
    <row r="6" s="62" customFormat="true" ht="12.75" hidden="false" customHeight="false" outlineLevel="0" collapsed="false">
      <c r="A6" s="102" t="n">
        <v>731</v>
      </c>
      <c r="B6" s="103" t="s">
        <v>135</v>
      </c>
      <c r="C6" s="104" t="s">
        <v>132</v>
      </c>
      <c r="D6" s="76" t="n">
        <v>3836</v>
      </c>
      <c r="E6" s="76" t="n">
        <v>5115</v>
      </c>
      <c r="F6" s="104" t="n">
        <v>4269.58</v>
      </c>
      <c r="G6" s="104" t="n">
        <v>640.4</v>
      </c>
      <c r="H6" s="104" t="n">
        <v>426</v>
      </c>
      <c r="I6" s="104" t="n">
        <v>21.3</v>
      </c>
      <c r="J6" s="76" t="n">
        <v>24</v>
      </c>
      <c r="K6" s="76" t="n">
        <v>12.85</v>
      </c>
      <c r="L6" s="165" t="n">
        <v>0.535416666666667</v>
      </c>
      <c r="M6" s="76" t="n">
        <v>1004.9</v>
      </c>
      <c r="N6" s="76" t="n">
        <v>50.245</v>
      </c>
      <c r="O6" s="76" t="n">
        <v>33.45</v>
      </c>
    </row>
    <row r="7" s="62" customFormat="true" ht="12.75" hidden="false" customHeight="false" outlineLevel="0" collapsed="false">
      <c r="A7" s="102" t="n">
        <v>395</v>
      </c>
      <c r="B7" s="103" t="s">
        <v>136</v>
      </c>
      <c r="C7" s="104" t="s">
        <v>132</v>
      </c>
      <c r="D7" s="76" t="n">
        <v>2939</v>
      </c>
      <c r="E7" s="76" t="n">
        <v>3919</v>
      </c>
      <c r="F7" s="104" t="n">
        <v>3965.18</v>
      </c>
      <c r="G7" s="104" t="n">
        <v>674.1</v>
      </c>
      <c r="H7" s="104" t="n">
        <v>236.04</v>
      </c>
      <c r="I7" s="104" t="n">
        <v>11.802</v>
      </c>
      <c r="J7" s="76" t="n">
        <v>24</v>
      </c>
      <c r="K7" s="76" t="n">
        <v>6.6</v>
      </c>
      <c r="L7" s="165" t="n">
        <v>0.275</v>
      </c>
      <c r="M7" s="76" t="n">
        <v>315.1</v>
      </c>
      <c r="N7" s="76" t="n">
        <v>15.755</v>
      </c>
      <c r="O7" s="76" t="n">
        <v>52.2</v>
      </c>
    </row>
    <row r="8" s="62" customFormat="true" ht="12.75" hidden="false" customHeight="false" outlineLevel="0" collapsed="false">
      <c r="A8" s="102" t="n">
        <v>709</v>
      </c>
      <c r="B8" s="103" t="s">
        <v>137</v>
      </c>
      <c r="C8" s="104" t="s">
        <v>132</v>
      </c>
      <c r="D8" s="76" t="n">
        <v>4956</v>
      </c>
      <c r="E8" s="76" t="n">
        <v>6442</v>
      </c>
      <c r="F8" s="104" t="n">
        <v>3801.13</v>
      </c>
      <c r="G8" s="104" t="n">
        <v>570.2</v>
      </c>
      <c r="H8" s="104" t="n">
        <v>0</v>
      </c>
      <c r="I8" s="104" t="n">
        <v>0</v>
      </c>
      <c r="J8" s="76" t="n">
        <v>24</v>
      </c>
      <c r="K8" s="76" t="n">
        <v>6</v>
      </c>
      <c r="L8" s="165" t="n">
        <v>0.25</v>
      </c>
      <c r="M8" s="76" t="n">
        <v>690.39</v>
      </c>
      <c r="N8" s="76" t="n">
        <v>34.5195</v>
      </c>
      <c r="O8" s="76" t="n">
        <v>54</v>
      </c>
    </row>
    <row r="9" s="62" customFormat="true" ht="12.75" hidden="false" customHeight="false" outlineLevel="0" collapsed="false">
      <c r="A9" s="102" t="n">
        <v>517</v>
      </c>
      <c r="B9" s="103" t="s">
        <v>138</v>
      </c>
      <c r="C9" s="104" t="s">
        <v>132</v>
      </c>
      <c r="D9" s="76" t="n">
        <v>6767</v>
      </c>
      <c r="E9" s="76" t="n">
        <v>9023</v>
      </c>
      <c r="F9" s="104" t="n">
        <v>3765.09</v>
      </c>
      <c r="G9" s="104" t="n">
        <v>564.8</v>
      </c>
      <c r="H9" s="104" t="n">
        <v>138</v>
      </c>
      <c r="I9" s="104" t="n">
        <v>6.9</v>
      </c>
      <c r="J9" s="76" t="n">
        <v>42</v>
      </c>
      <c r="K9" s="76" t="n">
        <v>14</v>
      </c>
      <c r="L9" s="165" t="n">
        <v>0.333333333333333</v>
      </c>
      <c r="M9" s="76" t="n">
        <v>1418.6</v>
      </c>
      <c r="N9" s="76" t="n">
        <v>70.93</v>
      </c>
      <c r="O9" s="76" t="n">
        <v>84</v>
      </c>
    </row>
    <row r="10" s="62" customFormat="true" ht="12.75" hidden="false" customHeight="false" outlineLevel="0" collapsed="false">
      <c r="A10" s="102" t="n">
        <v>308</v>
      </c>
      <c r="B10" s="103" t="s">
        <v>139</v>
      </c>
      <c r="C10" s="104" t="s">
        <v>132</v>
      </c>
      <c r="D10" s="76" t="n">
        <v>5274</v>
      </c>
      <c r="E10" s="76" t="n">
        <v>7032</v>
      </c>
      <c r="F10" s="104" t="n">
        <v>2682.24</v>
      </c>
      <c r="G10" s="104" t="n">
        <v>402.3</v>
      </c>
      <c r="H10" s="104" t="n">
        <v>267.05</v>
      </c>
      <c r="I10" s="104" t="n">
        <v>13.3525</v>
      </c>
      <c r="J10" s="76" t="n">
        <v>54</v>
      </c>
      <c r="K10" s="76" t="n">
        <v>30.825</v>
      </c>
      <c r="L10" s="165" t="n">
        <v>0.570833333333333</v>
      </c>
      <c r="M10" s="76" t="n">
        <v>2384.35</v>
      </c>
      <c r="N10" s="76" t="n">
        <v>119.2175</v>
      </c>
      <c r="O10" s="76" t="n">
        <v>69.525</v>
      </c>
    </row>
    <row r="11" s="62" customFormat="true" ht="12.75" hidden="false" customHeight="false" outlineLevel="0" collapsed="false">
      <c r="A11" s="102" t="n">
        <v>597</v>
      </c>
      <c r="B11" s="103" t="s">
        <v>140</v>
      </c>
      <c r="C11" s="104" t="s">
        <v>132</v>
      </c>
      <c r="D11" s="76" t="n">
        <v>2045</v>
      </c>
      <c r="E11" s="76" t="n">
        <v>2726</v>
      </c>
      <c r="F11" s="104" t="n">
        <v>3253.69</v>
      </c>
      <c r="G11" s="104" t="n">
        <v>553.1</v>
      </c>
      <c r="H11" s="104" t="n">
        <v>0</v>
      </c>
      <c r="I11" s="104" t="n">
        <v>0</v>
      </c>
      <c r="J11" s="76" t="n">
        <v>12</v>
      </c>
      <c r="K11" s="76" t="n">
        <v>10</v>
      </c>
      <c r="L11" s="165" t="n">
        <v>0.833333333333333</v>
      </c>
      <c r="M11" s="76" t="n">
        <v>510.53</v>
      </c>
      <c r="N11" s="76" t="n">
        <v>40.8424</v>
      </c>
      <c r="O11" s="76" t="n">
        <v>0</v>
      </c>
    </row>
    <row r="12" s="62" customFormat="true" ht="12.75" hidden="false" customHeight="false" outlineLevel="0" collapsed="false">
      <c r="A12" s="102" t="n">
        <v>726</v>
      </c>
      <c r="B12" s="103" t="s">
        <v>141</v>
      </c>
      <c r="C12" s="104" t="s">
        <v>132</v>
      </c>
      <c r="D12" s="76" t="n">
        <v>8790</v>
      </c>
      <c r="E12" s="76" t="n">
        <v>11554</v>
      </c>
      <c r="F12" s="104" t="n">
        <v>9148.95</v>
      </c>
      <c r="G12" s="104" t="n">
        <v>1372.3</v>
      </c>
      <c r="H12" s="104" t="n">
        <v>144.1</v>
      </c>
      <c r="I12" s="104" t="n">
        <v>7.205</v>
      </c>
      <c r="J12" s="76" t="n">
        <v>54</v>
      </c>
      <c r="K12" s="76" t="n">
        <v>14.3</v>
      </c>
      <c r="L12" s="165" t="n">
        <v>0.264814814814815</v>
      </c>
      <c r="M12" s="76" t="n">
        <v>1260.37</v>
      </c>
      <c r="N12" s="76" t="n">
        <v>63.0185</v>
      </c>
      <c r="O12" s="76" t="n">
        <v>119.1</v>
      </c>
    </row>
    <row r="13" s="62" customFormat="true" ht="12.75" hidden="false" customHeight="false" outlineLevel="0" collapsed="false">
      <c r="A13" s="102" t="n">
        <v>581</v>
      </c>
      <c r="B13" s="103" t="s">
        <v>142</v>
      </c>
      <c r="C13" s="104" t="s">
        <v>132</v>
      </c>
      <c r="D13" s="76" t="n">
        <v>6299</v>
      </c>
      <c r="E13" s="76" t="n">
        <v>8399</v>
      </c>
      <c r="F13" s="104" t="n">
        <v>5120.77</v>
      </c>
      <c r="G13" s="104" t="n">
        <v>768.1</v>
      </c>
      <c r="H13" s="104" t="n">
        <v>85.9</v>
      </c>
      <c r="I13" s="104" t="n">
        <v>4.295</v>
      </c>
      <c r="J13" s="76" t="n">
        <v>42</v>
      </c>
      <c r="K13" s="76" t="n">
        <v>7.75</v>
      </c>
      <c r="L13" s="165" t="n">
        <v>0.18452380952381</v>
      </c>
      <c r="M13" s="76" t="n">
        <v>539.7</v>
      </c>
      <c r="N13" s="76" t="n">
        <v>26.985</v>
      </c>
      <c r="O13" s="76" t="n">
        <v>102.75</v>
      </c>
    </row>
    <row r="14" s="62" customFormat="true" ht="12.75" hidden="false" customHeight="false" outlineLevel="0" collapsed="false">
      <c r="A14" s="102" t="n">
        <v>730</v>
      </c>
      <c r="B14" s="103" t="s">
        <v>143</v>
      </c>
      <c r="C14" s="104" t="s">
        <v>132</v>
      </c>
      <c r="D14" s="76" t="n">
        <v>7301</v>
      </c>
      <c r="E14" s="76" t="n">
        <v>9735</v>
      </c>
      <c r="F14" s="104" t="n">
        <v>3994.56</v>
      </c>
      <c r="G14" s="104" t="n">
        <v>599.2</v>
      </c>
      <c r="H14" s="104" t="n">
        <v>841.95</v>
      </c>
      <c r="I14" s="104" t="n">
        <v>42.0975</v>
      </c>
      <c r="J14" s="76" t="n">
        <v>36</v>
      </c>
      <c r="K14" s="76" t="n">
        <v>24</v>
      </c>
      <c r="L14" s="165" t="n">
        <v>0.666666666666667</v>
      </c>
      <c r="M14" s="76" t="n">
        <v>1957</v>
      </c>
      <c r="N14" s="76" t="n">
        <v>97.85</v>
      </c>
      <c r="O14" s="76" t="n">
        <v>36</v>
      </c>
    </row>
    <row r="15" s="62" customFormat="true" ht="12.75" hidden="false" customHeight="false" outlineLevel="0" collapsed="false">
      <c r="A15" s="102" t="n">
        <v>518</v>
      </c>
      <c r="B15" s="103" t="s">
        <v>144</v>
      </c>
      <c r="C15" s="104" t="s">
        <v>132</v>
      </c>
      <c r="D15" s="76" t="n">
        <v>3379</v>
      </c>
      <c r="E15" s="76" t="n">
        <v>4506</v>
      </c>
      <c r="F15" s="104" t="n">
        <v>2485.76</v>
      </c>
      <c r="G15" s="104" t="n">
        <v>372.9</v>
      </c>
      <c r="H15" s="104" t="n">
        <v>0</v>
      </c>
      <c r="I15" s="104" t="n">
        <v>0</v>
      </c>
      <c r="J15" s="76" t="n">
        <v>24</v>
      </c>
      <c r="K15" s="76" t="n">
        <v>2</v>
      </c>
      <c r="L15" s="165" t="n">
        <v>0.0833333333333333</v>
      </c>
      <c r="M15" s="76" t="n">
        <v>360</v>
      </c>
      <c r="N15" s="76" t="n">
        <v>18</v>
      </c>
      <c r="O15" s="76" t="n">
        <v>66</v>
      </c>
    </row>
    <row r="16" s="62" customFormat="true" ht="12.75" hidden="false" customHeight="false" outlineLevel="0" collapsed="false">
      <c r="A16" s="102" t="n">
        <v>727</v>
      </c>
      <c r="B16" s="103" t="s">
        <v>145</v>
      </c>
      <c r="C16" s="104" t="s">
        <v>132</v>
      </c>
      <c r="D16" s="76" t="n">
        <v>2767</v>
      </c>
      <c r="E16" s="76" t="n">
        <v>3690</v>
      </c>
      <c r="F16" s="104" t="n">
        <v>2194.96</v>
      </c>
      <c r="G16" s="104" t="n">
        <v>329.2</v>
      </c>
      <c r="H16" s="104" t="n">
        <v>90.69</v>
      </c>
      <c r="I16" s="104" t="n">
        <v>4.5345</v>
      </c>
      <c r="J16" s="76" t="n">
        <v>18</v>
      </c>
      <c r="K16" s="76" t="n">
        <v>7.25</v>
      </c>
      <c r="L16" s="165" t="n">
        <v>0.402777777777778</v>
      </c>
      <c r="M16" s="76" t="n">
        <v>764.66</v>
      </c>
      <c r="N16" s="76" t="n">
        <v>38.233</v>
      </c>
      <c r="O16" s="76" t="n">
        <v>32.25</v>
      </c>
    </row>
    <row r="17" s="62" customFormat="true" ht="12.75" hidden="false" customHeight="false" outlineLevel="0" collapsed="false">
      <c r="A17" s="102" t="n">
        <v>311</v>
      </c>
      <c r="B17" s="103" t="s">
        <v>146</v>
      </c>
      <c r="C17" s="104" t="s">
        <v>132</v>
      </c>
      <c r="D17" s="76" t="n">
        <v>10432</v>
      </c>
      <c r="E17" s="76" t="n">
        <v>13910</v>
      </c>
      <c r="F17" s="104" t="n">
        <v>5322.66</v>
      </c>
      <c r="G17" s="104" t="n">
        <v>798.4</v>
      </c>
      <c r="H17" s="104" t="n">
        <v>0</v>
      </c>
      <c r="I17" s="104" t="n">
        <v>0</v>
      </c>
      <c r="J17" s="76" t="n">
        <v>30</v>
      </c>
      <c r="K17" s="76" t="n">
        <v>18.25</v>
      </c>
      <c r="L17" s="165" t="n">
        <v>0.608333333333333</v>
      </c>
      <c r="M17" s="76" t="n">
        <v>1239.76</v>
      </c>
      <c r="N17" s="76" t="n">
        <v>61.988</v>
      </c>
      <c r="O17" s="76" t="n">
        <v>35.25</v>
      </c>
    </row>
    <row r="18" s="62" customFormat="true" ht="12.75" hidden="false" customHeight="false" outlineLevel="0" collapsed="false">
      <c r="A18" s="102" t="n">
        <v>339</v>
      </c>
      <c r="B18" s="103" t="s">
        <v>147</v>
      </c>
      <c r="C18" s="104" t="s">
        <v>132</v>
      </c>
      <c r="D18" s="76" t="n">
        <v>7681</v>
      </c>
      <c r="E18" s="76" t="n">
        <v>10242</v>
      </c>
      <c r="F18" s="104" t="n">
        <v>5825.86</v>
      </c>
      <c r="G18" s="104" t="n">
        <v>873.9</v>
      </c>
      <c r="H18" s="104" t="n">
        <v>565.55</v>
      </c>
      <c r="I18" s="104" t="n">
        <v>28.2775</v>
      </c>
      <c r="J18" s="76" t="n">
        <v>42</v>
      </c>
      <c r="K18" s="76" t="n">
        <v>16.35</v>
      </c>
      <c r="L18" s="165" t="n">
        <v>0.389285714285714</v>
      </c>
      <c r="M18" s="76" t="n">
        <v>1637.58</v>
      </c>
      <c r="N18" s="76" t="n">
        <v>81.879</v>
      </c>
      <c r="O18" s="76" t="n">
        <v>76.95</v>
      </c>
    </row>
    <row r="19" s="62" customFormat="true" ht="12.75" hidden="false" customHeight="false" outlineLevel="0" collapsed="false">
      <c r="A19" s="130" t="n">
        <v>741</v>
      </c>
      <c r="B19" s="131" t="s">
        <v>148</v>
      </c>
      <c r="C19" s="132" t="s">
        <v>132</v>
      </c>
      <c r="D19" s="51" t="n">
        <v>2522</v>
      </c>
      <c r="E19" s="51" t="n">
        <v>3363</v>
      </c>
      <c r="F19" s="132" t="n">
        <v>3582.12</v>
      </c>
      <c r="G19" s="132" t="n">
        <v>609</v>
      </c>
      <c r="H19" s="132" t="n">
        <v>0</v>
      </c>
      <c r="I19" s="132" t="n">
        <v>0</v>
      </c>
      <c r="J19" s="51" t="n">
        <v>12</v>
      </c>
      <c r="K19" s="51" t="n">
        <v>4.7</v>
      </c>
      <c r="L19" s="166" t="n">
        <v>0.391666666666667</v>
      </c>
      <c r="M19" s="51" t="n">
        <v>323.95</v>
      </c>
      <c r="N19" s="51" t="n">
        <v>16.1975</v>
      </c>
      <c r="O19" s="51" t="n">
        <v>21.9</v>
      </c>
    </row>
    <row r="20" s="80" customFormat="true" ht="12" hidden="false" customHeight="false" outlineLevel="0" collapsed="false">
      <c r="A20" s="88" t="s">
        <v>96</v>
      </c>
      <c r="B20" s="85"/>
      <c r="C20" s="112" t="s">
        <v>132</v>
      </c>
      <c r="D20" s="167" t="n">
        <v>100255</v>
      </c>
      <c r="E20" s="167" t="n">
        <v>133680</v>
      </c>
      <c r="F20" s="167" t="n">
        <v>85553.46</v>
      </c>
      <c r="G20" s="167" t="n">
        <v>13049</v>
      </c>
      <c r="H20" s="167" t="n">
        <v>4000.58</v>
      </c>
      <c r="I20" s="167" t="n">
        <v>200.029</v>
      </c>
      <c r="J20" s="167" t="n">
        <v>600</v>
      </c>
      <c r="K20" s="167" t="n">
        <v>245.225</v>
      </c>
      <c r="L20" s="168" t="n">
        <v>0.408708333333333</v>
      </c>
      <c r="M20" s="167" t="n">
        <v>20018.71</v>
      </c>
      <c r="N20" s="167" t="n">
        <v>1016.2514</v>
      </c>
      <c r="O20" s="167" t="n">
        <v>1058.325</v>
      </c>
    </row>
    <row r="21" s="80" customFormat="true" ht="12" hidden="false" customHeight="false" outlineLevel="0" collapsed="false">
      <c r="A21" s="134"/>
      <c r="B21" s="135"/>
      <c r="C21" s="135"/>
      <c r="D21" s="169" t="s">
        <v>49</v>
      </c>
      <c r="E21" s="169"/>
      <c r="F21" s="169"/>
      <c r="G21" s="169"/>
      <c r="H21" s="170" t="s">
        <v>54</v>
      </c>
      <c r="I21" s="170"/>
      <c r="J21" s="170"/>
      <c r="K21" s="170"/>
      <c r="L21" s="170"/>
      <c r="M21" s="170"/>
      <c r="N21" s="170"/>
      <c r="O21" s="170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</row>
    <row r="22" s="101" customFormat="true" ht="24" hidden="false" customHeight="true" outlineLevel="0" collapsed="false">
      <c r="A22" s="89" t="s">
        <v>105</v>
      </c>
      <c r="B22" s="90" t="s">
        <v>106</v>
      </c>
      <c r="C22" s="90" t="s">
        <v>107</v>
      </c>
      <c r="D22" s="159" t="s">
        <v>80</v>
      </c>
      <c r="E22" s="159" t="s">
        <v>81</v>
      </c>
      <c r="F22" s="171" t="s">
        <v>119</v>
      </c>
      <c r="G22" s="172" t="s">
        <v>120</v>
      </c>
      <c r="H22" s="173" t="s">
        <v>122</v>
      </c>
      <c r="I22" s="173" t="s">
        <v>123</v>
      </c>
      <c r="J22" s="159" t="s">
        <v>124</v>
      </c>
      <c r="K22" s="160" t="s">
        <v>125</v>
      </c>
      <c r="L22" s="90" t="s">
        <v>126</v>
      </c>
      <c r="M22" s="90" t="s">
        <v>127</v>
      </c>
      <c r="N22" s="90" t="s">
        <v>120</v>
      </c>
      <c r="O22" s="90" t="s">
        <v>109</v>
      </c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</row>
    <row r="23" s="62" customFormat="true" ht="12" hidden="false" customHeight="false" outlineLevel="0" collapsed="false">
      <c r="A23" s="115" t="n">
        <v>329</v>
      </c>
      <c r="B23" s="103" t="s">
        <v>149</v>
      </c>
      <c r="C23" s="103" t="s">
        <v>150</v>
      </c>
      <c r="D23" s="76" t="n">
        <v>7400</v>
      </c>
      <c r="E23" s="174" t="n">
        <v>11000</v>
      </c>
      <c r="F23" s="104" t="n">
        <v>8789.52</v>
      </c>
      <c r="G23" s="104" t="n">
        <v>1318.4</v>
      </c>
      <c r="H23" s="104" t="n">
        <v>428</v>
      </c>
      <c r="I23" s="104" t="n">
        <v>21.4</v>
      </c>
      <c r="J23" s="76" t="n">
        <v>24</v>
      </c>
      <c r="K23" s="76" t="n">
        <v>26.25</v>
      </c>
      <c r="L23" s="165" t="n">
        <v>1.09375</v>
      </c>
      <c r="M23" s="76" t="n">
        <v>2248.25</v>
      </c>
      <c r="N23" s="76" t="n">
        <v>224.825</v>
      </c>
      <c r="O23" s="76" t="n">
        <v>0</v>
      </c>
    </row>
    <row r="24" s="62" customFormat="true" ht="12" hidden="false" customHeight="false" outlineLevel="0" collapsed="false">
      <c r="A24" s="115" t="n">
        <v>337</v>
      </c>
      <c r="B24" s="103" t="s">
        <v>151</v>
      </c>
      <c r="C24" s="103" t="s">
        <v>150</v>
      </c>
      <c r="D24" s="76" t="n">
        <v>18750</v>
      </c>
      <c r="E24" s="174" t="n">
        <v>25350</v>
      </c>
      <c r="F24" s="104" t="n">
        <v>30034.68</v>
      </c>
      <c r="G24" s="104" t="n">
        <v>5105.9</v>
      </c>
      <c r="H24" s="104" t="n">
        <v>1797.6</v>
      </c>
      <c r="I24" s="104" t="n">
        <v>89.88</v>
      </c>
      <c r="J24" s="76" t="n">
        <v>102</v>
      </c>
      <c r="K24" s="76" t="n">
        <v>48</v>
      </c>
      <c r="L24" s="165" t="n">
        <v>0.470588235294118</v>
      </c>
      <c r="M24" s="76" t="n">
        <v>4584.11</v>
      </c>
      <c r="N24" s="76" t="n">
        <v>229.2055</v>
      </c>
      <c r="O24" s="76" t="n">
        <v>162</v>
      </c>
    </row>
    <row r="25" s="62" customFormat="true" ht="12" hidden="false" customHeight="false" outlineLevel="0" collapsed="false">
      <c r="A25" s="115" t="n">
        <v>343</v>
      </c>
      <c r="B25" s="103" t="s">
        <v>152</v>
      </c>
      <c r="C25" s="103" t="s">
        <v>150</v>
      </c>
      <c r="D25" s="76" t="n">
        <v>18750</v>
      </c>
      <c r="E25" s="174" t="n">
        <v>25300</v>
      </c>
      <c r="F25" s="104" t="n">
        <v>15624.07</v>
      </c>
      <c r="G25" s="104" t="n">
        <v>2343.6</v>
      </c>
      <c r="H25" s="104" t="n">
        <v>344.6</v>
      </c>
      <c r="I25" s="104" t="n">
        <v>17.23</v>
      </c>
      <c r="J25" s="76" t="n">
        <v>78</v>
      </c>
      <c r="K25" s="76" t="n">
        <v>90.95</v>
      </c>
      <c r="L25" s="165" t="n">
        <v>1.16602564102564</v>
      </c>
      <c r="M25" s="76" t="n">
        <v>9219.1</v>
      </c>
      <c r="N25" s="76" t="n">
        <v>921.91</v>
      </c>
      <c r="O25" s="76" t="n">
        <v>0</v>
      </c>
    </row>
    <row r="26" s="62" customFormat="true" ht="12" hidden="false" customHeight="false" outlineLevel="0" collapsed="false">
      <c r="A26" s="115" t="n">
        <v>357</v>
      </c>
      <c r="B26" s="103" t="s">
        <v>153</v>
      </c>
      <c r="C26" s="103" t="s">
        <v>150</v>
      </c>
      <c r="D26" s="76" t="n">
        <v>4500</v>
      </c>
      <c r="E26" s="174" t="n">
        <v>6000</v>
      </c>
      <c r="F26" s="104" t="n">
        <v>2976.78</v>
      </c>
      <c r="G26" s="104" t="n">
        <v>446.5</v>
      </c>
      <c r="H26" s="104" t="n">
        <v>28</v>
      </c>
      <c r="I26" s="104" t="n">
        <v>1.4</v>
      </c>
      <c r="J26" s="76" t="n">
        <v>30</v>
      </c>
      <c r="K26" s="76" t="n">
        <v>14.7</v>
      </c>
      <c r="L26" s="165" t="n">
        <v>0.49</v>
      </c>
      <c r="M26" s="76" t="n">
        <v>1277.38</v>
      </c>
      <c r="N26" s="76" t="n">
        <v>63.869</v>
      </c>
      <c r="O26" s="76" t="n">
        <v>45.9</v>
      </c>
    </row>
    <row r="27" s="62" customFormat="true" ht="12" hidden="false" customHeight="false" outlineLevel="0" collapsed="false">
      <c r="A27" s="115" t="n">
        <v>359</v>
      </c>
      <c r="B27" s="103" t="s">
        <v>154</v>
      </c>
      <c r="C27" s="103" t="s">
        <v>150</v>
      </c>
      <c r="D27" s="76" t="n">
        <v>4500</v>
      </c>
      <c r="E27" s="174" t="n">
        <v>6000</v>
      </c>
      <c r="F27" s="104" t="n">
        <v>4316.28</v>
      </c>
      <c r="G27" s="104" t="n">
        <v>647.4</v>
      </c>
      <c r="H27" s="104" t="n">
        <v>120</v>
      </c>
      <c r="I27" s="104" t="n">
        <v>6</v>
      </c>
      <c r="J27" s="76" t="n">
        <v>42</v>
      </c>
      <c r="K27" s="76" t="n">
        <v>15.15</v>
      </c>
      <c r="L27" s="165" t="n">
        <v>0.360714285714286</v>
      </c>
      <c r="M27" s="76" t="n">
        <v>1114.36</v>
      </c>
      <c r="N27" s="76" t="n">
        <v>55.718</v>
      </c>
      <c r="O27" s="76" t="n">
        <v>80.55</v>
      </c>
    </row>
    <row r="28" s="62" customFormat="true" ht="12" hidden="false" customHeight="false" outlineLevel="0" collapsed="false">
      <c r="A28" s="115" t="n">
        <v>361</v>
      </c>
      <c r="B28" s="103" t="s">
        <v>155</v>
      </c>
      <c r="C28" s="103" t="s">
        <v>150</v>
      </c>
      <c r="D28" s="76" t="n">
        <v>2550</v>
      </c>
      <c r="E28" s="174" t="n">
        <v>3000</v>
      </c>
      <c r="F28" s="104" t="n">
        <v>2565.21</v>
      </c>
      <c r="G28" s="104" t="n">
        <v>384.8</v>
      </c>
      <c r="H28" s="104" t="n">
        <v>0</v>
      </c>
      <c r="I28" s="104" t="n">
        <v>0</v>
      </c>
      <c r="J28" s="76" t="n">
        <v>18</v>
      </c>
      <c r="K28" s="76" t="n">
        <v>11.25</v>
      </c>
      <c r="L28" s="165" t="n">
        <v>0.625</v>
      </c>
      <c r="M28" s="76" t="n">
        <v>445.8</v>
      </c>
      <c r="N28" s="76" t="n">
        <v>22.29</v>
      </c>
      <c r="O28" s="76" t="n">
        <v>20.25</v>
      </c>
    </row>
    <row r="29" s="62" customFormat="true" ht="12" hidden="false" customHeight="false" outlineLevel="0" collapsed="false">
      <c r="A29" s="115" t="n">
        <v>365</v>
      </c>
      <c r="B29" s="103" t="s">
        <v>156</v>
      </c>
      <c r="C29" s="103" t="s">
        <v>150</v>
      </c>
      <c r="D29" s="76" t="n">
        <v>18000</v>
      </c>
      <c r="E29" s="174" t="n">
        <v>24500</v>
      </c>
      <c r="F29" s="104" t="n">
        <v>16937.11</v>
      </c>
      <c r="G29" s="104" t="n">
        <v>2540.6</v>
      </c>
      <c r="H29" s="104" t="n">
        <v>1325.5</v>
      </c>
      <c r="I29" s="104" t="n">
        <v>66.275</v>
      </c>
      <c r="J29" s="76" t="n">
        <v>60</v>
      </c>
      <c r="K29" s="76" t="n">
        <v>83.75</v>
      </c>
      <c r="L29" s="165" t="n">
        <v>1.39583333333333</v>
      </c>
      <c r="M29" s="76" t="n">
        <v>7985.64</v>
      </c>
      <c r="N29" s="76" t="n">
        <v>958.2768</v>
      </c>
      <c r="O29" s="76" t="n">
        <v>0</v>
      </c>
    </row>
    <row r="30" s="62" customFormat="true" ht="12" hidden="false" customHeight="false" outlineLevel="0" collapsed="false">
      <c r="A30" s="115" t="n">
        <v>379</v>
      </c>
      <c r="B30" s="103" t="s">
        <v>157</v>
      </c>
      <c r="C30" s="103" t="s">
        <v>150</v>
      </c>
      <c r="D30" s="76" t="n">
        <v>3750</v>
      </c>
      <c r="E30" s="174" t="n">
        <v>4500</v>
      </c>
      <c r="F30" s="104" t="n">
        <v>3825.97</v>
      </c>
      <c r="G30" s="104" t="n">
        <v>573.9</v>
      </c>
      <c r="H30" s="104" t="n">
        <v>0</v>
      </c>
      <c r="I30" s="104" t="n">
        <v>0</v>
      </c>
      <c r="J30" s="76" t="n">
        <v>30</v>
      </c>
      <c r="K30" s="76" t="n">
        <v>7.75</v>
      </c>
      <c r="L30" s="165" t="n">
        <v>0.258333333333333</v>
      </c>
      <c r="M30" s="76" t="n">
        <v>611.11</v>
      </c>
      <c r="N30" s="76" t="n">
        <v>30.5555</v>
      </c>
      <c r="O30" s="76" t="n">
        <v>66.75</v>
      </c>
    </row>
    <row r="31" s="62" customFormat="true" ht="12" hidden="false" customHeight="false" outlineLevel="0" collapsed="false">
      <c r="A31" s="115" t="n">
        <v>381</v>
      </c>
      <c r="B31" s="103" t="s">
        <v>158</v>
      </c>
      <c r="C31" s="103" t="s">
        <v>150</v>
      </c>
      <c r="D31" s="76" t="n">
        <v>3450</v>
      </c>
      <c r="E31" s="174" t="n">
        <v>4500</v>
      </c>
      <c r="F31" s="104" t="n">
        <v>1958.96</v>
      </c>
      <c r="G31" s="104" t="n">
        <v>293.8</v>
      </c>
      <c r="H31" s="104" t="n">
        <v>0</v>
      </c>
      <c r="I31" s="104" t="n">
        <v>0</v>
      </c>
      <c r="J31" s="76" t="n">
        <v>30</v>
      </c>
      <c r="K31" s="76"/>
      <c r="L31" s="165" t="n">
        <v>0</v>
      </c>
      <c r="M31" s="76"/>
      <c r="N31" s="76" t="n">
        <v>0</v>
      </c>
      <c r="O31" s="76"/>
    </row>
    <row r="32" s="62" customFormat="true" ht="12" hidden="false" customHeight="false" outlineLevel="0" collapsed="false">
      <c r="A32" s="115" t="n">
        <v>513</v>
      </c>
      <c r="B32" s="103" t="s">
        <v>159</v>
      </c>
      <c r="C32" s="103" t="s">
        <v>150</v>
      </c>
      <c r="D32" s="76" t="n">
        <v>4050</v>
      </c>
      <c r="E32" s="174" t="n">
        <v>5000</v>
      </c>
      <c r="F32" s="104" t="n">
        <v>2219.88</v>
      </c>
      <c r="G32" s="104" t="n">
        <v>333</v>
      </c>
      <c r="H32" s="104" t="n">
        <v>100.19</v>
      </c>
      <c r="I32" s="104" t="n">
        <v>5.0095</v>
      </c>
      <c r="J32" s="76" t="n">
        <v>30</v>
      </c>
      <c r="K32" s="76" t="n">
        <v>24.3</v>
      </c>
      <c r="L32" s="165" t="n">
        <v>0.81</v>
      </c>
      <c r="M32" s="76" t="n">
        <v>1977.46</v>
      </c>
      <c r="N32" s="76" t="n">
        <v>158.1968</v>
      </c>
      <c r="O32" s="76" t="n">
        <v>0</v>
      </c>
    </row>
    <row r="33" s="62" customFormat="true" ht="12" hidden="false" customHeight="false" outlineLevel="0" collapsed="false">
      <c r="A33" s="115" t="n">
        <v>516</v>
      </c>
      <c r="B33" s="103" t="s">
        <v>160</v>
      </c>
      <c r="C33" s="103" t="s">
        <v>150</v>
      </c>
      <c r="D33" s="76" t="n">
        <v>2550</v>
      </c>
      <c r="E33" s="174" t="n">
        <v>3000</v>
      </c>
      <c r="F33" s="104" t="n">
        <v>2946.06</v>
      </c>
      <c r="G33" s="104" t="n">
        <v>441.9</v>
      </c>
      <c r="H33" s="104" t="n">
        <v>93.1</v>
      </c>
      <c r="I33" s="104" t="n">
        <v>4.655</v>
      </c>
      <c r="J33" s="76" t="n">
        <v>18</v>
      </c>
      <c r="K33" s="76" t="n">
        <v>15.5</v>
      </c>
      <c r="L33" s="165" t="n">
        <v>0.861111111111111</v>
      </c>
      <c r="M33" s="76" t="n">
        <v>1366.35</v>
      </c>
      <c r="N33" s="76" t="n">
        <v>109.308</v>
      </c>
      <c r="O33" s="76" t="n">
        <v>0</v>
      </c>
    </row>
    <row r="34" s="62" customFormat="true" ht="12" hidden="false" customHeight="false" outlineLevel="0" collapsed="false">
      <c r="A34" s="115" t="n">
        <v>570</v>
      </c>
      <c r="B34" s="103" t="s">
        <v>161</v>
      </c>
      <c r="C34" s="103" t="s">
        <v>150</v>
      </c>
      <c r="D34" s="76" t="n">
        <v>4500</v>
      </c>
      <c r="E34" s="174" t="n">
        <v>6000</v>
      </c>
      <c r="F34" s="104" t="n">
        <v>2798.1</v>
      </c>
      <c r="G34" s="104" t="n">
        <v>419.7</v>
      </c>
      <c r="H34" s="104" t="n">
        <v>764.6</v>
      </c>
      <c r="I34" s="104" t="n">
        <v>38.23</v>
      </c>
      <c r="J34" s="76" t="n">
        <v>36</v>
      </c>
      <c r="K34" s="76" t="n">
        <v>11</v>
      </c>
      <c r="L34" s="165" t="n">
        <v>0.305555555555556</v>
      </c>
      <c r="M34" s="76" t="n">
        <v>913.19</v>
      </c>
      <c r="N34" s="76" t="n">
        <v>45.6595</v>
      </c>
      <c r="O34" s="76" t="n">
        <v>75</v>
      </c>
    </row>
    <row r="35" s="62" customFormat="true" ht="12" hidden="false" customHeight="false" outlineLevel="0" collapsed="false">
      <c r="A35" s="115" t="n">
        <v>577</v>
      </c>
      <c r="B35" s="103" t="s">
        <v>162</v>
      </c>
      <c r="C35" s="103" t="s">
        <v>150</v>
      </c>
      <c r="D35" s="76" t="n">
        <v>2550</v>
      </c>
      <c r="E35" s="174" t="n">
        <v>3000</v>
      </c>
      <c r="F35" s="104" t="n">
        <v>3971.5</v>
      </c>
      <c r="G35" s="104" t="n">
        <v>675.2</v>
      </c>
      <c r="H35" s="104" t="n">
        <v>326</v>
      </c>
      <c r="I35" s="104" t="n">
        <v>16.3</v>
      </c>
      <c r="J35" s="76" t="n">
        <v>18</v>
      </c>
      <c r="K35" s="76" t="n">
        <v>1</v>
      </c>
      <c r="L35" s="165" t="n">
        <v>0.0555555555555556</v>
      </c>
      <c r="M35" s="76" t="n">
        <v>120</v>
      </c>
      <c r="N35" s="76" t="n">
        <v>6</v>
      </c>
      <c r="O35" s="76" t="n">
        <v>51</v>
      </c>
    </row>
    <row r="36" s="62" customFormat="true" ht="12" hidden="false" customHeight="false" outlineLevel="0" collapsed="false">
      <c r="A36" s="115" t="n">
        <v>582</v>
      </c>
      <c r="B36" s="103" t="s">
        <v>163</v>
      </c>
      <c r="C36" s="103" t="s">
        <v>150</v>
      </c>
      <c r="D36" s="76" t="n">
        <v>18000</v>
      </c>
      <c r="E36" s="174" t="n">
        <v>24500</v>
      </c>
      <c r="F36" s="104" t="n">
        <v>12516.29</v>
      </c>
      <c r="G36" s="104" t="n">
        <v>1877.4</v>
      </c>
      <c r="H36" s="104" t="n">
        <v>486</v>
      </c>
      <c r="I36" s="104" t="n">
        <v>24.3</v>
      </c>
      <c r="J36" s="76" t="n">
        <v>66</v>
      </c>
      <c r="K36" s="76" t="n">
        <v>17.5</v>
      </c>
      <c r="L36" s="165" t="n">
        <v>0.265151515151515</v>
      </c>
      <c r="M36" s="76" t="n">
        <v>1547.85</v>
      </c>
      <c r="N36" s="76" t="n">
        <v>77.3925</v>
      </c>
      <c r="O36" s="76" t="n">
        <v>145.5</v>
      </c>
    </row>
    <row r="37" s="62" customFormat="true" ht="12" hidden="false" customHeight="false" outlineLevel="0" collapsed="false">
      <c r="A37" s="115" t="n">
        <v>714</v>
      </c>
      <c r="B37" s="103" t="s">
        <v>164</v>
      </c>
      <c r="C37" s="103" t="s">
        <v>150</v>
      </c>
      <c r="D37" s="76" t="n">
        <v>2550</v>
      </c>
      <c r="E37" s="174" t="n">
        <v>3000</v>
      </c>
      <c r="F37" s="104" t="n">
        <v>3414.84</v>
      </c>
      <c r="G37" s="104" t="n">
        <v>580.5</v>
      </c>
      <c r="H37" s="104" t="n">
        <v>118</v>
      </c>
      <c r="I37" s="104" t="n">
        <v>5.9</v>
      </c>
      <c r="J37" s="76" t="n">
        <v>18</v>
      </c>
      <c r="K37" s="76" t="n">
        <v>9.8</v>
      </c>
      <c r="L37" s="165" t="n">
        <v>0.544444444444445</v>
      </c>
      <c r="M37" s="76" t="n">
        <v>836.62</v>
      </c>
      <c r="N37" s="76" t="n">
        <v>41.831</v>
      </c>
      <c r="O37" s="76" t="n">
        <v>24.6</v>
      </c>
    </row>
    <row r="38" s="62" customFormat="true" ht="12" hidden="false" customHeight="false" outlineLevel="0" collapsed="false">
      <c r="A38" s="137" t="n">
        <v>734</v>
      </c>
      <c r="B38" s="131" t="s">
        <v>165</v>
      </c>
      <c r="C38" s="131" t="s">
        <v>150</v>
      </c>
      <c r="D38" s="51" t="n">
        <v>4650</v>
      </c>
      <c r="E38" s="175" t="n">
        <v>6000</v>
      </c>
      <c r="F38" s="132" t="n">
        <v>7520.97</v>
      </c>
      <c r="G38" s="132" t="n">
        <v>1278.6</v>
      </c>
      <c r="H38" s="132" t="n">
        <v>0</v>
      </c>
      <c r="I38" s="132" t="n">
        <v>0</v>
      </c>
      <c r="J38" s="51" t="n">
        <v>36</v>
      </c>
      <c r="K38" s="51" t="n">
        <v>4</v>
      </c>
      <c r="L38" s="166" t="n">
        <v>0.111111111111111</v>
      </c>
      <c r="M38" s="51" t="n">
        <v>198</v>
      </c>
      <c r="N38" s="51" t="n">
        <v>9.9</v>
      </c>
      <c r="O38" s="51" t="n">
        <v>96</v>
      </c>
    </row>
    <row r="39" s="80" customFormat="true" ht="12" hidden="false" customHeight="false" outlineLevel="0" collapsed="false">
      <c r="A39" s="88" t="s">
        <v>96</v>
      </c>
      <c r="B39" s="85"/>
      <c r="C39" s="116" t="s">
        <v>150</v>
      </c>
      <c r="D39" s="167" t="n">
        <v>120500</v>
      </c>
      <c r="E39" s="167" t="n">
        <v>160650</v>
      </c>
      <c r="F39" s="167" t="n">
        <v>122416.22</v>
      </c>
      <c r="G39" s="167" t="n">
        <v>19261.2</v>
      </c>
      <c r="H39" s="167" t="n">
        <v>5931.59</v>
      </c>
      <c r="I39" s="167" t="n">
        <v>296.5795</v>
      </c>
      <c r="J39" s="167" t="n">
        <v>636</v>
      </c>
      <c r="K39" s="167" t="n">
        <v>380.9</v>
      </c>
      <c r="L39" s="165" t="n">
        <v>0.598899371069182</v>
      </c>
      <c r="M39" s="167" t="n">
        <v>34445.22</v>
      </c>
      <c r="N39" s="167" t="n">
        <v>2954.9376</v>
      </c>
      <c r="O39" s="167" t="n">
        <v>767.55</v>
      </c>
    </row>
    <row r="40" s="80" customFormat="true" ht="12" hidden="false" customHeight="false" outlineLevel="0" collapsed="false">
      <c r="A40" s="134"/>
      <c r="B40" s="135"/>
      <c r="C40" s="135"/>
      <c r="D40" s="169" t="s">
        <v>49</v>
      </c>
      <c r="E40" s="169"/>
      <c r="F40" s="169"/>
      <c r="G40" s="169"/>
      <c r="H40" s="170" t="s">
        <v>54</v>
      </c>
      <c r="I40" s="170"/>
      <c r="J40" s="170"/>
      <c r="K40" s="170"/>
      <c r="L40" s="170"/>
      <c r="M40" s="170"/>
      <c r="N40" s="170"/>
      <c r="O40" s="170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</row>
    <row r="41" s="101" customFormat="true" ht="24" hidden="false" customHeight="true" outlineLevel="0" collapsed="false">
      <c r="A41" s="89" t="s">
        <v>105</v>
      </c>
      <c r="B41" s="90" t="s">
        <v>106</v>
      </c>
      <c r="C41" s="90" t="s">
        <v>107</v>
      </c>
      <c r="D41" s="159" t="s">
        <v>80</v>
      </c>
      <c r="E41" s="159" t="s">
        <v>81</v>
      </c>
      <c r="F41" s="171" t="s">
        <v>119</v>
      </c>
      <c r="G41" s="172" t="s">
        <v>120</v>
      </c>
      <c r="H41" s="173" t="s">
        <v>122</v>
      </c>
      <c r="I41" s="173" t="s">
        <v>123</v>
      </c>
      <c r="J41" s="159" t="s">
        <v>124</v>
      </c>
      <c r="K41" s="160" t="s">
        <v>125</v>
      </c>
      <c r="L41" s="90" t="s">
        <v>126</v>
      </c>
      <c r="M41" s="90" t="s">
        <v>127</v>
      </c>
      <c r="N41" s="90" t="s">
        <v>120</v>
      </c>
      <c r="O41" s="90" t="s">
        <v>109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</row>
    <row r="42" s="62" customFormat="true" ht="12" hidden="false" customHeight="false" outlineLevel="0" collapsed="false">
      <c r="A42" s="110" t="n">
        <v>385</v>
      </c>
      <c r="B42" s="104" t="s">
        <v>166</v>
      </c>
      <c r="C42" s="104" t="s">
        <v>167</v>
      </c>
      <c r="D42" s="76" t="n">
        <v>7819</v>
      </c>
      <c r="E42" s="76" t="n">
        <v>10426</v>
      </c>
      <c r="F42" s="104" t="n">
        <v>9124.38</v>
      </c>
      <c r="G42" s="104" t="n">
        <v>1368.7</v>
      </c>
      <c r="H42" s="104" t="n">
        <v>203</v>
      </c>
      <c r="I42" s="104" t="n">
        <v>10.15</v>
      </c>
      <c r="J42" s="76" t="n">
        <v>42</v>
      </c>
      <c r="K42" s="76" t="n">
        <v>21.25</v>
      </c>
      <c r="L42" s="165" t="n">
        <v>0.505952380952381</v>
      </c>
      <c r="M42" s="76" t="n">
        <v>1723.02</v>
      </c>
      <c r="N42" s="76" t="n">
        <v>86.151</v>
      </c>
      <c r="O42" s="76" t="n">
        <v>62.25</v>
      </c>
    </row>
    <row r="43" s="62" customFormat="true" ht="12" hidden="false" customHeight="false" outlineLevel="0" collapsed="false">
      <c r="A43" s="110" t="n">
        <v>377</v>
      </c>
      <c r="B43" s="104" t="s">
        <v>168</v>
      </c>
      <c r="C43" s="104" t="s">
        <v>167</v>
      </c>
      <c r="D43" s="76" t="n">
        <v>4189</v>
      </c>
      <c r="E43" s="76" t="n">
        <v>5587</v>
      </c>
      <c r="F43" s="104" t="n">
        <v>3052.94</v>
      </c>
      <c r="G43" s="104" t="n">
        <v>457.9</v>
      </c>
      <c r="H43" s="104" t="n">
        <v>11.8</v>
      </c>
      <c r="I43" s="104" t="n">
        <v>0.59</v>
      </c>
      <c r="J43" s="76" t="n">
        <v>36</v>
      </c>
      <c r="K43" s="76" t="n">
        <v>7.36</v>
      </c>
      <c r="L43" s="165" t="n">
        <v>0.204444444444444</v>
      </c>
      <c r="M43" s="76" t="n">
        <v>970.91</v>
      </c>
      <c r="N43" s="76" t="n">
        <v>48.5455</v>
      </c>
      <c r="O43" s="76" t="n">
        <v>85.92</v>
      </c>
    </row>
    <row r="44" s="62" customFormat="true" ht="12" hidden="false" customHeight="false" outlineLevel="0" collapsed="false">
      <c r="A44" s="110" t="n">
        <v>571</v>
      </c>
      <c r="B44" s="104" t="s">
        <v>169</v>
      </c>
      <c r="C44" s="104" t="s">
        <v>167</v>
      </c>
      <c r="D44" s="76" t="n">
        <v>13751</v>
      </c>
      <c r="E44" s="76" t="n">
        <v>18335</v>
      </c>
      <c r="F44" s="104" t="n">
        <v>18705.99</v>
      </c>
      <c r="G44" s="104" t="n">
        <v>3180</v>
      </c>
      <c r="H44" s="104" t="n">
        <v>419.9</v>
      </c>
      <c r="I44" s="104" t="n">
        <v>20.995</v>
      </c>
      <c r="J44" s="76" t="n">
        <v>66</v>
      </c>
      <c r="K44" s="76" t="n">
        <v>26</v>
      </c>
      <c r="L44" s="165" t="n">
        <v>0.393939393939394</v>
      </c>
      <c r="M44" s="76" t="n">
        <v>2665</v>
      </c>
      <c r="N44" s="76" t="n">
        <v>133.25</v>
      </c>
      <c r="O44" s="76" t="n">
        <v>120</v>
      </c>
    </row>
    <row r="45" s="62" customFormat="true" ht="12" hidden="false" customHeight="false" outlineLevel="0" collapsed="false">
      <c r="A45" s="110" t="n">
        <v>371</v>
      </c>
      <c r="B45" s="104" t="s">
        <v>170</v>
      </c>
      <c r="C45" s="104" t="s">
        <v>167</v>
      </c>
      <c r="D45" s="76" t="n">
        <v>2569</v>
      </c>
      <c r="E45" s="76" t="n">
        <v>3426</v>
      </c>
      <c r="F45" s="104" t="n">
        <v>2178.8</v>
      </c>
      <c r="G45" s="104" t="n">
        <v>326.8</v>
      </c>
      <c r="H45" s="104" t="n">
        <v>160</v>
      </c>
      <c r="I45" s="104" t="n">
        <v>8</v>
      </c>
      <c r="J45" s="76" t="n">
        <v>12</v>
      </c>
      <c r="K45" s="76" t="n">
        <v>3</v>
      </c>
      <c r="L45" s="165" t="n">
        <v>0.25</v>
      </c>
      <c r="M45" s="76" t="n">
        <v>256</v>
      </c>
      <c r="N45" s="76" t="n">
        <v>12.8</v>
      </c>
      <c r="O45" s="76" t="n">
        <v>27</v>
      </c>
    </row>
    <row r="46" s="62" customFormat="true" ht="12" hidden="false" customHeight="false" outlineLevel="0" collapsed="false">
      <c r="A46" s="110" t="n">
        <v>541</v>
      </c>
      <c r="B46" s="104" t="s">
        <v>171</v>
      </c>
      <c r="C46" s="104" t="s">
        <v>167</v>
      </c>
      <c r="D46" s="76" t="n">
        <v>9621</v>
      </c>
      <c r="E46" s="76" t="n">
        <v>12830</v>
      </c>
      <c r="F46" s="104" t="n">
        <v>8261.62</v>
      </c>
      <c r="G46" s="104" t="n">
        <v>1239.2</v>
      </c>
      <c r="H46" s="104" t="n">
        <v>759.64</v>
      </c>
      <c r="I46" s="104" t="n">
        <v>37.982</v>
      </c>
      <c r="J46" s="76" t="n">
        <v>60</v>
      </c>
      <c r="K46" s="76" t="n">
        <v>23.07045</v>
      </c>
      <c r="L46" s="165" t="n">
        <v>0.3845075</v>
      </c>
      <c r="M46" s="76" t="n">
        <v>2601.78</v>
      </c>
      <c r="N46" s="76" t="n">
        <v>130.089</v>
      </c>
      <c r="O46" s="76" t="n">
        <v>110.78865</v>
      </c>
    </row>
    <row r="47" s="62" customFormat="true" ht="12" hidden="false" customHeight="false" outlineLevel="0" collapsed="false">
      <c r="A47" s="110" t="n">
        <v>733</v>
      </c>
      <c r="B47" s="104" t="s">
        <v>172</v>
      </c>
      <c r="C47" s="104" t="s">
        <v>167</v>
      </c>
      <c r="D47" s="76" t="n">
        <v>2117</v>
      </c>
      <c r="E47" s="76" t="n">
        <v>2823</v>
      </c>
      <c r="F47" s="104" t="n">
        <v>2085.23</v>
      </c>
      <c r="G47" s="104" t="n">
        <v>312.8</v>
      </c>
      <c r="H47" s="104" t="n">
        <v>329.87</v>
      </c>
      <c r="I47" s="104" t="n">
        <v>16.4935</v>
      </c>
      <c r="J47" s="76" t="n">
        <v>18</v>
      </c>
      <c r="K47" s="76" t="n">
        <v>22</v>
      </c>
      <c r="L47" s="165" t="n">
        <v>1.22222222222222</v>
      </c>
      <c r="M47" s="76" t="n">
        <v>2393.28</v>
      </c>
      <c r="N47" s="76" t="n">
        <v>287.1936</v>
      </c>
      <c r="O47" s="76" t="n">
        <v>0</v>
      </c>
    </row>
    <row r="48" s="62" customFormat="true" ht="12" hidden="false" customHeight="false" outlineLevel="0" collapsed="false">
      <c r="A48" s="110" t="n">
        <v>387</v>
      </c>
      <c r="B48" s="104" t="s">
        <v>173</v>
      </c>
      <c r="C48" s="104" t="s">
        <v>167</v>
      </c>
      <c r="D48" s="76" t="n">
        <v>7832</v>
      </c>
      <c r="E48" s="76" t="n">
        <v>10444</v>
      </c>
      <c r="F48" s="104" t="n">
        <v>7582.3</v>
      </c>
      <c r="G48" s="104" t="n">
        <v>1137.3</v>
      </c>
      <c r="H48" s="104" t="n">
        <v>5.1</v>
      </c>
      <c r="I48" s="104" t="n">
        <v>0.255</v>
      </c>
      <c r="J48" s="76" t="n">
        <v>48</v>
      </c>
      <c r="K48" s="76" t="n">
        <v>23.65</v>
      </c>
      <c r="L48" s="165" t="n">
        <v>0.492708333333333</v>
      </c>
      <c r="M48" s="76" t="n">
        <v>2212.79</v>
      </c>
      <c r="N48" s="76" t="n">
        <v>110.6395</v>
      </c>
      <c r="O48" s="76" t="n">
        <v>73.05</v>
      </c>
    </row>
    <row r="49" s="62" customFormat="true" ht="12" hidden="false" customHeight="false" outlineLevel="0" collapsed="false">
      <c r="A49" s="110" t="n">
        <v>573</v>
      </c>
      <c r="B49" s="104" t="s">
        <v>174</v>
      </c>
      <c r="C49" s="104" t="s">
        <v>167</v>
      </c>
      <c r="D49" s="76" t="n">
        <v>2865</v>
      </c>
      <c r="E49" s="76" t="n">
        <v>3821</v>
      </c>
      <c r="F49" s="104" t="n">
        <v>2553.23</v>
      </c>
      <c r="G49" s="104" t="n">
        <v>383</v>
      </c>
      <c r="H49" s="104" t="n">
        <v>178.6</v>
      </c>
      <c r="I49" s="104" t="n">
        <v>8.93</v>
      </c>
      <c r="J49" s="76" t="n">
        <v>24</v>
      </c>
      <c r="K49" s="76" t="n">
        <v>1</v>
      </c>
      <c r="L49" s="165" t="n">
        <v>0.0416666666666667</v>
      </c>
      <c r="M49" s="76" t="n">
        <v>70</v>
      </c>
      <c r="N49" s="76" t="n">
        <v>3.5</v>
      </c>
      <c r="O49" s="76" t="n">
        <v>69</v>
      </c>
    </row>
    <row r="50" s="62" customFormat="true" ht="12" hidden="false" customHeight="false" outlineLevel="0" collapsed="false">
      <c r="A50" s="110" t="n">
        <v>514</v>
      </c>
      <c r="B50" s="104" t="s">
        <v>175</v>
      </c>
      <c r="C50" s="104" t="s">
        <v>167</v>
      </c>
      <c r="D50" s="76" t="n">
        <v>6165</v>
      </c>
      <c r="E50" s="76" t="n">
        <v>8221</v>
      </c>
      <c r="F50" s="104" t="n">
        <v>6136.78</v>
      </c>
      <c r="G50" s="104" t="n">
        <v>920.5</v>
      </c>
      <c r="H50" s="104" t="n">
        <v>366.2</v>
      </c>
      <c r="I50" s="104" t="n">
        <v>18.31</v>
      </c>
      <c r="J50" s="76" t="n">
        <v>36</v>
      </c>
      <c r="K50" s="76" t="n">
        <v>8.6</v>
      </c>
      <c r="L50" s="165" t="n">
        <v>0.238888888888889</v>
      </c>
      <c r="M50" s="76" t="n">
        <v>923.5</v>
      </c>
      <c r="N50" s="76" t="n">
        <v>46.175</v>
      </c>
      <c r="O50" s="76" t="n">
        <v>82.2</v>
      </c>
    </row>
    <row r="51" s="62" customFormat="true" ht="12" hidden="false" customHeight="false" outlineLevel="0" collapsed="false">
      <c r="A51" s="110" t="n">
        <v>546</v>
      </c>
      <c r="B51" s="104" t="s">
        <v>176</v>
      </c>
      <c r="C51" s="104" t="s">
        <v>167</v>
      </c>
      <c r="D51" s="76" t="n">
        <v>2836</v>
      </c>
      <c r="E51" s="76" t="n">
        <v>3782</v>
      </c>
      <c r="F51" s="104" t="n">
        <v>5478.36</v>
      </c>
      <c r="G51" s="104" t="n">
        <v>931.3</v>
      </c>
      <c r="H51" s="104" t="n">
        <v>37.23</v>
      </c>
      <c r="I51" s="104" t="n">
        <v>1.8615</v>
      </c>
      <c r="J51" s="76" t="n">
        <v>24</v>
      </c>
      <c r="K51" s="76" t="n">
        <v>7</v>
      </c>
      <c r="L51" s="165" t="n">
        <v>0.291666666666667</v>
      </c>
      <c r="M51" s="76" t="n">
        <v>470.12</v>
      </c>
      <c r="N51" s="76" t="n">
        <v>23.506</v>
      </c>
      <c r="O51" s="76" t="n">
        <v>51</v>
      </c>
    </row>
    <row r="52" s="62" customFormat="true" ht="12" hidden="false" customHeight="false" outlineLevel="0" collapsed="false">
      <c r="A52" s="110" t="n">
        <v>574</v>
      </c>
      <c r="B52" s="104" t="s">
        <v>177</v>
      </c>
      <c r="C52" s="104" t="s">
        <v>167</v>
      </c>
      <c r="D52" s="76" t="n">
        <v>1516</v>
      </c>
      <c r="E52" s="76" t="n">
        <v>2022</v>
      </c>
      <c r="F52" s="176" t="n">
        <v>721.44</v>
      </c>
      <c r="G52" s="104" t="n">
        <v>0</v>
      </c>
      <c r="H52" s="104" t="n">
        <v>0</v>
      </c>
      <c r="I52" s="104" t="n">
        <v>0</v>
      </c>
      <c r="J52" s="76" t="n">
        <v>6</v>
      </c>
      <c r="K52" s="76" t="n">
        <v>3</v>
      </c>
      <c r="L52" s="165" t="n">
        <v>0.5</v>
      </c>
      <c r="M52" s="76" t="n">
        <v>197.5</v>
      </c>
      <c r="N52" s="76" t="n">
        <v>9.875</v>
      </c>
      <c r="O52" s="76" t="n">
        <v>9</v>
      </c>
    </row>
    <row r="53" s="62" customFormat="true" ht="12" hidden="false" customHeight="false" outlineLevel="0" collapsed="false">
      <c r="A53" s="110" t="n">
        <v>737</v>
      </c>
      <c r="B53" s="104" t="s">
        <v>178</v>
      </c>
      <c r="C53" s="104" t="s">
        <v>167</v>
      </c>
      <c r="D53" s="76" t="n">
        <v>2863</v>
      </c>
      <c r="E53" s="76" t="n">
        <v>3819</v>
      </c>
      <c r="F53" s="104" t="n">
        <v>4707.64</v>
      </c>
      <c r="G53" s="104" t="n">
        <v>800.3</v>
      </c>
      <c r="H53" s="104" t="n">
        <v>120</v>
      </c>
      <c r="I53" s="104" t="n">
        <v>6</v>
      </c>
      <c r="J53" s="76" t="n">
        <v>24</v>
      </c>
      <c r="K53" s="76" t="n">
        <v>8.35</v>
      </c>
      <c r="L53" s="165" t="n">
        <v>0.347916666666667</v>
      </c>
      <c r="M53" s="76" t="n">
        <v>1015</v>
      </c>
      <c r="N53" s="76" t="n">
        <v>50.75</v>
      </c>
      <c r="O53" s="76" t="n">
        <v>46.95</v>
      </c>
    </row>
    <row r="54" s="62" customFormat="true" ht="12" hidden="false" customHeight="false" outlineLevel="0" collapsed="false">
      <c r="A54" s="110" t="n">
        <v>588</v>
      </c>
      <c r="B54" s="104" t="s">
        <v>179</v>
      </c>
      <c r="C54" s="104" t="s">
        <v>167</v>
      </c>
      <c r="D54" s="76" t="n">
        <v>2726</v>
      </c>
      <c r="E54" s="76" t="n">
        <v>3636</v>
      </c>
      <c r="F54" s="104" t="n">
        <v>1964.72</v>
      </c>
      <c r="G54" s="104" t="n">
        <v>294.7</v>
      </c>
      <c r="H54" s="104" t="n">
        <v>362.3</v>
      </c>
      <c r="I54" s="104" t="n">
        <v>18.115</v>
      </c>
      <c r="J54" s="76" t="n">
        <v>12</v>
      </c>
      <c r="K54" s="76" t="n">
        <v>9.25</v>
      </c>
      <c r="L54" s="165" t="n">
        <v>0.770833333333333</v>
      </c>
      <c r="M54" s="76" t="n">
        <v>848</v>
      </c>
      <c r="N54" s="76" t="n">
        <v>42.4</v>
      </c>
      <c r="O54" s="76" t="n">
        <v>8.25</v>
      </c>
    </row>
    <row r="55" s="62" customFormat="true" ht="12" hidden="false" customHeight="false" outlineLevel="0" collapsed="false">
      <c r="A55" s="110" t="n">
        <v>399</v>
      </c>
      <c r="B55" s="104" t="s">
        <v>180</v>
      </c>
      <c r="C55" s="104" t="s">
        <v>167</v>
      </c>
      <c r="D55" s="76" t="n">
        <v>3360</v>
      </c>
      <c r="E55" s="76" t="n">
        <v>4481</v>
      </c>
      <c r="F55" s="104" t="n">
        <v>1688.24</v>
      </c>
      <c r="G55" s="104" t="n">
        <v>253.2</v>
      </c>
      <c r="H55" s="104" t="n">
        <v>0</v>
      </c>
      <c r="I55" s="104" t="n">
        <v>0</v>
      </c>
      <c r="J55" s="76" t="n">
        <v>18</v>
      </c>
      <c r="K55" s="76" t="n">
        <v>15.25</v>
      </c>
      <c r="L55" s="165" t="n">
        <v>0.847222222222222</v>
      </c>
      <c r="M55" s="76" t="n">
        <v>1813.2</v>
      </c>
      <c r="N55" s="76" t="n">
        <v>145.056</v>
      </c>
      <c r="O55" s="76" t="n">
        <v>0</v>
      </c>
    </row>
    <row r="56" s="62" customFormat="true" ht="12" hidden="false" customHeight="false" outlineLevel="0" collapsed="false">
      <c r="A56" s="110" t="n">
        <v>389</v>
      </c>
      <c r="B56" s="104" t="s">
        <v>181</v>
      </c>
      <c r="C56" s="104" t="s">
        <v>167</v>
      </c>
      <c r="D56" s="76" t="n">
        <v>4294</v>
      </c>
      <c r="E56" s="76" t="n">
        <v>5726</v>
      </c>
      <c r="F56" s="104" t="n">
        <v>2904.74</v>
      </c>
      <c r="G56" s="104" t="n">
        <v>435.7</v>
      </c>
      <c r="H56" s="104" t="n">
        <v>0</v>
      </c>
      <c r="I56" s="104" t="n">
        <v>0</v>
      </c>
      <c r="J56" s="76" t="n">
        <v>18</v>
      </c>
      <c r="K56" s="76" t="n">
        <v>9.3</v>
      </c>
      <c r="L56" s="165" t="n">
        <v>0.516666666666667</v>
      </c>
      <c r="M56" s="76" t="n">
        <v>683.88</v>
      </c>
      <c r="N56" s="76" t="n">
        <v>34.194</v>
      </c>
      <c r="O56" s="76" t="n">
        <v>26.1</v>
      </c>
    </row>
    <row r="57" s="62" customFormat="true" ht="12" hidden="false" customHeight="false" outlineLevel="0" collapsed="false">
      <c r="A57" s="110" t="n">
        <v>512</v>
      </c>
      <c r="B57" s="104" t="s">
        <v>182</v>
      </c>
      <c r="C57" s="104" t="s">
        <v>167</v>
      </c>
      <c r="D57" s="76" t="n">
        <v>4729</v>
      </c>
      <c r="E57" s="76" t="n">
        <v>6307</v>
      </c>
      <c r="F57" s="104" t="n">
        <v>5113.84</v>
      </c>
      <c r="G57" s="104" t="n">
        <v>767.1</v>
      </c>
      <c r="H57" s="104" t="n">
        <v>168</v>
      </c>
      <c r="I57" s="104" t="n">
        <v>8.4</v>
      </c>
      <c r="J57" s="76" t="n">
        <v>24</v>
      </c>
      <c r="K57" s="76" t="n">
        <v>28.2</v>
      </c>
      <c r="L57" s="165" t="n">
        <v>1.175</v>
      </c>
      <c r="M57" s="76" t="n">
        <v>2984.06</v>
      </c>
      <c r="N57" s="76" t="n">
        <v>298.406</v>
      </c>
      <c r="O57" s="76" t="n">
        <v>0</v>
      </c>
    </row>
    <row r="58" s="62" customFormat="true" ht="12" hidden="false" customHeight="false" outlineLevel="0" collapsed="false">
      <c r="A58" s="139" t="n">
        <v>584</v>
      </c>
      <c r="B58" s="132" t="s">
        <v>183</v>
      </c>
      <c r="C58" s="132" t="s">
        <v>167</v>
      </c>
      <c r="D58" s="51" t="n">
        <v>3123</v>
      </c>
      <c r="E58" s="51" t="n">
        <v>4164</v>
      </c>
      <c r="F58" s="132" t="n">
        <v>3498.32</v>
      </c>
      <c r="G58" s="132" t="n">
        <v>524.7</v>
      </c>
      <c r="H58" s="132" t="n">
        <v>152</v>
      </c>
      <c r="I58" s="132" t="n">
        <v>7.6</v>
      </c>
      <c r="J58" s="51" t="n">
        <v>24</v>
      </c>
      <c r="K58" s="51" t="n">
        <v>8.25</v>
      </c>
      <c r="L58" s="166" t="n">
        <v>0.34375</v>
      </c>
      <c r="M58" s="51" t="n">
        <v>668.74</v>
      </c>
      <c r="N58" s="51" t="n">
        <v>33.437</v>
      </c>
      <c r="O58" s="51" t="n">
        <v>47.25</v>
      </c>
    </row>
    <row r="59" s="80" customFormat="true" ht="12" hidden="false" customHeight="false" outlineLevel="0" collapsed="false">
      <c r="A59" s="88" t="s">
        <v>96</v>
      </c>
      <c r="B59" s="85"/>
      <c r="C59" s="112" t="s">
        <v>167</v>
      </c>
      <c r="D59" s="121" t="n">
        <v>82375</v>
      </c>
      <c r="E59" s="121" t="n">
        <v>109850</v>
      </c>
      <c r="F59" s="121" t="n">
        <v>85758.57</v>
      </c>
      <c r="G59" s="121" t="n">
        <v>13333.2</v>
      </c>
      <c r="H59" s="121" t="n">
        <v>3273.64</v>
      </c>
      <c r="I59" s="121" t="n">
        <v>163.682</v>
      </c>
      <c r="J59" s="121" t="n">
        <v>492</v>
      </c>
      <c r="K59" s="121" t="n">
        <v>224.53045</v>
      </c>
      <c r="L59" s="168" t="n">
        <v>0.456362703252033</v>
      </c>
      <c r="M59" s="121" t="n">
        <v>22496.78</v>
      </c>
      <c r="N59" s="121" t="n">
        <v>1495.9676</v>
      </c>
      <c r="O59" s="121" t="n">
        <v>818.75865</v>
      </c>
    </row>
    <row r="60" s="80" customFormat="true" ht="12" hidden="false" customHeight="false" outlineLevel="0" collapsed="false">
      <c r="A60" s="134"/>
      <c r="B60" s="135"/>
      <c r="C60" s="135"/>
      <c r="D60" s="169" t="s">
        <v>49</v>
      </c>
      <c r="E60" s="169"/>
      <c r="F60" s="169"/>
      <c r="G60" s="169"/>
      <c r="H60" s="170" t="s">
        <v>54</v>
      </c>
      <c r="I60" s="170"/>
      <c r="J60" s="170"/>
      <c r="K60" s="170"/>
      <c r="L60" s="170"/>
      <c r="M60" s="170"/>
      <c r="N60" s="170"/>
      <c r="O60" s="170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</row>
    <row r="61" s="101" customFormat="true" ht="24" hidden="false" customHeight="true" outlineLevel="0" collapsed="false">
      <c r="A61" s="89" t="s">
        <v>105</v>
      </c>
      <c r="B61" s="90" t="s">
        <v>106</v>
      </c>
      <c r="C61" s="90" t="s">
        <v>107</v>
      </c>
      <c r="D61" s="159" t="s">
        <v>80</v>
      </c>
      <c r="E61" s="159" t="s">
        <v>81</v>
      </c>
      <c r="F61" s="171" t="s">
        <v>119</v>
      </c>
      <c r="G61" s="172" t="s">
        <v>120</v>
      </c>
      <c r="H61" s="173" t="s">
        <v>122</v>
      </c>
      <c r="I61" s="173" t="s">
        <v>123</v>
      </c>
      <c r="J61" s="159" t="s">
        <v>124</v>
      </c>
      <c r="K61" s="160" t="s">
        <v>125</v>
      </c>
      <c r="L61" s="90" t="s">
        <v>126</v>
      </c>
      <c r="M61" s="90" t="s">
        <v>127</v>
      </c>
      <c r="N61" s="90" t="s">
        <v>120</v>
      </c>
      <c r="O61" s="90" t="s">
        <v>109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</row>
    <row r="62" s="62" customFormat="true" ht="12.75" hidden="false" customHeight="false" outlineLevel="0" collapsed="false">
      <c r="A62" s="102" t="n">
        <v>355</v>
      </c>
      <c r="B62" s="103" t="s">
        <v>184</v>
      </c>
      <c r="C62" s="103" t="s">
        <v>185</v>
      </c>
      <c r="D62" s="177" t="n">
        <v>9595.5</v>
      </c>
      <c r="E62" s="177" t="n">
        <v>11480</v>
      </c>
      <c r="F62" s="104" t="n">
        <v>12626.38</v>
      </c>
      <c r="G62" s="104" t="n">
        <v>2146.5</v>
      </c>
      <c r="H62" s="104" t="n">
        <v>276</v>
      </c>
      <c r="I62" s="104" t="n">
        <v>13.8</v>
      </c>
      <c r="J62" s="76" t="n">
        <v>54</v>
      </c>
      <c r="K62" s="76" t="n">
        <v>26.4</v>
      </c>
      <c r="L62" s="165" t="n">
        <v>0.488888888888889</v>
      </c>
      <c r="M62" s="76" t="n">
        <v>2421.11</v>
      </c>
      <c r="N62" s="76" t="n">
        <v>121.0555</v>
      </c>
      <c r="O62" s="76" t="n">
        <v>82.8</v>
      </c>
    </row>
    <row r="63" s="62" customFormat="true" ht="12.75" hidden="false" customHeight="false" outlineLevel="0" collapsed="false">
      <c r="A63" s="102" t="n">
        <v>363</v>
      </c>
      <c r="B63" s="103" t="s">
        <v>186</v>
      </c>
      <c r="C63" s="103" t="s">
        <v>185</v>
      </c>
      <c r="D63" s="177" t="n">
        <v>6276</v>
      </c>
      <c r="E63" s="177" t="n">
        <v>7819</v>
      </c>
      <c r="F63" s="104" t="n">
        <v>5041.13</v>
      </c>
      <c r="G63" s="104" t="n">
        <v>756.2</v>
      </c>
      <c r="H63" s="104" t="n">
        <v>0</v>
      </c>
      <c r="I63" s="104" t="n">
        <v>0</v>
      </c>
      <c r="J63" s="76" t="n">
        <v>30</v>
      </c>
      <c r="K63" s="76"/>
      <c r="L63" s="165" t="n">
        <v>0</v>
      </c>
      <c r="M63" s="76"/>
      <c r="N63" s="76" t="n">
        <v>0</v>
      </c>
      <c r="O63" s="76"/>
    </row>
    <row r="64" s="62" customFormat="true" ht="12.75" hidden="false" customHeight="false" outlineLevel="0" collapsed="false">
      <c r="A64" s="102" t="n">
        <v>373</v>
      </c>
      <c r="B64" s="103" t="s">
        <v>187</v>
      </c>
      <c r="C64" s="103" t="s">
        <v>185</v>
      </c>
      <c r="D64" s="177" t="n">
        <v>5272</v>
      </c>
      <c r="E64" s="177" t="n">
        <v>7065</v>
      </c>
      <c r="F64" s="104" t="n">
        <v>4189.04</v>
      </c>
      <c r="G64" s="104" t="n">
        <v>628.4</v>
      </c>
      <c r="H64" s="104" t="n">
        <v>120</v>
      </c>
      <c r="I64" s="104" t="n">
        <v>6</v>
      </c>
      <c r="J64" s="76" t="n">
        <v>36</v>
      </c>
      <c r="K64" s="76" t="n">
        <v>20.5</v>
      </c>
      <c r="L64" s="165" t="n">
        <v>0.569444444444444</v>
      </c>
      <c r="M64" s="76" t="n">
        <v>2141.84</v>
      </c>
      <c r="N64" s="76" t="n">
        <v>107.092</v>
      </c>
      <c r="O64" s="76" t="n">
        <v>46.5</v>
      </c>
    </row>
    <row r="65" s="62" customFormat="true" ht="12.75" hidden="false" customHeight="false" outlineLevel="0" collapsed="false">
      <c r="A65" s="102" t="n">
        <v>511</v>
      </c>
      <c r="B65" s="103" t="s">
        <v>188</v>
      </c>
      <c r="C65" s="103" t="s">
        <v>185</v>
      </c>
      <c r="D65" s="177" t="n">
        <v>3631</v>
      </c>
      <c r="E65" s="177" t="n">
        <v>5624</v>
      </c>
      <c r="F65" s="104" t="n">
        <v>5383.6</v>
      </c>
      <c r="G65" s="104" t="n">
        <v>807.5</v>
      </c>
      <c r="H65" s="104" t="n">
        <v>1610.9</v>
      </c>
      <c r="I65" s="104" t="n">
        <v>80.545</v>
      </c>
      <c r="J65" s="76" t="n">
        <v>30</v>
      </c>
      <c r="K65" s="76" t="n">
        <v>32.6</v>
      </c>
      <c r="L65" s="165" t="n">
        <v>1.08666666666667</v>
      </c>
      <c r="M65" s="76" t="n">
        <v>3262.97</v>
      </c>
      <c r="N65" s="76" t="n">
        <v>326.297</v>
      </c>
      <c r="O65" s="76" t="n">
        <v>0</v>
      </c>
    </row>
    <row r="66" s="62" customFormat="true" ht="12.75" hidden="false" customHeight="false" outlineLevel="0" collapsed="false">
      <c r="A66" s="102" t="n">
        <v>515</v>
      </c>
      <c r="B66" s="103" t="s">
        <v>189</v>
      </c>
      <c r="C66" s="103" t="s">
        <v>185</v>
      </c>
      <c r="D66" s="177" t="n">
        <v>5334</v>
      </c>
      <c r="E66" s="177" t="n">
        <v>7427</v>
      </c>
      <c r="F66" s="104" t="n">
        <v>4707.26</v>
      </c>
      <c r="G66" s="104" t="n">
        <v>706.1</v>
      </c>
      <c r="H66" s="104" t="n">
        <v>726.7</v>
      </c>
      <c r="I66" s="104" t="n">
        <v>36.335</v>
      </c>
      <c r="J66" s="76" t="n">
        <v>42</v>
      </c>
      <c r="K66" s="76" t="n">
        <v>32.15</v>
      </c>
      <c r="L66" s="165" t="n">
        <v>0.76547619047619</v>
      </c>
      <c r="M66" s="76" t="n">
        <v>2744.82</v>
      </c>
      <c r="N66" s="76" t="n">
        <v>137.241</v>
      </c>
      <c r="O66" s="76" t="n">
        <v>29.55</v>
      </c>
    </row>
    <row r="67" s="62" customFormat="true" ht="12.75" hidden="false" customHeight="false" outlineLevel="0" collapsed="false">
      <c r="A67" s="102" t="n">
        <v>545</v>
      </c>
      <c r="B67" s="103" t="s">
        <v>190</v>
      </c>
      <c r="C67" s="103" t="s">
        <v>185</v>
      </c>
      <c r="D67" s="177" t="n">
        <v>3776.5</v>
      </c>
      <c r="E67" s="177" t="n">
        <v>5660</v>
      </c>
      <c r="F67" s="104" t="n">
        <v>5840.92</v>
      </c>
      <c r="G67" s="104" t="n">
        <v>993</v>
      </c>
      <c r="H67" s="104" t="n">
        <v>579.1</v>
      </c>
      <c r="I67" s="104" t="n">
        <v>28.955</v>
      </c>
      <c r="J67" s="76" t="n">
        <v>24</v>
      </c>
      <c r="K67" s="76" t="n">
        <v>14.5</v>
      </c>
      <c r="L67" s="165" t="n">
        <v>0.604166666666667</v>
      </c>
      <c r="M67" s="76" t="n">
        <v>1350.1</v>
      </c>
      <c r="N67" s="76" t="n">
        <v>67.505</v>
      </c>
      <c r="O67" s="76" t="n">
        <v>28.5</v>
      </c>
    </row>
    <row r="68" s="62" customFormat="true" ht="12.75" hidden="false" customHeight="false" outlineLevel="0" collapsed="false">
      <c r="A68" s="102" t="n">
        <v>578</v>
      </c>
      <c r="B68" s="103" t="s">
        <v>191</v>
      </c>
      <c r="C68" s="103" t="s">
        <v>185</v>
      </c>
      <c r="D68" s="177" t="n">
        <v>5971.5</v>
      </c>
      <c r="E68" s="177" t="n">
        <v>7865</v>
      </c>
      <c r="F68" s="104" t="n">
        <v>6150.42</v>
      </c>
      <c r="G68" s="104" t="n">
        <v>922.6</v>
      </c>
      <c r="H68" s="104" t="n">
        <v>153.65</v>
      </c>
      <c r="I68" s="104" t="n">
        <v>7.6825</v>
      </c>
      <c r="J68" s="76" t="n">
        <v>42</v>
      </c>
      <c r="K68" s="76" t="n">
        <v>17</v>
      </c>
      <c r="L68" s="165" t="n">
        <v>0.404761904761905</v>
      </c>
      <c r="M68" s="76" t="n">
        <v>1815.24</v>
      </c>
      <c r="N68" s="76" t="n">
        <v>90.762</v>
      </c>
      <c r="O68" s="76" t="n">
        <v>75</v>
      </c>
    </row>
    <row r="69" s="62" customFormat="true" ht="12.75" hidden="false" customHeight="false" outlineLevel="0" collapsed="false">
      <c r="A69" s="102" t="n">
        <v>593</v>
      </c>
      <c r="B69" s="103" t="s">
        <v>192</v>
      </c>
      <c r="C69" s="103" t="s">
        <v>185</v>
      </c>
      <c r="D69" s="177" t="n">
        <v>2880.5</v>
      </c>
      <c r="E69" s="177" t="n">
        <v>4674</v>
      </c>
      <c r="F69" s="104" t="n">
        <v>1480.28</v>
      </c>
      <c r="G69" s="104" t="n">
        <v>222</v>
      </c>
      <c r="H69" s="104" t="n">
        <v>174.7</v>
      </c>
      <c r="I69" s="104" t="n">
        <v>8.735</v>
      </c>
      <c r="J69" s="76" t="n">
        <v>18</v>
      </c>
      <c r="K69" s="76" t="n">
        <v>3.8</v>
      </c>
      <c r="L69" s="165" t="n">
        <v>0.211111111111111</v>
      </c>
      <c r="M69" s="76" t="n">
        <v>254.51</v>
      </c>
      <c r="N69" s="76" t="n">
        <v>12.7255</v>
      </c>
      <c r="O69" s="76" t="n">
        <v>42.6</v>
      </c>
    </row>
    <row r="70" s="62" customFormat="true" ht="12.75" hidden="false" customHeight="false" outlineLevel="0" collapsed="false">
      <c r="A70" s="102" t="n">
        <v>596</v>
      </c>
      <c r="B70" s="103" t="s">
        <v>193</v>
      </c>
      <c r="C70" s="103" t="s">
        <v>185</v>
      </c>
      <c r="D70" s="177" t="n">
        <v>3441</v>
      </c>
      <c r="E70" s="177" t="n">
        <v>5434</v>
      </c>
      <c r="F70" s="104" t="n">
        <v>2681.86</v>
      </c>
      <c r="G70" s="104" t="n">
        <v>402.3</v>
      </c>
      <c r="H70" s="104"/>
      <c r="I70" s="104"/>
      <c r="J70" s="76"/>
      <c r="K70" s="76"/>
      <c r="L70" s="165" t="e">
        <f aca="false"/>
        <v>#DIV/0!</v>
      </c>
      <c r="M70" s="76"/>
      <c r="N70" s="76"/>
      <c r="O70" s="76"/>
    </row>
    <row r="71" s="62" customFormat="true" ht="12.75" hidden="false" customHeight="false" outlineLevel="0" collapsed="false">
      <c r="A71" s="102" t="n">
        <v>598</v>
      </c>
      <c r="B71" s="103" t="s">
        <v>194</v>
      </c>
      <c r="C71" s="103" t="s">
        <v>185</v>
      </c>
      <c r="D71" s="177" t="n">
        <v>4240</v>
      </c>
      <c r="E71" s="177" t="n">
        <v>6033</v>
      </c>
      <c r="F71" s="104" t="n">
        <v>2208.68</v>
      </c>
      <c r="G71" s="104" t="n">
        <v>331.3</v>
      </c>
      <c r="H71" s="104" t="n">
        <v>24.5</v>
      </c>
      <c r="I71" s="104" t="n">
        <v>1.225</v>
      </c>
      <c r="J71" s="76" t="n">
        <v>24</v>
      </c>
      <c r="K71" s="76" t="n">
        <v>10</v>
      </c>
      <c r="L71" s="165" t="n">
        <v>0.416666666666667</v>
      </c>
      <c r="M71" s="76" t="n">
        <v>591.1</v>
      </c>
      <c r="N71" s="76" t="n">
        <v>29.555</v>
      </c>
      <c r="O71" s="76" t="n">
        <v>42</v>
      </c>
    </row>
    <row r="72" s="62" customFormat="true" ht="12.75" hidden="false" customHeight="false" outlineLevel="0" collapsed="false">
      <c r="A72" s="102" t="n">
        <v>702</v>
      </c>
      <c r="B72" s="103" t="s">
        <v>195</v>
      </c>
      <c r="C72" s="103" t="s">
        <v>185</v>
      </c>
      <c r="D72" s="177" t="n">
        <v>4498.5</v>
      </c>
      <c r="E72" s="177" t="n">
        <v>6382</v>
      </c>
      <c r="F72" s="104" t="n">
        <v>5598.08</v>
      </c>
      <c r="G72" s="104" t="n">
        <v>839.7</v>
      </c>
      <c r="H72" s="104" t="n">
        <v>564.3</v>
      </c>
      <c r="I72" s="104" t="n">
        <v>28.215</v>
      </c>
      <c r="J72" s="76" t="n">
        <v>30</v>
      </c>
      <c r="K72" s="76" t="n">
        <v>38.6</v>
      </c>
      <c r="L72" s="165" t="n">
        <v>1.28666666666667</v>
      </c>
      <c r="M72" s="76" t="n">
        <v>3641.16</v>
      </c>
      <c r="N72" s="76" t="n">
        <v>436.9392</v>
      </c>
      <c r="O72" s="76" t="n">
        <v>0</v>
      </c>
    </row>
    <row r="73" s="62" customFormat="true" ht="12.75" hidden="false" customHeight="false" outlineLevel="0" collapsed="false">
      <c r="A73" s="102" t="n">
        <v>707</v>
      </c>
      <c r="B73" s="103" t="s">
        <v>196</v>
      </c>
      <c r="C73" s="103" t="s">
        <v>185</v>
      </c>
      <c r="D73" s="177" t="n">
        <v>9698.5</v>
      </c>
      <c r="E73" s="177" t="n">
        <v>11182</v>
      </c>
      <c r="F73" s="104" t="n">
        <v>9344.7</v>
      </c>
      <c r="G73" s="104" t="n">
        <v>1401.7</v>
      </c>
      <c r="H73" s="104" t="n">
        <v>0</v>
      </c>
      <c r="I73" s="104" t="n">
        <v>0</v>
      </c>
      <c r="J73" s="76" t="n">
        <v>60</v>
      </c>
      <c r="K73" s="76" t="n">
        <v>3</v>
      </c>
      <c r="L73" s="165" t="n">
        <v>0.05</v>
      </c>
      <c r="M73" s="76" t="n">
        <v>356</v>
      </c>
      <c r="N73" s="76" t="n">
        <v>17.8</v>
      </c>
      <c r="O73" s="76" t="n">
        <v>171</v>
      </c>
    </row>
    <row r="74" s="62" customFormat="true" ht="12.75" hidden="false" customHeight="false" outlineLevel="0" collapsed="false">
      <c r="A74" s="102" t="n">
        <v>712</v>
      </c>
      <c r="B74" s="103" t="s">
        <v>197</v>
      </c>
      <c r="C74" s="103" t="s">
        <v>185</v>
      </c>
      <c r="D74" s="177" t="n">
        <v>11488.5</v>
      </c>
      <c r="E74" s="177" t="n">
        <v>13382</v>
      </c>
      <c r="F74" s="104" t="n">
        <v>9474.86</v>
      </c>
      <c r="G74" s="104" t="n">
        <v>1421.2</v>
      </c>
      <c r="H74" s="104" t="n">
        <v>224.5</v>
      </c>
      <c r="I74" s="104" t="n">
        <v>11.225</v>
      </c>
      <c r="J74" s="76" t="n">
        <v>66</v>
      </c>
      <c r="K74" s="76" t="n">
        <v>9</v>
      </c>
      <c r="L74" s="165" t="n">
        <v>0.136363636363636</v>
      </c>
      <c r="M74" s="76" t="n">
        <v>759.06</v>
      </c>
      <c r="N74" s="76" t="n">
        <v>37.953</v>
      </c>
      <c r="O74" s="76" t="n">
        <v>171</v>
      </c>
    </row>
    <row r="75" s="62" customFormat="true" ht="12.75" hidden="false" customHeight="false" outlineLevel="0" collapsed="false">
      <c r="A75" s="102" t="n">
        <v>718</v>
      </c>
      <c r="B75" s="103" t="s">
        <v>198</v>
      </c>
      <c r="C75" s="103" t="s">
        <v>185</v>
      </c>
      <c r="D75" s="177" t="n">
        <v>2940</v>
      </c>
      <c r="E75" s="177" t="n">
        <v>4833</v>
      </c>
      <c r="F75" s="176" t="n">
        <v>1159.12</v>
      </c>
      <c r="G75" s="104" t="n">
        <v>0</v>
      </c>
      <c r="H75" s="104" t="n">
        <v>0</v>
      </c>
      <c r="I75" s="104" t="n">
        <v>0</v>
      </c>
      <c r="J75" s="76" t="n">
        <v>18</v>
      </c>
      <c r="K75" s="76" t="n">
        <v>8.1</v>
      </c>
      <c r="L75" s="165" t="n">
        <v>0.45</v>
      </c>
      <c r="M75" s="76" t="n">
        <v>400.4</v>
      </c>
      <c r="N75" s="76" t="n">
        <v>20.02</v>
      </c>
      <c r="O75" s="76" t="n">
        <v>29.7</v>
      </c>
    </row>
    <row r="76" s="62" customFormat="true" ht="12.75" hidden="false" customHeight="false" outlineLevel="0" collapsed="false">
      <c r="A76" s="102" t="n">
        <v>723</v>
      </c>
      <c r="B76" s="103" t="s">
        <v>199</v>
      </c>
      <c r="C76" s="103" t="s">
        <v>185</v>
      </c>
      <c r="D76" s="177" t="n">
        <v>3298</v>
      </c>
      <c r="E76" s="177" t="n">
        <v>5091</v>
      </c>
      <c r="F76" s="176" t="n">
        <v>710.7</v>
      </c>
      <c r="G76" s="104" t="n">
        <v>0</v>
      </c>
      <c r="H76" s="104" t="n">
        <v>240</v>
      </c>
      <c r="I76" s="104" t="n">
        <v>12</v>
      </c>
      <c r="J76" s="76" t="n">
        <v>30</v>
      </c>
      <c r="K76" s="76" t="n">
        <v>4.15</v>
      </c>
      <c r="L76" s="165" t="n">
        <v>0.138333333333333</v>
      </c>
      <c r="M76" s="76" t="n">
        <v>457.45</v>
      </c>
      <c r="N76" s="76" t="n">
        <v>22.8725</v>
      </c>
      <c r="O76" s="76" t="n">
        <v>77.55</v>
      </c>
    </row>
    <row r="77" s="62" customFormat="true" ht="12.75" hidden="false" customHeight="false" outlineLevel="0" collapsed="false">
      <c r="A77" s="102" t="n">
        <v>724</v>
      </c>
      <c r="B77" s="103" t="s">
        <v>200</v>
      </c>
      <c r="C77" s="103" t="s">
        <v>185</v>
      </c>
      <c r="D77" s="177" t="n">
        <v>7603.5</v>
      </c>
      <c r="E77" s="177" t="n">
        <v>9497</v>
      </c>
      <c r="F77" s="176" t="n">
        <v>3252.95</v>
      </c>
      <c r="G77" s="104" t="n">
        <v>0</v>
      </c>
      <c r="H77" s="104" t="n">
        <v>283</v>
      </c>
      <c r="I77" s="104" t="n">
        <v>14.15</v>
      </c>
      <c r="J77" s="76" t="n">
        <v>48</v>
      </c>
      <c r="K77" s="76" t="n">
        <v>12.35</v>
      </c>
      <c r="L77" s="165" t="n">
        <v>0.257291666666667</v>
      </c>
      <c r="M77" s="76" t="n">
        <v>1298.89</v>
      </c>
      <c r="N77" s="76" t="n">
        <v>64.9445</v>
      </c>
      <c r="O77" s="76" t="n">
        <v>106.95</v>
      </c>
    </row>
    <row r="78" s="62" customFormat="true" ht="12.75" hidden="false" customHeight="false" outlineLevel="0" collapsed="false">
      <c r="A78" s="130" t="n">
        <v>740</v>
      </c>
      <c r="B78" s="131" t="s">
        <v>201</v>
      </c>
      <c r="C78" s="131" t="s">
        <v>185</v>
      </c>
      <c r="D78" s="178" t="n">
        <v>2633</v>
      </c>
      <c r="E78" s="178" t="n">
        <v>4334</v>
      </c>
      <c r="F78" s="132" t="n">
        <v>2439.55</v>
      </c>
      <c r="G78" s="132" t="n">
        <v>365.9</v>
      </c>
      <c r="H78" s="132" t="n">
        <v>282.1</v>
      </c>
      <c r="I78" s="132" t="n">
        <v>14.105</v>
      </c>
      <c r="J78" s="51" t="n">
        <v>18</v>
      </c>
      <c r="K78" s="51" t="n">
        <v>11.55</v>
      </c>
      <c r="L78" s="166" t="n">
        <v>0.641666666666667</v>
      </c>
      <c r="M78" s="51" t="n">
        <v>1084.02</v>
      </c>
      <c r="N78" s="51" t="n">
        <v>54.201</v>
      </c>
      <c r="O78" s="51" t="n">
        <v>19.35</v>
      </c>
    </row>
    <row r="79" s="80" customFormat="true" ht="12" hidden="false" customHeight="false" outlineLevel="0" collapsed="false">
      <c r="A79" s="88" t="s">
        <v>96</v>
      </c>
      <c r="B79" s="85"/>
      <c r="C79" s="116" t="s">
        <v>185</v>
      </c>
      <c r="D79" s="85" t="n">
        <v>92578</v>
      </c>
      <c r="E79" s="85" t="n">
        <v>123782</v>
      </c>
      <c r="F79" s="85" t="n">
        <v>82289.53</v>
      </c>
      <c r="G79" s="85" t="n">
        <v>11944.4</v>
      </c>
      <c r="H79" s="85" t="n">
        <v>5259.45</v>
      </c>
      <c r="I79" s="85" t="n">
        <v>262.9725</v>
      </c>
      <c r="J79" s="85" t="n">
        <v>570</v>
      </c>
      <c r="K79" s="85" t="n">
        <v>243.7</v>
      </c>
      <c r="L79" s="165" t="n">
        <v>0.427543859649123</v>
      </c>
      <c r="M79" s="85" t="n">
        <v>22578.67</v>
      </c>
      <c r="N79" s="85" t="n">
        <v>1546.9632</v>
      </c>
      <c r="O79" s="85" t="n">
        <v>922.5</v>
      </c>
    </row>
    <row r="80" s="80" customFormat="true" ht="12" hidden="false" customHeight="false" outlineLevel="0" collapsed="false">
      <c r="A80" s="134"/>
      <c r="B80" s="135"/>
      <c r="C80" s="135"/>
      <c r="D80" s="169" t="s">
        <v>49</v>
      </c>
      <c r="E80" s="169"/>
      <c r="F80" s="169"/>
      <c r="G80" s="169"/>
      <c r="H80" s="170" t="s">
        <v>54</v>
      </c>
      <c r="I80" s="170"/>
      <c r="J80" s="170"/>
      <c r="K80" s="170"/>
      <c r="L80" s="170"/>
      <c r="M80" s="170"/>
      <c r="N80" s="170"/>
      <c r="O80" s="170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</row>
    <row r="81" s="101" customFormat="true" ht="24" hidden="false" customHeight="true" outlineLevel="0" collapsed="false">
      <c r="A81" s="89" t="s">
        <v>105</v>
      </c>
      <c r="B81" s="90" t="s">
        <v>106</v>
      </c>
      <c r="C81" s="90" t="s">
        <v>107</v>
      </c>
      <c r="D81" s="159" t="s">
        <v>80</v>
      </c>
      <c r="E81" s="159" t="s">
        <v>81</v>
      </c>
      <c r="F81" s="171" t="s">
        <v>119</v>
      </c>
      <c r="G81" s="172" t="s">
        <v>120</v>
      </c>
      <c r="H81" s="173" t="s">
        <v>122</v>
      </c>
      <c r="I81" s="173" t="s">
        <v>123</v>
      </c>
      <c r="J81" s="159" t="s">
        <v>124</v>
      </c>
      <c r="K81" s="160" t="s">
        <v>125</v>
      </c>
      <c r="L81" s="90" t="s">
        <v>126</v>
      </c>
      <c r="M81" s="90" t="s">
        <v>127</v>
      </c>
      <c r="N81" s="90" t="s">
        <v>120</v>
      </c>
      <c r="O81" s="90" t="s">
        <v>109</v>
      </c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</row>
    <row r="82" s="62" customFormat="true" ht="12" hidden="false" customHeight="false" outlineLevel="0" collapsed="false">
      <c r="A82" s="110" t="n">
        <v>341</v>
      </c>
      <c r="B82" s="103" t="s">
        <v>202</v>
      </c>
      <c r="C82" s="103" t="s">
        <v>203</v>
      </c>
      <c r="D82" s="76" t="n">
        <v>15944</v>
      </c>
      <c r="E82" s="76" t="n">
        <v>21258</v>
      </c>
      <c r="F82" s="104" t="n">
        <v>26734.56</v>
      </c>
      <c r="G82" s="104" t="n">
        <v>4544.9</v>
      </c>
      <c r="H82" s="104" t="n">
        <v>711.4</v>
      </c>
      <c r="I82" s="104" t="n">
        <v>35.57</v>
      </c>
      <c r="J82" s="76" t="n">
        <v>84</v>
      </c>
      <c r="K82" s="76" t="n">
        <v>44.2</v>
      </c>
      <c r="L82" s="165" t="n">
        <v>0.526190476190476</v>
      </c>
      <c r="M82" s="76" t="n">
        <v>4185.24</v>
      </c>
      <c r="N82" s="76" t="n">
        <v>209.262</v>
      </c>
      <c r="O82" s="76" t="n">
        <v>119.4</v>
      </c>
    </row>
    <row r="83" s="62" customFormat="true" ht="12" hidden="false" customHeight="false" outlineLevel="0" collapsed="false">
      <c r="A83" s="110" t="n">
        <v>539</v>
      </c>
      <c r="B83" s="103" t="s">
        <v>204</v>
      </c>
      <c r="C83" s="103" t="s">
        <v>203</v>
      </c>
      <c r="D83" s="76" t="n">
        <v>3470</v>
      </c>
      <c r="E83" s="76" t="n">
        <v>4627</v>
      </c>
      <c r="F83" s="104" t="n">
        <v>2453.21</v>
      </c>
      <c r="G83" s="104" t="n">
        <v>368</v>
      </c>
      <c r="H83" s="104" t="n">
        <v>398</v>
      </c>
      <c r="I83" s="104" t="n">
        <v>19.9</v>
      </c>
      <c r="J83" s="76" t="n">
        <v>12</v>
      </c>
      <c r="K83" s="76" t="n">
        <v>14</v>
      </c>
      <c r="L83" s="165" t="n">
        <v>1.16666666666667</v>
      </c>
      <c r="M83" s="76" t="n">
        <v>1553.6</v>
      </c>
      <c r="N83" s="76" t="n">
        <v>155.36</v>
      </c>
      <c r="O83" s="76" t="n">
        <v>0</v>
      </c>
    </row>
    <row r="84" s="62" customFormat="true" ht="12" hidden="false" customHeight="false" outlineLevel="0" collapsed="false">
      <c r="A84" s="110" t="n">
        <v>548</v>
      </c>
      <c r="B84" s="103" t="s">
        <v>205</v>
      </c>
      <c r="C84" s="103" t="s">
        <v>203</v>
      </c>
      <c r="D84" s="76" t="n">
        <v>3216</v>
      </c>
      <c r="E84" s="76" t="n">
        <v>4287</v>
      </c>
      <c r="F84" s="104" t="n">
        <v>2804.86</v>
      </c>
      <c r="G84" s="104" t="n">
        <v>420.7</v>
      </c>
      <c r="H84" s="104" t="n">
        <v>143.49</v>
      </c>
      <c r="I84" s="104" t="n">
        <v>7.1745</v>
      </c>
      <c r="J84" s="76" t="n">
        <v>12</v>
      </c>
      <c r="K84" s="76" t="n">
        <v>19.1</v>
      </c>
      <c r="L84" s="165" t="n">
        <v>1.59166666666667</v>
      </c>
      <c r="M84" s="76" t="n">
        <v>1397.5</v>
      </c>
      <c r="N84" s="76" t="n">
        <v>167.7</v>
      </c>
      <c r="O84" s="76" t="n">
        <v>0</v>
      </c>
    </row>
    <row r="85" s="62" customFormat="true" ht="12" hidden="false" customHeight="false" outlineLevel="0" collapsed="false">
      <c r="A85" s="110" t="n">
        <v>549</v>
      </c>
      <c r="B85" s="103" t="s">
        <v>206</v>
      </c>
      <c r="C85" s="103" t="s">
        <v>203</v>
      </c>
      <c r="D85" s="76" t="n">
        <v>2572</v>
      </c>
      <c r="E85" s="76" t="n">
        <v>3430</v>
      </c>
      <c r="F85" s="104" t="n">
        <v>2787.35</v>
      </c>
      <c r="G85" s="104" t="n">
        <v>418.1</v>
      </c>
      <c r="H85" s="104" t="n">
        <v>0</v>
      </c>
      <c r="I85" s="104" t="n">
        <v>0</v>
      </c>
      <c r="J85" s="76" t="n">
        <v>12</v>
      </c>
      <c r="K85" s="76" t="n">
        <v>5.9</v>
      </c>
      <c r="L85" s="165" t="n">
        <v>0.491666666666667</v>
      </c>
      <c r="M85" s="76" t="n">
        <v>301.56</v>
      </c>
      <c r="N85" s="76" t="n">
        <v>15.078</v>
      </c>
      <c r="O85" s="76" t="n">
        <v>18.3</v>
      </c>
    </row>
    <row r="86" s="62" customFormat="true" ht="12" hidden="false" customHeight="false" outlineLevel="0" collapsed="false">
      <c r="A86" s="110" t="n">
        <v>550</v>
      </c>
      <c r="B86" s="103" t="s">
        <v>207</v>
      </c>
      <c r="C86" s="103" t="s">
        <v>203</v>
      </c>
      <c r="D86" s="76" t="n">
        <v>4636</v>
      </c>
      <c r="E86" s="76" t="n">
        <v>6181</v>
      </c>
      <c r="F86" s="104" t="n">
        <v>2722.44</v>
      </c>
      <c r="G86" s="104" t="n">
        <v>408.4</v>
      </c>
      <c r="H86" s="104" t="n">
        <v>285.2</v>
      </c>
      <c r="I86" s="104" t="n">
        <v>14.26</v>
      </c>
      <c r="J86" s="76" t="n">
        <v>24</v>
      </c>
      <c r="K86" s="76" t="n">
        <v>7</v>
      </c>
      <c r="L86" s="165" t="n">
        <v>0.291666666666667</v>
      </c>
      <c r="M86" s="76" t="n">
        <v>565.28</v>
      </c>
      <c r="N86" s="76" t="n">
        <v>28.264</v>
      </c>
      <c r="O86" s="76" t="n">
        <v>51</v>
      </c>
    </row>
    <row r="87" s="62" customFormat="true" ht="12" hidden="false" customHeight="false" outlineLevel="0" collapsed="false">
      <c r="A87" s="110" t="n">
        <v>579</v>
      </c>
      <c r="B87" s="103" t="s">
        <v>208</v>
      </c>
      <c r="C87" s="103" t="s">
        <v>203</v>
      </c>
      <c r="D87" s="76" t="n">
        <v>1809</v>
      </c>
      <c r="E87" s="76" t="n">
        <v>2412</v>
      </c>
      <c r="F87" s="104" t="n">
        <v>1682.99</v>
      </c>
      <c r="G87" s="104" t="n">
        <v>252.4</v>
      </c>
      <c r="H87" s="104" t="n">
        <v>0</v>
      </c>
      <c r="I87" s="104" t="n">
        <v>0</v>
      </c>
      <c r="J87" s="76" t="n">
        <v>6</v>
      </c>
      <c r="K87" s="76" t="n">
        <v>4</v>
      </c>
      <c r="L87" s="165" t="n">
        <v>0.666666666666667</v>
      </c>
      <c r="M87" s="76" t="n">
        <v>340.99</v>
      </c>
      <c r="N87" s="76" t="n">
        <v>17.0495</v>
      </c>
      <c r="O87" s="76" t="n">
        <v>6</v>
      </c>
    </row>
    <row r="88" s="62" customFormat="true" ht="12" hidden="false" customHeight="false" outlineLevel="0" collapsed="false">
      <c r="A88" s="110" t="n">
        <v>586</v>
      </c>
      <c r="B88" s="103" t="s">
        <v>209</v>
      </c>
      <c r="C88" s="103" t="s">
        <v>203</v>
      </c>
      <c r="D88" s="76" t="n">
        <v>2170</v>
      </c>
      <c r="E88" s="76" t="n">
        <v>2894</v>
      </c>
      <c r="F88" s="104" t="n">
        <v>1909.84</v>
      </c>
      <c r="G88" s="104" t="n">
        <v>286.5</v>
      </c>
      <c r="H88" s="104" t="n">
        <v>0</v>
      </c>
      <c r="I88" s="104" t="n">
        <v>0</v>
      </c>
      <c r="J88" s="76" t="n">
        <v>12</v>
      </c>
      <c r="K88" s="76" t="n">
        <v>6.5</v>
      </c>
      <c r="L88" s="165" t="n">
        <v>0.541666666666667</v>
      </c>
      <c r="M88" s="76" t="n">
        <v>591.84</v>
      </c>
      <c r="N88" s="76" t="n">
        <v>29.592</v>
      </c>
      <c r="O88" s="76" t="n">
        <v>16.5</v>
      </c>
    </row>
    <row r="89" s="62" customFormat="true" ht="12" hidden="false" customHeight="false" outlineLevel="0" collapsed="false">
      <c r="A89" s="110" t="n">
        <v>591</v>
      </c>
      <c r="B89" s="103" t="s">
        <v>210</v>
      </c>
      <c r="C89" s="103" t="s">
        <v>203</v>
      </c>
      <c r="D89" s="76" t="n">
        <v>4046</v>
      </c>
      <c r="E89" s="76" t="n">
        <v>5395</v>
      </c>
      <c r="F89" s="104" t="n">
        <v>3561.97</v>
      </c>
      <c r="G89" s="104" t="n">
        <v>534.3</v>
      </c>
      <c r="H89" s="104" t="n">
        <v>0</v>
      </c>
      <c r="I89" s="104" t="n">
        <v>0</v>
      </c>
      <c r="J89" s="76" t="n">
        <v>24</v>
      </c>
      <c r="K89" s="76" t="n">
        <v>4</v>
      </c>
      <c r="L89" s="165" t="n">
        <v>0.166666666666667</v>
      </c>
      <c r="M89" s="76" t="n">
        <v>297.68</v>
      </c>
      <c r="N89" s="76" t="n">
        <v>14.884</v>
      </c>
      <c r="O89" s="76" t="n">
        <v>60</v>
      </c>
    </row>
    <row r="90" s="62" customFormat="true" ht="12" hidden="false" customHeight="false" outlineLevel="0" collapsed="false">
      <c r="A90" s="110" t="n">
        <v>594</v>
      </c>
      <c r="B90" s="103" t="s">
        <v>211</v>
      </c>
      <c r="C90" s="103" t="s">
        <v>203</v>
      </c>
      <c r="D90" s="76" t="n">
        <v>5366</v>
      </c>
      <c r="E90" s="76" t="n">
        <v>7155</v>
      </c>
      <c r="F90" s="104" t="n">
        <v>2386.13</v>
      </c>
      <c r="G90" s="104" t="n">
        <v>357.9</v>
      </c>
      <c r="H90" s="104" t="n">
        <v>202.79</v>
      </c>
      <c r="I90" s="104" t="n">
        <v>10.1395</v>
      </c>
      <c r="J90" s="76" t="n">
        <v>36</v>
      </c>
      <c r="K90" s="76" t="n">
        <v>24.2</v>
      </c>
      <c r="L90" s="165" t="n">
        <v>0.672222222222222</v>
      </c>
      <c r="M90" s="76" t="n">
        <v>2033.95</v>
      </c>
      <c r="N90" s="76" t="n">
        <v>101.6975</v>
      </c>
      <c r="O90" s="76" t="n">
        <v>35.4</v>
      </c>
    </row>
    <row r="91" s="62" customFormat="true" ht="12" hidden="false" customHeight="false" outlineLevel="0" collapsed="false">
      <c r="A91" s="110" t="n">
        <v>716</v>
      </c>
      <c r="B91" s="103" t="s">
        <v>212</v>
      </c>
      <c r="C91" s="103" t="s">
        <v>203</v>
      </c>
      <c r="D91" s="76" t="n">
        <v>3020</v>
      </c>
      <c r="E91" s="76" t="n">
        <v>4028</v>
      </c>
      <c r="F91" s="104" t="n">
        <v>2603.5</v>
      </c>
      <c r="G91" s="104" t="n">
        <v>390.5</v>
      </c>
      <c r="H91" s="104" t="n">
        <v>0</v>
      </c>
      <c r="I91" s="104" t="n">
        <v>0</v>
      </c>
      <c r="J91" s="76" t="n">
        <v>18</v>
      </c>
      <c r="K91" s="76" t="n">
        <v>11.45</v>
      </c>
      <c r="L91" s="165" t="n">
        <v>0.636111111111111</v>
      </c>
      <c r="M91" s="76" t="n">
        <v>978.17</v>
      </c>
      <c r="N91" s="76" t="n">
        <v>48.9085</v>
      </c>
      <c r="O91" s="76" t="n">
        <v>19.65</v>
      </c>
    </row>
    <row r="92" s="62" customFormat="true" ht="12" hidden="false" customHeight="false" outlineLevel="0" collapsed="false">
      <c r="A92" s="110" t="n">
        <v>717</v>
      </c>
      <c r="B92" s="103" t="s">
        <v>213</v>
      </c>
      <c r="C92" s="103" t="s">
        <v>203</v>
      </c>
      <c r="D92" s="76" t="n">
        <v>4830</v>
      </c>
      <c r="E92" s="76" t="n">
        <v>6440</v>
      </c>
      <c r="F92" s="104" t="n">
        <v>5421.01</v>
      </c>
      <c r="G92" s="104" t="n">
        <v>813.2</v>
      </c>
      <c r="H92" s="104" t="n">
        <v>868.33</v>
      </c>
      <c r="I92" s="104" t="n">
        <v>43.4165</v>
      </c>
      <c r="J92" s="76" t="n">
        <v>24</v>
      </c>
      <c r="K92" s="76" t="n">
        <v>29.05</v>
      </c>
      <c r="L92" s="165" t="n">
        <v>1.21041666666667</v>
      </c>
      <c r="M92" s="76" t="n">
        <v>2692.84</v>
      </c>
      <c r="N92" s="76" t="n">
        <v>323.1408</v>
      </c>
      <c r="O92" s="76" t="n">
        <v>0</v>
      </c>
    </row>
    <row r="93" s="62" customFormat="true" ht="12" hidden="false" customHeight="false" outlineLevel="0" collapsed="false">
      <c r="A93" s="110" t="n">
        <v>719</v>
      </c>
      <c r="B93" s="103" t="s">
        <v>214</v>
      </c>
      <c r="C93" s="103" t="s">
        <v>203</v>
      </c>
      <c r="D93" s="76" t="n">
        <v>6860</v>
      </c>
      <c r="E93" s="76" t="n">
        <v>9146</v>
      </c>
      <c r="F93" s="104" t="n">
        <v>5931.49</v>
      </c>
      <c r="G93" s="104" t="n">
        <v>889.7</v>
      </c>
      <c r="H93" s="104" t="n">
        <v>0</v>
      </c>
      <c r="I93" s="104" t="n">
        <v>0</v>
      </c>
      <c r="J93" s="76" t="n">
        <v>42</v>
      </c>
      <c r="K93" s="76" t="n">
        <v>16</v>
      </c>
      <c r="L93" s="165" t="n">
        <v>0.380952380952381</v>
      </c>
      <c r="M93" s="76" t="n">
        <v>1116.82</v>
      </c>
      <c r="N93" s="76" t="n">
        <v>55.841</v>
      </c>
      <c r="O93" s="76" t="n">
        <v>78</v>
      </c>
    </row>
    <row r="94" s="62" customFormat="true" ht="12" hidden="false" customHeight="false" outlineLevel="0" collapsed="false">
      <c r="A94" s="110" t="n">
        <v>720</v>
      </c>
      <c r="B94" s="103" t="s">
        <v>215</v>
      </c>
      <c r="C94" s="103" t="s">
        <v>203</v>
      </c>
      <c r="D94" s="76" t="n">
        <v>3229</v>
      </c>
      <c r="E94" s="76" t="n">
        <v>4305</v>
      </c>
      <c r="F94" s="104" t="n">
        <v>2118.57</v>
      </c>
      <c r="G94" s="104" t="n">
        <v>317.8</v>
      </c>
      <c r="H94" s="104" t="n">
        <v>0</v>
      </c>
      <c r="I94" s="104" t="n">
        <v>0</v>
      </c>
      <c r="J94" s="76" t="n">
        <v>18</v>
      </c>
      <c r="K94" s="76" t="n">
        <v>10</v>
      </c>
      <c r="L94" s="165" t="n">
        <v>0.555555555555556</v>
      </c>
      <c r="M94" s="76" t="n">
        <v>1206.34</v>
      </c>
      <c r="N94" s="76" t="n">
        <v>60.317</v>
      </c>
      <c r="O94" s="76" t="n">
        <v>24</v>
      </c>
    </row>
    <row r="95" s="62" customFormat="true" ht="12" hidden="false" customHeight="false" outlineLevel="0" collapsed="false">
      <c r="A95" s="110" t="n">
        <v>721</v>
      </c>
      <c r="B95" s="103" t="s">
        <v>216</v>
      </c>
      <c r="C95" s="103" t="s">
        <v>203</v>
      </c>
      <c r="D95" s="76" t="n">
        <v>3390</v>
      </c>
      <c r="E95" s="76" t="n">
        <v>4520</v>
      </c>
      <c r="F95" s="104" t="n">
        <v>2526.92</v>
      </c>
      <c r="G95" s="104" t="n">
        <v>379</v>
      </c>
      <c r="H95" s="104" t="n">
        <v>123.6</v>
      </c>
      <c r="I95" s="104" t="n">
        <v>6.18</v>
      </c>
      <c r="J95" s="76" t="n">
        <v>18</v>
      </c>
      <c r="K95" s="76" t="n">
        <v>2.2</v>
      </c>
      <c r="L95" s="165" t="n">
        <v>0.122222222222222</v>
      </c>
      <c r="M95" s="76" t="n">
        <v>159.12</v>
      </c>
      <c r="N95" s="76" t="n">
        <v>7.956</v>
      </c>
      <c r="O95" s="76" t="n">
        <v>47.4</v>
      </c>
    </row>
    <row r="96" s="62" customFormat="true" ht="12" hidden="false" customHeight="false" outlineLevel="0" collapsed="false">
      <c r="A96" s="139" t="n">
        <v>732</v>
      </c>
      <c r="B96" s="131" t="s">
        <v>217</v>
      </c>
      <c r="C96" s="131" t="s">
        <v>203</v>
      </c>
      <c r="D96" s="51" t="n">
        <v>2432</v>
      </c>
      <c r="E96" s="51" t="n">
        <v>3242</v>
      </c>
      <c r="F96" s="132" t="n">
        <v>3130.49</v>
      </c>
      <c r="G96" s="132" t="n">
        <v>469.6</v>
      </c>
      <c r="H96" s="132" t="n">
        <v>225</v>
      </c>
      <c r="I96" s="132" t="n">
        <v>11.25</v>
      </c>
      <c r="J96" s="51" t="n">
        <v>18</v>
      </c>
      <c r="K96" s="51" t="n">
        <v>7.45</v>
      </c>
      <c r="L96" s="166" t="n">
        <v>0.413888888888889</v>
      </c>
      <c r="M96" s="51" t="n">
        <v>595.43</v>
      </c>
      <c r="N96" s="51" t="n">
        <v>29.7715</v>
      </c>
      <c r="O96" s="51" t="n">
        <v>31.65</v>
      </c>
    </row>
    <row r="97" s="80" customFormat="true" ht="12" hidden="false" customHeight="false" outlineLevel="0" collapsed="false">
      <c r="A97" s="88" t="s">
        <v>96</v>
      </c>
      <c r="B97" s="85"/>
      <c r="C97" s="116" t="s">
        <v>203</v>
      </c>
      <c r="D97" s="167" t="n">
        <v>66990</v>
      </c>
      <c r="E97" s="167" t="n">
        <v>89320</v>
      </c>
      <c r="F97" s="167" t="n">
        <v>68775.33</v>
      </c>
      <c r="G97" s="167" t="n">
        <v>10851</v>
      </c>
      <c r="H97" s="167" t="n">
        <v>2957.81</v>
      </c>
      <c r="I97" s="167" t="n">
        <v>147.8905</v>
      </c>
      <c r="J97" s="167" t="n">
        <v>360</v>
      </c>
      <c r="K97" s="167" t="n">
        <v>205.05</v>
      </c>
      <c r="L97" s="168" t="n">
        <v>0.569583333333333</v>
      </c>
      <c r="M97" s="167" t="n">
        <v>18016.36</v>
      </c>
      <c r="N97" s="167" t="n">
        <v>1264.8218</v>
      </c>
      <c r="O97" s="167" t="n">
        <v>507.3</v>
      </c>
    </row>
    <row r="98" s="80" customFormat="true" ht="12" hidden="false" customHeight="false" outlineLevel="0" collapsed="false">
      <c r="A98" s="134"/>
      <c r="B98" s="135"/>
      <c r="C98" s="135"/>
      <c r="D98" s="169" t="s">
        <v>49</v>
      </c>
      <c r="E98" s="169"/>
      <c r="F98" s="169"/>
      <c r="G98" s="169"/>
      <c r="H98" s="170" t="s">
        <v>54</v>
      </c>
      <c r="I98" s="170"/>
      <c r="J98" s="170"/>
      <c r="K98" s="170"/>
      <c r="L98" s="170"/>
      <c r="M98" s="170"/>
      <c r="N98" s="170"/>
      <c r="O98" s="170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</row>
    <row r="99" s="101" customFormat="true" ht="24" hidden="false" customHeight="true" outlineLevel="0" collapsed="false">
      <c r="A99" s="89" t="s">
        <v>105</v>
      </c>
      <c r="B99" s="90" t="s">
        <v>106</v>
      </c>
      <c r="C99" s="90" t="s">
        <v>107</v>
      </c>
      <c r="D99" s="159" t="s">
        <v>80</v>
      </c>
      <c r="E99" s="159" t="s">
        <v>81</v>
      </c>
      <c r="F99" s="171" t="s">
        <v>119</v>
      </c>
      <c r="G99" s="172" t="s">
        <v>120</v>
      </c>
      <c r="H99" s="173" t="s">
        <v>122</v>
      </c>
      <c r="I99" s="173" t="s">
        <v>123</v>
      </c>
      <c r="J99" s="159" t="s">
        <v>124</v>
      </c>
      <c r="K99" s="160" t="s">
        <v>125</v>
      </c>
      <c r="L99" s="90" t="s">
        <v>126</v>
      </c>
      <c r="M99" s="90" t="s">
        <v>127</v>
      </c>
      <c r="N99" s="90" t="s">
        <v>120</v>
      </c>
      <c r="O99" s="90" t="s">
        <v>109</v>
      </c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</row>
    <row r="100" s="62" customFormat="true" ht="12" hidden="false" customHeight="false" outlineLevel="0" collapsed="false">
      <c r="A100" s="110" t="n">
        <v>52</v>
      </c>
      <c r="B100" s="103" t="s">
        <v>218</v>
      </c>
      <c r="C100" s="103" t="s">
        <v>219</v>
      </c>
      <c r="D100" s="76" t="n">
        <v>7818</v>
      </c>
      <c r="E100" s="76" t="n">
        <v>10425</v>
      </c>
      <c r="F100" s="104" t="n">
        <v>9297.62</v>
      </c>
      <c r="G100" s="104" t="n">
        <v>1394.6</v>
      </c>
      <c r="H100" s="104" t="n">
        <v>434</v>
      </c>
      <c r="I100" s="104" t="n">
        <v>21.7</v>
      </c>
      <c r="J100" s="76" t="n">
        <v>42</v>
      </c>
      <c r="K100" s="76" t="n">
        <v>20.85</v>
      </c>
      <c r="L100" s="165" t="n">
        <v>0.496428571428571</v>
      </c>
      <c r="M100" s="76" t="n">
        <v>1864.02</v>
      </c>
      <c r="N100" s="76" t="n">
        <v>93.201</v>
      </c>
      <c r="O100" s="76" t="n">
        <v>63.45</v>
      </c>
    </row>
    <row r="101" s="62" customFormat="true" ht="12" hidden="false" customHeight="false" outlineLevel="0" collapsed="false">
      <c r="A101" s="110" t="n">
        <v>54</v>
      </c>
      <c r="B101" s="103" t="s">
        <v>220</v>
      </c>
      <c r="C101" s="103" t="s">
        <v>219</v>
      </c>
      <c r="D101" s="76" t="n">
        <v>7507</v>
      </c>
      <c r="E101" s="76" t="n">
        <v>10010</v>
      </c>
      <c r="F101" s="104" t="n">
        <v>8826.44</v>
      </c>
      <c r="G101" s="104" t="n">
        <v>1324</v>
      </c>
      <c r="H101" s="104" t="n">
        <v>540.5</v>
      </c>
      <c r="I101" s="104" t="n">
        <v>27.025</v>
      </c>
      <c r="J101" s="76" t="n">
        <v>42</v>
      </c>
      <c r="K101" s="76" t="n">
        <v>36.6</v>
      </c>
      <c r="L101" s="165" t="n">
        <v>0.871428571428571</v>
      </c>
      <c r="M101" s="76" t="n">
        <v>3039.87</v>
      </c>
      <c r="N101" s="76" t="n">
        <v>243.1896</v>
      </c>
      <c r="O101" s="76" t="n">
        <v>0</v>
      </c>
    </row>
    <row r="102" s="62" customFormat="true" ht="12" hidden="false" customHeight="false" outlineLevel="0" collapsed="false">
      <c r="A102" s="110" t="n">
        <v>56</v>
      </c>
      <c r="B102" s="103" t="s">
        <v>221</v>
      </c>
      <c r="C102" s="103" t="s">
        <v>219</v>
      </c>
      <c r="D102" s="76" t="n">
        <v>2864</v>
      </c>
      <c r="E102" s="76" t="n">
        <v>3818</v>
      </c>
      <c r="F102" s="104" t="n">
        <v>4309.47</v>
      </c>
      <c r="G102" s="104" t="n">
        <v>732.6</v>
      </c>
      <c r="H102" s="104" t="n">
        <v>176.02</v>
      </c>
      <c r="I102" s="104" t="n">
        <v>8.801</v>
      </c>
      <c r="J102" s="76" t="n">
        <v>12</v>
      </c>
      <c r="K102" s="76" t="n">
        <v>12.75</v>
      </c>
      <c r="L102" s="165" t="n">
        <v>1.0625</v>
      </c>
      <c r="M102" s="76" t="n">
        <v>954.18</v>
      </c>
      <c r="N102" s="76" t="n">
        <v>95.418</v>
      </c>
      <c r="O102" s="76" t="n">
        <v>0</v>
      </c>
    </row>
    <row r="103" s="62" customFormat="true" ht="12" hidden="false" customHeight="false" outlineLevel="0" collapsed="false">
      <c r="A103" s="110" t="n">
        <v>58</v>
      </c>
      <c r="B103" s="103" t="s">
        <v>222</v>
      </c>
      <c r="C103" s="103" t="s">
        <v>219</v>
      </c>
      <c r="D103" s="76" t="n">
        <v>2214</v>
      </c>
      <c r="E103" s="76" t="n">
        <v>2952</v>
      </c>
      <c r="F103" s="176" t="n">
        <v>617.1</v>
      </c>
      <c r="G103" s="104" t="n">
        <v>0</v>
      </c>
      <c r="H103" s="104" t="n">
        <v>0</v>
      </c>
      <c r="I103" s="104" t="n">
        <v>0</v>
      </c>
      <c r="J103" s="76" t="n">
        <v>12</v>
      </c>
      <c r="K103" s="76" t="n">
        <v>2</v>
      </c>
      <c r="L103" s="165" t="n">
        <v>0.166666666666667</v>
      </c>
      <c r="M103" s="76" t="n">
        <v>160</v>
      </c>
      <c r="N103" s="76" t="n">
        <v>8</v>
      </c>
      <c r="O103" s="76" t="n">
        <v>30</v>
      </c>
    </row>
    <row r="104" s="62" customFormat="true" ht="12" hidden="false" customHeight="false" outlineLevel="0" collapsed="false">
      <c r="A104" s="110" t="n">
        <v>351</v>
      </c>
      <c r="B104" s="103" t="s">
        <v>223</v>
      </c>
      <c r="C104" s="103" t="s">
        <v>219</v>
      </c>
      <c r="D104" s="76" t="n">
        <v>5362</v>
      </c>
      <c r="E104" s="76" t="n">
        <v>7150</v>
      </c>
      <c r="F104" s="104" t="n">
        <v>5142.68</v>
      </c>
      <c r="G104" s="104" t="n">
        <v>771.4</v>
      </c>
      <c r="H104" s="104" t="n">
        <v>0</v>
      </c>
      <c r="I104" s="104" t="n">
        <v>0</v>
      </c>
      <c r="J104" s="76" t="n">
        <v>18</v>
      </c>
      <c r="K104" s="76" t="n">
        <v>6</v>
      </c>
      <c r="L104" s="165" t="n">
        <v>0.333333333333333</v>
      </c>
      <c r="M104" s="76" t="n">
        <v>571.37</v>
      </c>
      <c r="N104" s="76" t="n">
        <v>28.5685</v>
      </c>
      <c r="O104" s="76" t="n">
        <v>36</v>
      </c>
    </row>
    <row r="105" s="62" customFormat="true" ht="12" hidden="false" customHeight="false" outlineLevel="0" collapsed="false">
      <c r="A105" s="110" t="n">
        <v>367</v>
      </c>
      <c r="B105" s="103" t="s">
        <v>224</v>
      </c>
      <c r="C105" s="103" t="s">
        <v>219</v>
      </c>
      <c r="D105" s="76" t="n">
        <v>5227</v>
      </c>
      <c r="E105" s="76" t="n">
        <v>6970</v>
      </c>
      <c r="F105" s="104" t="n">
        <v>3930.29</v>
      </c>
      <c r="G105" s="104" t="n">
        <v>589.5</v>
      </c>
      <c r="H105" s="104" t="n">
        <v>363.37</v>
      </c>
      <c r="I105" s="104" t="n">
        <v>18.1685</v>
      </c>
      <c r="J105" s="76" t="n">
        <v>30</v>
      </c>
      <c r="K105" s="76" t="n">
        <v>18</v>
      </c>
      <c r="L105" s="165" t="n">
        <v>0.6</v>
      </c>
      <c r="M105" s="76" t="n">
        <v>966.68</v>
      </c>
      <c r="N105" s="76" t="n">
        <v>48.334</v>
      </c>
      <c r="O105" s="76" t="n">
        <v>36</v>
      </c>
    </row>
    <row r="106" s="62" customFormat="true" ht="12" hidden="false" customHeight="false" outlineLevel="0" collapsed="false">
      <c r="A106" s="110" t="n">
        <v>572</v>
      </c>
      <c r="B106" s="103" t="s">
        <v>225</v>
      </c>
      <c r="C106" s="103" t="s">
        <v>219</v>
      </c>
      <c r="D106" s="76" t="n">
        <v>2229</v>
      </c>
      <c r="E106" s="76" t="n">
        <v>2973</v>
      </c>
      <c r="F106" s="104" t="n">
        <v>2941.06</v>
      </c>
      <c r="G106" s="104" t="n">
        <v>441.2</v>
      </c>
      <c r="H106" s="104" t="n">
        <v>290.7</v>
      </c>
      <c r="I106" s="104" t="n">
        <v>14.535</v>
      </c>
      <c r="J106" s="76" t="n">
        <v>12</v>
      </c>
      <c r="K106" s="76" t="n">
        <v>9</v>
      </c>
      <c r="L106" s="165" t="n">
        <v>0.75</v>
      </c>
      <c r="M106" s="76" t="n">
        <v>856.74</v>
      </c>
      <c r="N106" s="76" t="n">
        <v>42.837</v>
      </c>
      <c r="O106" s="76" t="n">
        <v>9</v>
      </c>
    </row>
    <row r="107" s="62" customFormat="true" ht="12" hidden="false" customHeight="false" outlineLevel="0" collapsed="false">
      <c r="A107" s="110" t="n">
        <v>587</v>
      </c>
      <c r="B107" s="103" t="s">
        <v>226</v>
      </c>
      <c r="C107" s="103" t="s">
        <v>219</v>
      </c>
      <c r="D107" s="76" t="n">
        <v>3785</v>
      </c>
      <c r="E107" s="76" t="n">
        <v>5045</v>
      </c>
      <c r="F107" s="104" t="n">
        <v>3750</v>
      </c>
      <c r="G107" s="104" t="n">
        <v>562.5</v>
      </c>
      <c r="H107" s="104" t="n">
        <v>482.1</v>
      </c>
      <c r="I107" s="104" t="n">
        <v>24.105</v>
      </c>
      <c r="J107" s="76" t="n">
        <v>18</v>
      </c>
      <c r="K107" s="76" t="n">
        <v>18.5</v>
      </c>
      <c r="L107" s="165" t="n">
        <v>1.02777777777778</v>
      </c>
      <c r="M107" s="76" t="n">
        <v>1019.51</v>
      </c>
      <c r="N107" s="76" t="n">
        <v>101.951</v>
      </c>
      <c r="O107" s="76" t="n">
        <v>0</v>
      </c>
    </row>
    <row r="108" s="62" customFormat="true" ht="12" hidden="false" customHeight="false" outlineLevel="0" collapsed="false">
      <c r="A108" s="110" t="n">
        <v>704</v>
      </c>
      <c r="B108" s="103" t="s">
        <v>227</v>
      </c>
      <c r="C108" s="103" t="s">
        <v>219</v>
      </c>
      <c r="D108" s="76" t="n">
        <v>3502</v>
      </c>
      <c r="E108" s="76" t="n">
        <v>4667</v>
      </c>
      <c r="F108" s="104" t="n">
        <v>2951.98</v>
      </c>
      <c r="G108" s="104" t="n">
        <v>442.8</v>
      </c>
      <c r="H108" s="104" t="n">
        <v>207.12</v>
      </c>
      <c r="I108" s="104" t="n">
        <v>10.356</v>
      </c>
      <c r="J108" s="76" t="n">
        <v>24</v>
      </c>
      <c r="K108" s="76" t="n">
        <v>15.75</v>
      </c>
      <c r="L108" s="165" t="n">
        <v>0.65625</v>
      </c>
      <c r="M108" s="76" t="n">
        <v>594.45</v>
      </c>
      <c r="N108" s="76" t="n">
        <v>29.7225</v>
      </c>
      <c r="O108" s="76" t="n">
        <v>24.75</v>
      </c>
    </row>
    <row r="109" s="62" customFormat="true" ht="12" hidden="false" customHeight="false" outlineLevel="0" collapsed="false">
      <c r="A109" s="110" t="n">
        <v>706</v>
      </c>
      <c r="B109" s="103" t="s">
        <v>228</v>
      </c>
      <c r="C109" s="103" t="s">
        <v>219</v>
      </c>
      <c r="D109" s="76" t="n">
        <v>3715</v>
      </c>
      <c r="E109" s="76" t="n">
        <v>4953</v>
      </c>
      <c r="F109" s="104" t="n">
        <v>7219.47</v>
      </c>
      <c r="G109" s="104" t="n">
        <v>1227.3</v>
      </c>
      <c r="H109" s="104" t="n">
        <v>494.69</v>
      </c>
      <c r="I109" s="104" t="n">
        <v>24.7345</v>
      </c>
      <c r="J109" s="76" t="n">
        <v>18</v>
      </c>
      <c r="K109" s="76" t="n">
        <v>32.95</v>
      </c>
      <c r="L109" s="165" t="n">
        <v>1.83055555555556</v>
      </c>
      <c r="M109" s="76" t="n">
        <v>2526.29</v>
      </c>
      <c r="N109" s="76" t="n">
        <v>303.1548</v>
      </c>
      <c r="O109" s="76" t="n">
        <v>0</v>
      </c>
    </row>
    <row r="110" s="62" customFormat="true" ht="12" hidden="false" customHeight="false" outlineLevel="0" collapsed="false">
      <c r="A110" s="110" t="n">
        <v>710</v>
      </c>
      <c r="B110" s="103" t="s">
        <v>229</v>
      </c>
      <c r="C110" s="103" t="s">
        <v>219</v>
      </c>
      <c r="D110" s="76" t="n">
        <v>2775</v>
      </c>
      <c r="E110" s="76" t="n">
        <v>3701</v>
      </c>
      <c r="F110" s="104" t="n">
        <v>1628.16</v>
      </c>
      <c r="G110" s="104" t="n">
        <v>244.2</v>
      </c>
      <c r="H110" s="104" t="n">
        <v>0</v>
      </c>
      <c r="I110" s="104" t="n">
        <v>0</v>
      </c>
      <c r="J110" s="76" t="n">
        <v>12</v>
      </c>
      <c r="K110" s="76" t="n">
        <v>8</v>
      </c>
      <c r="L110" s="165" t="n">
        <v>0.666666666666667</v>
      </c>
      <c r="M110" s="76" t="n">
        <v>596.18</v>
      </c>
      <c r="N110" s="76" t="n">
        <v>29.809</v>
      </c>
      <c r="O110" s="76" t="n">
        <v>12</v>
      </c>
    </row>
    <row r="111" s="62" customFormat="true" ht="12" hidden="false" customHeight="false" outlineLevel="0" collapsed="false">
      <c r="A111" s="110" t="n">
        <v>713</v>
      </c>
      <c r="B111" s="103" t="s">
        <v>230</v>
      </c>
      <c r="C111" s="103" t="s">
        <v>219</v>
      </c>
      <c r="D111" s="76" t="n">
        <v>2333</v>
      </c>
      <c r="E111" s="76" t="n">
        <v>3111</v>
      </c>
      <c r="F111" s="104" t="n">
        <v>6663.23</v>
      </c>
      <c r="G111" s="104" t="n">
        <v>1132.7</v>
      </c>
      <c r="H111" s="104" t="n">
        <v>0</v>
      </c>
      <c r="I111" s="104" t="n">
        <v>0</v>
      </c>
      <c r="J111" s="76" t="n">
        <v>6</v>
      </c>
      <c r="K111" s="76" t="n">
        <v>7.55</v>
      </c>
      <c r="L111" s="165" t="n">
        <v>1.25833333333333</v>
      </c>
      <c r="M111" s="76" t="n">
        <v>460.75</v>
      </c>
      <c r="N111" s="76" t="n">
        <v>55.29</v>
      </c>
      <c r="O111" s="76" t="n">
        <v>0</v>
      </c>
    </row>
    <row r="112" s="62" customFormat="true" ht="12" hidden="false" customHeight="false" outlineLevel="0" collapsed="false">
      <c r="A112" s="110" t="n">
        <v>715</v>
      </c>
      <c r="B112" s="103" t="s">
        <v>231</v>
      </c>
      <c r="C112" s="103" t="s">
        <v>219</v>
      </c>
      <c r="D112" s="76" t="n">
        <v>1700</v>
      </c>
      <c r="E112" s="76" t="n">
        <v>2268</v>
      </c>
      <c r="F112" s="104" t="n">
        <v>1261</v>
      </c>
      <c r="G112" s="104" t="n">
        <v>189.2</v>
      </c>
      <c r="H112" s="104" t="n">
        <v>405</v>
      </c>
      <c r="I112" s="104" t="n">
        <v>20.25</v>
      </c>
      <c r="J112" s="76" t="n">
        <v>6</v>
      </c>
      <c r="K112" s="76" t="n">
        <v>5.4</v>
      </c>
      <c r="L112" s="165" t="n">
        <v>0.9</v>
      </c>
      <c r="M112" s="76" t="n">
        <v>391.07</v>
      </c>
      <c r="N112" s="76" t="n">
        <v>31.2856</v>
      </c>
      <c r="O112" s="76" t="n">
        <v>0</v>
      </c>
    </row>
    <row r="113" s="62" customFormat="true" ht="12" hidden="false" customHeight="false" outlineLevel="0" collapsed="false">
      <c r="A113" s="139" t="n">
        <v>738</v>
      </c>
      <c r="B113" s="131" t="s">
        <v>232</v>
      </c>
      <c r="C113" s="131" t="s">
        <v>219</v>
      </c>
      <c r="D113" s="51" t="n">
        <v>3305</v>
      </c>
      <c r="E113" s="51" t="n">
        <v>4407</v>
      </c>
      <c r="F113" s="132" t="n">
        <v>4815.78</v>
      </c>
      <c r="G113" s="132" t="n">
        <v>818.7</v>
      </c>
      <c r="H113" s="132" t="n">
        <v>0</v>
      </c>
      <c r="I113" s="132" t="n">
        <v>0</v>
      </c>
      <c r="J113" s="51" t="n">
        <v>18</v>
      </c>
      <c r="K113" s="51" t="n">
        <v>5</v>
      </c>
      <c r="L113" s="166" t="n">
        <v>0.277777777777778</v>
      </c>
      <c r="M113" s="51" t="n">
        <v>228</v>
      </c>
      <c r="N113" s="51" t="n">
        <v>11.4</v>
      </c>
      <c r="O113" s="51" t="n">
        <v>39</v>
      </c>
    </row>
    <row r="114" s="80" customFormat="true" ht="12" hidden="false" customHeight="false" outlineLevel="0" collapsed="false">
      <c r="A114" s="88" t="s">
        <v>96</v>
      </c>
      <c r="B114" s="85"/>
      <c r="C114" s="116" t="s">
        <v>219</v>
      </c>
      <c r="D114" s="167" t="n">
        <v>54336</v>
      </c>
      <c r="E114" s="167" t="n">
        <v>72450</v>
      </c>
      <c r="F114" s="167" t="n">
        <v>63354.28</v>
      </c>
      <c r="G114" s="167" t="n">
        <v>9870.7</v>
      </c>
      <c r="H114" s="167" t="n">
        <v>3393.5</v>
      </c>
      <c r="I114" s="167" t="n">
        <v>169.675</v>
      </c>
      <c r="J114" s="167" t="n">
        <v>270</v>
      </c>
      <c r="K114" s="167" t="n">
        <v>198.35</v>
      </c>
      <c r="L114" s="165" t="n">
        <v>0.73462962962963</v>
      </c>
      <c r="M114" s="167" t="n">
        <v>14229.11</v>
      </c>
      <c r="N114" s="167" t="n">
        <v>1122.161</v>
      </c>
      <c r="O114" s="167" t="n">
        <v>250.2</v>
      </c>
    </row>
    <row r="115" s="80" customFormat="true" ht="12" hidden="false" customHeight="false" outlineLevel="0" collapsed="false">
      <c r="A115" s="134"/>
      <c r="B115" s="135"/>
      <c r="C115" s="135"/>
      <c r="D115" s="169" t="s">
        <v>49</v>
      </c>
      <c r="E115" s="169"/>
      <c r="F115" s="169"/>
      <c r="G115" s="169"/>
      <c r="H115" s="170" t="s">
        <v>54</v>
      </c>
      <c r="I115" s="170"/>
      <c r="J115" s="170"/>
      <c r="K115" s="170"/>
      <c r="L115" s="170"/>
      <c r="M115" s="170"/>
      <c r="N115" s="170"/>
      <c r="O115" s="170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</row>
    <row r="116" s="101" customFormat="true" ht="24" hidden="false" customHeight="true" outlineLevel="0" collapsed="false">
      <c r="A116" s="89" t="s">
        <v>105</v>
      </c>
      <c r="B116" s="90" t="s">
        <v>106</v>
      </c>
      <c r="C116" s="90" t="s">
        <v>107</v>
      </c>
      <c r="D116" s="159" t="s">
        <v>80</v>
      </c>
      <c r="E116" s="159" t="s">
        <v>81</v>
      </c>
      <c r="F116" s="171" t="s">
        <v>119</v>
      </c>
      <c r="G116" s="172" t="s">
        <v>120</v>
      </c>
      <c r="H116" s="173" t="s">
        <v>122</v>
      </c>
      <c r="I116" s="173" t="s">
        <v>123</v>
      </c>
      <c r="J116" s="159" t="s">
        <v>124</v>
      </c>
      <c r="K116" s="160" t="s">
        <v>125</v>
      </c>
      <c r="L116" s="90" t="s">
        <v>126</v>
      </c>
      <c r="M116" s="90" t="s">
        <v>127</v>
      </c>
      <c r="N116" s="90" t="s">
        <v>120</v>
      </c>
      <c r="O116" s="90" t="s">
        <v>109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</row>
    <row r="117" s="80" customFormat="true" ht="14.25" hidden="false" customHeight="false" outlineLevel="0" collapsed="false">
      <c r="A117" s="141" t="n">
        <v>307</v>
      </c>
      <c r="B117" s="142" t="s">
        <v>233</v>
      </c>
      <c r="C117" s="142" t="s">
        <v>94</v>
      </c>
      <c r="D117" s="142" t="n">
        <v>81956</v>
      </c>
      <c r="E117" s="142" t="n">
        <v>109270</v>
      </c>
      <c r="F117" s="179" t="n">
        <v>56071.78</v>
      </c>
      <c r="G117" s="179" t="n">
        <v>8410.8</v>
      </c>
      <c r="H117" s="179" t="n">
        <v>3408.69</v>
      </c>
      <c r="I117" s="179" t="n">
        <v>170.4345</v>
      </c>
      <c r="J117" s="142" t="n">
        <v>180</v>
      </c>
      <c r="K117" s="142" t="n">
        <v>39.7</v>
      </c>
      <c r="L117" s="180" t="n">
        <v>0.220555555555556</v>
      </c>
      <c r="M117" s="142" t="n">
        <v>3399.14</v>
      </c>
      <c r="N117" s="142" t="n">
        <v>169.957</v>
      </c>
      <c r="O117" s="142" t="n">
        <v>420.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</row>
    <row r="118" s="80" customFormat="true" ht="14.25" hidden="false" customHeight="false" outlineLevel="0" collapsed="false">
      <c r="A118" s="88" t="s">
        <v>96</v>
      </c>
      <c r="B118" s="121" t="s">
        <v>233</v>
      </c>
      <c r="C118" s="121" t="s">
        <v>94</v>
      </c>
      <c r="D118" s="121" t="n">
        <v>81956</v>
      </c>
      <c r="E118" s="121" t="n">
        <v>109270</v>
      </c>
      <c r="F118" s="85" t="n">
        <v>56071.78</v>
      </c>
      <c r="G118" s="85" t="n">
        <v>8410.8</v>
      </c>
      <c r="H118" s="85" t="n">
        <v>3408.69</v>
      </c>
      <c r="I118" s="85" t="n">
        <v>170.4345</v>
      </c>
      <c r="J118" s="121" t="n">
        <v>180</v>
      </c>
      <c r="K118" s="121" t="n">
        <v>39.7</v>
      </c>
      <c r="L118" s="168" t="n">
        <v>0.220555555555556</v>
      </c>
      <c r="M118" s="121" t="n">
        <v>3399.14</v>
      </c>
      <c r="N118" s="121" t="n">
        <v>169.957</v>
      </c>
      <c r="O118" s="121" t="n">
        <v>420.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</row>
    <row r="119" s="144" customFormat="true" ht="14.25" hidden="false" customHeight="false" outlineLevel="0" collapsed="false">
      <c r="A119" s="84"/>
      <c r="B119" s="85"/>
      <c r="C119" s="112" t="s">
        <v>234</v>
      </c>
      <c r="D119" s="121" t="n">
        <v>598990</v>
      </c>
      <c r="E119" s="121" t="n">
        <v>799002</v>
      </c>
      <c r="F119" s="85" t="n">
        <v>564219.17</v>
      </c>
      <c r="G119" s="85" t="n">
        <v>876720.3</v>
      </c>
      <c r="H119" s="85" t="n">
        <v>28225.26</v>
      </c>
      <c r="I119" s="85" t="n">
        <v>1411.26</v>
      </c>
      <c r="J119" s="121" t="n">
        <v>3108</v>
      </c>
      <c r="K119" s="121" t="n">
        <v>1517.46</v>
      </c>
      <c r="L119" s="168" t="n">
        <f aca="false">K119/J119</f>
        <v>0.488243243243243</v>
      </c>
      <c r="M119" s="121" t="n">
        <v>135184</v>
      </c>
      <c r="N119" s="121" t="n">
        <v>9571.06</v>
      </c>
      <c r="O119" s="181" t="n">
        <v>4745.53</v>
      </c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</row>
    <row r="120" customFormat="false" ht="14.25" hidden="false" customHeight="false" outlineLevel="0" collapsed="false">
      <c r="B120" s="145" t="s">
        <v>235</v>
      </c>
      <c r="D120" s="80"/>
      <c r="E120" s="80"/>
      <c r="F120" s="80"/>
      <c r="G120" s="146" t="s">
        <v>236</v>
      </c>
      <c r="H120" s="81"/>
      <c r="I120" s="80"/>
      <c r="J120" s="80"/>
      <c r="K120" s="146" t="s">
        <v>237</v>
      </c>
      <c r="L120" s="80"/>
      <c r="N120" s="80"/>
      <c r="O120" s="182" t="s">
        <v>238</v>
      </c>
      <c r="P120" s="62"/>
      <c r="Q120" s="62"/>
      <c r="R120" s="62"/>
      <c r="HC120" s="80"/>
      <c r="HD120" s="80"/>
      <c r="HE120" s="80"/>
    </row>
  </sheetData>
  <mergeCells count="14">
    <mergeCell ref="D1:G1"/>
    <mergeCell ref="H1:O1"/>
    <mergeCell ref="D21:G21"/>
    <mergeCell ref="H21:O21"/>
    <mergeCell ref="D40:G40"/>
    <mergeCell ref="H40:O40"/>
    <mergeCell ref="D60:G60"/>
    <mergeCell ref="H60:O60"/>
    <mergeCell ref="D80:G80"/>
    <mergeCell ref="H80:O80"/>
    <mergeCell ref="D98:G98"/>
    <mergeCell ref="H98:O98"/>
    <mergeCell ref="D115:G115"/>
    <mergeCell ref="H115:O115"/>
  </mergeCells>
  <printOptions headings="false" gridLines="false" gridLinesSet="true" horizontalCentered="false" verticalCentered="false"/>
  <pageMargins left="0.472222222222222" right="1.10208333333333" top="0.393055555555556" bottom="0.354166666666667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三）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9" width="16.24"/>
    <col collapsed="false" customWidth="true" hidden="false" outlineLevel="0" max="3" min="3" style="79" width="7.5"/>
    <col collapsed="false" customWidth="true" hidden="false" outlineLevel="0" max="4" min="4" style="83" width="7.62"/>
    <col collapsed="false" customWidth="true" hidden="false" outlineLevel="0" max="5" min="5" style="83" width="8.24"/>
    <col collapsed="false" customWidth="true" hidden="false" outlineLevel="0" max="6" min="6" style="80" width="13.37"/>
    <col collapsed="false" customWidth="true" hidden="false" outlineLevel="0" max="7" min="7" style="80" width="9.62"/>
    <col collapsed="false" customWidth="true" hidden="true" outlineLevel="0" max="8" min="8" style="80" width="10.24"/>
    <col collapsed="false" customWidth="true" hidden="false" outlineLevel="0" max="9" min="9" style="80" width="8.24"/>
    <col collapsed="false" customWidth="true" hidden="false" outlineLevel="0" max="10" min="10" style="80" width="14.12"/>
    <col collapsed="false" customWidth="true" hidden="false" outlineLevel="0" max="11" min="11" style="80" width="10.37"/>
    <col collapsed="false" customWidth="false" hidden="false" outlineLevel="0" max="206" min="12" style="80" width="8.99"/>
  </cols>
  <sheetData>
    <row r="1" s="80" customFormat="true" ht="13" hidden="false" customHeight="true" outlineLevel="0" collapsed="false">
      <c r="A1" s="84"/>
      <c r="B1" s="84"/>
      <c r="C1" s="84"/>
      <c r="D1" s="87" t="s">
        <v>104</v>
      </c>
      <c r="E1" s="87"/>
      <c r="F1" s="87"/>
      <c r="G1" s="88" t="s">
        <v>96</v>
      </c>
      <c r="H1" s="88"/>
      <c r="I1" s="88"/>
      <c r="J1" s="88"/>
      <c r="K1" s="8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158"/>
      <c r="GZ1" s="158"/>
    </row>
    <row r="2" s="101" customFormat="true" ht="27" hidden="false" customHeight="true" outlineLevel="0" collapsed="false">
      <c r="A2" s="89" t="s">
        <v>105</v>
      </c>
      <c r="B2" s="90" t="s">
        <v>106</v>
      </c>
      <c r="C2" s="90" t="s">
        <v>107</v>
      </c>
      <c r="D2" s="89" t="s">
        <v>121</v>
      </c>
      <c r="E2" s="89" t="s">
        <v>120</v>
      </c>
      <c r="F2" s="89" t="s">
        <v>128</v>
      </c>
      <c r="G2" s="89" t="s">
        <v>120</v>
      </c>
      <c r="H2" s="89" t="s">
        <v>129</v>
      </c>
      <c r="I2" s="89" t="s">
        <v>115</v>
      </c>
      <c r="J2" s="89" t="s">
        <v>130</v>
      </c>
      <c r="K2" s="89" t="s">
        <v>115</v>
      </c>
      <c r="L2" s="183" t="s">
        <v>239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62"/>
      <c r="GZ2" s="162"/>
    </row>
    <row r="3" s="62" customFormat="true" ht="13" hidden="false" customHeight="true" outlineLevel="0" collapsed="false">
      <c r="A3" s="102" t="n">
        <v>585</v>
      </c>
      <c r="B3" s="103" t="s">
        <v>131</v>
      </c>
      <c r="C3" s="104" t="s">
        <v>132</v>
      </c>
      <c r="D3" s="110" t="n">
        <v>1474.88</v>
      </c>
      <c r="E3" s="110" t="n">
        <v>103.2</v>
      </c>
      <c r="F3" s="67"/>
      <c r="G3" s="67" t="n">
        <v>4692.723</v>
      </c>
      <c r="H3" s="67" t="n">
        <v>4692.723</v>
      </c>
      <c r="I3" s="67" t="n">
        <v>150</v>
      </c>
      <c r="J3" s="67" t="n">
        <v>4692.7</v>
      </c>
      <c r="K3" s="67" t="n">
        <v>150</v>
      </c>
      <c r="L3" s="62" t="n">
        <v>117</v>
      </c>
    </row>
    <row r="4" s="62" customFormat="true" ht="13" hidden="false" customHeight="true" outlineLevel="0" collapsed="false">
      <c r="A4" s="102" t="n">
        <v>391</v>
      </c>
      <c r="B4" s="103" t="s">
        <v>133</v>
      </c>
      <c r="C4" s="104" t="s">
        <v>132</v>
      </c>
      <c r="D4" s="110" t="n">
        <v>2046.4</v>
      </c>
      <c r="E4" s="110" t="n">
        <v>143.2</v>
      </c>
      <c r="F4" s="67" t="n">
        <v>41.1614</v>
      </c>
      <c r="G4" s="67" t="n">
        <v>2706.7655</v>
      </c>
      <c r="H4" s="67" t="n">
        <v>2665.6041</v>
      </c>
      <c r="I4" s="67" t="n">
        <v>93.95</v>
      </c>
      <c r="J4" s="67" t="n">
        <v>2665.6</v>
      </c>
      <c r="K4" s="67" t="n">
        <v>94</v>
      </c>
      <c r="L4" s="62" t="n">
        <v>132</v>
      </c>
    </row>
    <row r="5" s="62" customFormat="true" ht="13" hidden="false" customHeight="true" outlineLevel="0" collapsed="false">
      <c r="A5" s="102" t="n">
        <v>349</v>
      </c>
      <c r="B5" s="103" t="s">
        <v>134</v>
      </c>
      <c r="C5" s="104" t="s">
        <v>132</v>
      </c>
      <c r="D5" s="110" t="n">
        <v>610.56</v>
      </c>
      <c r="E5" s="110" t="n">
        <v>42.7</v>
      </c>
      <c r="F5" s="67"/>
      <c r="G5" s="67" t="n">
        <v>1696.4675</v>
      </c>
      <c r="H5" s="67" t="n">
        <v>1696.4675</v>
      </c>
      <c r="I5" s="67" t="n">
        <v>147.2</v>
      </c>
      <c r="J5" s="67" t="n">
        <v>1696.5</v>
      </c>
      <c r="K5" s="67" t="n">
        <v>147.2</v>
      </c>
      <c r="L5" s="62" t="n">
        <v>435</v>
      </c>
    </row>
    <row r="6" s="62" customFormat="true" ht="13" hidden="false" customHeight="true" outlineLevel="0" collapsed="false">
      <c r="A6" s="102" t="n">
        <v>731</v>
      </c>
      <c r="B6" s="103" t="s">
        <v>135</v>
      </c>
      <c r="C6" s="104" t="s">
        <v>132</v>
      </c>
      <c r="D6" s="110" t="n">
        <v>224.8</v>
      </c>
      <c r="E6" s="110" t="n">
        <v>15.7</v>
      </c>
      <c r="F6" s="67"/>
      <c r="G6" s="67" t="n">
        <v>920.645</v>
      </c>
      <c r="H6" s="67" t="n">
        <v>920.645</v>
      </c>
      <c r="I6" s="67" t="n">
        <v>107.65</v>
      </c>
      <c r="J6" s="67" t="n">
        <v>920.6</v>
      </c>
      <c r="K6" s="67" t="n">
        <v>107.7</v>
      </c>
      <c r="L6" s="62" t="n">
        <v>111</v>
      </c>
    </row>
    <row r="7" s="62" customFormat="true" ht="13" hidden="false" customHeight="true" outlineLevel="0" collapsed="false">
      <c r="A7" s="102" t="n">
        <v>395</v>
      </c>
      <c r="B7" s="103" t="s">
        <v>136</v>
      </c>
      <c r="C7" s="104" t="s">
        <v>132</v>
      </c>
      <c r="D7" s="110" t="n">
        <v>302.88</v>
      </c>
      <c r="E7" s="110" t="n">
        <v>21.2</v>
      </c>
      <c r="F7" s="67" t="n">
        <v>20.58</v>
      </c>
      <c r="G7" s="67" t="n">
        <v>979.857</v>
      </c>
      <c r="H7" s="67" t="n">
        <v>959.277</v>
      </c>
      <c r="I7" s="67" t="n">
        <v>119.4</v>
      </c>
      <c r="J7" s="67" t="n">
        <v>959.3</v>
      </c>
      <c r="K7" s="67" t="n">
        <v>119.4</v>
      </c>
      <c r="L7" s="62" t="n">
        <v>78</v>
      </c>
    </row>
    <row r="8" s="62" customFormat="true" ht="13" hidden="false" customHeight="true" outlineLevel="0" collapsed="false">
      <c r="A8" s="102" t="n">
        <v>709</v>
      </c>
      <c r="B8" s="103" t="s">
        <v>137</v>
      </c>
      <c r="C8" s="104" t="s">
        <v>132</v>
      </c>
      <c r="D8" s="110" t="n">
        <v>264</v>
      </c>
      <c r="E8" s="110" t="n">
        <v>18.5</v>
      </c>
      <c r="F8" s="67"/>
      <c r="G8" s="67" t="n">
        <v>755.2195</v>
      </c>
      <c r="H8" s="67" t="n">
        <v>755.2195</v>
      </c>
      <c r="I8" s="67" t="n">
        <v>193.5</v>
      </c>
      <c r="J8" s="67" t="n">
        <v>755.2</v>
      </c>
      <c r="K8" s="67" t="n">
        <v>193.5</v>
      </c>
      <c r="L8" s="62" t="n">
        <v>81</v>
      </c>
    </row>
    <row r="9" s="62" customFormat="true" ht="13" hidden="false" customHeight="true" outlineLevel="0" collapsed="false">
      <c r="A9" s="102" t="n">
        <v>517</v>
      </c>
      <c r="B9" s="103" t="s">
        <v>138</v>
      </c>
      <c r="C9" s="104" t="s">
        <v>132</v>
      </c>
      <c r="D9" s="110" t="n">
        <v>211.2</v>
      </c>
      <c r="E9" s="110" t="n">
        <v>14.8</v>
      </c>
      <c r="F9" s="67"/>
      <c r="G9" s="67" t="n">
        <v>1255.53</v>
      </c>
      <c r="H9" s="67" t="n">
        <v>1255.53</v>
      </c>
      <c r="I9" s="67" t="n">
        <v>188.5</v>
      </c>
      <c r="J9" s="67" t="n">
        <v>1255.5</v>
      </c>
      <c r="K9" s="67" t="n">
        <v>188.5</v>
      </c>
      <c r="L9" s="62" t="n">
        <v>366</v>
      </c>
    </row>
    <row r="10" s="62" customFormat="true" ht="13" hidden="false" customHeight="true" outlineLevel="0" collapsed="false">
      <c r="A10" s="102" t="n">
        <v>308</v>
      </c>
      <c r="B10" s="103" t="s">
        <v>139</v>
      </c>
      <c r="C10" s="104" t="s">
        <v>132</v>
      </c>
      <c r="D10" s="110" t="n">
        <v>666.24</v>
      </c>
      <c r="E10" s="110" t="n">
        <v>46.6</v>
      </c>
      <c r="F10" s="67"/>
      <c r="G10" s="67" t="n">
        <v>999.07</v>
      </c>
      <c r="H10" s="67" t="n">
        <v>999.07</v>
      </c>
      <c r="I10" s="67" t="n">
        <v>179.325</v>
      </c>
      <c r="J10" s="67" t="n">
        <v>999.1</v>
      </c>
      <c r="K10" s="67" t="n">
        <v>179.3</v>
      </c>
      <c r="L10" s="62" t="n">
        <v>114</v>
      </c>
    </row>
    <row r="11" s="62" customFormat="true" ht="13" hidden="false" customHeight="true" outlineLevel="0" collapsed="false">
      <c r="A11" s="102" t="n">
        <v>597</v>
      </c>
      <c r="B11" s="103" t="s">
        <v>140</v>
      </c>
      <c r="C11" s="104" t="s">
        <v>132</v>
      </c>
      <c r="D11" s="110" t="n">
        <v>217.6</v>
      </c>
      <c r="E11" s="110" t="n">
        <v>15.2</v>
      </c>
      <c r="F11" s="67"/>
      <c r="G11" s="67" t="n">
        <v>781.6424</v>
      </c>
      <c r="H11" s="67" t="n">
        <v>781.6424</v>
      </c>
      <c r="I11" s="67" t="n">
        <v>52.1</v>
      </c>
      <c r="J11" s="67" t="n">
        <v>781.6</v>
      </c>
      <c r="K11" s="67" t="n">
        <v>52.1</v>
      </c>
      <c r="L11" s="62" t="n">
        <v>0</v>
      </c>
    </row>
    <row r="12" s="62" customFormat="true" ht="13" hidden="false" customHeight="true" outlineLevel="0" collapsed="false">
      <c r="A12" s="102" t="n">
        <v>726</v>
      </c>
      <c r="B12" s="103" t="s">
        <v>141</v>
      </c>
      <c r="C12" s="104" t="s">
        <v>132</v>
      </c>
      <c r="D12" s="110" t="n">
        <v>1907.16</v>
      </c>
      <c r="E12" s="110" t="n">
        <v>133.5</v>
      </c>
      <c r="F12" s="67" t="n">
        <v>24.7</v>
      </c>
      <c r="G12" s="67" t="n">
        <v>2867.1235</v>
      </c>
      <c r="H12" s="67" t="n">
        <v>2842.4235</v>
      </c>
      <c r="I12" s="67" t="n">
        <v>139.1</v>
      </c>
      <c r="J12" s="67" t="n">
        <v>2842.4</v>
      </c>
      <c r="K12" s="67" t="n">
        <v>139.1</v>
      </c>
      <c r="L12" s="62" t="n">
        <v>135</v>
      </c>
    </row>
    <row r="13" s="62" customFormat="true" ht="13" hidden="false" customHeight="true" outlineLevel="0" collapsed="false">
      <c r="A13" s="102" t="n">
        <v>581</v>
      </c>
      <c r="B13" s="103" t="s">
        <v>142</v>
      </c>
      <c r="C13" s="104" t="s">
        <v>132</v>
      </c>
      <c r="D13" s="110" t="n">
        <v>827.2</v>
      </c>
      <c r="E13" s="110" t="n">
        <v>57.9</v>
      </c>
      <c r="F13" s="67" t="n">
        <v>61.74</v>
      </c>
      <c r="G13" s="67" t="n">
        <v>1715.98</v>
      </c>
      <c r="H13" s="67" t="n">
        <v>1654.24</v>
      </c>
      <c r="I13" s="67" t="n">
        <v>173.75</v>
      </c>
      <c r="J13" s="67" t="n">
        <v>1654.2</v>
      </c>
      <c r="K13" s="67" t="n">
        <v>173.8</v>
      </c>
      <c r="L13" s="62" t="n">
        <v>0</v>
      </c>
    </row>
    <row r="14" s="62" customFormat="true" ht="13" hidden="false" customHeight="true" outlineLevel="0" collapsed="false">
      <c r="A14" s="102" t="n">
        <v>730</v>
      </c>
      <c r="B14" s="103" t="s">
        <v>143</v>
      </c>
      <c r="C14" s="104" t="s">
        <v>132</v>
      </c>
      <c r="D14" s="110" t="n">
        <v>1648.08</v>
      </c>
      <c r="E14" s="110" t="n">
        <v>115.4</v>
      </c>
      <c r="F14" s="67" t="n">
        <v>8.232</v>
      </c>
      <c r="G14" s="67" t="n">
        <v>2113.5475</v>
      </c>
      <c r="H14" s="67" t="n">
        <v>2105.3155</v>
      </c>
      <c r="I14" s="67" t="n">
        <v>166.2</v>
      </c>
      <c r="J14" s="67" t="n">
        <v>2105.3</v>
      </c>
      <c r="K14" s="67" t="n">
        <v>166.2</v>
      </c>
      <c r="L14" s="62" t="n">
        <v>114</v>
      </c>
    </row>
    <row r="15" s="62" customFormat="true" ht="13" hidden="false" customHeight="true" outlineLevel="0" collapsed="false">
      <c r="A15" s="102" t="n">
        <v>518</v>
      </c>
      <c r="B15" s="103" t="s">
        <v>144</v>
      </c>
      <c r="C15" s="104" t="s">
        <v>132</v>
      </c>
      <c r="D15" s="110" t="n">
        <v>136</v>
      </c>
      <c r="E15" s="110" t="n">
        <v>9.5</v>
      </c>
      <c r="F15" s="67"/>
      <c r="G15" s="67" t="n">
        <v>575.4</v>
      </c>
      <c r="H15" s="67" t="n">
        <v>575.4</v>
      </c>
      <c r="I15" s="67" t="n">
        <v>150.5</v>
      </c>
      <c r="J15" s="67" t="n">
        <v>575.4</v>
      </c>
      <c r="K15" s="67" t="n">
        <v>150.5</v>
      </c>
      <c r="L15" s="62" t="n">
        <v>0</v>
      </c>
    </row>
    <row r="16" s="62" customFormat="true" ht="13" hidden="false" customHeight="true" outlineLevel="0" collapsed="false">
      <c r="A16" s="102" t="n">
        <v>727</v>
      </c>
      <c r="B16" s="103" t="s">
        <v>145</v>
      </c>
      <c r="C16" s="104" t="s">
        <v>132</v>
      </c>
      <c r="D16" s="110" t="n">
        <v>402.64</v>
      </c>
      <c r="E16" s="110" t="n">
        <v>28.2</v>
      </c>
      <c r="F16" s="67"/>
      <c r="G16" s="67" t="n">
        <v>974.6675</v>
      </c>
      <c r="H16" s="67" t="n">
        <v>974.6675</v>
      </c>
      <c r="I16" s="67" t="n">
        <v>60.75</v>
      </c>
      <c r="J16" s="67" t="n">
        <v>974.7</v>
      </c>
      <c r="K16" s="67" t="n">
        <v>60.8</v>
      </c>
      <c r="L16" s="62" t="n">
        <v>102</v>
      </c>
    </row>
    <row r="17" s="62" customFormat="true" ht="13" hidden="false" customHeight="true" outlineLevel="0" collapsed="false">
      <c r="A17" s="102" t="n">
        <v>311</v>
      </c>
      <c r="B17" s="103" t="s">
        <v>146</v>
      </c>
      <c r="C17" s="104" t="s">
        <v>132</v>
      </c>
      <c r="D17" s="110" t="n">
        <v>626</v>
      </c>
      <c r="E17" s="110" t="n">
        <v>43.8</v>
      </c>
      <c r="F17" s="67" t="n">
        <v>28.8113</v>
      </c>
      <c r="G17" s="67" t="n">
        <v>4825.788</v>
      </c>
      <c r="H17" s="67" t="n">
        <v>4796.9767</v>
      </c>
      <c r="I17" s="67" t="n">
        <v>274.75</v>
      </c>
      <c r="J17" s="67" t="n">
        <v>4797</v>
      </c>
      <c r="K17" s="67" t="n">
        <v>274.8</v>
      </c>
      <c r="L17" s="62" t="n">
        <v>0</v>
      </c>
    </row>
    <row r="18" s="62" customFormat="true" ht="13" hidden="false" customHeight="true" outlineLevel="0" collapsed="false">
      <c r="A18" s="102" t="n">
        <v>339</v>
      </c>
      <c r="B18" s="103" t="s">
        <v>147</v>
      </c>
      <c r="C18" s="104" t="s">
        <v>132</v>
      </c>
      <c r="D18" s="110" t="n">
        <v>810.2</v>
      </c>
      <c r="E18" s="110" t="n">
        <v>56.7</v>
      </c>
      <c r="F18" s="67"/>
      <c r="G18" s="67" t="n">
        <v>3254.1565</v>
      </c>
      <c r="H18" s="67" t="n">
        <v>3254.1565</v>
      </c>
      <c r="I18" s="67" t="n">
        <v>120.75</v>
      </c>
      <c r="J18" s="67" t="n">
        <v>3254.2</v>
      </c>
      <c r="K18" s="67" t="n">
        <v>120.8</v>
      </c>
      <c r="L18" s="62" t="n">
        <v>357</v>
      </c>
    </row>
    <row r="19" s="62" customFormat="true" ht="13" hidden="false" customHeight="true" outlineLevel="0" collapsed="false">
      <c r="A19" s="102" t="n">
        <v>741</v>
      </c>
      <c r="B19" s="103" t="s">
        <v>148</v>
      </c>
      <c r="C19" s="104" t="s">
        <v>132</v>
      </c>
      <c r="D19" s="110" t="n">
        <v>86.24</v>
      </c>
      <c r="E19" s="110" t="n">
        <v>6</v>
      </c>
      <c r="F19" s="67"/>
      <c r="G19" s="67" t="n">
        <v>936.1975</v>
      </c>
      <c r="H19" s="67" t="n">
        <v>936.1975</v>
      </c>
      <c r="I19" s="67" t="n">
        <v>64.5</v>
      </c>
      <c r="J19" s="67" t="n">
        <v>936.2</v>
      </c>
      <c r="K19" s="67" t="n">
        <v>64.5</v>
      </c>
      <c r="L19" s="62" t="n">
        <v>0</v>
      </c>
    </row>
    <row r="20" s="80" customFormat="true" ht="13" hidden="false" customHeight="true" outlineLevel="0" collapsed="false">
      <c r="A20" s="88" t="s">
        <v>96</v>
      </c>
      <c r="B20" s="85"/>
      <c r="C20" s="112" t="s">
        <v>132</v>
      </c>
      <c r="D20" s="113" t="n">
        <v>12462.08</v>
      </c>
      <c r="E20" s="113" t="n">
        <v>872.1</v>
      </c>
      <c r="F20" s="113" t="n">
        <v>185.2247</v>
      </c>
      <c r="G20" s="113" t="n">
        <v>32050.7804</v>
      </c>
      <c r="H20" s="113" t="n">
        <v>31865.5557</v>
      </c>
      <c r="I20" s="113" t="n">
        <v>2381.925</v>
      </c>
      <c r="J20" s="113" t="n">
        <v>31865.5</v>
      </c>
      <c r="K20" s="113" t="n">
        <v>2382.2</v>
      </c>
      <c r="L20" s="62"/>
    </row>
    <row r="21" s="80" customFormat="true" ht="13" hidden="false" customHeight="true" outlineLevel="0" collapsed="false">
      <c r="A21" s="84"/>
      <c r="B21" s="85"/>
      <c r="C21" s="85"/>
      <c r="D21" s="87" t="s">
        <v>104</v>
      </c>
      <c r="E21" s="87"/>
      <c r="F21" s="87"/>
      <c r="G21" s="88" t="s">
        <v>96</v>
      </c>
      <c r="H21" s="88"/>
      <c r="I21" s="88"/>
      <c r="J21" s="88"/>
      <c r="K21" s="88"/>
      <c r="L21" s="62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</row>
    <row r="22" s="101" customFormat="true" ht="13" hidden="false" customHeight="true" outlineLevel="0" collapsed="false">
      <c r="A22" s="89" t="s">
        <v>105</v>
      </c>
      <c r="B22" s="90" t="s">
        <v>106</v>
      </c>
      <c r="C22" s="90" t="s">
        <v>107</v>
      </c>
      <c r="D22" s="93" t="s">
        <v>121</v>
      </c>
      <c r="E22" s="93" t="s">
        <v>120</v>
      </c>
      <c r="F22" s="89" t="s">
        <v>128</v>
      </c>
      <c r="G22" s="89" t="s">
        <v>120</v>
      </c>
      <c r="H22" s="89" t="s">
        <v>129</v>
      </c>
      <c r="I22" s="89" t="s">
        <v>115</v>
      </c>
      <c r="J22" s="89" t="s">
        <v>130</v>
      </c>
      <c r="K22" s="89" t="s">
        <v>115</v>
      </c>
      <c r="L22" s="62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</row>
    <row r="23" s="62" customFormat="true" ht="13" hidden="false" customHeight="true" outlineLevel="0" collapsed="false">
      <c r="A23" s="115" t="n">
        <v>329</v>
      </c>
      <c r="B23" s="103" t="s">
        <v>149</v>
      </c>
      <c r="C23" s="103" t="s">
        <v>150</v>
      </c>
      <c r="D23" s="110" t="n">
        <v>1849.44</v>
      </c>
      <c r="E23" s="110" t="n">
        <v>129.5</v>
      </c>
      <c r="F23" s="67" t="n">
        <v>24.6967</v>
      </c>
      <c r="G23" s="67" t="n">
        <v>2616.125</v>
      </c>
      <c r="H23" s="67" t="n">
        <v>2591.4283</v>
      </c>
      <c r="I23" s="67" t="n">
        <v>23</v>
      </c>
      <c r="J23" s="67" t="n">
        <v>2591.4</v>
      </c>
      <c r="K23" s="67" t="n">
        <v>23</v>
      </c>
      <c r="L23" s="62" t="n">
        <v>0</v>
      </c>
    </row>
    <row r="24" s="62" customFormat="true" ht="13" hidden="false" customHeight="true" outlineLevel="0" collapsed="false">
      <c r="A24" s="115" t="n">
        <v>337</v>
      </c>
      <c r="B24" s="103" t="s">
        <v>151</v>
      </c>
      <c r="C24" s="103" t="s">
        <v>150</v>
      </c>
      <c r="D24" s="110" t="n">
        <v>3554.48</v>
      </c>
      <c r="E24" s="110" t="n">
        <v>248.8</v>
      </c>
      <c r="F24" s="67" t="n">
        <v>24.6939</v>
      </c>
      <c r="G24" s="67" t="n">
        <v>11484.8855</v>
      </c>
      <c r="H24" s="67" t="n">
        <v>11460.1916</v>
      </c>
      <c r="I24" s="67" t="n">
        <v>298</v>
      </c>
      <c r="J24" s="67" t="n">
        <v>11460.2</v>
      </c>
      <c r="K24" s="67" t="n">
        <v>298</v>
      </c>
      <c r="L24" s="62" t="n">
        <v>243</v>
      </c>
    </row>
    <row r="25" s="62" customFormat="true" ht="13" hidden="false" customHeight="true" outlineLevel="0" collapsed="false">
      <c r="A25" s="115" t="n">
        <v>343</v>
      </c>
      <c r="B25" s="103" t="s">
        <v>152</v>
      </c>
      <c r="C25" s="103" t="s">
        <v>150</v>
      </c>
      <c r="D25" s="110" t="n">
        <v>7199.56</v>
      </c>
      <c r="E25" s="110" t="n">
        <v>504</v>
      </c>
      <c r="F25" s="67" t="n">
        <v>20.58</v>
      </c>
      <c r="G25" s="67" t="n">
        <v>7762.08</v>
      </c>
      <c r="H25" s="67" t="n">
        <v>7741.5</v>
      </c>
      <c r="I25" s="67" t="n">
        <v>179.4</v>
      </c>
      <c r="J25" s="67" t="n">
        <v>7741.5</v>
      </c>
      <c r="K25" s="67" t="n">
        <v>179.4</v>
      </c>
      <c r="L25" s="62" t="n">
        <v>300</v>
      </c>
    </row>
    <row r="26" s="62" customFormat="true" ht="13" hidden="false" customHeight="true" outlineLevel="0" collapsed="false">
      <c r="A26" s="115" t="n">
        <v>357</v>
      </c>
      <c r="B26" s="103" t="s">
        <v>153</v>
      </c>
      <c r="C26" s="103" t="s">
        <v>150</v>
      </c>
      <c r="D26" s="110" t="n">
        <v>98</v>
      </c>
      <c r="E26" s="110" t="n">
        <v>6.9</v>
      </c>
      <c r="F26" s="67"/>
      <c r="G26" s="67" t="n">
        <v>1100.169</v>
      </c>
      <c r="H26" s="67" t="n">
        <v>1100.169</v>
      </c>
      <c r="I26" s="67" t="n">
        <v>92.4</v>
      </c>
      <c r="J26" s="67" t="n">
        <v>1100.2</v>
      </c>
      <c r="K26" s="67" t="n">
        <v>92.4</v>
      </c>
      <c r="L26" s="62" t="n">
        <v>0</v>
      </c>
    </row>
    <row r="27" s="62" customFormat="true" ht="13" hidden="false" customHeight="true" outlineLevel="0" collapsed="false">
      <c r="A27" s="115" t="n">
        <v>359</v>
      </c>
      <c r="B27" s="103" t="s">
        <v>154</v>
      </c>
      <c r="C27" s="103" t="s">
        <v>150</v>
      </c>
      <c r="D27" s="110" t="n">
        <v>68</v>
      </c>
      <c r="E27" s="110" t="n">
        <v>4.8</v>
      </c>
      <c r="F27" s="67" t="n">
        <v>4.1153</v>
      </c>
      <c r="G27" s="67" t="n">
        <v>2153.978</v>
      </c>
      <c r="H27" s="67" t="n">
        <v>2149.8627</v>
      </c>
      <c r="I27" s="67" t="n">
        <v>133.95</v>
      </c>
      <c r="J27" s="67" t="n">
        <v>2149.9</v>
      </c>
      <c r="K27" s="67" t="n">
        <v>134</v>
      </c>
      <c r="L27" s="62" t="n">
        <v>63</v>
      </c>
    </row>
    <row r="28" s="62" customFormat="true" ht="13" hidden="false" customHeight="true" outlineLevel="0" collapsed="false">
      <c r="A28" s="115" t="n">
        <v>361</v>
      </c>
      <c r="B28" s="103" t="s">
        <v>155</v>
      </c>
      <c r="C28" s="103" t="s">
        <v>150</v>
      </c>
      <c r="D28" s="110" t="n">
        <v>232.32</v>
      </c>
      <c r="E28" s="110" t="n">
        <v>16.3</v>
      </c>
      <c r="F28" s="67"/>
      <c r="G28" s="67" t="n">
        <v>611.39</v>
      </c>
      <c r="H28" s="67" t="n">
        <v>611.39</v>
      </c>
      <c r="I28" s="67" t="n">
        <v>60.85</v>
      </c>
      <c r="J28" s="67" t="n">
        <v>611.4</v>
      </c>
      <c r="K28" s="67" t="n">
        <v>60.9</v>
      </c>
      <c r="L28" s="62" t="n">
        <v>135</v>
      </c>
    </row>
    <row r="29" s="62" customFormat="true" ht="13" hidden="false" customHeight="true" outlineLevel="0" collapsed="false">
      <c r="A29" s="115" t="n">
        <v>365</v>
      </c>
      <c r="B29" s="103" t="s">
        <v>156</v>
      </c>
      <c r="C29" s="103" t="s">
        <v>150</v>
      </c>
      <c r="D29" s="110" t="n">
        <v>892.4</v>
      </c>
      <c r="E29" s="110" t="n">
        <v>62.5</v>
      </c>
      <c r="F29" s="67"/>
      <c r="G29" s="67" t="n">
        <v>8011.9518</v>
      </c>
      <c r="H29" s="67" t="n">
        <v>8011.9518</v>
      </c>
      <c r="I29" s="67" t="n">
        <v>182</v>
      </c>
      <c r="J29" s="67" t="n">
        <v>8012</v>
      </c>
      <c r="K29" s="67" t="n">
        <v>182</v>
      </c>
      <c r="L29" s="62" t="n">
        <v>315</v>
      </c>
    </row>
    <row r="30" s="62" customFormat="true" ht="13" hidden="false" customHeight="true" outlineLevel="0" collapsed="false">
      <c r="A30" s="115" t="n">
        <v>379</v>
      </c>
      <c r="B30" s="103" t="s">
        <v>157</v>
      </c>
      <c r="C30" s="103" t="s">
        <v>150</v>
      </c>
      <c r="D30" s="110" t="n">
        <v>333.2</v>
      </c>
      <c r="E30" s="110" t="n">
        <v>23.3</v>
      </c>
      <c r="F30" s="67" t="n">
        <v>12.348</v>
      </c>
      <c r="G30" s="67" t="n">
        <v>1688.3805</v>
      </c>
      <c r="H30" s="67" t="n">
        <v>1676.0325</v>
      </c>
      <c r="I30" s="67" t="n">
        <v>109.875</v>
      </c>
      <c r="J30" s="67" t="n">
        <v>1676</v>
      </c>
      <c r="K30" s="67" t="n">
        <v>109.9</v>
      </c>
      <c r="L30" s="62" t="n">
        <v>135</v>
      </c>
    </row>
    <row r="31" s="62" customFormat="true" ht="13" hidden="false" customHeight="true" outlineLevel="0" collapsed="false">
      <c r="A31" s="115" t="n">
        <v>381</v>
      </c>
      <c r="B31" s="103" t="s">
        <v>158</v>
      </c>
      <c r="C31" s="103" t="s">
        <v>150</v>
      </c>
      <c r="D31" s="110" t="n">
        <v>359.04</v>
      </c>
      <c r="E31" s="110" t="n">
        <v>25.1</v>
      </c>
      <c r="F31" s="67"/>
      <c r="G31" s="67"/>
      <c r="H31" s="67" t="n">
        <v>0</v>
      </c>
      <c r="I31" s="67" t="n">
        <v>44.5</v>
      </c>
      <c r="J31" s="67" t="n">
        <v>0</v>
      </c>
      <c r="K31" s="67" t="n">
        <v>44.5</v>
      </c>
      <c r="L31" s="62" t="n">
        <v>141</v>
      </c>
    </row>
    <row r="32" s="62" customFormat="true" ht="13" hidden="false" customHeight="true" outlineLevel="0" collapsed="false">
      <c r="A32" s="115" t="n">
        <v>513</v>
      </c>
      <c r="B32" s="103" t="s">
        <v>159</v>
      </c>
      <c r="C32" s="103" t="s">
        <v>150</v>
      </c>
      <c r="D32" s="110" t="n">
        <v>1903.84</v>
      </c>
      <c r="E32" s="110" t="n">
        <v>133.3</v>
      </c>
      <c r="F32" s="67" t="n">
        <v>16.464</v>
      </c>
      <c r="G32" s="67" t="n">
        <v>923.0063</v>
      </c>
      <c r="H32" s="67" t="n">
        <v>906.5423</v>
      </c>
      <c r="I32" s="67" t="n">
        <v>89.9</v>
      </c>
      <c r="J32" s="67" t="n">
        <v>906.5</v>
      </c>
      <c r="K32" s="67" t="n">
        <v>89.9</v>
      </c>
      <c r="L32" s="62" t="n">
        <v>81</v>
      </c>
    </row>
    <row r="33" s="62" customFormat="true" ht="13" hidden="false" customHeight="true" outlineLevel="0" collapsed="false">
      <c r="A33" s="115" t="n">
        <v>516</v>
      </c>
      <c r="B33" s="103" t="s">
        <v>160</v>
      </c>
      <c r="C33" s="103" t="s">
        <v>150</v>
      </c>
      <c r="D33" s="110" t="n">
        <v>686</v>
      </c>
      <c r="E33" s="110" t="n">
        <v>48</v>
      </c>
      <c r="F33" s="67" t="n">
        <v>41.16</v>
      </c>
      <c r="G33" s="67" t="n">
        <v>930.363</v>
      </c>
      <c r="H33" s="67" t="n">
        <v>889.203</v>
      </c>
      <c r="I33" s="67" t="n">
        <v>41</v>
      </c>
      <c r="J33" s="67" t="n">
        <v>889.2</v>
      </c>
      <c r="K33" s="67" t="n">
        <v>41</v>
      </c>
      <c r="L33" s="62" t="n">
        <v>51</v>
      </c>
    </row>
    <row r="34" s="62" customFormat="true" ht="13" hidden="false" customHeight="true" outlineLevel="0" collapsed="false">
      <c r="A34" s="115" t="n">
        <v>570</v>
      </c>
      <c r="B34" s="103" t="s">
        <v>161</v>
      </c>
      <c r="C34" s="103" t="s">
        <v>150</v>
      </c>
      <c r="D34" s="110" t="n">
        <v>979.44</v>
      </c>
      <c r="E34" s="110" t="n">
        <v>68.6</v>
      </c>
      <c r="F34" s="67" t="n">
        <v>12.3487</v>
      </c>
      <c r="G34" s="67" t="n">
        <v>897.6895</v>
      </c>
      <c r="H34" s="67" t="n">
        <v>885.3408</v>
      </c>
      <c r="I34" s="67" t="n">
        <v>189.4</v>
      </c>
      <c r="J34" s="67" t="n">
        <v>885.3</v>
      </c>
      <c r="K34" s="67" t="n">
        <v>189.4</v>
      </c>
      <c r="L34" s="62" t="n">
        <v>0</v>
      </c>
    </row>
    <row r="35" s="62" customFormat="true" ht="13" hidden="false" customHeight="true" outlineLevel="0" collapsed="false">
      <c r="A35" s="115" t="n">
        <v>577</v>
      </c>
      <c r="B35" s="103" t="s">
        <v>162</v>
      </c>
      <c r="C35" s="103" t="s">
        <v>150</v>
      </c>
      <c r="D35" s="110" t="n">
        <v>258.72</v>
      </c>
      <c r="E35" s="110" t="n">
        <v>18.1</v>
      </c>
      <c r="F35" s="67"/>
      <c r="G35" s="67" t="n">
        <v>895.1</v>
      </c>
      <c r="H35" s="67" t="n">
        <v>895.1</v>
      </c>
      <c r="I35" s="67" t="n">
        <v>111.4</v>
      </c>
      <c r="J35" s="67" t="n">
        <v>895.1</v>
      </c>
      <c r="K35" s="67" t="n">
        <v>111.4</v>
      </c>
      <c r="L35" s="62" t="n">
        <v>78</v>
      </c>
    </row>
    <row r="36" s="62" customFormat="true" ht="13" hidden="false" customHeight="true" outlineLevel="0" collapsed="false">
      <c r="A36" s="115" t="n">
        <v>582</v>
      </c>
      <c r="B36" s="103" t="s">
        <v>163</v>
      </c>
      <c r="C36" s="103" t="s">
        <v>150</v>
      </c>
      <c r="D36" s="110" t="n">
        <v>1850.8</v>
      </c>
      <c r="E36" s="110" t="n">
        <v>129.6</v>
      </c>
      <c r="F36" s="67" t="n">
        <v>24.6974</v>
      </c>
      <c r="G36" s="67" t="n">
        <v>5680.1725</v>
      </c>
      <c r="H36" s="67" t="n">
        <v>5655.4751</v>
      </c>
      <c r="I36" s="67" t="n">
        <v>482.5</v>
      </c>
      <c r="J36" s="67" t="n">
        <v>5655.5</v>
      </c>
      <c r="K36" s="67" t="n">
        <v>482.5</v>
      </c>
      <c r="L36" s="62" t="n">
        <v>0</v>
      </c>
    </row>
    <row r="37" s="62" customFormat="true" ht="13" hidden="false" customHeight="true" outlineLevel="0" collapsed="false">
      <c r="A37" s="115" t="n">
        <v>714</v>
      </c>
      <c r="B37" s="103" t="s">
        <v>164</v>
      </c>
      <c r="C37" s="103" t="s">
        <v>150</v>
      </c>
      <c r="D37" s="110" t="n">
        <v>299.2</v>
      </c>
      <c r="E37" s="110" t="n">
        <v>20.9</v>
      </c>
      <c r="F37" s="67"/>
      <c r="G37" s="67" t="n">
        <v>1206.831</v>
      </c>
      <c r="H37" s="67" t="n">
        <v>1206.831</v>
      </c>
      <c r="I37" s="67" t="n">
        <v>27.6</v>
      </c>
      <c r="J37" s="67" t="n">
        <v>1206.8</v>
      </c>
      <c r="K37" s="67" t="n">
        <v>27.6</v>
      </c>
      <c r="L37" s="62" t="n">
        <v>99</v>
      </c>
    </row>
    <row r="38" s="62" customFormat="true" ht="13" hidden="false" customHeight="true" outlineLevel="0" collapsed="false">
      <c r="A38" s="115" t="n">
        <v>734</v>
      </c>
      <c r="B38" s="103" t="s">
        <v>165</v>
      </c>
      <c r="C38" s="103" t="s">
        <v>150</v>
      </c>
      <c r="D38" s="110" t="n">
        <v>344.4</v>
      </c>
      <c r="E38" s="110" t="n">
        <v>24.1</v>
      </c>
      <c r="F38" s="67" t="n">
        <v>4.116</v>
      </c>
      <c r="G38" s="67" t="n">
        <v>1756.6</v>
      </c>
      <c r="H38" s="67" t="n">
        <v>1752.484</v>
      </c>
      <c r="I38" s="67" t="n">
        <v>167.3</v>
      </c>
      <c r="J38" s="67" t="n">
        <v>1752.5</v>
      </c>
      <c r="K38" s="67" t="n">
        <v>167.3</v>
      </c>
      <c r="L38" s="62" t="n">
        <v>180</v>
      </c>
    </row>
    <row r="39" s="80" customFormat="true" ht="13" hidden="false" customHeight="true" outlineLevel="0" collapsed="false">
      <c r="A39" s="88" t="s">
        <v>96</v>
      </c>
      <c r="B39" s="85"/>
      <c r="C39" s="116" t="s">
        <v>150</v>
      </c>
      <c r="D39" s="113" t="n">
        <v>20908.84</v>
      </c>
      <c r="E39" s="113" t="n">
        <v>1463.8</v>
      </c>
      <c r="F39" s="67" t="n">
        <v>185.22</v>
      </c>
      <c r="G39" s="67" t="n">
        <v>47718.7221</v>
      </c>
      <c r="H39" s="67" t="n">
        <v>47533.5021</v>
      </c>
      <c r="I39" s="67" t="n">
        <v>2233.075</v>
      </c>
      <c r="J39" s="67" t="n">
        <v>47533.5</v>
      </c>
      <c r="K39" s="67" t="n">
        <v>1415.4</v>
      </c>
      <c r="L39" s="62"/>
    </row>
    <row r="40" s="80" customFormat="true" ht="13" hidden="false" customHeight="true" outlineLevel="0" collapsed="false">
      <c r="A40" s="84"/>
      <c r="B40" s="85"/>
      <c r="C40" s="85"/>
      <c r="D40" s="87" t="s">
        <v>104</v>
      </c>
      <c r="E40" s="87"/>
      <c r="F40" s="84"/>
      <c r="G40" s="88" t="s">
        <v>96</v>
      </c>
      <c r="H40" s="88"/>
      <c r="I40" s="88"/>
      <c r="J40" s="88"/>
      <c r="K40" s="88"/>
      <c r="L40" s="62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</row>
    <row r="41" s="101" customFormat="true" ht="13" hidden="false" customHeight="true" outlineLevel="0" collapsed="false">
      <c r="A41" s="89" t="s">
        <v>105</v>
      </c>
      <c r="B41" s="90" t="s">
        <v>106</v>
      </c>
      <c r="C41" s="90" t="s">
        <v>107</v>
      </c>
      <c r="D41" s="93" t="s">
        <v>121</v>
      </c>
      <c r="E41" s="93" t="s">
        <v>120</v>
      </c>
      <c r="F41" s="89" t="s">
        <v>128</v>
      </c>
      <c r="G41" s="89" t="s">
        <v>120</v>
      </c>
      <c r="H41" s="89" t="s">
        <v>129</v>
      </c>
      <c r="I41" s="89" t="s">
        <v>115</v>
      </c>
      <c r="J41" s="89" t="s">
        <v>130</v>
      </c>
      <c r="K41" s="89" t="s">
        <v>115</v>
      </c>
      <c r="L41" s="62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</row>
    <row r="42" s="62" customFormat="true" ht="13" hidden="false" customHeight="true" outlineLevel="0" collapsed="false">
      <c r="A42" s="110" t="n">
        <v>385</v>
      </c>
      <c r="B42" s="104" t="s">
        <v>166</v>
      </c>
      <c r="C42" s="104" t="s">
        <v>167</v>
      </c>
      <c r="D42" s="110" t="n">
        <v>1787.52</v>
      </c>
      <c r="E42" s="110" t="n">
        <v>125.1</v>
      </c>
      <c r="F42" s="67"/>
      <c r="G42" s="67" t="n">
        <v>2044.101</v>
      </c>
      <c r="H42" s="67" t="n">
        <v>2044.101</v>
      </c>
      <c r="I42" s="67" t="n">
        <v>243.15</v>
      </c>
      <c r="J42" s="67" t="n">
        <v>2044.1</v>
      </c>
      <c r="K42" s="67" t="n">
        <v>243.2</v>
      </c>
      <c r="L42" s="62" t="n">
        <v>87</v>
      </c>
    </row>
    <row r="43" s="62" customFormat="true" ht="13" hidden="false" customHeight="true" outlineLevel="0" collapsed="false">
      <c r="A43" s="110" t="n">
        <v>377</v>
      </c>
      <c r="B43" s="104" t="s">
        <v>168</v>
      </c>
      <c r="C43" s="104" t="s">
        <v>167</v>
      </c>
      <c r="D43" s="110" t="n">
        <v>119.68</v>
      </c>
      <c r="E43" s="110" t="n">
        <v>8.4</v>
      </c>
      <c r="F43" s="67" t="n">
        <v>4.116</v>
      </c>
      <c r="G43" s="67" t="n">
        <v>767.9355</v>
      </c>
      <c r="H43" s="67" t="n">
        <v>763.8195</v>
      </c>
      <c r="I43" s="67" t="n">
        <v>201.12</v>
      </c>
      <c r="J43" s="67" t="n">
        <v>763.8</v>
      </c>
      <c r="K43" s="67" t="n">
        <v>201.1</v>
      </c>
      <c r="L43" s="62" t="n">
        <v>0</v>
      </c>
    </row>
    <row r="44" s="62" customFormat="true" ht="13" hidden="false" customHeight="true" outlineLevel="0" collapsed="false">
      <c r="A44" s="110" t="n">
        <v>571</v>
      </c>
      <c r="B44" s="104" t="s">
        <v>169</v>
      </c>
      <c r="C44" s="104" t="s">
        <v>167</v>
      </c>
      <c r="D44" s="110" t="n">
        <v>1715.8</v>
      </c>
      <c r="E44" s="110" t="n">
        <v>120.1</v>
      </c>
      <c r="F44" s="67"/>
      <c r="G44" s="67" t="n">
        <v>5995.745</v>
      </c>
      <c r="H44" s="67" t="n">
        <v>5995.745</v>
      </c>
      <c r="I44" s="67" t="n">
        <v>193.5</v>
      </c>
      <c r="J44" s="67" t="n">
        <v>5995.7</v>
      </c>
      <c r="K44" s="67" t="n">
        <v>193.5</v>
      </c>
      <c r="L44" s="62" t="n">
        <v>231</v>
      </c>
    </row>
    <row r="45" s="62" customFormat="true" ht="13" hidden="false" customHeight="true" outlineLevel="0" collapsed="false">
      <c r="A45" s="110" t="n">
        <v>371</v>
      </c>
      <c r="B45" s="104" t="s">
        <v>170</v>
      </c>
      <c r="C45" s="104" t="s">
        <v>167</v>
      </c>
      <c r="D45" s="110" t="n">
        <v>451.84</v>
      </c>
      <c r="E45" s="110" t="n">
        <v>31.6</v>
      </c>
      <c r="F45" s="67" t="n">
        <v>41.16</v>
      </c>
      <c r="G45" s="67" t="n">
        <v>584.7</v>
      </c>
      <c r="H45" s="67" t="n">
        <v>543.54</v>
      </c>
      <c r="I45" s="67" t="n">
        <v>80.2</v>
      </c>
      <c r="J45" s="67" t="n">
        <v>543.5</v>
      </c>
      <c r="K45" s="67" t="n">
        <v>80.2</v>
      </c>
      <c r="L45" s="62" t="n">
        <v>57</v>
      </c>
    </row>
    <row r="46" s="62" customFormat="true" ht="13" hidden="false" customHeight="true" outlineLevel="0" collapsed="false">
      <c r="A46" s="110" t="n">
        <v>541</v>
      </c>
      <c r="B46" s="104" t="s">
        <v>171</v>
      </c>
      <c r="C46" s="104" t="s">
        <v>167</v>
      </c>
      <c r="D46" s="110" t="n">
        <v>1814</v>
      </c>
      <c r="E46" s="110" t="n">
        <v>127</v>
      </c>
      <c r="F46" s="67" t="n">
        <v>41.16</v>
      </c>
      <c r="G46" s="67" t="n">
        <v>2290.271</v>
      </c>
      <c r="H46" s="67" t="n">
        <v>2249.111</v>
      </c>
      <c r="I46" s="67" t="n">
        <v>339.28865</v>
      </c>
      <c r="J46" s="67" t="n">
        <v>2249.1</v>
      </c>
      <c r="K46" s="67" t="n">
        <v>339.3</v>
      </c>
      <c r="L46" s="62" t="n">
        <v>231</v>
      </c>
    </row>
    <row r="47" s="62" customFormat="true" ht="13" hidden="false" customHeight="true" outlineLevel="0" collapsed="false">
      <c r="A47" s="110" t="n">
        <v>733</v>
      </c>
      <c r="B47" s="104" t="s">
        <v>172</v>
      </c>
      <c r="C47" s="104" t="s">
        <v>167</v>
      </c>
      <c r="D47" s="110" t="n">
        <v>127.8</v>
      </c>
      <c r="E47" s="110" t="n">
        <v>8.9</v>
      </c>
      <c r="F47" s="67"/>
      <c r="G47" s="67" t="n">
        <v>913.3871</v>
      </c>
      <c r="H47" s="67" t="n">
        <v>913.3871</v>
      </c>
      <c r="I47" s="67" t="n">
        <v>48</v>
      </c>
      <c r="J47" s="67" t="n">
        <v>913.4</v>
      </c>
      <c r="K47" s="67" t="n">
        <v>48</v>
      </c>
      <c r="L47" s="62" t="n">
        <v>69</v>
      </c>
    </row>
    <row r="48" s="62" customFormat="true" ht="13" hidden="false" customHeight="true" outlineLevel="0" collapsed="false">
      <c r="A48" s="110" t="n">
        <v>387</v>
      </c>
      <c r="B48" s="104" t="s">
        <v>173</v>
      </c>
      <c r="C48" s="104" t="s">
        <v>167</v>
      </c>
      <c r="D48" s="110" t="n">
        <v>1240.9</v>
      </c>
      <c r="E48" s="110" t="n">
        <v>86.9</v>
      </c>
      <c r="F48" s="67"/>
      <c r="G48" s="67" t="n">
        <v>2125.0945</v>
      </c>
      <c r="H48" s="67" t="n">
        <v>2125.0945</v>
      </c>
      <c r="I48" s="67" t="n">
        <v>205.05</v>
      </c>
      <c r="J48" s="67" t="n">
        <v>2125.1</v>
      </c>
      <c r="K48" s="67" t="n">
        <v>205.1</v>
      </c>
      <c r="L48" s="62" t="n">
        <v>96</v>
      </c>
    </row>
    <row r="49" s="62" customFormat="true" ht="13" hidden="false" customHeight="true" outlineLevel="0" collapsed="false">
      <c r="A49" s="110" t="n">
        <v>573</v>
      </c>
      <c r="B49" s="104" t="s">
        <v>174</v>
      </c>
      <c r="C49" s="104" t="s">
        <v>167</v>
      </c>
      <c r="D49" s="110" t="n">
        <v>127.84</v>
      </c>
      <c r="E49" s="110" t="n">
        <v>8.9</v>
      </c>
      <c r="F49" s="67" t="n">
        <v>8.232</v>
      </c>
      <c r="G49" s="67" t="n">
        <v>561.83</v>
      </c>
      <c r="H49" s="67" t="n">
        <v>553.598</v>
      </c>
      <c r="I49" s="67" t="n">
        <v>156.5</v>
      </c>
      <c r="J49" s="67" t="n">
        <v>553.6</v>
      </c>
      <c r="K49" s="67" t="n">
        <v>156.5</v>
      </c>
      <c r="L49" s="62" t="n">
        <v>0</v>
      </c>
    </row>
    <row r="50" s="62" customFormat="true" ht="13" hidden="false" customHeight="true" outlineLevel="0" collapsed="false">
      <c r="A50" s="110" t="n">
        <v>514</v>
      </c>
      <c r="B50" s="104" t="s">
        <v>175</v>
      </c>
      <c r="C50" s="104" t="s">
        <v>167</v>
      </c>
      <c r="D50" s="110" t="n">
        <v>2768.8</v>
      </c>
      <c r="E50" s="110" t="n">
        <v>193.8</v>
      </c>
      <c r="F50" s="67" t="n">
        <v>20.58</v>
      </c>
      <c r="G50" s="67" t="n">
        <v>2154.785</v>
      </c>
      <c r="H50" s="67" t="n">
        <v>2134.205</v>
      </c>
      <c r="I50" s="67" t="n">
        <v>132.2</v>
      </c>
      <c r="J50" s="67" t="n">
        <v>2134.2</v>
      </c>
      <c r="K50" s="67" t="n">
        <v>132.2</v>
      </c>
      <c r="L50" s="62" t="n">
        <v>0</v>
      </c>
    </row>
    <row r="51" s="62" customFormat="true" ht="13" hidden="false" customHeight="true" outlineLevel="0" collapsed="false">
      <c r="A51" s="110" t="n">
        <v>546</v>
      </c>
      <c r="B51" s="104" t="s">
        <v>176</v>
      </c>
      <c r="C51" s="104" t="s">
        <v>167</v>
      </c>
      <c r="D51" s="110" t="n">
        <v>187.68</v>
      </c>
      <c r="E51" s="110" t="n">
        <v>13.1</v>
      </c>
      <c r="F51" s="67"/>
      <c r="G51" s="67" t="n">
        <v>1382.2675</v>
      </c>
      <c r="H51" s="67" t="n">
        <v>1382.2675</v>
      </c>
      <c r="I51" s="67" t="n">
        <v>115.4</v>
      </c>
      <c r="J51" s="67" t="n">
        <v>1382.3</v>
      </c>
      <c r="K51" s="67" t="n">
        <v>115.4</v>
      </c>
      <c r="L51" s="62" t="n">
        <v>111</v>
      </c>
    </row>
    <row r="52" s="62" customFormat="true" ht="13" hidden="false" customHeight="true" outlineLevel="0" collapsed="false">
      <c r="A52" s="110" t="n">
        <v>574</v>
      </c>
      <c r="B52" s="104" t="s">
        <v>177</v>
      </c>
      <c r="C52" s="104" t="s">
        <v>167</v>
      </c>
      <c r="D52" s="110" t="n">
        <v>264</v>
      </c>
      <c r="E52" s="110" t="n">
        <v>18.5</v>
      </c>
      <c r="F52" s="67"/>
      <c r="G52" s="67" t="n">
        <v>111.375</v>
      </c>
      <c r="H52" s="67" t="n">
        <v>111.375</v>
      </c>
      <c r="I52" s="67" t="n">
        <v>55.3</v>
      </c>
      <c r="J52" s="67" t="n">
        <v>111.4</v>
      </c>
      <c r="K52" s="67" t="n">
        <v>55.3</v>
      </c>
      <c r="L52" s="62" t="n">
        <v>33</v>
      </c>
    </row>
    <row r="53" s="62" customFormat="true" ht="13" hidden="false" customHeight="true" outlineLevel="0" collapsed="false">
      <c r="A53" s="110" t="n">
        <v>737</v>
      </c>
      <c r="B53" s="104" t="s">
        <v>178</v>
      </c>
      <c r="C53" s="104" t="s">
        <v>167</v>
      </c>
      <c r="D53" s="110" t="n">
        <v>390.88</v>
      </c>
      <c r="E53" s="110" t="n">
        <v>27.4</v>
      </c>
      <c r="F53" s="67"/>
      <c r="G53" s="67" t="n">
        <v>1647.45</v>
      </c>
      <c r="H53" s="67" t="n">
        <v>1647.45</v>
      </c>
      <c r="I53" s="67" t="n">
        <v>69.45</v>
      </c>
      <c r="J53" s="67" t="n">
        <v>1647.5</v>
      </c>
      <c r="K53" s="67" t="n">
        <v>69.5</v>
      </c>
      <c r="L53" s="62" t="n">
        <v>0</v>
      </c>
    </row>
    <row r="54" s="62" customFormat="true" ht="13" hidden="false" customHeight="true" outlineLevel="0" collapsed="false">
      <c r="A54" s="110" t="n">
        <v>588</v>
      </c>
      <c r="B54" s="104" t="s">
        <v>179</v>
      </c>
      <c r="C54" s="104" t="s">
        <v>167</v>
      </c>
      <c r="D54" s="110" t="n">
        <v>303.2</v>
      </c>
      <c r="E54" s="110" t="n">
        <v>21.2</v>
      </c>
      <c r="F54" s="67"/>
      <c r="G54" s="67" t="n">
        <v>680.615</v>
      </c>
      <c r="H54" s="67" t="n">
        <v>680.615</v>
      </c>
      <c r="I54" s="67" t="n">
        <v>55.75</v>
      </c>
      <c r="J54" s="67" t="n">
        <v>680.6</v>
      </c>
      <c r="K54" s="67" t="n">
        <v>55.8</v>
      </c>
      <c r="L54" s="62" t="n">
        <v>150</v>
      </c>
    </row>
    <row r="55" s="62" customFormat="true" ht="13" hidden="false" customHeight="true" outlineLevel="0" collapsed="false">
      <c r="A55" s="110" t="n">
        <v>399</v>
      </c>
      <c r="B55" s="104" t="s">
        <v>180</v>
      </c>
      <c r="C55" s="104" t="s">
        <v>167</v>
      </c>
      <c r="D55" s="110" t="n">
        <v>269.28</v>
      </c>
      <c r="E55" s="110" t="n">
        <v>18.8</v>
      </c>
      <c r="F55" s="67"/>
      <c r="G55" s="67" t="n">
        <v>802.556</v>
      </c>
      <c r="H55" s="67" t="n">
        <v>802.556</v>
      </c>
      <c r="I55" s="67" t="n">
        <v>111.3</v>
      </c>
      <c r="J55" s="67" t="n">
        <v>802.6</v>
      </c>
      <c r="K55" s="67" t="n">
        <v>111.3</v>
      </c>
      <c r="L55" s="62" t="n">
        <v>246</v>
      </c>
    </row>
    <row r="56" s="62" customFormat="true" ht="13" hidden="false" customHeight="true" outlineLevel="0" collapsed="false">
      <c r="A56" s="110" t="n">
        <v>389</v>
      </c>
      <c r="B56" s="104" t="s">
        <v>181</v>
      </c>
      <c r="C56" s="104" t="s">
        <v>167</v>
      </c>
      <c r="D56" s="110" t="n">
        <v>1511.92</v>
      </c>
      <c r="E56" s="110" t="n">
        <v>105.8</v>
      </c>
      <c r="F56" s="67" t="n">
        <v>24.696</v>
      </c>
      <c r="G56" s="67" t="n">
        <v>1072.194</v>
      </c>
      <c r="H56" s="67" t="n">
        <v>1047.498</v>
      </c>
      <c r="I56" s="67" t="n">
        <v>103.6</v>
      </c>
      <c r="J56" s="67" t="n">
        <v>1047.5</v>
      </c>
      <c r="K56" s="67" t="n">
        <v>103.6</v>
      </c>
      <c r="L56" s="62" t="n">
        <v>0</v>
      </c>
    </row>
    <row r="57" s="62" customFormat="true" ht="13" hidden="false" customHeight="true" outlineLevel="0" collapsed="false">
      <c r="A57" s="110" t="n">
        <v>512</v>
      </c>
      <c r="B57" s="104" t="s">
        <v>182</v>
      </c>
      <c r="C57" s="104" t="s">
        <v>167</v>
      </c>
      <c r="D57" s="110" t="n">
        <v>1301.44</v>
      </c>
      <c r="E57" s="110" t="n">
        <v>91.1</v>
      </c>
      <c r="F57" s="67" t="n">
        <v>24.696</v>
      </c>
      <c r="G57" s="67" t="n">
        <v>1665.006</v>
      </c>
      <c r="H57" s="67" t="n">
        <v>1640.31</v>
      </c>
      <c r="I57" s="67" t="n">
        <v>105.7</v>
      </c>
      <c r="J57" s="67" t="n">
        <v>1640.3</v>
      </c>
      <c r="K57" s="67" t="n">
        <v>105.7</v>
      </c>
      <c r="L57" s="62" t="n">
        <v>0</v>
      </c>
    </row>
    <row r="58" s="62" customFormat="true" ht="13" hidden="false" customHeight="true" outlineLevel="0" collapsed="false">
      <c r="A58" s="110" t="n">
        <v>584</v>
      </c>
      <c r="B58" s="104" t="s">
        <v>183</v>
      </c>
      <c r="C58" s="104" t="s">
        <v>167</v>
      </c>
      <c r="D58" s="110" t="n">
        <v>611.04</v>
      </c>
      <c r="E58" s="110" t="n">
        <v>42.8</v>
      </c>
      <c r="F58" s="67"/>
      <c r="G58" s="67" t="n">
        <v>1177.437</v>
      </c>
      <c r="H58" s="67" t="n">
        <v>1177.437</v>
      </c>
      <c r="I58" s="67" t="n">
        <v>75.25</v>
      </c>
      <c r="J58" s="67" t="n">
        <v>1177.4</v>
      </c>
      <c r="K58" s="67" t="n">
        <v>75.3</v>
      </c>
      <c r="L58" s="62" t="n">
        <v>96</v>
      </c>
    </row>
    <row r="59" s="80" customFormat="true" ht="13" hidden="false" customHeight="true" outlineLevel="0" collapsed="false">
      <c r="A59" s="88" t="s">
        <v>96</v>
      </c>
      <c r="B59" s="85"/>
      <c r="C59" s="112" t="s">
        <v>167</v>
      </c>
      <c r="D59" s="118" t="n">
        <v>14993.62</v>
      </c>
      <c r="E59" s="118" t="n">
        <v>1049.4</v>
      </c>
      <c r="F59" s="118" t="n">
        <v>164.64</v>
      </c>
      <c r="G59" s="118" t="n">
        <v>25976.7496</v>
      </c>
      <c r="H59" s="118" t="n">
        <v>25812.1096</v>
      </c>
      <c r="I59" s="118" t="n">
        <v>2290.75865</v>
      </c>
      <c r="J59" s="118" t="n">
        <v>25812.1</v>
      </c>
      <c r="K59" s="118" t="n">
        <v>2291</v>
      </c>
      <c r="L59" s="62"/>
    </row>
    <row r="60" s="80" customFormat="true" ht="13" hidden="false" customHeight="true" outlineLevel="0" collapsed="false">
      <c r="A60" s="84"/>
      <c r="B60" s="85"/>
      <c r="C60" s="85"/>
      <c r="D60" s="87" t="s">
        <v>104</v>
      </c>
      <c r="E60" s="87"/>
      <c r="F60" s="84"/>
      <c r="G60" s="88" t="s">
        <v>96</v>
      </c>
      <c r="H60" s="88"/>
      <c r="I60" s="88"/>
      <c r="J60" s="88"/>
      <c r="K60" s="88"/>
      <c r="L60" s="62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</row>
    <row r="61" s="101" customFormat="true" ht="13" hidden="false" customHeight="true" outlineLevel="0" collapsed="false">
      <c r="A61" s="89" t="s">
        <v>105</v>
      </c>
      <c r="B61" s="90" t="s">
        <v>106</v>
      </c>
      <c r="C61" s="90" t="s">
        <v>107</v>
      </c>
      <c r="D61" s="93" t="s">
        <v>121</v>
      </c>
      <c r="E61" s="93" t="s">
        <v>120</v>
      </c>
      <c r="F61" s="89" t="s">
        <v>128</v>
      </c>
      <c r="G61" s="89" t="s">
        <v>120</v>
      </c>
      <c r="H61" s="89" t="s">
        <v>129</v>
      </c>
      <c r="I61" s="89" t="s">
        <v>115</v>
      </c>
      <c r="J61" s="89" t="s">
        <v>130</v>
      </c>
      <c r="K61" s="89" t="s">
        <v>115</v>
      </c>
      <c r="L61" s="6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</row>
    <row r="62" s="62" customFormat="true" ht="13" hidden="false" customHeight="true" outlineLevel="0" collapsed="false">
      <c r="A62" s="102" t="n">
        <v>355</v>
      </c>
      <c r="B62" s="103" t="s">
        <v>184</v>
      </c>
      <c r="C62" s="103" t="s">
        <v>185</v>
      </c>
      <c r="D62" s="110" t="n">
        <v>4523.6</v>
      </c>
      <c r="E62" s="110" t="n">
        <v>316.7</v>
      </c>
      <c r="F62" s="67" t="n">
        <v>24.696</v>
      </c>
      <c r="G62" s="67" t="n">
        <v>4872.9555</v>
      </c>
      <c r="H62" s="67" t="n">
        <v>4848.2595</v>
      </c>
      <c r="I62" s="67" t="n">
        <v>153.8</v>
      </c>
      <c r="J62" s="67" t="n">
        <v>4848.3</v>
      </c>
      <c r="K62" s="67" t="n">
        <v>153.8</v>
      </c>
      <c r="L62" s="62" t="n">
        <v>0</v>
      </c>
    </row>
    <row r="63" s="62" customFormat="true" ht="13" hidden="false" customHeight="true" outlineLevel="0" collapsed="false">
      <c r="A63" s="102" t="n">
        <v>363</v>
      </c>
      <c r="B63" s="103" t="s">
        <v>186</v>
      </c>
      <c r="C63" s="103" t="s">
        <v>185</v>
      </c>
      <c r="D63" s="110" t="n">
        <v>507.2</v>
      </c>
      <c r="E63" s="110" t="n">
        <v>35.5</v>
      </c>
      <c r="F63" s="67" t="n">
        <v>32.928</v>
      </c>
      <c r="G63" s="67" t="n">
        <v>1210.2</v>
      </c>
      <c r="H63" s="67" t="n">
        <v>1177.272</v>
      </c>
      <c r="I63" s="67" t="n">
        <v>117.1</v>
      </c>
      <c r="J63" s="67" t="n">
        <v>1177.3</v>
      </c>
      <c r="K63" s="67" t="n">
        <v>117.1</v>
      </c>
      <c r="L63" s="62" t="n">
        <v>294</v>
      </c>
    </row>
    <row r="64" s="62" customFormat="true" ht="13" hidden="false" customHeight="true" outlineLevel="0" collapsed="false">
      <c r="A64" s="102" t="n">
        <v>373</v>
      </c>
      <c r="B64" s="103" t="s">
        <v>187</v>
      </c>
      <c r="C64" s="103" t="s">
        <v>185</v>
      </c>
      <c r="D64" s="110" t="n">
        <v>652.68</v>
      </c>
      <c r="E64" s="110" t="n">
        <v>45.7</v>
      </c>
      <c r="F64" s="67"/>
      <c r="G64" s="67" t="n">
        <v>1171.692</v>
      </c>
      <c r="H64" s="67" t="n">
        <v>1171.692</v>
      </c>
      <c r="I64" s="67" t="n">
        <v>161.5</v>
      </c>
      <c r="J64" s="67" t="n">
        <v>1171.7</v>
      </c>
      <c r="K64" s="67" t="n">
        <v>161.5</v>
      </c>
      <c r="L64" s="62" t="n">
        <v>0</v>
      </c>
    </row>
    <row r="65" s="62" customFormat="true" ht="13" hidden="false" customHeight="true" outlineLevel="0" collapsed="false">
      <c r="A65" s="102" t="n">
        <v>511</v>
      </c>
      <c r="B65" s="103" t="s">
        <v>188</v>
      </c>
      <c r="C65" s="103" t="s">
        <v>185</v>
      </c>
      <c r="D65" s="110" t="n">
        <v>146.08</v>
      </c>
      <c r="E65" s="110" t="n">
        <v>10.2</v>
      </c>
      <c r="F65" s="67"/>
      <c r="G65" s="67" t="n">
        <v>2555.542</v>
      </c>
      <c r="H65" s="67" t="n">
        <v>2555.542</v>
      </c>
      <c r="I65" s="67" t="n">
        <v>13</v>
      </c>
      <c r="J65" s="67" t="n">
        <v>2555.5</v>
      </c>
      <c r="K65" s="67" t="n">
        <v>13</v>
      </c>
      <c r="L65" s="62" t="n">
        <v>81</v>
      </c>
    </row>
    <row r="66" s="62" customFormat="true" ht="13" hidden="false" customHeight="true" outlineLevel="0" collapsed="false">
      <c r="A66" s="102" t="n">
        <v>515</v>
      </c>
      <c r="B66" s="103" t="s">
        <v>189</v>
      </c>
      <c r="C66" s="103" t="s">
        <v>185</v>
      </c>
      <c r="D66" s="110" t="n">
        <v>335.2</v>
      </c>
      <c r="E66" s="110" t="n">
        <v>23.5</v>
      </c>
      <c r="F66" s="67" t="n">
        <v>20.5786</v>
      </c>
      <c r="G66" s="67" t="n">
        <v>1845.676</v>
      </c>
      <c r="H66" s="67" t="n">
        <v>1825.0974</v>
      </c>
      <c r="I66" s="67" t="n">
        <v>75.85</v>
      </c>
      <c r="J66" s="67" t="n">
        <v>1825.1</v>
      </c>
      <c r="K66" s="67" t="n">
        <v>75.9</v>
      </c>
      <c r="L66" s="62" t="n">
        <v>120</v>
      </c>
    </row>
    <row r="67" s="62" customFormat="true" ht="13" hidden="false" customHeight="true" outlineLevel="0" collapsed="false">
      <c r="A67" s="102" t="n">
        <v>545</v>
      </c>
      <c r="B67" s="103" t="s">
        <v>190</v>
      </c>
      <c r="C67" s="103" t="s">
        <v>185</v>
      </c>
      <c r="D67" s="110" t="n">
        <v>3187.32</v>
      </c>
      <c r="E67" s="110" t="n">
        <v>223.1</v>
      </c>
      <c r="F67" s="67" t="n">
        <v>28.8106</v>
      </c>
      <c r="G67" s="67" t="n">
        <v>2693.16</v>
      </c>
      <c r="H67" s="67" t="n">
        <v>2664.3494</v>
      </c>
      <c r="I67" s="67" t="n">
        <v>59.5</v>
      </c>
      <c r="J67" s="67" t="n">
        <v>2664.3</v>
      </c>
      <c r="K67" s="67" t="n">
        <v>59.5</v>
      </c>
      <c r="L67" s="62" t="n">
        <v>0</v>
      </c>
    </row>
    <row r="68" s="62" customFormat="true" ht="13" hidden="false" customHeight="true" outlineLevel="0" collapsed="false">
      <c r="A68" s="102" t="n">
        <v>578</v>
      </c>
      <c r="B68" s="103" t="s">
        <v>191</v>
      </c>
      <c r="C68" s="103" t="s">
        <v>185</v>
      </c>
      <c r="D68" s="110" t="n">
        <v>561.6</v>
      </c>
      <c r="E68" s="110" t="n">
        <v>39.3</v>
      </c>
      <c r="F68" s="67"/>
      <c r="G68" s="67" t="n">
        <v>2023.8445</v>
      </c>
      <c r="H68" s="67" t="n">
        <v>2023.8445</v>
      </c>
      <c r="I68" s="67" t="n">
        <v>115</v>
      </c>
      <c r="J68" s="67" t="n">
        <v>2023.8</v>
      </c>
      <c r="K68" s="67" t="n">
        <v>115</v>
      </c>
      <c r="L68" s="62" t="n">
        <v>87</v>
      </c>
    </row>
    <row r="69" s="62" customFormat="true" ht="13" hidden="false" customHeight="true" outlineLevel="0" collapsed="false">
      <c r="A69" s="102" t="n">
        <v>593</v>
      </c>
      <c r="B69" s="103" t="s">
        <v>192</v>
      </c>
      <c r="C69" s="103" t="s">
        <v>185</v>
      </c>
      <c r="D69" s="110" t="n">
        <v>176.8</v>
      </c>
      <c r="E69" s="110" t="n">
        <v>12.4</v>
      </c>
      <c r="F69" s="67"/>
      <c r="G69" s="67" t="n">
        <v>357.8605</v>
      </c>
      <c r="H69" s="67" t="n">
        <v>357.8605</v>
      </c>
      <c r="I69" s="67" t="n">
        <v>160.2</v>
      </c>
      <c r="J69" s="67" t="n">
        <v>357.9</v>
      </c>
      <c r="K69" s="67" t="n">
        <v>160.2</v>
      </c>
      <c r="L69" s="62" t="n">
        <v>81</v>
      </c>
    </row>
    <row r="70" s="62" customFormat="true" ht="13" hidden="false" customHeight="true" outlineLevel="0" collapsed="false">
      <c r="A70" s="102" t="n">
        <v>596</v>
      </c>
      <c r="B70" s="103" t="s">
        <v>193</v>
      </c>
      <c r="C70" s="103" t="s">
        <v>185</v>
      </c>
      <c r="D70" s="110"/>
      <c r="E70" s="110"/>
      <c r="F70" s="67"/>
      <c r="G70" s="67"/>
      <c r="H70" s="67" t="n">
        <v>0</v>
      </c>
      <c r="I70" s="67" t="n">
        <v>92.8</v>
      </c>
      <c r="J70" s="67" t="n">
        <v>0</v>
      </c>
      <c r="K70" s="67" t="n">
        <v>92.8</v>
      </c>
      <c r="L70" s="62" t="n">
        <v>0</v>
      </c>
    </row>
    <row r="71" s="62" customFormat="true" ht="13" hidden="false" customHeight="true" outlineLevel="0" collapsed="false">
      <c r="A71" s="102" t="n">
        <v>598</v>
      </c>
      <c r="B71" s="103" t="s">
        <v>194</v>
      </c>
      <c r="C71" s="103" t="s">
        <v>185</v>
      </c>
      <c r="D71" s="110" t="n">
        <v>1097.6</v>
      </c>
      <c r="E71" s="110" t="n">
        <v>76.8</v>
      </c>
      <c r="F71" s="67" t="n">
        <v>37.044</v>
      </c>
      <c r="G71" s="67" t="n">
        <v>787.88</v>
      </c>
      <c r="H71" s="67" t="n">
        <v>750.836</v>
      </c>
      <c r="I71" s="67" t="n">
        <v>114</v>
      </c>
      <c r="J71" s="67" t="n">
        <v>750.8</v>
      </c>
      <c r="K71" s="67" t="n">
        <v>114</v>
      </c>
      <c r="L71" s="62" t="n">
        <v>96</v>
      </c>
    </row>
    <row r="72" s="62" customFormat="true" ht="13" hidden="false" customHeight="true" outlineLevel="0" collapsed="false">
      <c r="A72" s="102" t="n">
        <v>702</v>
      </c>
      <c r="B72" s="103" t="s">
        <v>195</v>
      </c>
      <c r="C72" s="103" t="s">
        <v>185</v>
      </c>
      <c r="D72" s="110" t="n">
        <v>3298</v>
      </c>
      <c r="E72" s="110" t="n">
        <v>230.9</v>
      </c>
      <c r="F72" s="67" t="n">
        <v>129.4</v>
      </c>
      <c r="G72" s="67" t="n">
        <v>2224.4542</v>
      </c>
      <c r="H72" s="67" t="n">
        <v>2095.0542</v>
      </c>
      <c r="I72" s="67" t="n">
        <v>58.8</v>
      </c>
      <c r="J72" s="67" t="n">
        <v>2095.1</v>
      </c>
      <c r="K72" s="67" t="n">
        <v>58.8</v>
      </c>
      <c r="L72" s="62" t="n">
        <v>243</v>
      </c>
    </row>
    <row r="73" s="62" customFormat="true" ht="13" hidden="false" customHeight="true" outlineLevel="0" collapsed="false">
      <c r="A73" s="102" t="n">
        <v>707</v>
      </c>
      <c r="B73" s="103" t="s">
        <v>196</v>
      </c>
      <c r="C73" s="103" t="s">
        <v>185</v>
      </c>
      <c r="D73" s="110" t="n">
        <v>2729.04</v>
      </c>
      <c r="E73" s="110" t="n">
        <v>191</v>
      </c>
      <c r="F73" s="67" t="n">
        <v>4.1167</v>
      </c>
      <c r="G73" s="67" t="n">
        <v>2108</v>
      </c>
      <c r="H73" s="67" t="n">
        <v>2103.8833</v>
      </c>
      <c r="I73" s="67" t="n">
        <v>419</v>
      </c>
      <c r="J73" s="67" t="n">
        <v>2103.9</v>
      </c>
      <c r="K73" s="67" t="n">
        <v>419</v>
      </c>
      <c r="L73" s="62" t="n">
        <v>0</v>
      </c>
    </row>
    <row r="74" s="62" customFormat="true" ht="13" hidden="false" customHeight="true" outlineLevel="0" collapsed="false">
      <c r="A74" s="102" t="n">
        <v>712</v>
      </c>
      <c r="B74" s="103" t="s">
        <v>197</v>
      </c>
      <c r="C74" s="103" t="s">
        <v>185</v>
      </c>
      <c r="D74" s="110" t="n">
        <v>2194.48</v>
      </c>
      <c r="E74" s="110" t="n">
        <v>153.6</v>
      </c>
      <c r="F74" s="67" t="n">
        <v>12.3487</v>
      </c>
      <c r="G74" s="67" t="n">
        <v>3046.578</v>
      </c>
      <c r="H74" s="67" t="n">
        <v>3034.2293</v>
      </c>
      <c r="I74" s="67" t="n">
        <v>301.3</v>
      </c>
      <c r="J74" s="67" t="n">
        <v>3034.2</v>
      </c>
      <c r="K74" s="67" t="n">
        <v>301.3</v>
      </c>
      <c r="L74" s="62" t="n">
        <v>0</v>
      </c>
    </row>
    <row r="75" s="62" customFormat="true" ht="13" hidden="false" customHeight="true" outlineLevel="0" collapsed="false">
      <c r="A75" s="102" t="n">
        <v>718</v>
      </c>
      <c r="B75" s="103" t="s">
        <v>198</v>
      </c>
      <c r="C75" s="103" t="s">
        <v>185</v>
      </c>
      <c r="D75" s="110" t="n">
        <v>127.84</v>
      </c>
      <c r="E75" s="110" t="n">
        <v>8.9</v>
      </c>
      <c r="F75" s="67"/>
      <c r="G75" s="67" t="n">
        <v>115.42</v>
      </c>
      <c r="H75" s="67" t="n">
        <v>115.42</v>
      </c>
      <c r="I75" s="67" t="n">
        <v>144.9</v>
      </c>
      <c r="J75" s="67" t="n">
        <v>115.4</v>
      </c>
      <c r="K75" s="67" t="n">
        <v>144.9</v>
      </c>
      <c r="L75" s="62" t="n">
        <v>87</v>
      </c>
    </row>
    <row r="76" s="62" customFormat="true" ht="13" hidden="false" customHeight="true" outlineLevel="0" collapsed="false">
      <c r="A76" s="102" t="n">
        <v>723</v>
      </c>
      <c r="B76" s="103" t="s">
        <v>199</v>
      </c>
      <c r="C76" s="103" t="s">
        <v>185</v>
      </c>
      <c r="D76" s="110" t="n">
        <v>0</v>
      </c>
      <c r="E76" s="110" t="n">
        <v>0</v>
      </c>
      <c r="F76" s="67"/>
      <c r="G76" s="67" t="n">
        <v>281.8725</v>
      </c>
      <c r="H76" s="67" t="n">
        <v>281.8725</v>
      </c>
      <c r="I76" s="67" t="n">
        <v>184.15</v>
      </c>
      <c r="J76" s="67" t="n">
        <v>281.9</v>
      </c>
      <c r="K76" s="67" t="n">
        <v>184.2</v>
      </c>
      <c r="L76" s="62" t="n">
        <v>207</v>
      </c>
    </row>
    <row r="77" s="62" customFormat="true" ht="13" hidden="false" customHeight="true" outlineLevel="0" collapsed="false">
      <c r="A77" s="102" t="n">
        <v>724</v>
      </c>
      <c r="B77" s="103" t="s">
        <v>200</v>
      </c>
      <c r="C77" s="103" t="s">
        <v>185</v>
      </c>
      <c r="D77" s="110" t="n">
        <v>163.2</v>
      </c>
      <c r="E77" s="110" t="n">
        <v>11.4</v>
      </c>
      <c r="F77" s="67"/>
      <c r="G77" s="67" t="n">
        <v>448.4945</v>
      </c>
      <c r="H77" s="67" t="n">
        <v>448.4945</v>
      </c>
      <c r="I77" s="67" t="n">
        <v>264.05</v>
      </c>
      <c r="J77" s="67" t="n">
        <v>448.5</v>
      </c>
      <c r="K77" s="67" t="n">
        <v>264.1</v>
      </c>
      <c r="L77" s="62" t="n">
        <v>144</v>
      </c>
    </row>
    <row r="78" s="62" customFormat="true" ht="13" hidden="false" customHeight="true" outlineLevel="0" collapsed="false">
      <c r="A78" s="102" t="n">
        <v>740</v>
      </c>
      <c r="B78" s="103" t="s">
        <v>201</v>
      </c>
      <c r="C78" s="103" t="s">
        <v>185</v>
      </c>
      <c r="D78" s="110" t="n">
        <v>833.92</v>
      </c>
      <c r="E78" s="110" t="n">
        <v>58.4</v>
      </c>
      <c r="F78" s="67"/>
      <c r="G78" s="67" t="n">
        <v>1173.706</v>
      </c>
      <c r="H78" s="67" t="n">
        <v>1173.706</v>
      </c>
      <c r="I78" s="67" t="n">
        <v>63.35</v>
      </c>
      <c r="J78" s="67" t="n">
        <v>1173.7</v>
      </c>
      <c r="K78" s="67" t="n">
        <v>63.4</v>
      </c>
      <c r="L78" s="62" t="n">
        <v>0</v>
      </c>
    </row>
    <row r="79" s="80" customFormat="true" ht="13" hidden="false" customHeight="true" outlineLevel="0" collapsed="false">
      <c r="A79" s="88" t="s">
        <v>96</v>
      </c>
      <c r="B79" s="85"/>
      <c r="C79" s="116" t="s">
        <v>185</v>
      </c>
      <c r="D79" s="84" t="n">
        <v>20534.56</v>
      </c>
      <c r="E79" s="84" t="n">
        <v>1437.4</v>
      </c>
      <c r="F79" s="84" t="n">
        <v>289.9226</v>
      </c>
      <c r="G79" s="84" t="n">
        <v>26917.3357</v>
      </c>
      <c r="H79" s="84" t="n">
        <v>26627.4131</v>
      </c>
      <c r="I79" s="84" t="n">
        <v>2498.3</v>
      </c>
      <c r="J79" s="84" t="n">
        <v>26627.4</v>
      </c>
      <c r="K79" s="84" t="n">
        <v>2498.5</v>
      </c>
      <c r="L79" s="62"/>
    </row>
    <row r="80" s="80" customFormat="true" ht="13" hidden="false" customHeight="true" outlineLevel="0" collapsed="false">
      <c r="A80" s="84"/>
      <c r="B80" s="85"/>
      <c r="C80" s="85"/>
      <c r="D80" s="87" t="s">
        <v>104</v>
      </c>
      <c r="E80" s="87"/>
      <c r="F80" s="84"/>
      <c r="G80" s="88" t="s">
        <v>96</v>
      </c>
      <c r="H80" s="88"/>
      <c r="I80" s="88"/>
      <c r="J80" s="88"/>
      <c r="K80" s="88"/>
      <c r="L80" s="62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</row>
    <row r="81" s="101" customFormat="true" ht="13" hidden="false" customHeight="true" outlineLevel="0" collapsed="false">
      <c r="A81" s="89" t="s">
        <v>105</v>
      </c>
      <c r="B81" s="90" t="s">
        <v>106</v>
      </c>
      <c r="C81" s="90" t="s">
        <v>107</v>
      </c>
      <c r="D81" s="93" t="s">
        <v>121</v>
      </c>
      <c r="E81" s="93" t="s">
        <v>120</v>
      </c>
      <c r="F81" s="89" t="s">
        <v>128</v>
      </c>
      <c r="G81" s="89" t="s">
        <v>120</v>
      </c>
      <c r="H81" s="89" t="s">
        <v>129</v>
      </c>
      <c r="I81" s="89" t="s">
        <v>115</v>
      </c>
      <c r="J81" s="89" t="s">
        <v>130</v>
      </c>
      <c r="K81" s="89" t="s">
        <v>115</v>
      </c>
      <c r="L81" s="62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</row>
    <row r="82" s="62" customFormat="true" ht="13" hidden="false" customHeight="true" outlineLevel="0" collapsed="false">
      <c r="A82" s="110" t="n">
        <v>341</v>
      </c>
      <c r="B82" s="103" t="s">
        <v>202</v>
      </c>
      <c r="C82" s="103" t="s">
        <v>203</v>
      </c>
      <c r="D82" s="110" t="n">
        <v>3282.64</v>
      </c>
      <c r="E82" s="110" t="n">
        <v>229.8</v>
      </c>
      <c r="F82" s="67"/>
      <c r="G82" s="67" t="n">
        <v>9617.932</v>
      </c>
      <c r="H82" s="67" t="n">
        <v>9617.932</v>
      </c>
      <c r="I82" s="67" t="n">
        <v>161.4</v>
      </c>
      <c r="J82" s="67" t="n">
        <v>9617.9</v>
      </c>
      <c r="K82" s="67" t="n">
        <v>161.4</v>
      </c>
      <c r="L82" s="62" t="n">
        <v>90</v>
      </c>
    </row>
    <row r="83" s="62" customFormat="true" ht="13" hidden="false" customHeight="true" outlineLevel="0" collapsed="false">
      <c r="A83" s="110" t="n">
        <v>539</v>
      </c>
      <c r="B83" s="103" t="s">
        <v>204</v>
      </c>
      <c r="C83" s="103" t="s">
        <v>203</v>
      </c>
      <c r="D83" s="110" t="n">
        <v>392</v>
      </c>
      <c r="E83" s="110" t="n">
        <v>27.4</v>
      </c>
      <c r="F83" s="67"/>
      <c r="G83" s="67" t="n">
        <v>798.16</v>
      </c>
      <c r="H83" s="67" t="n">
        <v>798.16</v>
      </c>
      <c r="I83" s="67" t="n">
        <v>80.7</v>
      </c>
      <c r="J83" s="67" t="n">
        <v>798.2</v>
      </c>
      <c r="K83" s="67" t="n">
        <v>80.7</v>
      </c>
      <c r="L83" s="62" t="n">
        <v>207</v>
      </c>
    </row>
    <row r="84" s="62" customFormat="true" ht="13" hidden="false" customHeight="true" outlineLevel="0" collapsed="false">
      <c r="A84" s="110" t="n">
        <v>548</v>
      </c>
      <c r="B84" s="103" t="s">
        <v>205</v>
      </c>
      <c r="C84" s="103" t="s">
        <v>203</v>
      </c>
      <c r="D84" s="110" t="n">
        <v>136</v>
      </c>
      <c r="E84" s="110" t="n">
        <v>9.5</v>
      </c>
      <c r="F84" s="67"/>
      <c r="G84" s="67" t="n">
        <v>860.5745</v>
      </c>
      <c r="H84" s="67" t="n">
        <v>860.5745</v>
      </c>
      <c r="I84" s="67" t="n">
        <v>123.2</v>
      </c>
      <c r="J84" s="67" t="n">
        <v>860.6</v>
      </c>
      <c r="K84" s="67" t="n">
        <v>123.2</v>
      </c>
      <c r="L84" s="62" t="n">
        <v>108</v>
      </c>
    </row>
    <row r="85" s="62" customFormat="true" ht="13" hidden="false" customHeight="true" outlineLevel="0" collapsed="false">
      <c r="A85" s="110" t="n">
        <v>549</v>
      </c>
      <c r="B85" s="103" t="s">
        <v>206</v>
      </c>
      <c r="C85" s="103" t="s">
        <v>203</v>
      </c>
      <c r="D85" s="110" t="n">
        <v>821.6</v>
      </c>
      <c r="E85" s="110" t="n">
        <v>57.5</v>
      </c>
      <c r="F85" s="67"/>
      <c r="G85" s="67" t="n">
        <v>616.678</v>
      </c>
      <c r="H85" s="67" t="n">
        <v>616.678</v>
      </c>
      <c r="I85" s="67" t="n">
        <v>107.5</v>
      </c>
      <c r="J85" s="67" t="n">
        <v>616.7</v>
      </c>
      <c r="K85" s="67" t="n">
        <v>107.5</v>
      </c>
      <c r="L85" s="62" t="n">
        <v>0</v>
      </c>
    </row>
    <row r="86" s="62" customFormat="true" ht="13" hidden="false" customHeight="true" outlineLevel="0" collapsed="false">
      <c r="A86" s="110" t="n">
        <v>550</v>
      </c>
      <c r="B86" s="103" t="s">
        <v>207</v>
      </c>
      <c r="C86" s="103" t="s">
        <v>203</v>
      </c>
      <c r="D86" s="110" t="n">
        <v>725.04</v>
      </c>
      <c r="E86" s="110" t="n">
        <v>50.8</v>
      </c>
      <c r="F86" s="67" t="n">
        <v>12.348</v>
      </c>
      <c r="G86" s="67" t="n">
        <v>981.724</v>
      </c>
      <c r="H86" s="67" t="n">
        <v>969.376</v>
      </c>
      <c r="I86" s="67" t="n">
        <v>130</v>
      </c>
      <c r="J86" s="67" t="n">
        <v>969.4</v>
      </c>
      <c r="K86" s="67" t="n">
        <v>130</v>
      </c>
      <c r="L86" s="62" t="n">
        <v>0</v>
      </c>
    </row>
    <row r="87" s="62" customFormat="true" ht="13" hidden="false" customHeight="true" outlineLevel="0" collapsed="false">
      <c r="A87" s="110" t="n">
        <v>579</v>
      </c>
      <c r="B87" s="103" t="s">
        <v>208</v>
      </c>
      <c r="C87" s="103" t="s">
        <v>203</v>
      </c>
      <c r="D87" s="110" t="n">
        <v>241.6</v>
      </c>
      <c r="E87" s="110" t="n">
        <v>16.9</v>
      </c>
      <c r="F87" s="67"/>
      <c r="G87" s="67" t="n">
        <v>558.6495</v>
      </c>
      <c r="H87" s="67" t="n">
        <v>558.6495</v>
      </c>
      <c r="I87" s="67" t="n">
        <v>42</v>
      </c>
      <c r="J87" s="67" t="n">
        <v>558.6</v>
      </c>
      <c r="K87" s="67" t="n">
        <v>42</v>
      </c>
      <c r="L87" s="62" t="n">
        <v>66</v>
      </c>
    </row>
    <row r="88" s="62" customFormat="true" ht="13" hidden="false" customHeight="true" outlineLevel="0" collapsed="false">
      <c r="A88" s="110" t="n">
        <v>586</v>
      </c>
      <c r="B88" s="103" t="s">
        <v>209</v>
      </c>
      <c r="C88" s="103" t="s">
        <v>203</v>
      </c>
      <c r="D88" s="110" t="n">
        <v>68</v>
      </c>
      <c r="E88" s="110" t="n">
        <v>4.8</v>
      </c>
      <c r="F88" s="67"/>
      <c r="G88" s="67" t="n">
        <v>449.892</v>
      </c>
      <c r="H88" s="67" t="n">
        <v>449.892</v>
      </c>
      <c r="I88" s="67" t="n">
        <v>86.4</v>
      </c>
      <c r="J88" s="67" t="n">
        <v>449.9</v>
      </c>
      <c r="K88" s="67" t="n">
        <v>86.4</v>
      </c>
      <c r="L88" s="62" t="n">
        <v>0</v>
      </c>
    </row>
    <row r="89" s="62" customFormat="true" ht="13" hidden="false" customHeight="true" outlineLevel="0" collapsed="false">
      <c r="A89" s="110" t="n">
        <v>591</v>
      </c>
      <c r="B89" s="103" t="s">
        <v>210</v>
      </c>
      <c r="C89" s="103" t="s">
        <v>203</v>
      </c>
      <c r="D89" s="110" t="n">
        <v>370</v>
      </c>
      <c r="E89" s="110" t="n">
        <v>25.9</v>
      </c>
      <c r="F89" s="67"/>
      <c r="G89" s="67" t="n">
        <v>750.584</v>
      </c>
      <c r="H89" s="67" t="n">
        <v>750.584</v>
      </c>
      <c r="I89" s="67" t="n">
        <v>203.4</v>
      </c>
      <c r="J89" s="67" t="n">
        <v>750.6</v>
      </c>
      <c r="K89" s="67" t="n">
        <v>203.4</v>
      </c>
      <c r="L89" s="62" t="n">
        <v>129</v>
      </c>
    </row>
    <row r="90" s="62" customFormat="true" ht="13" hidden="false" customHeight="true" outlineLevel="0" collapsed="false">
      <c r="A90" s="110" t="n">
        <v>594</v>
      </c>
      <c r="B90" s="103" t="s">
        <v>211</v>
      </c>
      <c r="C90" s="103" t="s">
        <v>203</v>
      </c>
      <c r="D90" s="110" t="n">
        <v>206.8</v>
      </c>
      <c r="E90" s="110" t="n">
        <v>14.5</v>
      </c>
      <c r="F90" s="67"/>
      <c r="G90" s="67" t="n">
        <v>1283.737</v>
      </c>
      <c r="H90" s="67" t="n">
        <v>1283.737</v>
      </c>
      <c r="I90" s="67" t="n">
        <v>98.9</v>
      </c>
      <c r="J90" s="67" t="n">
        <v>1283.7</v>
      </c>
      <c r="K90" s="67" t="n">
        <v>98.9</v>
      </c>
    </row>
    <row r="91" s="62" customFormat="true" ht="13" hidden="false" customHeight="true" outlineLevel="0" collapsed="false">
      <c r="A91" s="110" t="n">
        <v>716</v>
      </c>
      <c r="B91" s="103" t="s">
        <v>212</v>
      </c>
      <c r="C91" s="103" t="s">
        <v>203</v>
      </c>
      <c r="D91" s="110" t="n">
        <v>1744</v>
      </c>
      <c r="E91" s="110" t="n">
        <v>122.1</v>
      </c>
      <c r="F91" s="67"/>
      <c r="G91" s="67" t="n">
        <v>1208.1085</v>
      </c>
      <c r="H91" s="67" t="n">
        <v>1208.1085</v>
      </c>
      <c r="I91" s="67" t="n">
        <v>75.65</v>
      </c>
      <c r="J91" s="67" t="n">
        <v>1208.1</v>
      </c>
      <c r="K91" s="67" t="n">
        <v>75.7</v>
      </c>
      <c r="L91" s="62" t="n">
        <v>0</v>
      </c>
    </row>
    <row r="92" s="62" customFormat="true" ht="13" hidden="false" customHeight="true" outlineLevel="0" collapsed="false">
      <c r="A92" s="110" t="n">
        <v>717</v>
      </c>
      <c r="B92" s="103" t="s">
        <v>213</v>
      </c>
      <c r="C92" s="103" t="s">
        <v>203</v>
      </c>
      <c r="D92" s="110" t="n">
        <v>1205.04</v>
      </c>
      <c r="E92" s="110" t="n">
        <v>84.4</v>
      </c>
      <c r="F92" s="67"/>
      <c r="G92" s="67" t="n">
        <v>1950.4573</v>
      </c>
      <c r="H92" s="67" t="n">
        <v>1950.4573</v>
      </c>
      <c r="I92" s="67" t="n">
        <v>67</v>
      </c>
      <c r="J92" s="67" t="n">
        <v>1950.5</v>
      </c>
      <c r="K92" s="67" t="n">
        <v>67</v>
      </c>
      <c r="L92" s="62" t="n">
        <v>279</v>
      </c>
    </row>
    <row r="93" s="62" customFormat="true" ht="13" hidden="false" customHeight="true" outlineLevel="0" collapsed="false">
      <c r="A93" s="110" t="n">
        <v>719</v>
      </c>
      <c r="B93" s="103" t="s">
        <v>214</v>
      </c>
      <c r="C93" s="103" t="s">
        <v>203</v>
      </c>
      <c r="D93" s="110" t="n">
        <v>631.2</v>
      </c>
      <c r="E93" s="110" t="n">
        <v>44.2</v>
      </c>
      <c r="F93" s="67"/>
      <c r="G93" s="67" t="n">
        <v>1962.041</v>
      </c>
      <c r="H93" s="67" t="n">
        <v>1962.041</v>
      </c>
      <c r="I93" s="67" t="n">
        <v>178</v>
      </c>
      <c r="J93" s="67" t="n">
        <v>1962</v>
      </c>
      <c r="K93" s="67" t="n">
        <v>178</v>
      </c>
      <c r="L93" s="62" t="n">
        <v>0</v>
      </c>
    </row>
    <row r="94" s="62" customFormat="true" ht="13" hidden="false" customHeight="true" outlineLevel="0" collapsed="false">
      <c r="A94" s="110" t="n">
        <v>720</v>
      </c>
      <c r="B94" s="103" t="s">
        <v>215</v>
      </c>
      <c r="C94" s="103" t="s">
        <v>203</v>
      </c>
      <c r="D94" s="110" t="n">
        <v>276.64</v>
      </c>
      <c r="E94" s="110" t="n">
        <v>19.4</v>
      </c>
      <c r="F94" s="67"/>
      <c r="G94" s="67" t="n">
        <v>728.017</v>
      </c>
      <c r="H94" s="67" t="n">
        <v>728.017</v>
      </c>
      <c r="I94" s="67" t="n">
        <v>133.4</v>
      </c>
      <c r="J94" s="67" t="n">
        <v>728</v>
      </c>
      <c r="K94" s="67" t="n">
        <v>133.4</v>
      </c>
      <c r="L94" s="62" t="n">
        <v>0</v>
      </c>
    </row>
    <row r="95" s="62" customFormat="true" ht="13" hidden="false" customHeight="true" outlineLevel="0" collapsed="false">
      <c r="A95" s="110" t="n">
        <v>721</v>
      </c>
      <c r="B95" s="103" t="s">
        <v>216</v>
      </c>
      <c r="C95" s="103" t="s">
        <v>203</v>
      </c>
      <c r="D95" s="110" t="n">
        <v>743.2</v>
      </c>
      <c r="E95" s="110" t="n">
        <v>52</v>
      </c>
      <c r="F95" s="67" t="n">
        <v>8.2313</v>
      </c>
      <c r="G95" s="67" t="n">
        <v>610.636</v>
      </c>
      <c r="H95" s="67" t="n">
        <v>602.4047</v>
      </c>
      <c r="I95" s="67" t="n">
        <v>149.2</v>
      </c>
      <c r="J95" s="67" t="n">
        <v>602.4</v>
      </c>
      <c r="K95" s="67" t="n">
        <v>149.2</v>
      </c>
      <c r="L95" s="62" t="n">
        <v>144</v>
      </c>
    </row>
    <row r="96" s="62" customFormat="true" ht="13" hidden="false" customHeight="true" outlineLevel="0" collapsed="false">
      <c r="A96" s="110" t="n">
        <v>732</v>
      </c>
      <c r="B96" s="103" t="s">
        <v>217</v>
      </c>
      <c r="C96" s="103" t="s">
        <v>203</v>
      </c>
      <c r="D96" s="110" t="n">
        <v>68</v>
      </c>
      <c r="E96" s="110" t="n">
        <v>4.8</v>
      </c>
      <c r="F96" s="67"/>
      <c r="G96" s="67" t="n">
        <v>2614.5215</v>
      </c>
      <c r="H96" s="67" t="n">
        <v>2614.5215</v>
      </c>
      <c r="I96" s="67" t="n">
        <v>101.75</v>
      </c>
      <c r="J96" s="67" t="n">
        <v>2614.5</v>
      </c>
      <c r="K96" s="67" t="n">
        <v>101.8</v>
      </c>
      <c r="L96" s="62" t="n">
        <v>0</v>
      </c>
    </row>
    <row r="97" s="80" customFormat="true" ht="13" hidden="false" customHeight="true" outlineLevel="0" collapsed="false">
      <c r="A97" s="88" t="s">
        <v>96</v>
      </c>
      <c r="B97" s="85"/>
      <c r="C97" s="116" t="s">
        <v>203</v>
      </c>
      <c r="D97" s="113" t="n">
        <v>10911.76</v>
      </c>
      <c r="E97" s="113" t="n">
        <v>764</v>
      </c>
      <c r="F97" s="113" t="n">
        <v>20.5793</v>
      </c>
      <c r="G97" s="113" t="n">
        <v>24991.7123</v>
      </c>
      <c r="H97" s="113" t="n">
        <v>24971.133</v>
      </c>
      <c r="I97" s="113" t="n">
        <v>1738.5</v>
      </c>
      <c r="J97" s="113" t="n">
        <v>24971.1</v>
      </c>
      <c r="K97" s="113" t="n">
        <v>1738.6</v>
      </c>
      <c r="L97" s="62"/>
    </row>
    <row r="98" s="80" customFormat="true" ht="13" hidden="false" customHeight="true" outlineLevel="0" collapsed="false">
      <c r="A98" s="84"/>
      <c r="B98" s="85"/>
      <c r="C98" s="85"/>
      <c r="D98" s="87" t="s">
        <v>104</v>
      </c>
      <c r="E98" s="87"/>
      <c r="F98" s="84"/>
      <c r="G98" s="88" t="s">
        <v>96</v>
      </c>
      <c r="H98" s="88"/>
      <c r="I98" s="88"/>
      <c r="J98" s="88"/>
      <c r="K98" s="88"/>
      <c r="L98" s="62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</row>
    <row r="99" s="101" customFormat="true" ht="13" hidden="false" customHeight="true" outlineLevel="0" collapsed="false">
      <c r="A99" s="89" t="s">
        <v>105</v>
      </c>
      <c r="B99" s="90" t="s">
        <v>106</v>
      </c>
      <c r="C99" s="90" t="s">
        <v>107</v>
      </c>
      <c r="D99" s="93" t="s">
        <v>121</v>
      </c>
      <c r="E99" s="93" t="s">
        <v>120</v>
      </c>
      <c r="F99" s="89" t="s">
        <v>128</v>
      </c>
      <c r="G99" s="89" t="s">
        <v>120</v>
      </c>
      <c r="H99" s="89" t="s">
        <v>129</v>
      </c>
      <c r="I99" s="89" t="s">
        <v>115</v>
      </c>
      <c r="J99" s="89" t="s">
        <v>130</v>
      </c>
      <c r="K99" s="89" t="s">
        <v>115</v>
      </c>
      <c r="L99" s="62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</row>
    <row r="100" s="62" customFormat="true" ht="13" hidden="false" customHeight="true" outlineLevel="0" collapsed="false">
      <c r="A100" s="110" t="n">
        <v>52</v>
      </c>
      <c r="B100" s="103" t="s">
        <v>218</v>
      </c>
      <c r="C100" s="103" t="s">
        <v>219</v>
      </c>
      <c r="D100" s="110" t="n">
        <v>1120.8</v>
      </c>
      <c r="E100" s="110" t="n">
        <v>78.5</v>
      </c>
      <c r="F100" s="67"/>
      <c r="G100" s="67" t="n">
        <v>3305.901</v>
      </c>
      <c r="H100" s="67" t="n">
        <v>3305.901</v>
      </c>
      <c r="I100" s="67" t="n">
        <v>83.45</v>
      </c>
      <c r="J100" s="67" t="n">
        <v>3305.9</v>
      </c>
      <c r="K100" s="67" t="n">
        <v>83.5</v>
      </c>
      <c r="L100" s="62" t="n">
        <v>186</v>
      </c>
    </row>
    <row r="101" s="62" customFormat="true" ht="13" hidden="false" customHeight="true" outlineLevel="0" collapsed="false">
      <c r="A101" s="110" t="n">
        <v>54</v>
      </c>
      <c r="B101" s="103" t="s">
        <v>220</v>
      </c>
      <c r="C101" s="103" t="s">
        <v>219</v>
      </c>
      <c r="D101" s="110" t="n">
        <v>476</v>
      </c>
      <c r="E101" s="110" t="n">
        <v>33.3</v>
      </c>
      <c r="F101" s="67"/>
      <c r="G101" s="67" t="n">
        <v>4797.2146</v>
      </c>
      <c r="H101" s="67" t="n">
        <v>4797.2146</v>
      </c>
      <c r="I101" s="67" t="n">
        <v>42</v>
      </c>
      <c r="J101" s="67" t="n">
        <v>4797.2</v>
      </c>
      <c r="K101" s="67" t="n">
        <v>42</v>
      </c>
      <c r="L101" s="62" t="n">
        <v>0</v>
      </c>
    </row>
    <row r="102" s="62" customFormat="true" ht="13" hidden="false" customHeight="true" outlineLevel="0" collapsed="false">
      <c r="A102" s="110" t="n">
        <v>56</v>
      </c>
      <c r="B102" s="103" t="s">
        <v>221</v>
      </c>
      <c r="C102" s="103" t="s">
        <v>219</v>
      </c>
      <c r="D102" s="110" t="n">
        <v>1694.24</v>
      </c>
      <c r="E102" s="110" t="n">
        <v>118.6</v>
      </c>
      <c r="F102" s="67"/>
      <c r="G102" s="67" t="n">
        <v>2588.819</v>
      </c>
      <c r="H102" s="67" t="n">
        <v>2588.819</v>
      </c>
      <c r="I102" s="67" t="n">
        <v>0</v>
      </c>
      <c r="J102" s="67" t="n">
        <v>2588.8</v>
      </c>
      <c r="K102" s="67" t="n">
        <v>0</v>
      </c>
      <c r="L102" s="62" t="n">
        <v>0</v>
      </c>
    </row>
    <row r="103" s="62" customFormat="true" ht="13" hidden="false" customHeight="true" outlineLevel="0" collapsed="false">
      <c r="A103" s="110" t="n">
        <v>58</v>
      </c>
      <c r="B103" s="103" t="s">
        <v>222</v>
      </c>
      <c r="C103" s="103" t="s">
        <v>219</v>
      </c>
      <c r="D103" s="110" t="n">
        <v>0</v>
      </c>
      <c r="E103" s="110" t="n">
        <v>0</v>
      </c>
      <c r="F103" s="67"/>
      <c r="G103" s="67" t="n">
        <v>497.6</v>
      </c>
      <c r="H103" s="67" t="n">
        <v>497.6</v>
      </c>
      <c r="I103" s="67" t="n">
        <v>83</v>
      </c>
      <c r="J103" s="67" t="n">
        <v>497.6</v>
      </c>
      <c r="K103" s="67" t="n">
        <v>83</v>
      </c>
      <c r="L103" s="62" t="n">
        <v>0</v>
      </c>
    </row>
    <row r="104" s="62" customFormat="true" ht="13" hidden="false" customHeight="true" outlineLevel="0" collapsed="false">
      <c r="A104" s="110" t="n">
        <v>351</v>
      </c>
      <c r="B104" s="103" t="s">
        <v>223</v>
      </c>
      <c r="C104" s="103" t="s">
        <v>219</v>
      </c>
      <c r="D104" s="110" t="n">
        <v>285.6</v>
      </c>
      <c r="E104" s="110" t="n">
        <v>20</v>
      </c>
      <c r="F104" s="67" t="n">
        <v>16.464</v>
      </c>
      <c r="G104" s="67" t="n">
        <v>3535.8685</v>
      </c>
      <c r="H104" s="67" t="n">
        <v>3519.4045</v>
      </c>
      <c r="I104" s="67" t="n">
        <v>64</v>
      </c>
      <c r="J104" s="67" t="n">
        <v>3519.4</v>
      </c>
      <c r="K104" s="67" t="n">
        <v>64</v>
      </c>
      <c r="L104" s="62" t="n">
        <v>156</v>
      </c>
    </row>
    <row r="105" s="62" customFormat="true" ht="13" hidden="false" customHeight="true" outlineLevel="0" collapsed="false">
      <c r="A105" s="110" t="n">
        <v>367</v>
      </c>
      <c r="B105" s="103" t="s">
        <v>224</v>
      </c>
      <c r="C105" s="103" t="s">
        <v>219</v>
      </c>
      <c r="D105" s="110" t="n">
        <v>299.2</v>
      </c>
      <c r="E105" s="110" t="n">
        <v>20.9</v>
      </c>
      <c r="F105" s="67"/>
      <c r="G105" s="67" t="n">
        <v>2418.9025</v>
      </c>
      <c r="H105" s="67" t="n">
        <v>2418.9025</v>
      </c>
      <c r="I105" s="67" t="n">
        <v>106</v>
      </c>
      <c r="J105" s="67" t="n">
        <v>2418.9</v>
      </c>
      <c r="K105" s="67" t="n">
        <v>106</v>
      </c>
      <c r="L105" s="62" t="n">
        <v>0</v>
      </c>
    </row>
    <row r="106" s="62" customFormat="true" ht="13" hidden="false" customHeight="true" outlineLevel="0" collapsed="false">
      <c r="A106" s="110" t="n">
        <v>572</v>
      </c>
      <c r="B106" s="103" t="s">
        <v>225</v>
      </c>
      <c r="C106" s="103" t="s">
        <v>219</v>
      </c>
      <c r="D106" s="110" t="n">
        <v>211.2</v>
      </c>
      <c r="E106" s="110" t="n">
        <v>14.8</v>
      </c>
      <c r="F106" s="67"/>
      <c r="G106" s="67" t="n">
        <v>970.972</v>
      </c>
      <c r="H106" s="67" t="n">
        <v>970.972</v>
      </c>
      <c r="I106" s="67" t="n">
        <v>41</v>
      </c>
      <c r="J106" s="67" t="n">
        <v>971</v>
      </c>
      <c r="K106" s="67" t="n">
        <v>41</v>
      </c>
      <c r="L106" s="62" t="n">
        <v>93</v>
      </c>
    </row>
    <row r="107" s="62" customFormat="true" ht="13" hidden="false" customHeight="true" outlineLevel="0" collapsed="false">
      <c r="A107" s="110" t="n">
        <v>587</v>
      </c>
      <c r="B107" s="103" t="s">
        <v>226</v>
      </c>
      <c r="C107" s="103" t="s">
        <v>219</v>
      </c>
      <c r="D107" s="110" t="n">
        <v>220.32</v>
      </c>
      <c r="E107" s="110" t="n">
        <v>15.4</v>
      </c>
      <c r="F107" s="67"/>
      <c r="G107" s="67" t="n">
        <v>854.956</v>
      </c>
      <c r="H107" s="67" t="n">
        <v>854.956</v>
      </c>
      <c r="I107" s="67" t="n">
        <v>105.9</v>
      </c>
      <c r="J107" s="67" t="n">
        <v>855</v>
      </c>
      <c r="K107" s="67" t="n">
        <v>105.9</v>
      </c>
      <c r="L107" s="62" t="n">
        <v>138</v>
      </c>
    </row>
    <row r="108" s="62" customFormat="true" ht="13" hidden="false" customHeight="true" outlineLevel="0" collapsed="false">
      <c r="A108" s="110" t="n">
        <v>704</v>
      </c>
      <c r="B108" s="103" t="s">
        <v>227</v>
      </c>
      <c r="C108" s="103" t="s">
        <v>219</v>
      </c>
      <c r="D108" s="110" t="n">
        <v>755.2</v>
      </c>
      <c r="E108" s="110" t="n">
        <v>52.9</v>
      </c>
      <c r="F108" s="67" t="n">
        <v>4.116</v>
      </c>
      <c r="G108" s="67" t="n">
        <v>788.7785</v>
      </c>
      <c r="H108" s="67" t="n">
        <v>784.6625</v>
      </c>
      <c r="I108" s="67" t="n">
        <v>131.45</v>
      </c>
      <c r="J108" s="67" t="n">
        <v>784.7</v>
      </c>
      <c r="K108" s="67" t="n">
        <v>131.5</v>
      </c>
      <c r="L108" s="62" t="n">
        <v>0</v>
      </c>
    </row>
    <row r="109" s="62" customFormat="true" ht="13" hidden="false" customHeight="true" outlineLevel="0" collapsed="false">
      <c r="A109" s="110" t="n">
        <v>706</v>
      </c>
      <c r="B109" s="103" t="s">
        <v>228</v>
      </c>
      <c r="C109" s="103" t="s">
        <v>219</v>
      </c>
      <c r="D109" s="110" t="n">
        <v>392.64</v>
      </c>
      <c r="E109" s="110" t="n">
        <v>27.5</v>
      </c>
      <c r="F109" s="67" t="n">
        <v>20.58</v>
      </c>
      <c r="G109" s="67" t="n">
        <v>2188.9893</v>
      </c>
      <c r="H109" s="67" t="n">
        <v>2168.4093</v>
      </c>
      <c r="I109" s="67" t="n">
        <v>39</v>
      </c>
      <c r="J109" s="67" t="n">
        <v>2168.4</v>
      </c>
      <c r="K109" s="67" t="n">
        <v>39</v>
      </c>
      <c r="L109" s="62" t="n">
        <v>93</v>
      </c>
    </row>
    <row r="110" s="62" customFormat="true" ht="13" hidden="false" customHeight="true" outlineLevel="0" collapsed="false">
      <c r="A110" s="110" t="n">
        <v>710</v>
      </c>
      <c r="B110" s="103" t="s">
        <v>229</v>
      </c>
      <c r="C110" s="103" t="s">
        <v>219</v>
      </c>
      <c r="D110" s="110" t="n">
        <v>915.84</v>
      </c>
      <c r="E110" s="110" t="n">
        <v>64.1</v>
      </c>
      <c r="F110" s="67"/>
      <c r="G110" s="67" t="n">
        <v>448.109</v>
      </c>
      <c r="H110" s="67" t="n">
        <v>448.109</v>
      </c>
      <c r="I110" s="67" t="n">
        <v>112.5</v>
      </c>
      <c r="J110" s="67" t="n">
        <v>448.1</v>
      </c>
      <c r="K110" s="67" t="n">
        <v>112.5</v>
      </c>
      <c r="L110" s="62" t="n">
        <v>78</v>
      </c>
    </row>
    <row r="111" s="62" customFormat="true" ht="13" hidden="false" customHeight="true" outlineLevel="0" collapsed="false">
      <c r="A111" s="110" t="n">
        <v>713</v>
      </c>
      <c r="B111" s="103" t="s">
        <v>230</v>
      </c>
      <c r="C111" s="103" t="s">
        <v>219</v>
      </c>
      <c r="D111" s="110" t="n">
        <v>68</v>
      </c>
      <c r="E111" s="110" t="n">
        <v>4.8</v>
      </c>
      <c r="F111" s="67"/>
      <c r="G111" s="67" t="n">
        <v>1799.79</v>
      </c>
      <c r="H111" s="67" t="n">
        <v>1799.79</v>
      </c>
      <c r="I111" s="67" t="n">
        <v>26.5</v>
      </c>
      <c r="J111" s="67" t="n">
        <v>1799.8</v>
      </c>
      <c r="K111" s="67" t="n">
        <v>26.5</v>
      </c>
      <c r="L111" s="62" t="n">
        <v>75</v>
      </c>
    </row>
    <row r="112" s="62" customFormat="true" ht="13" hidden="false" customHeight="true" outlineLevel="0" collapsed="false">
      <c r="A112" s="110" t="n">
        <v>715</v>
      </c>
      <c r="B112" s="103" t="s">
        <v>231</v>
      </c>
      <c r="C112" s="103" t="s">
        <v>219</v>
      </c>
      <c r="D112" s="110" t="n">
        <v>59.84</v>
      </c>
      <c r="E112" s="110" t="n">
        <v>4.2</v>
      </c>
      <c r="F112" s="67"/>
      <c r="G112" s="67" t="n">
        <v>366.4356</v>
      </c>
      <c r="H112" s="67" t="n">
        <v>366.4356</v>
      </c>
      <c r="I112" s="67" t="n">
        <v>45.6</v>
      </c>
      <c r="J112" s="67" t="n">
        <v>366.4</v>
      </c>
      <c r="K112" s="67" t="n">
        <v>45.6</v>
      </c>
      <c r="L112" s="62" t="n">
        <v>123</v>
      </c>
    </row>
    <row r="113" s="62" customFormat="true" ht="13" hidden="false" customHeight="true" outlineLevel="0" collapsed="false">
      <c r="A113" s="110" t="n">
        <v>738</v>
      </c>
      <c r="B113" s="103" t="s">
        <v>232</v>
      </c>
      <c r="C113" s="103" t="s">
        <v>219</v>
      </c>
      <c r="D113" s="110" t="n">
        <v>265.6</v>
      </c>
      <c r="E113" s="110" t="n">
        <v>18.6</v>
      </c>
      <c r="F113" s="67"/>
      <c r="G113" s="67" t="n">
        <v>1279.2</v>
      </c>
      <c r="H113" s="67" t="n">
        <v>1279.2</v>
      </c>
      <c r="I113" s="67" t="n">
        <v>100.6</v>
      </c>
      <c r="J113" s="67" t="n">
        <v>1279.2</v>
      </c>
      <c r="K113" s="67" t="n">
        <v>100.6</v>
      </c>
      <c r="L113" s="62" t="n">
        <v>0</v>
      </c>
    </row>
    <row r="114" s="80" customFormat="true" ht="13" hidden="false" customHeight="true" outlineLevel="0" collapsed="false">
      <c r="A114" s="88" t="s">
        <v>96</v>
      </c>
      <c r="B114" s="85"/>
      <c r="C114" s="116" t="s">
        <v>219</v>
      </c>
      <c r="D114" s="113" t="n">
        <v>6764.48</v>
      </c>
      <c r="E114" s="113" t="n">
        <v>473.6</v>
      </c>
      <c r="F114" s="113" t="n">
        <v>41.16</v>
      </c>
      <c r="G114" s="113" t="n">
        <v>25841.536</v>
      </c>
      <c r="H114" s="113" t="n">
        <v>25800.376</v>
      </c>
      <c r="I114" s="113" t="n">
        <v>981</v>
      </c>
      <c r="J114" s="113" t="n">
        <v>25800.4</v>
      </c>
      <c r="K114" s="113" t="n">
        <v>981.1</v>
      </c>
      <c r="L114" s="62"/>
    </row>
    <row r="115" s="80" customFormat="true" ht="13" hidden="false" customHeight="true" outlineLevel="0" collapsed="false">
      <c r="A115" s="84"/>
      <c r="B115" s="85"/>
      <c r="C115" s="85"/>
      <c r="D115" s="87" t="s">
        <v>104</v>
      </c>
      <c r="E115" s="87"/>
      <c r="F115" s="84"/>
      <c r="G115" s="88" t="s">
        <v>96</v>
      </c>
      <c r="H115" s="88"/>
      <c r="I115" s="88"/>
      <c r="J115" s="88"/>
      <c r="K115" s="88"/>
      <c r="L115" s="62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</row>
    <row r="116" s="101" customFormat="true" ht="13" hidden="false" customHeight="true" outlineLevel="0" collapsed="false">
      <c r="A116" s="89" t="s">
        <v>105</v>
      </c>
      <c r="B116" s="90" t="s">
        <v>106</v>
      </c>
      <c r="C116" s="90" t="s">
        <v>107</v>
      </c>
      <c r="D116" s="93" t="s">
        <v>121</v>
      </c>
      <c r="E116" s="93" t="s">
        <v>120</v>
      </c>
      <c r="F116" s="89" t="s">
        <v>128</v>
      </c>
      <c r="G116" s="89" t="s">
        <v>120</v>
      </c>
      <c r="H116" s="89" t="s">
        <v>129</v>
      </c>
      <c r="I116" s="89" t="s">
        <v>115</v>
      </c>
      <c r="J116" s="89" t="s">
        <v>130</v>
      </c>
      <c r="K116" s="89" t="s">
        <v>115</v>
      </c>
      <c r="L116" s="62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</row>
    <row r="117" s="80" customFormat="true" ht="13" hidden="false" customHeight="true" outlineLevel="0" collapsed="false">
      <c r="A117" s="118" t="n">
        <v>307</v>
      </c>
      <c r="B117" s="121" t="s">
        <v>233</v>
      </c>
      <c r="C117" s="121" t="s">
        <v>94</v>
      </c>
      <c r="D117" s="84" t="n">
        <v>14911.6</v>
      </c>
      <c r="E117" s="84" t="n">
        <v>1043.8</v>
      </c>
      <c r="F117" s="67" t="n">
        <v>127.5967</v>
      </c>
      <c r="G117" s="118" t="n">
        <v>20488.3515</v>
      </c>
      <c r="H117" s="67" t="n">
        <v>20360.7548</v>
      </c>
      <c r="I117" s="118" t="n">
        <v>1036.4</v>
      </c>
      <c r="J117" s="67" t="n">
        <v>20360.8</v>
      </c>
      <c r="K117" s="67" t="n">
        <v>1036.4</v>
      </c>
      <c r="L117" s="62" t="n">
        <v>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</row>
    <row r="118" s="80" customFormat="true" ht="13" hidden="false" customHeight="true" outlineLevel="0" collapsed="false">
      <c r="A118" s="86" t="s">
        <v>96</v>
      </c>
      <c r="B118" s="121" t="s">
        <v>233</v>
      </c>
      <c r="C118" s="121" t="s">
        <v>94</v>
      </c>
      <c r="D118" s="84" t="n">
        <v>14911.6</v>
      </c>
      <c r="E118" s="84" t="n">
        <v>1043.8</v>
      </c>
      <c r="F118" s="67" t="n">
        <v>127.5967</v>
      </c>
      <c r="G118" s="86" t="n">
        <v>20488.3515</v>
      </c>
      <c r="H118" s="67" t="n">
        <v>20360.7548</v>
      </c>
      <c r="I118" s="86" t="n">
        <v>1036.4</v>
      </c>
      <c r="J118" s="67" t="n">
        <v>20360.8</v>
      </c>
      <c r="K118" s="67" t="n">
        <v>1036.4</v>
      </c>
      <c r="L118" s="6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</row>
    <row r="119" customFormat="false" ht="13" hidden="false" customHeight="true" outlineLevel="0" collapsed="false">
      <c r="A119" s="84"/>
      <c r="B119" s="85"/>
      <c r="C119" s="112" t="s">
        <v>234</v>
      </c>
      <c r="D119" s="84" t="n">
        <v>101486.94</v>
      </c>
      <c r="E119" s="84" t="n">
        <v>7104.1</v>
      </c>
      <c r="F119" s="86" t="n">
        <v>1014.3</v>
      </c>
      <c r="G119" s="86" t="n">
        <v>203985.19</v>
      </c>
      <c r="H119" s="86" t="n">
        <v>202970.84</v>
      </c>
      <c r="I119" s="86" t="n">
        <v>13159.96</v>
      </c>
      <c r="J119" s="86" t="n">
        <v>202970.8</v>
      </c>
      <c r="K119" s="86" t="n">
        <v>12343.2</v>
      </c>
      <c r="L119" s="62"/>
    </row>
    <row r="120" s="80" customFormat="true" ht="14.25" hidden="false" customHeight="true" outlineLevel="0" collapsed="false">
      <c r="A120" s="78"/>
      <c r="B120" s="145" t="s">
        <v>235</v>
      </c>
      <c r="C120" s="146" t="s">
        <v>236</v>
      </c>
      <c r="D120" s="81"/>
      <c r="G120" s="146" t="s">
        <v>237</v>
      </c>
      <c r="I120" s="156"/>
      <c r="K120" s="182" t="s">
        <v>238</v>
      </c>
      <c r="L120" s="62"/>
      <c r="M120" s="62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</sheetData>
  <mergeCells count="14">
    <mergeCell ref="D1:F1"/>
    <mergeCell ref="G1:K1"/>
    <mergeCell ref="D21:F21"/>
    <mergeCell ref="G21:K21"/>
    <mergeCell ref="D40:E40"/>
    <mergeCell ref="G40:K40"/>
    <mergeCell ref="D60:E60"/>
    <mergeCell ref="G60:K60"/>
    <mergeCell ref="D80:E80"/>
    <mergeCell ref="G80:K80"/>
    <mergeCell ref="D98:E98"/>
    <mergeCell ref="G98:K98"/>
    <mergeCell ref="D115:E115"/>
    <mergeCell ref="G115:K115"/>
  </mergeCells>
  <printOptions headings="false" gridLines="false" gridLinesSet="true" horizontalCentered="false" verticalCentered="false"/>
  <pageMargins left="1.10208333333333" right="0.751388888888889" top="0.472222222222222" bottom="0.354166666666667" header="0.196527777777778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四）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8.87"/>
    <col collapsed="false" customWidth="true" hidden="false" outlineLevel="0" max="2" min="2" style="184" width="6.62"/>
    <col collapsed="false" customWidth="true" hidden="false" outlineLevel="0" max="3" min="3" style="185" width="6.12"/>
    <col collapsed="false" customWidth="true" hidden="false" outlineLevel="0" max="4" min="4" style="185" width="6.99"/>
    <col collapsed="false" customWidth="true" hidden="false" outlineLevel="0" max="5" min="5" style="185" width="7.12"/>
    <col collapsed="false" customWidth="true" hidden="false" outlineLevel="0" max="6" min="6" style="185" width="4.62"/>
    <col collapsed="false" customWidth="true" hidden="false" outlineLevel="0" max="7" min="7" style="185" width="5.5"/>
    <col collapsed="false" customWidth="true" hidden="false" outlineLevel="0" max="8" min="8" style="185" width="7.24"/>
    <col collapsed="false" customWidth="true" hidden="false" outlineLevel="0" max="9" min="9" style="185" width="6.12"/>
    <col collapsed="false" customWidth="true" hidden="false" outlineLevel="0" max="10" min="10" style="185" width="5.74"/>
    <col collapsed="false" customWidth="true" hidden="false" outlineLevel="0" max="11" min="11" style="185" width="5.5"/>
    <col collapsed="false" customWidth="true" hidden="false" outlineLevel="0" max="12" min="12" style="185" width="5.62"/>
    <col collapsed="false" customWidth="true" hidden="false" outlineLevel="0" max="13" min="13" style="185" width="5.99"/>
    <col collapsed="false" customWidth="true" hidden="false" outlineLevel="0" max="14" min="14" style="185" width="6.75"/>
    <col collapsed="false" customWidth="true" hidden="false" outlineLevel="0" max="15" min="15" style="185" width="5.5"/>
    <col collapsed="false" customWidth="true" hidden="false" outlineLevel="0" max="16" min="16" style="185" width="5.74"/>
    <col collapsed="false" customWidth="true" hidden="false" outlineLevel="0" max="17" min="17" style="185" width="6.12"/>
    <col collapsed="false" customWidth="true" hidden="false" outlineLevel="0" max="18" min="18" style="185" width="6.75"/>
    <col collapsed="false" customWidth="true" hidden="false" outlineLevel="0" max="19" min="19" style="185" width="7.99"/>
    <col collapsed="false" customWidth="true" hidden="false" outlineLevel="0" max="20" min="20" style="185" width="10.37"/>
    <col collapsed="false" customWidth="true" hidden="false" outlineLevel="0" max="21" min="21" style="185" width="7.37"/>
    <col collapsed="false" customWidth="true" hidden="false" outlineLevel="0" max="22" min="22" style="185" width="6.75"/>
    <col collapsed="false" customWidth="false" hidden="false" outlineLevel="0" max="24" min="23" style="185" width="8.99"/>
    <col collapsed="false" customWidth="true" hidden="false" outlineLevel="0" max="25" min="25" style="185" width="10.37"/>
    <col collapsed="false" customWidth="true" hidden="false" outlineLevel="0" max="26" min="26" style="185" width="6.62"/>
    <col collapsed="false" customWidth="true" hidden="false" outlineLevel="0" max="27" min="27" style="185" width="6.24"/>
    <col collapsed="false" customWidth="true" hidden="false" outlineLevel="0" max="28" min="28" style="185" width="8.62"/>
    <col collapsed="false" customWidth="true" hidden="false" outlineLevel="0" max="29" min="29" style="185" width="11.5"/>
    <col collapsed="false" customWidth="true" hidden="false" outlineLevel="0" max="30" min="30" style="185" width="6.12"/>
    <col collapsed="false" customWidth="true" hidden="false" outlineLevel="0" max="31" min="31" style="185" width="6.5"/>
    <col collapsed="false" customWidth="false" hidden="false" outlineLevel="0" max="232" min="32" style="185" width="8.99"/>
    <col collapsed="false" customWidth="false" hidden="false" outlineLevel="0" max="241" min="233" style="144" width="8.99"/>
  </cols>
  <sheetData>
    <row r="1" s="162" customFormat="true" ht="14.25" hidden="false" customHeight="true" outlineLevel="0" collapsed="false">
      <c r="A1" s="161"/>
      <c r="B1" s="161"/>
      <c r="C1" s="91" t="s">
        <v>97</v>
      </c>
      <c r="D1" s="91"/>
      <c r="E1" s="91"/>
      <c r="F1" s="91"/>
      <c r="G1" s="91"/>
      <c r="H1" s="186" t="s">
        <v>98</v>
      </c>
      <c r="I1" s="186"/>
      <c r="J1" s="186"/>
      <c r="K1" s="186"/>
      <c r="L1" s="186"/>
      <c r="M1" s="91" t="s">
        <v>99</v>
      </c>
      <c r="N1" s="91"/>
      <c r="O1" s="91"/>
      <c r="P1" s="91"/>
      <c r="Q1" s="91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8"/>
      <c r="HI1" s="188"/>
      <c r="HJ1" s="188"/>
      <c r="HK1" s="188"/>
      <c r="HL1" s="188"/>
      <c r="HM1" s="188"/>
      <c r="HN1" s="188"/>
      <c r="HO1" s="188"/>
      <c r="HP1" s="188"/>
    </row>
    <row r="2" s="162" customFormat="true" ht="24" hidden="false" customHeight="true" outlineLevel="0" collapsed="false">
      <c r="A2" s="159" t="s">
        <v>107</v>
      </c>
      <c r="B2" s="159" t="s">
        <v>240</v>
      </c>
      <c r="C2" s="91" t="s">
        <v>80</v>
      </c>
      <c r="D2" s="91" t="s">
        <v>81</v>
      </c>
      <c r="E2" s="91" t="s">
        <v>108</v>
      </c>
      <c r="F2" s="91" t="s">
        <v>7</v>
      </c>
      <c r="G2" s="91" t="s">
        <v>109</v>
      </c>
      <c r="H2" s="186" t="s">
        <v>80</v>
      </c>
      <c r="I2" s="91" t="s">
        <v>81</v>
      </c>
      <c r="J2" s="91" t="s">
        <v>108</v>
      </c>
      <c r="K2" s="91" t="s">
        <v>7</v>
      </c>
      <c r="L2" s="91" t="s">
        <v>109</v>
      </c>
      <c r="M2" s="91" t="s">
        <v>80</v>
      </c>
      <c r="N2" s="91" t="s">
        <v>81</v>
      </c>
      <c r="O2" s="91" t="s">
        <v>110</v>
      </c>
      <c r="P2" s="91" t="s">
        <v>7</v>
      </c>
      <c r="Q2" s="91" t="s">
        <v>118</v>
      </c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8"/>
      <c r="HI2" s="188"/>
      <c r="HJ2" s="188"/>
      <c r="HK2" s="188"/>
      <c r="HL2" s="188"/>
      <c r="HM2" s="188"/>
      <c r="HN2" s="188"/>
      <c r="HO2" s="188"/>
      <c r="HP2" s="188"/>
    </row>
    <row r="3" customFormat="false" ht="14.25" hidden="false" customHeight="false" outlineLevel="0" collapsed="false">
      <c r="A3" s="121" t="s">
        <v>132</v>
      </c>
      <c r="B3" s="121" t="s">
        <v>89</v>
      </c>
      <c r="C3" s="86" t="n">
        <v>85</v>
      </c>
      <c r="D3" s="86" t="n">
        <v>119</v>
      </c>
      <c r="E3" s="86" t="n">
        <v>47.565</v>
      </c>
      <c r="F3" s="86"/>
      <c r="G3" s="86" t="n">
        <v>80</v>
      </c>
      <c r="H3" s="189" t="n">
        <v>350</v>
      </c>
      <c r="I3" s="86" t="n">
        <v>436</v>
      </c>
      <c r="J3" s="86" t="n">
        <v>304</v>
      </c>
      <c r="K3" s="86"/>
      <c r="L3" s="86" t="n">
        <v>80</v>
      </c>
      <c r="M3" s="86" t="n">
        <v>500</v>
      </c>
      <c r="N3" s="86" t="n">
        <v>700</v>
      </c>
      <c r="O3" s="86" t="n">
        <v>695</v>
      </c>
      <c r="P3" s="86" t="n">
        <v>80</v>
      </c>
      <c r="Q3" s="86"/>
      <c r="HH3" s="144"/>
      <c r="HI3" s="144"/>
      <c r="HJ3" s="144"/>
      <c r="HK3" s="144"/>
      <c r="HL3" s="144"/>
      <c r="HM3" s="144"/>
      <c r="HN3" s="144"/>
      <c r="HO3" s="144"/>
      <c r="HP3" s="144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14.25" hidden="false" customHeight="false" outlineLevel="0" collapsed="false">
      <c r="A4" s="121" t="s">
        <v>150</v>
      </c>
      <c r="B4" s="121" t="s">
        <v>91</v>
      </c>
      <c r="C4" s="86" t="n">
        <v>98</v>
      </c>
      <c r="D4" s="86" t="n">
        <v>137</v>
      </c>
      <c r="E4" s="86" t="n">
        <v>48.118</v>
      </c>
      <c r="F4" s="86"/>
      <c r="G4" s="86" t="n">
        <v>80</v>
      </c>
      <c r="H4" s="189" t="n">
        <v>280</v>
      </c>
      <c r="I4" s="86" t="n">
        <v>353</v>
      </c>
      <c r="J4" s="86" t="n">
        <v>352</v>
      </c>
      <c r="K4" s="86" t="n">
        <v>80</v>
      </c>
      <c r="L4" s="86"/>
      <c r="M4" s="86" t="n">
        <v>601</v>
      </c>
      <c r="N4" s="86" t="n">
        <v>841</v>
      </c>
      <c r="O4" s="86" t="n">
        <v>778</v>
      </c>
      <c r="P4" s="86" t="n">
        <v>80</v>
      </c>
      <c r="Q4" s="86"/>
      <c r="HH4" s="144"/>
      <c r="HI4" s="144"/>
      <c r="HJ4" s="144"/>
      <c r="HK4" s="144"/>
      <c r="HL4" s="144"/>
      <c r="HM4" s="144"/>
      <c r="HN4" s="144"/>
      <c r="HO4" s="144"/>
      <c r="HP4" s="144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4.25" hidden="false" customHeight="false" outlineLevel="0" collapsed="false">
      <c r="A5" s="121" t="s">
        <v>167</v>
      </c>
      <c r="B5" s="121" t="s">
        <v>87</v>
      </c>
      <c r="C5" s="86" t="n">
        <v>73</v>
      </c>
      <c r="D5" s="86" t="n">
        <v>102</v>
      </c>
      <c r="E5" s="86" t="n">
        <v>36</v>
      </c>
      <c r="F5" s="86"/>
      <c r="G5" s="86" t="n">
        <v>80</v>
      </c>
      <c r="H5" s="189" t="n">
        <v>199</v>
      </c>
      <c r="I5" s="86" t="n">
        <v>253</v>
      </c>
      <c r="J5" s="86" t="n">
        <v>180</v>
      </c>
      <c r="K5" s="86"/>
      <c r="L5" s="86" t="n">
        <v>80</v>
      </c>
      <c r="M5" s="86" t="n">
        <v>418</v>
      </c>
      <c r="N5" s="86" t="n">
        <v>585</v>
      </c>
      <c r="O5" s="86" t="n">
        <v>509</v>
      </c>
      <c r="P5" s="86" t="n">
        <v>80</v>
      </c>
      <c r="Q5" s="86"/>
      <c r="HH5" s="144"/>
      <c r="HI5" s="144"/>
      <c r="HJ5" s="144"/>
      <c r="HK5" s="144"/>
      <c r="HL5" s="144"/>
      <c r="HM5" s="144"/>
      <c r="HN5" s="144"/>
      <c r="HO5" s="144"/>
      <c r="HP5" s="144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14.25" hidden="false" customHeight="false" outlineLevel="0" collapsed="false">
      <c r="A6" s="121" t="s">
        <v>185</v>
      </c>
      <c r="B6" s="121" t="s">
        <v>241</v>
      </c>
      <c r="C6" s="86" t="n">
        <v>82</v>
      </c>
      <c r="D6" s="86" t="n">
        <v>115</v>
      </c>
      <c r="E6" s="86" t="n">
        <v>37.9</v>
      </c>
      <c r="F6" s="86"/>
      <c r="G6" s="86" t="n">
        <v>80</v>
      </c>
      <c r="H6" s="189" t="n">
        <v>249</v>
      </c>
      <c r="I6" s="86" t="n">
        <v>332</v>
      </c>
      <c r="J6" s="86" t="n">
        <v>269</v>
      </c>
      <c r="K6" s="86" t="n">
        <v>80</v>
      </c>
      <c r="L6" s="86"/>
      <c r="M6" s="86" t="n">
        <v>457</v>
      </c>
      <c r="N6" s="86" t="n">
        <v>655</v>
      </c>
      <c r="O6" s="86" t="n">
        <v>601</v>
      </c>
      <c r="P6" s="86" t="n">
        <v>80</v>
      </c>
      <c r="Q6" s="86"/>
      <c r="HH6" s="144"/>
      <c r="HI6" s="144"/>
      <c r="HJ6" s="144"/>
      <c r="HK6" s="144"/>
      <c r="HL6" s="144"/>
      <c r="HM6" s="144"/>
      <c r="HN6" s="144"/>
      <c r="HO6" s="144"/>
      <c r="HP6" s="144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14.25" hidden="false" customHeight="false" outlineLevel="0" collapsed="false">
      <c r="A7" s="121" t="s">
        <v>203</v>
      </c>
      <c r="B7" s="121" t="s">
        <v>83</v>
      </c>
      <c r="C7" s="86" t="n">
        <v>58</v>
      </c>
      <c r="D7" s="86" t="n">
        <v>81</v>
      </c>
      <c r="E7" s="86" t="n">
        <v>28.05</v>
      </c>
      <c r="F7" s="86"/>
      <c r="G7" s="86" t="n">
        <v>80</v>
      </c>
      <c r="H7" s="189" t="n">
        <v>264</v>
      </c>
      <c r="I7" s="86" t="n">
        <v>335</v>
      </c>
      <c r="J7" s="86" t="n">
        <v>282</v>
      </c>
      <c r="K7" s="86" t="n">
        <v>80</v>
      </c>
      <c r="L7" s="86"/>
      <c r="M7" s="86" t="n">
        <v>371</v>
      </c>
      <c r="N7" s="86" t="n">
        <v>519</v>
      </c>
      <c r="O7" s="86" t="n">
        <v>446</v>
      </c>
      <c r="P7" s="86" t="n">
        <v>80</v>
      </c>
      <c r="Q7" s="86"/>
      <c r="HH7" s="144"/>
      <c r="HI7" s="144"/>
      <c r="HJ7" s="144"/>
      <c r="HK7" s="144"/>
      <c r="HL7" s="144"/>
      <c r="HM7" s="144"/>
      <c r="HN7" s="144"/>
      <c r="HO7" s="144"/>
      <c r="HP7" s="144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14.25" hidden="false" customHeight="false" outlineLevel="0" collapsed="false">
      <c r="A8" s="121" t="s">
        <v>219</v>
      </c>
      <c r="B8" s="121" t="s">
        <v>242</v>
      </c>
      <c r="C8" s="86" t="n">
        <v>50</v>
      </c>
      <c r="D8" s="86" t="n">
        <v>70</v>
      </c>
      <c r="E8" s="86" t="n">
        <v>61</v>
      </c>
      <c r="F8" s="86" t="n">
        <v>80</v>
      </c>
      <c r="G8" s="86"/>
      <c r="H8" s="189" t="n">
        <v>199</v>
      </c>
      <c r="I8" s="86" t="n">
        <v>253</v>
      </c>
      <c r="J8" s="86" t="n">
        <v>303</v>
      </c>
      <c r="K8" s="86"/>
      <c r="L8" s="86" t="n">
        <v>80</v>
      </c>
      <c r="M8" s="86" t="n">
        <v>271</v>
      </c>
      <c r="N8" s="86" t="n">
        <v>379</v>
      </c>
      <c r="O8" s="86" t="n">
        <v>281</v>
      </c>
      <c r="P8" s="86" t="n">
        <v>80</v>
      </c>
      <c r="Q8" s="86"/>
      <c r="HH8" s="144"/>
      <c r="HI8" s="144"/>
      <c r="HJ8" s="144"/>
      <c r="HK8" s="144"/>
      <c r="HL8" s="144"/>
      <c r="HM8" s="144"/>
      <c r="HN8" s="144"/>
      <c r="HO8" s="144"/>
      <c r="HP8" s="144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14.25" hidden="false" customHeight="false" outlineLevel="0" collapsed="false">
      <c r="A9" s="121" t="s">
        <v>233</v>
      </c>
      <c r="B9" s="121" t="s">
        <v>95</v>
      </c>
      <c r="C9" s="86" t="n">
        <v>54</v>
      </c>
      <c r="D9" s="86" t="n">
        <v>76</v>
      </c>
      <c r="E9" s="86" t="n">
        <v>49.351</v>
      </c>
      <c r="F9" s="86"/>
      <c r="G9" s="86" t="n">
        <v>80</v>
      </c>
      <c r="H9" s="189" t="n">
        <v>183</v>
      </c>
      <c r="I9" s="86" t="n">
        <v>238</v>
      </c>
      <c r="J9" s="86" t="n">
        <v>127</v>
      </c>
      <c r="K9" s="86"/>
      <c r="L9" s="86" t="n">
        <v>80</v>
      </c>
      <c r="M9" s="86" t="n">
        <v>372</v>
      </c>
      <c r="N9" s="86" t="n">
        <v>521</v>
      </c>
      <c r="O9" s="86" t="n">
        <v>103</v>
      </c>
      <c r="P9" s="86"/>
      <c r="Q9" s="86" t="n">
        <v>80</v>
      </c>
      <c r="HH9" s="144"/>
      <c r="HI9" s="144"/>
      <c r="HJ9" s="144"/>
      <c r="HK9" s="144"/>
      <c r="HL9" s="144"/>
      <c r="HM9" s="144"/>
      <c r="HN9" s="144"/>
      <c r="HO9" s="144"/>
      <c r="HP9" s="144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4.25" hidden="false" customHeight="false" outlineLevel="0" collapsed="false">
      <c r="A10" s="121" t="s">
        <v>96</v>
      </c>
      <c r="B10" s="121"/>
      <c r="C10" s="86" t="n">
        <f aca="false">SUM(C3:C9)</f>
        <v>500</v>
      </c>
      <c r="D10" s="86" t="n">
        <f aca="false">SUM(D3:D9)</f>
        <v>700</v>
      </c>
      <c r="E10" s="86" t="n">
        <f aca="false">SUM(E3:E9)</f>
        <v>307.984</v>
      </c>
      <c r="F10" s="86" t="n">
        <f aca="false">SUM(F3:F9)</f>
        <v>80</v>
      </c>
      <c r="G10" s="86" t="n">
        <f aca="false">SUM(G3:G9)</f>
        <v>480</v>
      </c>
      <c r="H10" s="189" t="n">
        <f aca="false">SUM(H3:H9)</f>
        <v>1724</v>
      </c>
      <c r="I10" s="86" t="n">
        <f aca="false">SUM(I3:I9)</f>
        <v>2200</v>
      </c>
      <c r="J10" s="86" t="n">
        <f aca="false">SUM(J3:J9)</f>
        <v>1817</v>
      </c>
      <c r="K10" s="86" t="n">
        <f aca="false">SUM(K3:K9)</f>
        <v>240</v>
      </c>
      <c r="L10" s="86" t="n">
        <f aca="false">SUM(L3:L9)</f>
        <v>320</v>
      </c>
      <c r="M10" s="86" t="n">
        <f aca="false">SUM(M3:M9)</f>
        <v>2990</v>
      </c>
      <c r="N10" s="86" t="n">
        <f aca="false">SUM(N3:N9)</f>
        <v>4200</v>
      </c>
      <c r="O10" s="86" t="n">
        <f aca="false">SUM(O3:O9)</f>
        <v>3413</v>
      </c>
      <c r="P10" s="86" t="n">
        <f aca="false">SUM(P3:P9)</f>
        <v>480</v>
      </c>
      <c r="Q10" s="86" t="n">
        <f aca="false">SUM(Q3:Q9)</f>
        <v>80</v>
      </c>
      <c r="HH10" s="144"/>
      <c r="HI10" s="144"/>
      <c r="HJ10" s="144"/>
      <c r="HK10" s="144"/>
      <c r="HL10" s="144"/>
      <c r="HM10" s="144"/>
      <c r="HN10" s="144"/>
      <c r="HO10" s="144"/>
      <c r="HP10" s="144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2" customFormat="false" ht="14.25" hidden="false" customHeight="true" outlineLevel="0" collapsed="false">
      <c r="A12" s="161"/>
      <c r="B12" s="161"/>
      <c r="C12" s="91" t="s">
        <v>100</v>
      </c>
      <c r="D12" s="91"/>
      <c r="E12" s="91"/>
      <c r="F12" s="91"/>
      <c r="G12" s="91"/>
      <c r="H12" s="91" t="s">
        <v>101</v>
      </c>
      <c r="I12" s="91"/>
      <c r="J12" s="91"/>
      <c r="K12" s="91"/>
      <c r="L12" s="91"/>
      <c r="M12" s="91" t="s">
        <v>102</v>
      </c>
      <c r="N12" s="91"/>
      <c r="O12" s="91"/>
      <c r="P12" s="91"/>
      <c r="Q12" s="91"/>
    </row>
    <row r="13" customFormat="false" ht="24" hidden="false" customHeight="false" outlineLevel="0" collapsed="false">
      <c r="A13" s="159" t="s">
        <v>107</v>
      </c>
      <c r="B13" s="159" t="s">
        <v>240</v>
      </c>
      <c r="C13" s="91" t="s">
        <v>80</v>
      </c>
      <c r="D13" s="91" t="s">
        <v>81</v>
      </c>
      <c r="E13" s="91" t="s">
        <v>108</v>
      </c>
      <c r="F13" s="91" t="s">
        <v>111</v>
      </c>
      <c r="G13" s="91" t="s">
        <v>109</v>
      </c>
      <c r="H13" s="91" t="s">
        <v>80</v>
      </c>
      <c r="I13" s="91" t="s">
        <v>81</v>
      </c>
      <c r="J13" s="91" t="s">
        <v>113</v>
      </c>
      <c r="K13" s="91" t="s">
        <v>7</v>
      </c>
      <c r="L13" s="91" t="s">
        <v>109</v>
      </c>
      <c r="M13" s="91" t="s">
        <v>80</v>
      </c>
      <c r="N13" s="91" t="s">
        <v>81</v>
      </c>
      <c r="O13" s="91" t="s">
        <v>114</v>
      </c>
      <c r="P13" s="91" t="s">
        <v>7</v>
      </c>
      <c r="Q13" s="91" t="s">
        <v>109</v>
      </c>
    </row>
    <row r="14" customFormat="false" ht="14.25" hidden="false" customHeight="false" outlineLevel="0" collapsed="false">
      <c r="A14" s="121" t="s">
        <v>132</v>
      </c>
      <c r="B14" s="121" t="s">
        <v>89</v>
      </c>
      <c r="C14" s="86" t="n">
        <v>168</v>
      </c>
      <c r="D14" s="86" t="n">
        <v>235</v>
      </c>
      <c r="E14" s="86" t="n">
        <v>213</v>
      </c>
      <c r="F14" s="86" t="n">
        <v>80</v>
      </c>
      <c r="G14" s="86"/>
      <c r="H14" s="86" t="n">
        <v>167</v>
      </c>
      <c r="I14" s="86" t="n">
        <v>250</v>
      </c>
      <c r="J14" s="86" t="n">
        <v>171</v>
      </c>
      <c r="K14" s="86" t="n">
        <v>80</v>
      </c>
      <c r="L14" s="86"/>
      <c r="M14" s="86" t="n">
        <v>50</v>
      </c>
      <c r="N14" s="86" t="n">
        <v>82</v>
      </c>
      <c r="O14" s="86" t="n">
        <v>69</v>
      </c>
      <c r="P14" s="86" t="n">
        <v>80</v>
      </c>
      <c r="Q14" s="86"/>
    </row>
    <row r="15" customFormat="false" ht="14.25" hidden="false" customHeight="false" outlineLevel="0" collapsed="false">
      <c r="A15" s="121" t="s">
        <v>150</v>
      </c>
      <c r="B15" s="121" t="s">
        <v>91</v>
      </c>
      <c r="C15" s="86" t="n">
        <v>200</v>
      </c>
      <c r="D15" s="86" t="n">
        <v>282</v>
      </c>
      <c r="E15" s="86" t="n">
        <v>171.25</v>
      </c>
      <c r="F15" s="86"/>
      <c r="G15" s="86" t="n">
        <v>80</v>
      </c>
      <c r="H15" s="86" t="n">
        <v>201</v>
      </c>
      <c r="I15" s="86" t="n">
        <v>302</v>
      </c>
      <c r="J15" s="86" t="n">
        <v>176</v>
      </c>
      <c r="K15" s="86"/>
      <c r="L15" s="86" t="n">
        <v>80</v>
      </c>
      <c r="M15" s="86" t="n">
        <v>60</v>
      </c>
      <c r="N15" s="86" t="n">
        <v>98</v>
      </c>
      <c r="O15" s="86" t="n">
        <v>52</v>
      </c>
      <c r="P15" s="86"/>
      <c r="Q15" s="86" t="n">
        <v>80</v>
      </c>
    </row>
    <row r="16" customFormat="false" ht="14.25" hidden="false" customHeight="false" outlineLevel="0" collapsed="false">
      <c r="A16" s="121" t="s">
        <v>167</v>
      </c>
      <c r="B16" s="121" t="s">
        <v>87</v>
      </c>
      <c r="C16" s="86" t="n">
        <v>138</v>
      </c>
      <c r="D16" s="86" t="n">
        <v>195</v>
      </c>
      <c r="E16" s="86" t="n">
        <v>87</v>
      </c>
      <c r="F16" s="86"/>
      <c r="G16" s="86" t="n">
        <v>80</v>
      </c>
      <c r="H16" s="86" t="n">
        <v>137</v>
      </c>
      <c r="I16" s="86" t="n">
        <v>206</v>
      </c>
      <c r="J16" s="86" t="n">
        <v>153</v>
      </c>
      <c r="K16" s="86" t="n">
        <v>80</v>
      </c>
      <c r="L16" s="86"/>
      <c r="M16" s="86" t="n">
        <v>44</v>
      </c>
      <c r="N16" s="86" t="n">
        <v>72</v>
      </c>
      <c r="O16" s="86" t="n">
        <v>30</v>
      </c>
      <c r="P16" s="86"/>
      <c r="Q16" s="86" t="n">
        <v>80</v>
      </c>
    </row>
    <row r="17" customFormat="false" ht="14.25" hidden="false" customHeight="false" outlineLevel="0" collapsed="false">
      <c r="A17" s="121" t="s">
        <v>185</v>
      </c>
      <c r="B17" s="121" t="s">
        <v>241</v>
      </c>
      <c r="C17" s="86" t="n">
        <v>152.6</v>
      </c>
      <c r="D17" s="86" t="n">
        <v>218.3</v>
      </c>
      <c r="E17" s="86" t="n">
        <v>112</v>
      </c>
      <c r="F17" s="86"/>
      <c r="G17" s="86" t="n">
        <v>80</v>
      </c>
      <c r="H17" s="86" t="n">
        <v>153</v>
      </c>
      <c r="I17" s="86" t="n">
        <v>234</v>
      </c>
      <c r="J17" s="86" t="n">
        <v>162</v>
      </c>
      <c r="K17" s="86" t="n">
        <v>80</v>
      </c>
      <c r="L17" s="86"/>
      <c r="M17" s="86" t="n">
        <v>49</v>
      </c>
      <c r="N17" s="86" t="n">
        <v>80</v>
      </c>
      <c r="O17" s="86" t="n">
        <v>28</v>
      </c>
      <c r="P17" s="86"/>
      <c r="Q17" s="86" t="n">
        <v>80</v>
      </c>
    </row>
    <row r="18" customFormat="false" ht="14.25" hidden="false" customHeight="false" outlineLevel="0" collapsed="false">
      <c r="A18" s="121" t="s">
        <v>203</v>
      </c>
      <c r="B18" s="121" t="s">
        <v>83</v>
      </c>
      <c r="C18" s="86" t="n">
        <v>125</v>
      </c>
      <c r="D18" s="86" t="n">
        <v>175</v>
      </c>
      <c r="E18" s="86" t="n">
        <v>82</v>
      </c>
      <c r="F18" s="86"/>
      <c r="G18" s="86" t="n">
        <v>80</v>
      </c>
      <c r="H18" s="86" t="n">
        <v>124</v>
      </c>
      <c r="I18" s="86" t="n">
        <v>186</v>
      </c>
      <c r="J18" s="86" t="n">
        <v>133</v>
      </c>
      <c r="K18" s="86" t="n">
        <v>80</v>
      </c>
      <c r="L18" s="86"/>
      <c r="M18" s="86" t="n">
        <v>36</v>
      </c>
      <c r="N18" s="86" t="n">
        <v>59</v>
      </c>
      <c r="O18" s="86" t="n">
        <v>32</v>
      </c>
      <c r="P18" s="86"/>
      <c r="Q18" s="86" t="n">
        <v>80</v>
      </c>
    </row>
    <row r="19" customFormat="false" ht="14.25" hidden="false" customHeight="false" outlineLevel="0" collapsed="false">
      <c r="A19" s="121" t="s">
        <v>219</v>
      </c>
      <c r="B19" s="121" t="s">
        <v>242</v>
      </c>
      <c r="C19" s="86" t="n">
        <v>90</v>
      </c>
      <c r="D19" s="86" t="n">
        <v>125</v>
      </c>
      <c r="E19" s="86" t="n">
        <v>89</v>
      </c>
      <c r="F19" s="86"/>
      <c r="G19" s="86" t="n">
        <v>80</v>
      </c>
      <c r="H19" s="86" t="n">
        <v>98</v>
      </c>
      <c r="I19" s="86" t="n">
        <v>147</v>
      </c>
      <c r="J19" s="86" t="n">
        <v>101</v>
      </c>
      <c r="K19" s="86" t="n">
        <v>80</v>
      </c>
      <c r="L19" s="86"/>
      <c r="M19" s="86" t="n">
        <v>31</v>
      </c>
      <c r="N19" s="86" t="n">
        <v>51</v>
      </c>
      <c r="O19" s="86" t="n">
        <v>35</v>
      </c>
      <c r="P19" s="86" t="n">
        <v>80</v>
      </c>
      <c r="Q19" s="86"/>
    </row>
    <row r="20" customFormat="false" ht="14.25" hidden="false" customHeight="false" outlineLevel="0" collapsed="false">
      <c r="A20" s="121" t="s">
        <v>233</v>
      </c>
      <c r="B20" s="121" t="s">
        <v>95</v>
      </c>
      <c r="C20" s="86" t="n">
        <v>123</v>
      </c>
      <c r="D20" s="86" t="n">
        <v>170</v>
      </c>
      <c r="E20" s="86" t="n">
        <v>35</v>
      </c>
      <c r="F20" s="86"/>
      <c r="G20" s="86" t="n">
        <v>80</v>
      </c>
      <c r="H20" s="86" t="n">
        <v>117</v>
      </c>
      <c r="I20" s="86" t="n">
        <v>175</v>
      </c>
      <c r="J20" s="86" t="n">
        <v>121</v>
      </c>
      <c r="K20" s="86" t="n">
        <v>80</v>
      </c>
      <c r="L20" s="86"/>
      <c r="M20" s="86" t="n">
        <v>30</v>
      </c>
      <c r="N20" s="86" t="n">
        <v>48</v>
      </c>
      <c r="O20" s="86" t="n">
        <v>74</v>
      </c>
      <c r="P20" s="86" t="n">
        <v>80</v>
      </c>
      <c r="Q20" s="86"/>
    </row>
    <row r="21" customFormat="false" ht="14.25" hidden="false" customHeight="false" outlineLevel="0" collapsed="false">
      <c r="A21" s="121" t="s">
        <v>96</v>
      </c>
      <c r="B21" s="121"/>
      <c r="C21" s="86" t="n">
        <f aca="false">SUM(C14:C20)</f>
        <v>996.6</v>
      </c>
      <c r="D21" s="86" t="n">
        <f aca="false">SUM(D14:D20)</f>
        <v>1400.3</v>
      </c>
      <c r="E21" s="86" t="n">
        <f aca="false">SUM(E14:E20)</f>
        <v>789.25</v>
      </c>
      <c r="F21" s="86" t="n">
        <f aca="false">SUM(F14:F20)</f>
        <v>80</v>
      </c>
      <c r="G21" s="86" t="n">
        <f aca="false">SUM(G14:G20)</f>
        <v>480</v>
      </c>
      <c r="H21" s="86" t="n">
        <f aca="false">SUM(H14:H20)</f>
        <v>997</v>
      </c>
      <c r="I21" s="86" t="n">
        <f aca="false">SUM(I14:I20)</f>
        <v>1500</v>
      </c>
      <c r="J21" s="86" t="n">
        <f aca="false">SUM(J14:J20)</f>
        <v>1017</v>
      </c>
      <c r="K21" s="86" t="n">
        <f aca="false">SUM(K14:K20)</f>
        <v>480</v>
      </c>
      <c r="L21" s="86" t="n">
        <f aca="false">SUM(L14:L20)</f>
        <v>80</v>
      </c>
      <c r="M21" s="86" t="n">
        <f aca="false">SUM(M14:M20)</f>
        <v>300</v>
      </c>
      <c r="N21" s="86" t="n">
        <f aca="false">SUM(N14:N20)</f>
        <v>490</v>
      </c>
      <c r="O21" s="86" t="n">
        <f aca="false">SUM(O14:O20)</f>
        <v>320</v>
      </c>
      <c r="P21" s="86" t="n">
        <f aca="false">SUM(P14:P20)</f>
        <v>240</v>
      </c>
      <c r="Q21" s="86" t="n">
        <f aca="false">SUM(Q14:Q20)</f>
        <v>320</v>
      </c>
    </row>
    <row r="23" customFormat="false" ht="14.25" hidden="false" customHeight="true" outlineLevel="0" collapsed="false">
      <c r="A23" s="161"/>
      <c r="B23" s="161"/>
      <c r="C23" s="91" t="s">
        <v>103</v>
      </c>
      <c r="D23" s="91"/>
      <c r="E23" s="91"/>
      <c r="F23" s="91"/>
      <c r="G23" s="91"/>
      <c r="H23" s="91" t="s">
        <v>49</v>
      </c>
      <c r="I23" s="91"/>
      <c r="J23" s="91"/>
      <c r="K23" s="91"/>
      <c r="L23" s="91"/>
      <c r="M23" s="91" t="s">
        <v>243</v>
      </c>
      <c r="N23" s="91"/>
      <c r="O23" s="91"/>
      <c r="P23" s="91"/>
      <c r="Q23" s="91" t="s">
        <v>96</v>
      </c>
      <c r="R23" s="91"/>
      <c r="S23" s="91"/>
    </row>
    <row r="24" customFormat="false" ht="48" hidden="false" customHeight="false" outlineLevel="0" collapsed="false">
      <c r="A24" s="159" t="s">
        <v>107</v>
      </c>
      <c r="B24" s="159" t="s">
        <v>240</v>
      </c>
      <c r="C24" s="91" t="s">
        <v>80</v>
      </c>
      <c r="D24" s="91" t="s">
        <v>81</v>
      </c>
      <c r="E24" s="190" t="s">
        <v>116</v>
      </c>
      <c r="F24" s="91" t="s">
        <v>7</v>
      </c>
      <c r="G24" s="91" t="s">
        <v>118</v>
      </c>
      <c r="H24" s="91" t="s">
        <v>80</v>
      </c>
      <c r="I24" s="91" t="s">
        <v>81</v>
      </c>
      <c r="J24" s="190" t="s">
        <v>119</v>
      </c>
      <c r="K24" s="91" t="s">
        <v>7</v>
      </c>
      <c r="L24" s="91" t="s">
        <v>109</v>
      </c>
      <c r="M24" s="91" t="s">
        <v>124</v>
      </c>
      <c r="N24" s="190" t="s">
        <v>125</v>
      </c>
      <c r="O24" s="91" t="s">
        <v>7</v>
      </c>
      <c r="P24" s="91" t="s">
        <v>109</v>
      </c>
      <c r="Q24" s="91" t="s">
        <v>7</v>
      </c>
      <c r="R24" s="91" t="s">
        <v>109</v>
      </c>
      <c r="S24" s="91" t="s">
        <v>244</v>
      </c>
    </row>
    <row r="25" customFormat="false" ht="14.25" hidden="false" customHeight="false" outlineLevel="0" collapsed="false">
      <c r="A25" s="121" t="s">
        <v>132</v>
      </c>
      <c r="B25" s="121" t="s">
        <v>89</v>
      </c>
      <c r="C25" s="86" t="n">
        <v>45372</v>
      </c>
      <c r="D25" s="86" t="n">
        <v>57974</v>
      </c>
      <c r="E25" s="86" t="n">
        <v>35396.09</v>
      </c>
      <c r="F25" s="86"/>
      <c r="G25" s="86" t="n">
        <v>80</v>
      </c>
      <c r="H25" s="86" t="n">
        <v>100255</v>
      </c>
      <c r="I25" s="86" t="n">
        <v>133680</v>
      </c>
      <c r="J25" s="86" t="n">
        <v>85553.46</v>
      </c>
      <c r="K25" s="86"/>
      <c r="L25" s="86" t="n">
        <v>80</v>
      </c>
      <c r="M25" s="86" t="n">
        <v>600</v>
      </c>
      <c r="N25" s="86" t="n">
        <v>245.225</v>
      </c>
      <c r="O25" s="86"/>
      <c r="P25" s="86" t="n">
        <v>80</v>
      </c>
      <c r="Q25" s="86" t="n">
        <v>320</v>
      </c>
      <c r="R25" s="86" t="n">
        <v>400</v>
      </c>
      <c r="S25" s="86"/>
    </row>
    <row r="26" customFormat="false" ht="14.25" hidden="false" customHeight="false" outlineLevel="0" collapsed="false">
      <c r="A26" s="121" t="s">
        <v>150</v>
      </c>
      <c r="B26" s="121" t="s">
        <v>91</v>
      </c>
      <c r="C26" s="86" t="n">
        <v>53041</v>
      </c>
      <c r="D26" s="86" t="n">
        <v>67775</v>
      </c>
      <c r="E26" s="86" t="n">
        <v>62365.42</v>
      </c>
      <c r="F26" s="86" t="n">
        <v>80</v>
      </c>
      <c r="G26" s="86"/>
      <c r="H26" s="86" t="n">
        <v>120500</v>
      </c>
      <c r="I26" s="86" t="n">
        <v>160650</v>
      </c>
      <c r="J26" s="86" t="n">
        <v>122416.22</v>
      </c>
      <c r="K26" s="86" t="n">
        <v>80</v>
      </c>
      <c r="L26" s="86"/>
      <c r="M26" s="86" t="n">
        <v>636</v>
      </c>
      <c r="N26" s="86" t="n">
        <v>380.9</v>
      </c>
      <c r="O26" s="86"/>
      <c r="P26" s="86" t="n">
        <v>80</v>
      </c>
      <c r="Q26" s="86" t="n">
        <v>320</v>
      </c>
      <c r="R26" s="86" t="n">
        <v>400</v>
      </c>
      <c r="S26" s="86"/>
    </row>
    <row r="27" customFormat="false" ht="14.25" hidden="false" customHeight="false" outlineLevel="0" collapsed="false">
      <c r="A27" s="121" t="s">
        <v>167</v>
      </c>
      <c r="B27" s="121" t="s">
        <v>87</v>
      </c>
      <c r="C27" s="86" t="n">
        <v>39347</v>
      </c>
      <c r="D27" s="86" t="n">
        <v>50277</v>
      </c>
      <c r="E27" s="86" t="n">
        <v>21337.25</v>
      </c>
      <c r="F27" s="86"/>
      <c r="G27" s="86" t="n">
        <v>80</v>
      </c>
      <c r="H27" s="86" t="n">
        <v>82375</v>
      </c>
      <c r="I27" s="86" t="n">
        <v>109850</v>
      </c>
      <c r="J27" s="86" t="n">
        <v>85758.57</v>
      </c>
      <c r="K27" s="86" t="n">
        <v>80</v>
      </c>
      <c r="L27" s="86"/>
      <c r="M27" s="86" t="n">
        <v>492</v>
      </c>
      <c r="N27" s="86" t="n">
        <v>224.53045</v>
      </c>
      <c r="O27" s="86"/>
      <c r="P27" s="86" t="n">
        <v>80</v>
      </c>
      <c r="Q27" s="86" t="n">
        <v>240</v>
      </c>
      <c r="R27" s="86" t="n">
        <v>480</v>
      </c>
      <c r="S27" s="86"/>
    </row>
    <row r="28" customFormat="false" ht="14.25" hidden="false" customHeight="false" outlineLevel="0" collapsed="false">
      <c r="A28" s="121" t="s">
        <v>185</v>
      </c>
      <c r="B28" s="121" t="s">
        <v>241</v>
      </c>
      <c r="C28" s="86" t="n">
        <v>43825</v>
      </c>
      <c r="D28" s="86" t="n">
        <v>56608</v>
      </c>
      <c r="E28" s="86" t="n">
        <v>27662.98</v>
      </c>
      <c r="F28" s="86"/>
      <c r="G28" s="86" t="n">
        <v>80</v>
      </c>
      <c r="H28" s="86" t="n">
        <v>92578</v>
      </c>
      <c r="I28" s="86" t="n">
        <v>123782</v>
      </c>
      <c r="J28" s="86" t="n">
        <v>82289.53</v>
      </c>
      <c r="K28" s="86"/>
      <c r="L28" s="86" t="n">
        <v>80</v>
      </c>
      <c r="M28" s="86" t="n">
        <v>570</v>
      </c>
      <c r="N28" s="86" t="n">
        <v>243.7</v>
      </c>
      <c r="O28" s="86"/>
      <c r="P28" s="86" t="n">
        <v>80</v>
      </c>
      <c r="Q28" s="86" t="n">
        <v>240</v>
      </c>
      <c r="R28" s="86" t="n">
        <v>480</v>
      </c>
      <c r="S28" s="86"/>
    </row>
    <row r="29" customFormat="false" ht="14.25" hidden="false" customHeight="false" outlineLevel="0" collapsed="false">
      <c r="A29" s="121" t="s">
        <v>203</v>
      </c>
      <c r="B29" s="121" t="s">
        <v>83</v>
      </c>
      <c r="C29" s="86" t="n">
        <v>32121</v>
      </c>
      <c r="D29" s="86" t="n">
        <v>41044</v>
      </c>
      <c r="E29" s="86" t="n">
        <v>21518.41</v>
      </c>
      <c r="F29" s="86"/>
      <c r="G29" s="86" t="n">
        <v>80</v>
      </c>
      <c r="H29" s="86" t="n">
        <v>66990</v>
      </c>
      <c r="I29" s="86" t="n">
        <v>89320</v>
      </c>
      <c r="J29" s="86" t="n">
        <v>68775.33</v>
      </c>
      <c r="K29" s="86" t="n">
        <v>80</v>
      </c>
      <c r="L29" s="86"/>
      <c r="M29" s="86" t="n">
        <v>360</v>
      </c>
      <c r="N29" s="86" t="n">
        <v>205.05</v>
      </c>
      <c r="O29" s="86"/>
      <c r="P29" s="86" t="n">
        <v>80</v>
      </c>
      <c r="Q29" s="86" t="n">
        <v>320</v>
      </c>
      <c r="R29" s="86" t="n">
        <v>400</v>
      </c>
      <c r="S29" s="86"/>
    </row>
    <row r="30" customFormat="false" ht="14.25" hidden="false" customHeight="false" outlineLevel="0" collapsed="false">
      <c r="A30" s="121" t="s">
        <v>219</v>
      </c>
      <c r="B30" s="121" t="s">
        <v>242</v>
      </c>
      <c r="C30" s="86" t="n">
        <v>27673</v>
      </c>
      <c r="D30" s="86" t="n">
        <v>35360</v>
      </c>
      <c r="E30" s="86" t="n">
        <v>25767.63</v>
      </c>
      <c r="F30" s="86"/>
      <c r="G30" s="86" t="n">
        <v>80</v>
      </c>
      <c r="H30" s="86" t="n">
        <v>54336</v>
      </c>
      <c r="I30" s="86" t="n">
        <v>72450</v>
      </c>
      <c r="J30" s="86" t="n">
        <v>63354.28</v>
      </c>
      <c r="K30" s="86" t="n">
        <v>80</v>
      </c>
      <c r="L30" s="86"/>
      <c r="M30" s="86" t="n">
        <v>270</v>
      </c>
      <c r="N30" s="86" t="n">
        <v>198.35</v>
      </c>
      <c r="O30" s="86"/>
      <c r="P30" s="86" t="n">
        <v>80</v>
      </c>
      <c r="Q30" s="86" t="n">
        <v>400</v>
      </c>
      <c r="R30" s="86" t="n">
        <v>320</v>
      </c>
      <c r="S30" s="86" t="n">
        <v>80</v>
      </c>
    </row>
    <row r="31" customFormat="false" ht="14.25" hidden="false" customHeight="false" outlineLevel="0" collapsed="false">
      <c r="A31" s="121" t="s">
        <v>233</v>
      </c>
      <c r="B31" s="121" t="s">
        <v>95</v>
      </c>
      <c r="C31" s="86" t="n">
        <v>28143</v>
      </c>
      <c r="D31" s="86" t="n">
        <v>35960</v>
      </c>
      <c r="E31" s="86" t="n">
        <v>21268.87</v>
      </c>
      <c r="F31" s="86"/>
      <c r="G31" s="86" t="n">
        <v>80</v>
      </c>
      <c r="H31" s="191" t="n">
        <v>81956</v>
      </c>
      <c r="I31" s="86" t="n">
        <v>109270</v>
      </c>
      <c r="J31" s="84" t="n">
        <v>56071.78</v>
      </c>
      <c r="K31" s="86"/>
      <c r="L31" s="86" t="n">
        <v>80</v>
      </c>
      <c r="M31" s="86" t="n">
        <v>180</v>
      </c>
      <c r="N31" s="86" t="n">
        <v>39.7</v>
      </c>
      <c r="O31" s="86"/>
      <c r="P31" s="86" t="n">
        <v>80</v>
      </c>
      <c r="Q31" s="86" t="n">
        <v>160</v>
      </c>
      <c r="R31" s="86" t="n">
        <v>560</v>
      </c>
      <c r="S31" s="86"/>
    </row>
    <row r="32" customFormat="false" ht="14.25" hidden="false" customHeight="false" outlineLevel="0" collapsed="false">
      <c r="A32" s="121" t="s">
        <v>96</v>
      </c>
      <c r="B32" s="121"/>
      <c r="C32" s="86" t="n">
        <f aca="false">SUM(C25:C31)</f>
        <v>269522</v>
      </c>
      <c r="D32" s="86" t="n">
        <f aca="false">SUM(D25:D31)</f>
        <v>344998</v>
      </c>
      <c r="E32" s="86" t="n">
        <f aca="false">SUM(E25:E31)</f>
        <v>215316.65</v>
      </c>
      <c r="F32" s="86" t="n">
        <f aca="false">SUM(F25:F31)</f>
        <v>80</v>
      </c>
      <c r="G32" s="86" t="n">
        <f aca="false">SUM(G25:G31)</f>
        <v>480</v>
      </c>
      <c r="H32" s="86" t="n">
        <f aca="false">SUM(H25:H31)</f>
        <v>598990</v>
      </c>
      <c r="I32" s="86" t="n">
        <f aca="false">SUM(I25:I31)</f>
        <v>799002</v>
      </c>
      <c r="J32" s="86" t="n">
        <f aca="false">SUM(J25:J31)</f>
        <v>564219.17</v>
      </c>
      <c r="K32" s="86" t="n">
        <f aca="false">SUM(K25:K31)</f>
        <v>320</v>
      </c>
      <c r="L32" s="86" t="n">
        <f aca="false">SUM(L25:L31)</f>
        <v>240</v>
      </c>
      <c r="M32" s="86" t="n">
        <f aca="false">SUM(M25:M31)</f>
        <v>3108</v>
      </c>
      <c r="N32" s="86" t="n">
        <f aca="false">SUM(N25:N31)</f>
        <v>1537.45545</v>
      </c>
      <c r="O32" s="86" t="n">
        <f aca="false">SUM(O25:O31)</f>
        <v>0</v>
      </c>
      <c r="P32" s="86" t="n">
        <f aca="false">SUM(P25:P31)</f>
        <v>560</v>
      </c>
      <c r="Q32" s="86" t="n">
        <v>2000</v>
      </c>
      <c r="R32" s="86" t="n">
        <v>3040</v>
      </c>
      <c r="S32" s="86"/>
    </row>
  </sheetData>
  <mergeCells count="10">
    <mergeCell ref="C1:G1"/>
    <mergeCell ref="H1:L1"/>
    <mergeCell ref="M1:Q1"/>
    <mergeCell ref="C12:G12"/>
    <mergeCell ref="H12:L12"/>
    <mergeCell ref="M12:Q12"/>
    <mergeCell ref="C23:G23"/>
    <mergeCell ref="H23:L23"/>
    <mergeCell ref="M23:P23"/>
    <mergeCell ref="Q23:R23"/>
  </mergeCells>
  <printOptions headings="false" gridLines="false" gridLinesSet="true" horizontalCentered="false" verticalCentered="false"/>
  <pageMargins left="0.751388888888889" right="0.354166666666667" top="0.550694444444445" bottom="0.393055555555556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9月金牌品种考核明细表（片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10-28T0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